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report-2016-17-overseas-" sheetId="1" state="visible" r:id="rId2"/>
  </sheets>
  <externalReferences>
    <externalReference r:id="rId3"/>
    <externalReference r:id="rId4"/>
  </externalReferences>
  <definedNames>
    <definedName function="false" hidden="false" localSheetId="0" name="_xlnm.Print_Area" vbProcedure="false">'annual-report-2016-17-overseas-'!$A$1:$E$25</definedName>
    <definedName function="false" hidden="false" localSheetId="0" name="_xlnm.Print_Titles" vbProcedure="false">'annual-report-2016-17-overseas-'!$1:$2</definedName>
    <definedName function="false" hidden="true" localSheetId="0" name="_xlnm._FilterDatabase" vbProcedure="false">'annual-report-2016-17-overseas-'!$A$2:$E$22</definedName>
    <definedName function="false" hidden="false" name="approval" vbProcedure="false">'[1]Ref data'!$L$3:$L$4</definedName>
    <definedName function="false" hidden="false" name="BA" vbProcedure="false">'[1]Ref data'!$F$3:$F$53</definedName>
    <definedName function="false" hidden="false" name="district" vbProcedure="false">'[1]Ref data'!$C$3:$C$30</definedName>
    <definedName function="false" hidden="false" name="employee" vbProcedure="false">'[1]Ref data'!$M$3:$M$7</definedName>
    <definedName function="false" hidden="false" name="HSD" vbProcedure="false">'[1]Ref data'!$B$4:$B$30</definedName>
    <definedName function="false" hidden="false" name="Period" vbProcedure="false">'[1]Ref data'!$A$1:$A$14</definedName>
    <definedName function="false" hidden="false" name="Position" vbProcedure="false">'[1]Ref data'!$G$3:$G$11</definedName>
    <definedName function="false" hidden="false" name="purpose" vbProcedure="false">'[1]Ref data'!$I$3:$I$24</definedName>
    <definedName function="false" hidden="false" name="Region" vbProcedure="false">'[1]Ref data'!$E$3:$E$9</definedName>
    <definedName function="false" hidden="false" name="Sarah" vbProcedure="false">'[2]Ref data'!$H$3:$H$4</definedName>
    <definedName function="false" hidden="false" name="source" vbProcedure="false">'[1]Ref data'!$D$3:$D$6</definedName>
    <definedName function="false" hidden="false" name="type" vbProcedure="false">'[1]Ref data'!$H$3:$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2">
  <si>
    <t xml:space="preserve">Oversead Travel Register FY 2016-2017</t>
  </si>
  <si>
    <t xml:space="preserve">Name of officer / member and position</t>
  </si>
  <si>
    <t xml:space="preserve">Destination</t>
  </si>
  <si>
    <t xml:space="preserve">Reason for Travel</t>
  </si>
  <si>
    <t xml:space="preserve">Agency cost ($)</t>
  </si>
  <si>
    <t xml:space="preserve">Contribution from External Sources ($)</t>
  </si>
  <si>
    <t xml:space="preserve">Marissa Ehmer,Nursing Director</t>
  </si>
  <si>
    <t xml:space="preserve">New Zealand</t>
  </si>
  <si>
    <t xml:space="preserve">Visit Middlemore Hospital, Auckland Hospital and Starship Hospital from 8th - 10th June 2016 to review their Operations Centre, production planning systems, tertiary services review at Starship, and management operating systems to assist with the implementation of  an operations centre at LCCH. Note this is the baggage claim only - all other costs associated to this trip were recorded in the 2015-16 overseas travel return.</t>
  </si>
  <si>
    <t xml:space="preserve">Huong Thi Hoai (Steph) Le ,Research Assistant</t>
  </si>
  <si>
    <t xml:space="preserve">North America</t>
  </si>
  <si>
    <t xml:space="preserve">Attend and present at the Children's Oncology Group (COG) Fall Group Meeting in Atlanta, United States of America from 13 to 16 September 2016. The meeting consisted of interactive sessions regarding the development of new clinical trials, review of current studies, and best treatments for children and adolescents with cancer. Attendance was vital to retain the current membership with Children's Oncology Group for accessibility  to advanced therapeutic and investigational agents for children and adolescents with cancer in Queensland.
</t>
  </si>
  <si>
    <t xml:space="preserve">David Deambrosis,Registrar</t>
  </si>
  <si>
    <t xml:space="preserve">Rachael Lawson,Oncology Pharmacist</t>
  </si>
  <si>
    <t xml:space="preserve">Heidi Cable,Senior Social Worker</t>
  </si>
  <si>
    <t xml:space="preserve">Presentation and participation at the Australian and New Zealand Burns Association conference.</t>
  </si>
  <si>
    <t xml:space="preserve">Dana Newcomb,Visiting Medical Officer General Practice Consultant</t>
  </si>
  <si>
    <t xml:space="preserve">Complete Project ECHO training at the University of Mexico, Albuquerque representing Children's Health Queensland from 16-18th November 2016. Attendance advanced the participant's knowledge of the most recent innovations and care delivery using the Project ECHO model, focusing on supporting up-skilling of General Practioners and, enhancing patient and family centred care and patient experience.</t>
  </si>
  <si>
    <t xml:space="preserve">Vishal Kapoor,Senior Medical Officer</t>
  </si>
  <si>
    <t xml:space="preserve">Perrin Moss,Principal Project Officer</t>
  </si>
  <si>
    <t xml:space="preserve">Fionnagh Dougan,Health Service Chief Executive</t>
  </si>
  <si>
    <t xml:space="preserve">World Congress on Integrated Care 23rd -25th November 2016 followed by Learning Set 1st -2nd December 2016. Attending the World Congress helped the staff members in interacting with other health professionals around the world and up-skill the knowledge on the current innovations and practises.</t>
  </si>
  <si>
    <t xml:space="preserve">Francis Tracey ,Executive Director</t>
  </si>
  <si>
    <t xml:space="preserve">World Congress on Integrated Care 23rd -25th November 2016. Attending the World Congress helped the staff members in interacting with other health professionals around the world and up-skill the knowledge on the current innovations and practises.</t>
  </si>
  <si>
    <t xml:space="preserve">Approved arrangement for monthly air travel to New Zealand conditional on the achievement of key performance indicators.</t>
  </si>
  <si>
    <t xml:space="preserve">Shanghai / Dublin / London</t>
  </si>
  <si>
    <t xml:space="preserve">Attend the Children's Hospital International Executive Forum(CHIEF) in Shanghai 30th April - 5th May 2017. Attend the 17th International Conference on Integrated Care in Dublin 8th - 10th May 2017. Visit Great Ormond Street Institute for Child Health &amp; Evelina Children's Hospital in London 11th - 12th May 2017. The purpose of the attendance was to gain insights and an opportunity to further develop and leverage relationships with international colleagues. In addition, involvement in CHIEF recognised the important contribution of Children's Health Queensland as an international leader in the planning and delivery of health care to children and young people.</t>
  </si>
  <si>
    <t xml:space="preserve">Dublin / London</t>
  </si>
  <si>
    <t xml:space="preserve">Attend the 17th International Conference on Integrated Care conducted by International Foundation for Integrated Care (IFIC) in Dublin 8th - 10th May 2017. Visit Great Ormond Street Institute for Child Health &amp; Evelina Children's Hospital in London 11th - 12th May 2017. Children's Health Queensland and IFIC have partnered with the Irish Health Service Executives to develop a model for global consideration and implementation that is evidence based and research led.  The IFIC leaders at the conference have peer reviewed the Children's Health Queensland Integrated Care model and provided advice.</t>
  </si>
  <si>
    <t xml:space="preserve">Robyn Littlewood,Acting Director of Research &amp; Director of Dietetics and Food Services</t>
  </si>
  <si>
    <t xml:space="preserve">Los Angeles</t>
  </si>
  <si>
    <t xml:space="preserve">Attend and present at the 9th Biennial Childhood Obesity Conference, in San Diego from 31 May - 2 June 2017. Attend a face to face meeting at City of Hope, Los Angeles to seek to formalise a partnership in paediatric obesity genomics. Attend an upskilling meeting/session at the University of Chicago, School of Medicine with the Project ECHO team on 5th June 2017. Attendance provided an opportunity to establish network and learn from international experience and research model of care. The meeting was an opportunity to formalise a research partnership. The meeting/session at the University of Chicago supported the implementation of project ECHO at Children's Health Queensland led Hospital and Health Services. Conference was also an opportunity to promote the achievements in service development, program growth and research outcomes of Children's Health Queensland and Queensland Child and Youth Clinical Network.</t>
  </si>
</sst>
</file>

<file path=xl/styles.xml><?xml version="1.0" encoding="utf-8"?>
<styleSheet xmlns="http://schemas.openxmlformats.org/spreadsheetml/2006/main">
  <numFmts count="4">
    <numFmt numFmtId="164" formatCode="General"/>
    <numFmt numFmtId="165" formatCode="_-\$* #,##0.00_-;&quot;-$&quot;* #,##0.00_-;_-\$* \-??_-;_-@_-"/>
    <numFmt numFmtId="166" formatCode="#,##0.00"/>
    <numFmt numFmtId="167" formatCode="_-* #,##0.00_-;\-* #,##0.00_-;_-* \-??_-;_-@_-"/>
  </numFmts>
  <fonts count="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b val="true"/>
      <sz val="16"/>
      <color rgb="FF000000"/>
      <name val="Arial"/>
      <family val="2"/>
    </font>
    <font>
      <b val="true"/>
      <sz val="11"/>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0" fillId="12" borderId="1" applyFont="false" applyBorder="tru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88" applyFont="true" applyBorder="false" applyAlignment="true" applyProtection="false">
      <alignment horizontal="general" vertical="top" textRotation="0" wrapText="false" indent="0" shrinkToFit="false"/>
      <protection locked="true" hidden="false"/>
    </xf>
    <xf numFmtId="164" fontId="6" fillId="0" borderId="0" xfId="88" applyFont="true" applyBorder="false" applyAlignment="true" applyProtection="false">
      <alignment horizontal="general" vertical="top" textRotation="0" wrapText="true" indent="0" shrinkToFit="false"/>
      <protection locked="true" hidden="false"/>
    </xf>
    <xf numFmtId="164" fontId="7" fillId="2" borderId="0" xfId="88" applyFont="true" applyBorder="false" applyAlignment="true" applyProtection="false">
      <alignment horizontal="general" vertical="top" textRotation="0" wrapText="false" indent="0" shrinkToFit="false"/>
      <protection locked="true" hidden="false"/>
    </xf>
    <xf numFmtId="164" fontId="7" fillId="2" borderId="0" xfId="88" applyFont="true" applyBorder="false" applyAlignment="true" applyProtection="false">
      <alignment horizontal="general" vertical="top" textRotation="0" wrapText="true" indent="0" shrinkToFit="false"/>
      <protection locked="true" hidden="false"/>
    </xf>
    <xf numFmtId="164" fontId="8" fillId="0" borderId="0" xfId="88" applyFont="true" applyBorder="false" applyAlignment="true" applyProtection="false">
      <alignment horizontal="general" vertical="top" textRotation="0" wrapText="false" indent="0" shrinkToFit="false"/>
      <protection locked="true" hidden="false"/>
    </xf>
    <xf numFmtId="164" fontId="8" fillId="2" borderId="0" xfId="88" applyFont="true" applyBorder="false" applyAlignment="true" applyProtection="false">
      <alignment horizontal="general" vertical="top" textRotation="0" wrapText="false" indent="0" shrinkToFit="false"/>
      <protection locked="true" hidden="false"/>
    </xf>
    <xf numFmtId="164" fontId="8" fillId="2" borderId="0" xfId="88" applyFont="true" applyBorder="false" applyAlignment="true" applyProtection="false">
      <alignment horizontal="general" vertical="top" textRotation="0" wrapText="true" indent="0" shrinkToFit="false"/>
      <protection locked="true" hidden="false"/>
    </xf>
    <xf numFmtId="166" fontId="6" fillId="0" borderId="0" xfId="88" applyFont="true" applyBorder="false" applyAlignment="true" applyProtection="false">
      <alignment horizontal="general" vertical="top" textRotation="0" wrapText="false" indent="0" shrinkToFit="false"/>
      <protection locked="true" hidden="false"/>
    </xf>
    <xf numFmtId="167" fontId="6" fillId="0" borderId="0" xfId="88" applyFont="true" applyBorder="false" applyAlignment="true" applyProtection="false">
      <alignment horizontal="general" vertical="top" textRotation="0" wrapText="false" indent="0" shrinkToFit="false"/>
      <protection locked="true" hidden="false"/>
    </xf>
    <xf numFmtId="167" fontId="6" fillId="0" borderId="0" xfId="88" applyFont="true" applyBorder="false" applyAlignment="true" applyProtection="false">
      <alignment horizontal="general" vertical="top" textRotation="0" wrapText="true" indent="0" shrinkToFit="false"/>
      <protection locked="true" hidden="false"/>
    </xf>
    <xf numFmtId="167" fontId="8" fillId="0" borderId="2" xfId="88" applyFont="true" applyBorder="true" applyAlignment="true" applyProtection="false">
      <alignment horizontal="general" vertical="top"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Currency 2" xfId="56"/>
    <cellStyle name="Currency 2 2" xfId="57"/>
    <cellStyle name="Currency 2 2 2" xfId="58"/>
    <cellStyle name="Currency 2 2 2 2" xfId="59"/>
    <cellStyle name="Currency 2 2 3" xfId="60"/>
    <cellStyle name="Currency 2 3" xfId="61"/>
    <cellStyle name="Currency 2 3 2" xfId="62"/>
    <cellStyle name="Currency 2 4" xfId="63"/>
    <cellStyle name="Normal 2" xfId="64"/>
    <cellStyle name="Normal 2 2" xfId="65"/>
    <cellStyle name="Normal 2 2 2" xfId="66"/>
    <cellStyle name="Normal 2 2 2 2" xfId="67"/>
    <cellStyle name="Normal 2 2 3" xfId="68"/>
    <cellStyle name="Normal 2 3" xfId="69"/>
    <cellStyle name="Normal 2 3 2" xfId="70"/>
    <cellStyle name="Normal 2 4" xfId="71"/>
    <cellStyle name="Normal 3" xfId="72"/>
    <cellStyle name="Normal 3 2" xfId="73"/>
    <cellStyle name="Normal 3 2 2" xfId="74"/>
    <cellStyle name="Normal 3 2 2 2" xfId="75"/>
    <cellStyle name="Normal 3 2 3" xfId="76"/>
    <cellStyle name="Normal 3 3" xfId="77"/>
    <cellStyle name="Normal 3 3 2" xfId="78"/>
    <cellStyle name="Normal 3 4" xfId="79"/>
    <cellStyle name="Normal 4" xfId="80"/>
    <cellStyle name="Normal 4 2" xfId="81"/>
    <cellStyle name="Normal 4 2 2" xfId="82"/>
    <cellStyle name="Normal 4 2 2 2" xfId="83"/>
    <cellStyle name="Normal 4 2 3" xfId="84"/>
    <cellStyle name="Normal 4 3" xfId="85"/>
    <cellStyle name="Normal 4 3 2" xfId="86"/>
    <cellStyle name="Normal 4 4" xfId="87"/>
    <cellStyle name="Normal 5" xfId="88"/>
    <cellStyle name="Note 2" xfId="89"/>
    <cellStyle name="Note 2 2" xfId="90"/>
    <cellStyle name="Note 2 2 2" xfId="91"/>
    <cellStyle name="Note 2 2 2 2" xfId="92"/>
    <cellStyle name="Note 2 2 3" xfId="93"/>
    <cellStyle name="Note 2 3" xfId="94"/>
    <cellStyle name="Note 2 3 2" xfId="95"/>
    <cellStyle name="Note 2 4" xfId="96"/>
    <cellStyle name="Style 1" xfId="97"/>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Overseas%20Travel%20Return%20Jun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cc/2015-16/05%20Registers/30%20Overseas%20travels/10%20Apr%2016/03%20Sep%2015/01%20July14/Overseas%20Travel%202014-15%20July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sheetName val="annual-report-2016-17-overseas-"/>
      <sheetName val="Header"/>
      <sheetName val="Overseas Travel Reconciliation"/>
      <sheetName val="CFO Annual Report"/>
      <sheetName val="Destinations"/>
      <sheetName val="AFS Pack No"/>
      <sheetName val="Ref data"/>
      <sheetName val="GL Screensho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Header"/>
      <sheetName val="Overseas Travel Reconciliation"/>
      <sheetName val="Destinations"/>
      <sheetName val="AFS Pack No"/>
      <sheetName val="Ref data"/>
      <sheetName val="Overseas Trave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1" width="84.7"/>
    <col collapsed="false" customWidth="true" hidden="false" outlineLevel="0" max="2" min="2" style="1" width="15.13"/>
    <col collapsed="false" customWidth="true" hidden="false" outlineLevel="0" max="3" min="3" style="2" width="78.41"/>
    <col collapsed="false" customWidth="true" hidden="false" outlineLevel="0" max="4" min="4" style="1" width="16.42"/>
    <col collapsed="false" customWidth="true" hidden="false" outlineLevel="0" max="5" min="5" style="2" width="19.7"/>
    <col collapsed="false" customWidth="false" hidden="false" outlineLevel="0" max="257" min="6" style="1" width="9.14"/>
  </cols>
  <sheetData>
    <row r="1" s="5" customFormat="true" ht="20.25" hidden="false" customHeight="false" outlineLevel="0" collapsed="false">
      <c r="A1" s="3" t="s">
        <v>0</v>
      </c>
      <c r="B1" s="3"/>
      <c r="C1" s="4"/>
      <c r="D1" s="3"/>
      <c r="E1" s="4"/>
    </row>
    <row r="2" s="5" customFormat="true" ht="45" hidden="false" customHeight="false" outlineLevel="0" collapsed="false">
      <c r="A2" s="6" t="s">
        <v>1</v>
      </c>
      <c r="B2" s="6" t="s">
        <v>2</v>
      </c>
      <c r="C2" s="7" t="s">
        <v>3</v>
      </c>
      <c r="D2" s="6" t="s">
        <v>4</v>
      </c>
      <c r="E2" s="7" t="s">
        <v>5</v>
      </c>
    </row>
    <row r="3" customFormat="false" ht="85.5" hidden="false" customHeight="false" outlineLevel="0" collapsed="false">
      <c r="A3" s="1" t="s">
        <v>6</v>
      </c>
      <c r="B3" s="8" t="s">
        <v>7</v>
      </c>
      <c r="C3" s="2" t="s">
        <v>8</v>
      </c>
      <c r="D3" s="9" t="n">
        <v>120</v>
      </c>
      <c r="E3" s="10" t="n">
        <v>0</v>
      </c>
    </row>
    <row r="4" customFormat="false" ht="114" hidden="false" customHeight="false" outlineLevel="0" collapsed="false">
      <c r="A4" s="1" t="s">
        <v>9</v>
      </c>
      <c r="B4" s="8" t="s">
        <v>10</v>
      </c>
      <c r="C4" s="2" t="s">
        <v>11</v>
      </c>
      <c r="D4" s="9" t="n">
        <v>2729.4</v>
      </c>
      <c r="E4" s="10" t="n">
        <v>1327.49</v>
      </c>
    </row>
    <row r="5" customFormat="false" ht="114" hidden="false" customHeight="false" outlineLevel="0" collapsed="false">
      <c r="A5" s="1" t="s">
        <v>12</v>
      </c>
      <c r="B5" s="8" t="s">
        <v>10</v>
      </c>
      <c r="C5" s="2" t="s">
        <v>11</v>
      </c>
      <c r="D5" s="9" t="n">
        <v>2579.4</v>
      </c>
      <c r="E5" s="10" t="n">
        <v>1327.49</v>
      </c>
    </row>
    <row r="6" customFormat="false" ht="114" hidden="false" customHeight="false" outlineLevel="0" collapsed="false">
      <c r="A6" s="1" t="s">
        <v>13</v>
      </c>
      <c r="B6" s="8" t="s">
        <v>10</v>
      </c>
      <c r="C6" s="2" t="s">
        <v>11</v>
      </c>
      <c r="D6" s="9" t="n">
        <v>2579.4</v>
      </c>
      <c r="E6" s="10" t="n">
        <v>1327.49</v>
      </c>
    </row>
    <row r="7" customFormat="false" ht="28.5" hidden="false" customHeight="false" outlineLevel="0" collapsed="false">
      <c r="A7" s="1" t="s">
        <v>14</v>
      </c>
      <c r="B7" s="8" t="s">
        <v>7</v>
      </c>
      <c r="C7" s="2" t="s">
        <v>15</v>
      </c>
      <c r="D7" s="9" t="n">
        <v>543.18</v>
      </c>
      <c r="E7" s="10" t="n">
        <v>3827.49</v>
      </c>
    </row>
    <row r="8" customFormat="false" ht="85.5" hidden="false" customHeight="false" outlineLevel="0" collapsed="false">
      <c r="A8" s="1" t="s">
        <v>16</v>
      </c>
      <c r="B8" s="8" t="s">
        <v>10</v>
      </c>
      <c r="C8" s="2" t="s">
        <v>17</v>
      </c>
      <c r="D8" s="9" t="n">
        <v>4451.03</v>
      </c>
      <c r="E8" s="10" t="n">
        <v>0</v>
      </c>
    </row>
    <row r="9" customFormat="false" ht="85.5" hidden="false" customHeight="false" outlineLevel="0" collapsed="false">
      <c r="A9" s="1" t="s">
        <v>18</v>
      </c>
      <c r="B9" s="8" t="s">
        <v>10</v>
      </c>
      <c r="C9" s="2" t="s">
        <v>17</v>
      </c>
      <c r="D9" s="9" t="n">
        <v>3606.36</v>
      </c>
      <c r="E9" s="10" t="n">
        <v>0</v>
      </c>
    </row>
    <row r="10" customFormat="false" ht="85.5" hidden="false" customHeight="false" outlineLevel="0" collapsed="false">
      <c r="A10" s="1" t="s">
        <v>19</v>
      </c>
      <c r="B10" s="8" t="s">
        <v>10</v>
      </c>
      <c r="C10" s="2" t="s">
        <v>17</v>
      </c>
      <c r="D10" s="9" t="n">
        <v>6771.71</v>
      </c>
      <c r="E10" s="10" t="n">
        <v>0</v>
      </c>
    </row>
    <row r="11" customFormat="false" ht="57" hidden="false" customHeight="false" outlineLevel="0" collapsed="false">
      <c r="A11" s="1" t="s">
        <v>20</v>
      </c>
      <c r="B11" s="8" t="s">
        <v>7</v>
      </c>
      <c r="C11" s="2" t="s">
        <v>21</v>
      </c>
      <c r="D11" s="9" t="n">
        <v>2458.65</v>
      </c>
      <c r="E11" s="10" t="n">
        <v>0</v>
      </c>
    </row>
    <row r="12" customFormat="false" ht="57" hidden="false" customHeight="false" outlineLevel="0" collapsed="false">
      <c r="A12" s="1" t="s">
        <v>22</v>
      </c>
      <c r="B12" s="8" t="s">
        <v>7</v>
      </c>
      <c r="C12" s="2" t="s">
        <v>23</v>
      </c>
      <c r="D12" s="9" t="n">
        <v>1094.26</v>
      </c>
      <c r="E12" s="10" t="n">
        <v>0</v>
      </c>
    </row>
    <row r="13" customFormat="false" ht="28.5" hidden="false" customHeight="false" outlineLevel="0" collapsed="false">
      <c r="A13" s="1" t="s">
        <v>20</v>
      </c>
      <c r="B13" s="8" t="s">
        <v>7</v>
      </c>
      <c r="C13" s="2" t="s">
        <v>24</v>
      </c>
      <c r="D13" s="9" t="n">
        <v>1276.28</v>
      </c>
      <c r="E13" s="10" t="n">
        <v>0</v>
      </c>
    </row>
    <row r="14" customFormat="false" ht="28.5" hidden="false" customHeight="false" outlineLevel="0" collapsed="false">
      <c r="A14" s="1" t="s">
        <v>20</v>
      </c>
      <c r="B14" s="8" t="s">
        <v>7</v>
      </c>
      <c r="C14" s="2" t="s">
        <v>24</v>
      </c>
      <c r="D14" s="9" t="n">
        <v>610.08</v>
      </c>
      <c r="E14" s="10" t="n">
        <v>0</v>
      </c>
    </row>
    <row r="15" customFormat="false" ht="28.5" hidden="false" customHeight="false" outlineLevel="0" collapsed="false">
      <c r="A15" s="1" t="s">
        <v>20</v>
      </c>
      <c r="B15" s="8" t="s">
        <v>7</v>
      </c>
      <c r="C15" s="2" t="s">
        <v>24</v>
      </c>
      <c r="D15" s="9" t="n">
        <v>424.18</v>
      </c>
      <c r="E15" s="10" t="n">
        <v>0</v>
      </c>
    </row>
    <row r="16" customFormat="false" ht="28.5" hidden="false" customHeight="false" outlineLevel="0" collapsed="false">
      <c r="A16" s="1" t="s">
        <v>20</v>
      </c>
      <c r="B16" s="8" t="s">
        <v>7</v>
      </c>
      <c r="C16" s="2" t="s">
        <v>24</v>
      </c>
      <c r="D16" s="9" t="n">
        <v>439.38</v>
      </c>
      <c r="E16" s="10" t="n">
        <v>0</v>
      </c>
    </row>
    <row r="17" customFormat="false" ht="28.5" hidden="false" customHeight="false" outlineLevel="0" collapsed="false">
      <c r="A17" s="1" t="s">
        <v>20</v>
      </c>
      <c r="B17" s="8" t="s">
        <v>7</v>
      </c>
      <c r="C17" s="2" t="s">
        <v>24</v>
      </c>
      <c r="D17" s="9" t="n">
        <v>856.28</v>
      </c>
      <c r="E17" s="10" t="n">
        <v>0</v>
      </c>
    </row>
    <row r="18" customFormat="false" ht="128.25" hidden="false" customHeight="false" outlineLevel="0" collapsed="false">
      <c r="A18" s="1" t="s">
        <v>20</v>
      </c>
      <c r="B18" s="8" t="s">
        <v>25</v>
      </c>
      <c r="C18" s="2" t="s">
        <v>26</v>
      </c>
      <c r="D18" s="9" t="n">
        <v>6728.3</v>
      </c>
      <c r="E18" s="10" t="n">
        <v>0</v>
      </c>
    </row>
    <row r="19" customFormat="false" ht="114" hidden="false" customHeight="false" outlineLevel="0" collapsed="false">
      <c r="A19" s="1" t="s">
        <v>22</v>
      </c>
      <c r="B19" s="8" t="s">
        <v>27</v>
      </c>
      <c r="C19" s="2" t="s">
        <v>28</v>
      </c>
      <c r="D19" s="9" t="n">
        <v>5773.02</v>
      </c>
      <c r="E19" s="10" t="n">
        <v>0</v>
      </c>
    </row>
    <row r="20" customFormat="false" ht="28.5" hidden="false" customHeight="false" outlineLevel="0" collapsed="false">
      <c r="A20" s="1" t="s">
        <v>20</v>
      </c>
      <c r="B20" s="8" t="s">
        <v>7</v>
      </c>
      <c r="C20" s="2" t="s">
        <v>24</v>
      </c>
      <c r="D20" s="9" t="n">
        <v>511.08</v>
      </c>
      <c r="E20" s="10" t="n">
        <v>0</v>
      </c>
    </row>
    <row r="21" customFormat="false" ht="185.25" hidden="false" customHeight="false" outlineLevel="0" collapsed="false">
      <c r="A21" s="1" t="s">
        <v>29</v>
      </c>
      <c r="B21" s="8" t="s">
        <v>30</v>
      </c>
      <c r="C21" s="2" t="s">
        <v>31</v>
      </c>
      <c r="D21" s="9" t="n">
        <v>614.4</v>
      </c>
      <c r="E21" s="10" t="n">
        <v>0</v>
      </c>
    </row>
    <row r="22" customFormat="false" ht="28.5" hidden="false" customHeight="false" outlineLevel="0" collapsed="false">
      <c r="A22" s="1" t="s">
        <v>20</v>
      </c>
      <c r="B22" s="8" t="s">
        <v>7</v>
      </c>
      <c r="C22" s="2" t="s">
        <v>24</v>
      </c>
      <c r="D22" s="9" t="n">
        <v>522.58</v>
      </c>
      <c r="E22" s="10" t="n">
        <v>0</v>
      </c>
    </row>
    <row r="24" customFormat="false" ht="15.75" hidden="false" customHeight="false" outlineLevel="0" collapsed="false">
      <c r="D24" s="11" t="n">
        <f aca="false">SUM(D3:D23)</f>
        <v>44688.97</v>
      </c>
      <c r="E24" s="11" t="n">
        <f aca="false">SUM(E3:E23)</f>
        <v>7809.96</v>
      </c>
    </row>
    <row r="25" customFormat="false" ht="15" hidden="false" customHeight="false" outlineLevel="0" collapsed="false"/>
  </sheetData>
  <autoFilter ref="A2:E2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3:02:11Z</dcterms:created>
  <dc:creator>Deepa Nair</dc:creator>
  <dc:description/>
  <dc:language>en-US</dc:language>
  <cp:lastModifiedBy>Deepa Nair</cp:lastModifiedBy>
  <cp:lastPrinted>2017-08-18T04:20:52Z</cp:lastPrinted>
  <dcterms:modified xsi:type="dcterms:W3CDTF">2017-08-18T04:25:36Z</dcterms:modified>
  <cp:revision>0</cp:revision>
  <dc:subject/>
  <dc:title/>
</cp:coreProperties>
</file>