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Table 5.01" sheetId="1" state="visible" r:id="rId2"/>
    <sheet name="Table 5.02" sheetId="2" state="visible" r:id="rId3"/>
    <sheet name="Table 5.03" sheetId="3" state="visible" r:id="rId4"/>
    <sheet name="Table 5.04" sheetId="4" state="visible" r:id="rId5"/>
    <sheet name="Table 5.05" sheetId="5" state="visible" r:id="rId6"/>
    <sheet name="Table 5.06" sheetId="6" state="visible" r:id="rId7"/>
    <sheet name="Table 5.07" sheetId="7" state="visible" r:id="rId8"/>
    <sheet name="Table 5.08" sheetId="8" state="visible" r:id="rId9"/>
    <sheet name="Table 5.09" sheetId="9" state="visible" r:id="rId10"/>
  </sheets>
  <definedNames>
    <definedName function="false" hidden="false" localSheetId="1" name="_xlnm.Print_Area" vbProcedure="false">'Table 5.02'!$A$1:$I$15</definedName>
    <definedName function="false" hidden="false" localSheetId="5" name="_xlnm.Print_Area" vbProcedure="false">'Table 5.06'!$A$1:$G$26</definedName>
    <definedName function="false" hidden="false" localSheetId="6" name="_xlnm.Print_Area" vbProcedure="false">'Table 5.07'!$1:$65536</definedName>
    <definedName function="false" hidden="false" localSheetId="7" name="_xlnm.Print_Area" vbProcedure="false">'Table 5.08'!$A$1:$J$15</definedName>
    <definedName function="false" hidden="false" localSheetId="8" name="_xlnm.Print_Area" vbProcedure="false">'Table 5.09'!$A$1:$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60">
  <si>
    <t xml:space="preserve">TABLE 5.01             MOTHERS BIRTHING IN QUEENSLAND, 2010</t>
  </si>
  <si>
    <t xml:space="preserve">                                NUMBER OF ANTENATAL VISITS BY INDIGENOUS STATUS OF MOTHER</t>
  </si>
  <si>
    <t xml:space="preserve">Indigenous status of mother</t>
  </si>
  <si>
    <t xml:space="preserve">Number of antenatal visits</t>
  </si>
  <si>
    <t xml:space="preserve">Indigenous</t>
  </si>
  <si>
    <t xml:space="preserve">Non-Indigenous</t>
  </si>
  <si>
    <r>
      <rPr>
        <sz val="10"/>
        <rFont val="Arial"/>
        <family val="2"/>
      </rPr>
      <t xml:space="preserve">Total</t>
    </r>
    <r>
      <rPr>
        <vertAlign val="superscript"/>
        <sz val="10"/>
        <rFont val="Arial"/>
        <family val="2"/>
      </rPr>
      <t xml:space="preserve">(a)</t>
    </r>
  </si>
  <si>
    <t xml:space="preserve">No.</t>
  </si>
  <si>
    <t xml:space="preserve">%</t>
  </si>
  <si>
    <t xml:space="preserve">Less than 2</t>
  </si>
  <si>
    <t xml:space="preserve">2 - 4</t>
  </si>
  <si>
    <t xml:space="preserve">5 - 7</t>
  </si>
  <si>
    <t xml:space="preserve">8 or more</t>
  </si>
  <si>
    <r>
      <rPr>
        <b val="true"/>
        <sz val="10"/>
        <rFont val="Arial"/>
        <family val="2"/>
      </rPr>
      <t xml:space="preserve">Total </t>
    </r>
    <r>
      <rPr>
        <b val="true"/>
        <vertAlign val="superscript"/>
        <sz val="10"/>
        <rFont val="Arial"/>
        <family val="2"/>
      </rPr>
      <t xml:space="preserve">(b)</t>
    </r>
  </si>
  <si>
    <t xml:space="preserve">(a) Includes mothers with not stated Indigenous status.</t>
  </si>
  <si>
    <t xml:space="preserve">(b) Includes mothers with not stated number of antenatal visits.</t>
  </si>
  <si>
    <t xml:space="preserve">TABLE 5.02             </t>
  </si>
  <si>
    <t xml:space="preserve">MOTHERS BIRTHING IN QUEENSLAND, 2010</t>
  </si>
  <si>
    <r>
      <rPr>
        <b val="true"/>
        <sz val="10"/>
        <rFont val="Arial"/>
        <family val="2"/>
      </rPr>
      <t xml:space="preserve">NUMBER OF PREVIOUS PREGNANCIES</t>
    </r>
    <r>
      <rPr>
        <b val="true"/>
        <vertAlign val="superscript"/>
        <sz val="10"/>
        <rFont val="Arial"/>
        <family val="2"/>
      </rPr>
      <t xml:space="preserve">(a) </t>
    </r>
    <r>
      <rPr>
        <b val="true"/>
        <sz val="10"/>
        <rFont val="Arial"/>
        <family val="2"/>
      </rPr>
      <t xml:space="preserve">BY AGE OF MOTHER</t>
    </r>
  </si>
  <si>
    <t xml:space="preserve">Number of previous</t>
  </si>
  <si>
    <t xml:space="preserve">Age of mother (years)</t>
  </si>
  <si>
    <t xml:space="preserve">births</t>
  </si>
  <si>
    <t xml:space="preserve">Under 20</t>
  </si>
  <si>
    <t xml:space="preserve">20 - 34</t>
  </si>
  <si>
    <t xml:space="preserve">35 and over</t>
  </si>
  <si>
    <t xml:space="preserve">Total</t>
  </si>
  <si>
    <t xml:space="preserve">5 or more</t>
  </si>
  <si>
    <t xml:space="preserve">-</t>
  </si>
  <si>
    <t xml:space="preserve">Total </t>
  </si>
  <si>
    <t xml:space="preserve">(a) Includes pregnancies with an outcome after 20 weeks and/or 400grams.</t>
  </si>
  <si>
    <t xml:space="preserve">TABLE 5.03               MOTHERS BIRTHING IN QUEENSLAND, 2010</t>
  </si>
  <si>
    <t xml:space="preserve">                                SELECTED MEDICAL CONDITIONS OF MOTHER</t>
  </si>
  <si>
    <r>
      <rPr>
        <sz val="10"/>
        <rFont val="Arial"/>
        <family val="2"/>
      </rPr>
      <t xml:space="preserve">Condition </t>
    </r>
    <r>
      <rPr>
        <vertAlign val="superscript"/>
        <sz val="10"/>
        <rFont val="Arial"/>
        <family val="2"/>
      </rPr>
      <t xml:space="preserve">(a)</t>
    </r>
  </si>
  <si>
    <t xml:space="preserve">Mothers</t>
  </si>
  <si>
    <t xml:space="preserve">Asthma</t>
  </si>
  <si>
    <t xml:space="preserve">Depressive disorder</t>
  </si>
  <si>
    <t xml:space="preserve">Disorder of thyroid</t>
  </si>
  <si>
    <t xml:space="preserve">Streptococcal infection (including carrier of streptococcal and other specified bacteria)</t>
  </si>
  <si>
    <t xml:space="preserve">Anaemia</t>
  </si>
  <si>
    <t xml:space="preserve">Viral Hepatitis (including carrier status)</t>
  </si>
  <si>
    <t xml:space="preserve">Pre-existing Hypertension</t>
  </si>
  <si>
    <t xml:space="preserve">Substance abuse</t>
  </si>
  <si>
    <t xml:space="preserve">Pre-existing Diabetes mellitis</t>
  </si>
  <si>
    <t xml:space="preserve">Active Genital Herpes</t>
  </si>
  <si>
    <t xml:space="preserve">Epilepsy</t>
  </si>
  <si>
    <t xml:space="preserve">Heart Murmur</t>
  </si>
  <si>
    <t xml:space="preserve">Migraine</t>
  </si>
  <si>
    <t xml:space="preserve">Urinary tract infection (unspecified)</t>
  </si>
  <si>
    <t xml:space="preserve">Influenza</t>
  </si>
  <si>
    <t xml:space="preserve">All mothers</t>
  </si>
  <si>
    <t xml:space="preserve">(a) Reporting of multiple conditions was permitted, so numbers cannot be cumulated.</t>
  </si>
  <si>
    <t xml:space="preserve">TABLE 5.04                     MOTHERS BIRTHING IN QUEENSLAND, 2010</t>
  </si>
  <si>
    <t xml:space="preserve">                                       SELECTED PREGNANCY COMPLICATIONS</t>
  </si>
  <si>
    <r>
      <rPr>
        <sz val="10"/>
        <rFont val="Arial"/>
        <family val="2"/>
      </rPr>
      <t xml:space="preserve">Complication </t>
    </r>
    <r>
      <rPr>
        <vertAlign val="superscript"/>
        <sz val="10"/>
        <rFont val="Arial"/>
        <family val="2"/>
      </rPr>
      <t xml:space="preserve">(a)</t>
    </r>
  </si>
  <si>
    <t xml:space="preserve">Previous uterine scar</t>
  </si>
  <si>
    <t xml:space="preserve">Premature rupture of membranes &gt;4 hours before onset of labour (&lt;24 hours before labour)</t>
  </si>
  <si>
    <t xml:space="preserve">Preterm labour</t>
  </si>
  <si>
    <t xml:space="preserve">Prolonged pregnancy</t>
  </si>
  <si>
    <t xml:space="preserve">Gestational diabetes</t>
  </si>
  <si>
    <t xml:space="preserve">Hypertension complicating pregnancy (includes pre-eclampsia and eclampsia)</t>
  </si>
  <si>
    <t xml:space="preserve">Breech presentation</t>
  </si>
  <si>
    <t xml:space="preserve">Premature rupture of membranes &gt;24 hours before labour</t>
  </si>
  <si>
    <t xml:space="preserve">Placenta praevia with or without haemorrhage,                              abruptio placentae and other antepartum haemorrhage</t>
  </si>
  <si>
    <t xml:space="preserve">Poor fetal growth</t>
  </si>
  <si>
    <t xml:space="preserve">Haemorrhage in early pregnancy</t>
  </si>
  <si>
    <t xml:space="preserve">Threatened premature labour</t>
  </si>
  <si>
    <t xml:space="preserve">Previous poor obstetric history</t>
  </si>
  <si>
    <t xml:space="preserve">(a) Reporting of multiple complications was permitted, so numbers cannot be cumulated.</t>
  </si>
  <si>
    <t xml:space="preserve">TABLE 5.05                                   </t>
  </si>
  <si>
    <t xml:space="preserve">ANTENATAL TRANSFER STATUS BY INDIGENOUS STATUS OF MOTHER</t>
  </si>
  <si>
    <t xml:space="preserve">Indigenous Status of Mother</t>
  </si>
  <si>
    <t xml:space="preserve">Torres</t>
  </si>
  <si>
    <t xml:space="preserve"> Aboriginal and</t>
  </si>
  <si>
    <t xml:space="preserve">Neither Aboriginal nor</t>
  </si>
  <si>
    <t xml:space="preserve">Antenatal Transfer Status</t>
  </si>
  <si>
    <t xml:space="preserve">Aboriginal</t>
  </si>
  <si>
    <t xml:space="preserve">Strait Islander</t>
  </si>
  <si>
    <t xml:space="preserve">Torres Strait Islander</t>
  </si>
  <si>
    <r>
      <rPr>
        <sz val="10"/>
        <rFont val="Arial"/>
        <family val="2"/>
      </rPr>
      <t xml:space="preserve">Total </t>
    </r>
    <r>
      <rPr>
        <vertAlign val="superscript"/>
        <sz val="10"/>
        <rFont val="Arial"/>
        <family val="2"/>
      </rPr>
      <t xml:space="preserve">(a)</t>
    </r>
  </si>
  <si>
    <t xml:space="preserve">Not transferred</t>
  </si>
  <si>
    <r>
      <rPr>
        <sz val="10"/>
        <rFont val="Arial"/>
        <family val="2"/>
      </rPr>
      <t xml:space="preserve">Transferred</t>
    </r>
    <r>
      <rPr>
        <vertAlign val="superscript"/>
        <sz val="10"/>
        <rFont val="Arial"/>
        <family val="2"/>
      </rPr>
      <t xml:space="preserve"> (b)</t>
    </r>
  </si>
  <si>
    <t xml:space="preserve">Transferred - before labour</t>
  </si>
  <si>
    <t xml:space="preserve">Transferred - during labour</t>
  </si>
  <si>
    <t xml:space="preserve">(b) Includes mothers with not stated time of antenatal transfer.</t>
  </si>
  <si>
    <t xml:space="preserve">TABLE 5.06            MOTHERS BIRTHING IN QUEENSLAND, 2010</t>
  </si>
  <si>
    <t xml:space="preserve">                              SELECTED REASON FOR ANTENATAL TRANSFER BY INDIGENOUS STATUS OF MOTHER</t>
  </si>
  <si>
    <r>
      <rPr>
        <sz val="10"/>
        <rFont val="Arial"/>
        <family val="2"/>
      </rPr>
      <t xml:space="preserve">Reason</t>
    </r>
    <r>
      <rPr>
        <vertAlign val="superscript"/>
        <sz val="10"/>
        <rFont val="Arial"/>
        <family val="2"/>
      </rPr>
      <t xml:space="preserve">(a)</t>
    </r>
  </si>
  <si>
    <r>
      <rPr>
        <sz val="10"/>
        <rFont val="Arial"/>
        <family val="2"/>
      </rPr>
      <t xml:space="preserve">Total</t>
    </r>
    <r>
      <rPr>
        <vertAlign val="superscript"/>
        <sz val="10"/>
        <rFont val="Arial"/>
        <family val="2"/>
      </rPr>
      <t xml:space="preserve">(b)</t>
    </r>
  </si>
  <si>
    <t xml:space="preserve">Administrative &amp; social reasons</t>
  </si>
  <si>
    <r>
      <rPr>
        <sz val="10"/>
        <rFont val="Arial"/>
        <family val="2"/>
      </rPr>
      <t xml:space="preserve">Premature rupture of membranes</t>
    </r>
    <r>
      <rPr>
        <vertAlign val="superscript"/>
        <sz val="10"/>
        <rFont val="Arial"/>
        <family val="2"/>
      </rPr>
      <t xml:space="preserve">(c)</t>
    </r>
  </si>
  <si>
    <t xml:space="preserve">Hypertension complicating pregnancy,</t>
  </si>
  <si>
    <t xml:space="preserve">includes pre-eclampsia &amp; eclampsia</t>
  </si>
  <si>
    <t xml:space="preserve">Premature labour and delivery (including threatened)</t>
  </si>
  <si>
    <t xml:space="preserve">Placenta praevia with or without haemorrhage, </t>
  </si>
  <si>
    <t xml:space="preserve">abruptio placentae and other antepartum haemorrhage</t>
  </si>
  <si>
    <t xml:space="preserve">Abnormality of forces of labour (including prolonged labour)</t>
  </si>
  <si>
    <t xml:space="preserve">Suspected fetal anomaly</t>
  </si>
  <si>
    <t xml:space="preserve">Malpresentation of fetus before onset of labour</t>
  </si>
  <si>
    <t xml:space="preserve">Multiple pregnancy (including complications of multiple pregnancy)</t>
  </si>
  <si>
    <t xml:space="preserve">Obstructed labour</t>
  </si>
  <si>
    <t xml:space="preserve"> Total Mothers transferred antenatally</t>
  </si>
  <si>
    <t xml:space="preserve">(a) Reporting of multiple reasons was permitted, so numbers cannot be cumulated.</t>
  </si>
  <si>
    <t xml:space="preserve">(b) Includes mothers with not stated Indigenous status.</t>
  </si>
  <si>
    <t xml:space="preserve">(c) Where the membranes rupture prior to the onset of labour regardless of gestation.</t>
  </si>
  <si>
    <t xml:space="preserve">TABLE 5.07            MOTHERS BIRTHING IN QUEENSLAND, 2010</t>
  </si>
  <si>
    <t xml:space="preserve">                             SMOKING STATUS BY NUMBER OF CIGARETTES AFTER 20 WEEKS GESTATION</t>
  </si>
  <si>
    <t xml:space="preserve">Tobacco Smoking Status</t>
  </si>
  <si>
    <t xml:space="preserve">Average number of Cigarettes after</t>
  </si>
  <si>
    <t xml:space="preserve">during entire pregnancy</t>
  </si>
  <si>
    <t xml:space="preserve">20 weeks gestation</t>
  </si>
  <si>
    <t xml:space="preserve">Did not smoke during pregnancy</t>
  </si>
  <si>
    <r>
      <rPr>
        <sz val="10"/>
        <rFont val="Arial"/>
        <family val="2"/>
      </rPr>
      <t xml:space="preserve">Smoked during pregnancy</t>
    </r>
    <r>
      <rPr>
        <vertAlign val="superscript"/>
        <sz val="10"/>
        <rFont val="Arial"/>
        <family val="2"/>
      </rPr>
      <t xml:space="preserve">(b)</t>
    </r>
  </si>
  <si>
    <t xml:space="preserve">Did not smoke after 20 weeks</t>
  </si>
  <si>
    <t xml:space="preserve">10 or less per day</t>
  </si>
  <si>
    <t xml:space="preserve">More than 10 per day</t>
  </si>
  <si>
    <r>
      <rPr>
        <b val="true"/>
        <sz val="10"/>
        <rFont val="Arial"/>
        <family val="2"/>
      </rPr>
      <t xml:space="preserve">Total Mothers </t>
    </r>
    <r>
      <rPr>
        <b val="true"/>
        <vertAlign val="superscript"/>
        <sz val="10"/>
        <rFont val="Arial"/>
        <family val="2"/>
      </rPr>
      <t xml:space="preserve">(c)  </t>
    </r>
  </si>
  <si>
    <t xml:space="preserve">(b) Includes mothers with not stated number of tobacco cigarettes after 20 weeks.</t>
  </si>
  <si>
    <t xml:space="preserve">(c) Includes mothers with not stated smoking status before 20 weeks.</t>
  </si>
  <si>
    <t xml:space="preserve">TABLE 5.08            MOTHERS BIRTHING IN QUEENSLAND, 2010</t>
  </si>
  <si>
    <t xml:space="preserve">                               SMOKING ADVICE  DURING THE FIRST 20 WEEKS OF PREGNANCY TO MOTHERS WHO SMOKED</t>
  </si>
  <si>
    <t xml:space="preserve">Smoking Advice</t>
  </si>
  <si>
    <t xml:space="preserve">Advice not offered</t>
  </si>
  <si>
    <t xml:space="preserve">Advice offered</t>
  </si>
  <si>
    <t xml:space="preserve">Not stated</t>
  </si>
  <si>
    <t xml:space="preserve">Total Mothers  who Smoked</t>
  </si>
  <si>
    <t xml:space="preserve">TABLE 5.09   MOTHERS BY ANTENATAL CARE TYPE</t>
  </si>
  <si>
    <t xml:space="preserve">                       QUEENSLAND, 2010</t>
  </si>
  <si>
    <t xml:space="preserve">Antenatal Care Type</t>
  </si>
  <si>
    <t xml:space="preserve">Private Medical Practitioner</t>
  </si>
  <si>
    <t xml:space="preserve">Public Hospital/Clinic Midwifery Practitioner</t>
  </si>
  <si>
    <t xml:space="preserve">Public Hospital/Clinic Medical Practitioner</t>
  </si>
  <si>
    <t xml:space="preserve">Public Hospital/Clinic Midwifery Practitioner and Public Hospital/Clinic Medical Practitioner</t>
  </si>
  <si>
    <t xml:space="preserve">Public Hospital/Clinic Medical Practitioner and General Practioner</t>
  </si>
  <si>
    <t xml:space="preserve">Public Hospital/Clinic Midwifery Practitioner, Public Hospital/Clinic Medical Practitioner and General Practioner</t>
  </si>
  <si>
    <t xml:space="preserve">General Practioner</t>
  </si>
  <si>
    <t xml:space="preserve">Public Hospital/Clinic Midwifery Practitioner and General Practioner</t>
  </si>
  <si>
    <t xml:space="preserve">Private Medical Practitioner and General Practioner</t>
  </si>
  <si>
    <t xml:space="preserve">No Antenatal Care</t>
  </si>
  <si>
    <t xml:space="preserve">Private Medical Practitioner and Public Hospital/Clinic Midwifery Practitioner</t>
  </si>
  <si>
    <t xml:space="preserve">Private Midwifery Practioner</t>
  </si>
  <si>
    <t xml:space="preserve">Private Medical Practitioner and Public Hospital/Clinic Medical Practitioner</t>
  </si>
  <si>
    <t xml:space="preserve">Private Medical Practitioner, Public Hospital/Clinic Midwifery Practitioner and Public Hospital/Clinic Medical Practitioner</t>
  </si>
  <si>
    <t xml:space="preserve">Private Medical Practitioner, Public Hospital/Clinic Midwifery Practitioner, Public Hospital/Clinic Medical Practitioner and General Practioner</t>
  </si>
  <si>
    <t xml:space="preserve">Private Medical Practitioner, Public Hospital/Clinic Midwifery Practitioner and General Practioner</t>
  </si>
  <si>
    <t xml:space="preserve">Private Medical Practitioner, Public Hospital/Clinic Medical Practitioner and General Practioner</t>
  </si>
  <si>
    <t xml:space="preserve">Private Midwifery Practioner and Public Hospital/Clinic Midwifery Practitioner</t>
  </si>
  <si>
    <t xml:space="preserve">Private Midwifery Practioner and General Practioner</t>
  </si>
  <si>
    <t xml:space="preserve">Private Medical Practitioner and  Private Midwifery Practioner</t>
  </si>
  <si>
    <t xml:space="preserve">Private Midwifery Practioner, Public Hospital/Clinic Midwifery Practitioner and Public Hospital/Clinic Medical Practitioner</t>
  </si>
  <si>
    <t xml:space="preserve">Private Midwifery Practioner, Public Hospital/Clinic Midwifery Practitioner, Public Hospital/Clinic Medical Practitioner and General Practioner</t>
  </si>
  <si>
    <t xml:space="preserve">Private Midwifery Practioner and Public Hospital/Clinic Medical Practitioner</t>
  </si>
  <si>
    <t xml:space="preserve">Private Medical Practitioner, Private Midwifery Practioner and General Practioner</t>
  </si>
  <si>
    <t xml:space="preserve">Private Midwifery Practioner, Public Hospital/Clinic Medical Practitioner and General Practioner</t>
  </si>
  <si>
    <t xml:space="preserve">Private Medical Prac, Private Midwifery Prac, Public Hospital/Clinic Midwifery Prac, Public Hospital/Clinic Medical Prac and General Prac</t>
  </si>
  <si>
    <t xml:space="preserve">Private Medical Practitioner, Private Midwifery Practitioner and Public Hospital/Clinic Medical Practitioner and General Practitioner</t>
  </si>
  <si>
    <t xml:space="preserve">Private Midwifery Practioner, Public Hospital/Clinic Midwifery Practitioner and General Practioner</t>
  </si>
  <si>
    <t xml:space="preserve">Private Medical Practitioner, Private Midwifery Practioner, Public Hospital/Clinic Midwifery Practitioner and General Practioner</t>
  </si>
  <si>
    <t xml:space="preserve">Private Medical Prac, Private Midwifery Prac, Public Hospital/Clinic Midwifery Prac and Public Hospital/Clinic Medical Practitioner</t>
  </si>
  <si>
    <t xml:space="preserve">Not Stated</t>
  </si>
  <si>
    <t xml:space="preserve">Total Mother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d\-mmm"/>
    <numFmt numFmtId="166" formatCode="_-* #,##0_-;\-* #,##0_-;_-* \-_-;_-@_-"/>
    <numFmt numFmtId="167" formatCode="_-* #,##0.0_-;\-* #,##0.0_-;_-* \-?_-;_-@_-"/>
    <numFmt numFmtId="168" formatCode="0.0"/>
    <numFmt numFmtId="169" formatCode="_-* #,##0.00_-;\-* #,##0.00_-;_-* \-??_-;_-@_-"/>
    <numFmt numFmtId="170" formatCode="###,###"/>
    <numFmt numFmtId="171" formatCode="0.#"/>
    <numFmt numFmtId="172" formatCode="_-* #,##0.0_-;\-* #,##0.0_-;_-* \-??_-;_-@_-"/>
    <numFmt numFmtId="173" formatCode="_-* #,##0.0_-;\-* #,##0.0_-;_-* \-_-;_-@_-"/>
    <numFmt numFmtId="174" formatCode="_-* #,##0_-;\-* #,##0_-;_-* \-??_-;_-@_-"/>
    <numFmt numFmtId="175" formatCode="@"/>
    <numFmt numFmtId="176" formatCode="#,##0.0_ ;\-#,##0.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0"/>
    </font>
    <font>
      <sz val="10"/>
      <color rgb="FFFF0000"/>
      <name val="Arial"/>
      <family val="0"/>
    </font>
    <font>
      <i val="true"/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color rgb="FF3333CC"/>
      <name val="verdana"/>
      <family val="0"/>
    </font>
    <font>
      <sz val="10"/>
      <color rgb="FF00FF00"/>
      <name val="Arial"/>
      <family val="0"/>
    </font>
    <font>
      <i val="true"/>
      <sz val="10"/>
      <color rgb="FF00FF00"/>
      <name val="Arial"/>
      <family val="0"/>
    </font>
    <font>
      <sz val="10"/>
      <color rgb="FF0000FF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10.28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 t="s">
        <v>0</v>
      </c>
      <c r="B1" s="3"/>
      <c r="C1" s="3"/>
    </row>
    <row r="2" customFormat="false" ht="12.75" hidden="false" customHeight="false" outlineLevel="0" collapsed="false">
      <c r="A2" s="4" t="s">
        <v>1</v>
      </c>
      <c r="B2" s="5"/>
      <c r="C2" s="5"/>
    </row>
    <row r="3" customFormat="false" ht="12.7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</row>
    <row r="4" customFormat="false" ht="14.25" hidden="false" customHeight="false" outlineLevel="0" collapsed="false">
      <c r="A4" s="8" t="s">
        <v>3</v>
      </c>
      <c r="B4" s="9" t="s">
        <v>4</v>
      </c>
      <c r="C4" s="9"/>
      <c r="D4" s="9" t="s">
        <v>5</v>
      </c>
      <c r="E4" s="9"/>
      <c r="F4" s="9" t="s">
        <v>6</v>
      </c>
      <c r="G4" s="9"/>
    </row>
    <row r="5" customFormat="false" ht="12.75" hidden="false" customHeight="false" outlineLevel="0" collapsed="false">
      <c r="A5" s="10"/>
      <c r="B5" s="11" t="s">
        <v>7</v>
      </c>
      <c r="C5" s="11" t="s">
        <v>8</v>
      </c>
      <c r="D5" s="11" t="s">
        <v>7</v>
      </c>
      <c r="E5" s="11" t="s">
        <v>8</v>
      </c>
      <c r="F5" s="11" t="s">
        <v>7</v>
      </c>
      <c r="G5" s="11" t="s">
        <v>8</v>
      </c>
    </row>
    <row r="6" customFormat="false" ht="12.75" hidden="false" customHeight="false" outlineLevel="0" collapsed="false">
      <c r="A6" s="12" t="s">
        <v>9</v>
      </c>
      <c r="B6" s="13" t="n">
        <v>159</v>
      </c>
      <c r="C6" s="14" t="n">
        <v>4.54</v>
      </c>
      <c r="D6" s="13" t="n">
        <v>334</v>
      </c>
      <c r="E6" s="14" t="n">
        <v>0.58</v>
      </c>
      <c r="F6" s="13" t="n">
        <v>493</v>
      </c>
      <c r="G6" s="14" t="n">
        <v>0.81</v>
      </c>
    </row>
    <row r="7" customFormat="false" ht="12.75" hidden="false" customHeight="false" outlineLevel="0" collapsed="false">
      <c r="A7" s="12" t="s">
        <v>10</v>
      </c>
      <c r="B7" s="13" t="n">
        <v>620</v>
      </c>
      <c r="C7" s="14" t="n">
        <v>17.69</v>
      </c>
      <c r="D7" s="13" t="n">
        <v>2811</v>
      </c>
      <c r="E7" s="14" t="n">
        <v>4.89</v>
      </c>
      <c r="F7" s="13" t="n">
        <v>3431</v>
      </c>
      <c r="G7" s="14" t="n">
        <v>5.62</v>
      </c>
    </row>
    <row r="8" customFormat="false" ht="12.75" hidden="false" customHeight="false" outlineLevel="0" collapsed="false">
      <c r="A8" s="10" t="s">
        <v>11</v>
      </c>
      <c r="B8" s="13" t="n">
        <v>1024</v>
      </c>
      <c r="C8" s="14" t="n">
        <v>29.22</v>
      </c>
      <c r="D8" s="13" t="n">
        <v>11077</v>
      </c>
      <c r="E8" s="14" t="n">
        <v>19.26</v>
      </c>
      <c r="F8" s="13" t="n">
        <v>12101</v>
      </c>
      <c r="G8" s="14" t="n">
        <v>19.83</v>
      </c>
    </row>
    <row r="9" customFormat="false" ht="12.75" hidden="false" customHeight="false" outlineLevel="0" collapsed="false">
      <c r="A9" s="10" t="s">
        <v>12</v>
      </c>
      <c r="B9" s="13" t="n">
        <v>1700</v>
      </c>
      <c r="C9" s="14" t="n">
        <v>48.5</v>
      </c>
      <c r="D9" s="13" t="n">
        <v>43254</v>
      </c>
      <c r="E9" s="14" t="n">
        <v>75.2</v>
      </c>
      <c r="F9" s="13" t="n">
        <v>44959</v>
      </c>
      <c r="G9" s="14" t="n">
        <v>73.67</v>
      </c>
    </row>
    <row r="10" customFormat="false" ht="12.75" hidden="false" customHeight="false" outlineLevel="0" collapsed="false">
      <c r="A10" s="10"/>
      <c r="B10" s="15"/>
      <c r="C10" s="16"/>
      <c r="D10" s="15"/>
      <c r="E10" s="16"/>
      <c r="F10" s="15"/>
      <c r="G10" s="16"/>
    </row>
    <row r="11" customFormat="false" ht="14.25" hidden="false" customHeight="false" outlineLevel="0" collapsed="false">
      <c r="A11" s="17" t="s">
        <v>13</v>
      </c>
      <c r="B11" s="18" t="n">
        <v>3505</v>
      </c>
      <c r="C11" s="19" t="n">
        <v>100</v>
      </c>
      <c r="D11" s="18" t="n">
        <v>57517</v>
      </c>
      <c r="E11" s="19" t="n">
        <v>100</v>
      </c>
      <c r="F11" s="18" t="n">
        <v>61027</v>
      </c>
      <c r="G11" s="19" t="n">
        <v>100</v>
      </c>
    </row>
    <row r="12" customFormat="false" ht="12.75" hidden="false" customHeight="false" outlineLevel="0" collapsed="false">
      <c r="A12" s="20" t="s">
        <v>14</v>
      </c>
    </row>
    <row r="13" customFormat="false" ht="12.75" hidden="false" customHeight="false" outlineLevel="0" collapsed="false">
      <c r="A13" s="21" t="s">
        <v>15</v>
      </c>
    </row>
  </sheetData>
  <mergeCells count="4">
    <mergeCell ref="B3:G3"/>
    <mergeCell ref="B4:C4"/>
    <mergeCell ref="D4:E4"/>
    <mergeCell ref="F4:G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8.41"/>
    <col collapsed="false" customWidth="true" hidden="false" outlineLevel="0" max="3" min="3" style="1" width="7.56"/>
    <col collapsed="false" customWidth="true" hidden="false" outlineLevel="0" max="4" min="4" style="1" width="10.28"/>
    <col collapsed="false" customWidth="false" hidden="false" outlineLevel="0" max="5" min="5" style="1" width="9.14"/>
    <col collapsed="false" customWidth="true" hidden="false" outlineLevel="0" max="6" min="6" style="1" width="9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2" t="s">
        <v>16</v>
      </c>
      <c r="B1" s="22" t="s">
        <v>17</v>
      </c>
      <c r="C1" s="23"/>
      <c r="D1" s="23"/>
      <c r="E1" s="23"/>
      <c r="F1" s="23"/>
      <c r="G1" s="23"/>
      <c r="H1" s="23"/>
      <c r="I1" s="23"/>
    </row>
    <row r="2" customFormat="false" ht="14.25" hidden="false" customHeight="false" outlineLevel="0" collapsed="false">
      <c r="A2" s="8"/>
      <c r="B2" s="24" t="s">
        <v>18</v>
      </c>
      <c r="C2" s="25"/>
      <c r="D2" s="25"/>
      <c r="E2" s="25"/>
      <c r="F2" s="25"/>
      <c r="G2" s="25"/>
      <c r="H2" s="26"/>
      <c r="I2" s="26"/>
    </row>
    <row r="3" customFormat="false" ht="12.75" hidden="false" customHeight="false" outlineLevel="0" collapsed="false">
      <c r="A3" s="10" t="s">
        <v>19</v>
      </c>
      <c r="B3" s="7" t="s">
        <v>20</v>
      </c>
      <c r="C3" s="7"/>
      <c r="D3" s="7"/>
      <c r="E3" s="7"/>
      <c r="F3" s="7"/>
      <c r="G3" s="7"/>
      <c r="H3" s="7"/>
      <c r="I3" s="7"/>
    </row>
    <row r="4" customFormat="false" ht="12.75" hidden="false" customHeight="false" outlineLevel="0" collapsed="false">
      <c r="A4" s="8" t="s">
        <v>21</v>
      </c>
      <c r="B4" s="9" t="s">
        <v>22</v>
      </c>
      <c r="C4" s="9"/>
      <c r="D4" s="9" t="s">
        <v>23</v>
      </c>
      <c r="E4" s="9"/>
      <c r="F4" s="9" t="s">
        <v>24</v>
      </c>
      <c r="G4" s="9"/>
      <c r="H4" s="9" t="s">
        <v>25</v>
      </c>
      <c r="I4" s="9"/>
    </row>
    <row r="5" customFormat="false" ht="12.75" hidden="false" customHeight="false" outlineLevel="0" collapsed="false">
      <c r="A5" s="10"/>
      <c r="B5" s="11" t="s">
        <v>7</v>
      </c>
      <c r="C5" s="11" t="s">
        <v>8</v>
      </c>
      <c r="D5" s="11" t="s">
        <v>7</v>
      </c>
      <c r="E5" s="11" t="s">
        <v>8</v>
      </c>
      <c r="F5" s="11" t="s">
        <v>7</v>
      </c>
      <c r="G5" s="11" t="s">
        <v>8</v>
      </c>
      <c r="H5" s="11" t="s">
        <v>7</v>
      </c>
      <c r="I5" s="11" t="s">
        <v>8</v>
      </c>
    </row>
    <row r="6" customFormat="false" ht="12.75" hidden="false" customHeight="false" outlineLevel="0" collapsed="false">
      <c r="A6" s="27" t="n">
        <v>0</v>
      </c>
      <c r="B6" s="28" t="n">
        <v>2724</v>
      </c>
      <c r="C6" s="29" t="n">
        <v>81.46</v>
      </c>
      <c r="D6" s="30" t="n">
        <v>19180</v>
      </c>
      <c r="E6" s="31" t="n">
        <v>42.12</v>
      </c>
      <c r="F6" s="28" t="n">
        <v>2974</v>
      </c>
      <c r="G6" s="29" t="n">
        <v>24.49</v>
      </c>
      <c r="H6" s="32" t="n">
        <v>24878</v>
      </c>
      <c r="I6" s="29" t="n">
        <v>40.77</v>
      </c>
      <c r="J6" s="13"/>
    </row>
    <row r="7" customFormat="false" ht="12.75" hidden="false" customHeight="false" outlineLevel="0" collapsed="false">
      <c r="A7" s="27" t="n">
        <v>1</v>
      </c>
      <c r="B7" s="28" t="n">
        <v>553</v>
      </c>
      <c r="C7" s="29" t="n">
        <v>16.54</v>
      </c>
      <c r="D7" s="30" t="n">
        <v>15026</v>
      </c>
      <c r="E7" s="31" t="n">
        <v>33</v>
      </c>
      <c r="F7" s="28" t="n">
        <v>4130</v>
      </c>
      <c r="G7" s="29" t="n">
        <v>34.01</v>
      </c>
      <c r="H7" s="32" t="n">
        <v>19709</v>
      </c>
      <c r="I7" s="29" t="n">
        <v>32.3</v>
      </c>
      <c r="J7" s="13"/>
    </row>
    <row r="8" customFormat="false" ht="12.75" hidden="false" customHeight="false" outlineLevel="0" collapsed="false">
      <c r="A8" s="27" t="n">
        <v>2</v>
      </c>
      <c r="B8" s="28" t="n">
        <v>62</v>
      </c>
      <c r="C8" s="29" t="n">
        <v>1.85</v>
      </c>
      <c r="D8" s="30" t="n">
        <v>6992</v>
      </c>
      <c r="E8" s="31" t="n">
        <v>15.35</v>
      </c>
      <c r="F8" s="28" t="n">
        <v>2630</v>
      </c>
      <c r="G8" s="29" t="n">
        <v>21.66</v>
      </c>
      <c r="H8" s="32" t="n">
        <v>9684</v>
      </c>
      <c r="I8" s="29" t="n">
        <v>15.87</v>
      </c>
      <c r="J8" s="13"/>
    </row>
    <row r="9" customFormat="false" ht="12.75" hidden="false" customHeight="false" outlineLevel="0" collapsed="false">
      <c r="A9" s="27" t="n">
        <v>3</v>
      </c>
      <c r="B9" s="28" t="n">
        <v>4</v>
      </c>
      <c r="C9" s="29" t="n">
        <v>0.12</v>
      </c>
      <c r="D9" s="30" t="n">
        <v>2602</v>
      </c>
      <c r="E9" s="31" t="n">
        <v>5.71</v>
      </c>
      <c r="F9" s="28" t="n">
        <v>1183</v>
      </c>
      <c r="G9" s="29" t="n">
        <v>9.74</v>
      </c>
      <c r="H9" s="32" t="n">
        <v>3789</v>
      </c>
      <c r="I9" s="29" t="n">
        <v>6.21</v>
      </c>
      <c r="J9" s="13"/>
    </row>
    <row r="10" customFormat="false" ht="12.75" hidden="false" customHeight="false" outlineLevel="0" collapsed="false">
      <c r="A10" s="27" t="n">
        <v>4</v>
      </c>
      <c r="B10" s="33" t="n">
        <v>1</v>
      </c>
      <c r="C10" s="34" t="n">
        <v>0.03</v>
      </c>
      <c r="D10" s="30" t="n">
        <v>1021</v>
      </c>
      <c r="E10" s="31" t="n">
        <v>2.24</v>
      </c>
      <c r="F10" s="28" t="n">
        <v>534</v>
      </c>
      <c r="G10" s="29" t="n">
        <v>4.4</v>
      </c>
      <c r="H10" s="32" t="n">
        <v>1556</v>
      </c>
      <c r="I10" s="29" t="n">
        <v>2.55</v>
      </c>
      <c r="J10" s="13"/>
    </row>
    <row r="11" customFormat="false" ht="12.75" hidden="false" customHeight="false" outlineLevel="0" collapsed="false">
      <c r="A11" s="27" t="s">
        <v>26</v>
      </c>
      <c r="B11" s="33" t="s">
        <v>27</v>
      </c>
      <c r="C11" s="34" t="s">
        <v>27</v>
      </c>
      <c r="D11" s="30" t="n">
        <v>718</v>
      </c>
      <c r="E11" s="31" t="n">
        <v>1.58</v>
      </c>
      <c r="F11" s="28" t="n">
        <v>693</v>
      </c>
      <c r="G11" s="29" t="n">
        <v>5.71</v>
      </c>
      <c r="H11" s="32" t="n">
        <v>1411</v>
      </c>
      <c r="I11" s="29" t="n">
        <v>2.31</v>
      </c>
      <c r="J11" s="13"/>
    </row>
    <row r="12" customFormat="false" ht="12" hidden="false" customHeight="true" outlineLevel="0" collapsed="false">
      <c r="A12" s="10"/>
      <c r="B12" s="28"/>
      <c r="C12" s="29"/>
      <c r="D12" s="35"/>
      <c r="E12" s="36"/>
      <c r="F12" s="32"/>
      <c r="G12" s="29"/>
      <c r="H12" s="32"/>
      <c r="I12" s="29"/>
    </row>
    <row r="13" customFormat="false" ht="12.75" hidden="false" customHeight="false" outlineLevel="0" collapsed="false">
      <c r="A13" s="17" t="s">
        <v>28</v>
      </c>
      <c r="B13" s="37" t="n">
        <v>3344</v>
      </c>
      <c r="C13" s="38" t="n">
        <v>100</v>
      </c>
      <c r="D13" s="37" t="n">
        <v>45539</v>
      </c>
      <c r="E13" s="38" t="n">
        <v>100</v>
      </c>
      <c r="F13" s="37" t="n">
        <v>12144</v>
      </c>
      <c r="G13" s="38" t="n">
        <v>100</v>
      </c>
      <c r="H13" s="37" t="n">
        <v>61027</v>
      </c>
      <c r="I13" s="38" t="n">
        <v>100</v>
      </c>
    </row>
    <row r="14" customFormat="false" ht="12.75" hidden="false" customHeight="false" outlineLevel="0" collapsed="false">
      <c r="A14" s="21" t="s">
        <v>29</v>
      </c>
      <c r="B14" s="39"/>
      <c r="C14" s="39"/>
      <c r="D14" s="39"/>
      <c r="E14" s="39"/>
      <c r="F14" s="39"/>
      <c r="G14" s="39"/>
      <c r="H14" s="39"/>
      <c r="I14" s="39"/>
    </row>
  </sheetData>
  <mergeCells count="5">
    <mergeCell ref="B3:I3"/>
    <mergeCell ref="B4:C4"/>
    <mergeCell ref="D4:E4"/>
    <mergeCell ref="F4:G4"/>
    <mergeCell ref="H4:I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7.99"/>
    <col collapsed="false" customWidth="true" hidden="false" outlineLevel="0" max="2" min="2" style="39" width="14.41"/>
    <col collapsed="false" customWidth="true" hidden="false" outlineLevel="0" max="3" min="3" style="39" width="14.85"/>
    <col collapsed="false" customWidth="false" hidden="false" outlineLevel="0" max="257" min="4" style="39" width="9.14"/>
  </cols>
  <sheetData>
    <row r="1" customFormat="false" ht="12.75" hidden="false" customHeight="false" outlineLevel="0" collapsed="false">
      <c r="A1" s="40" t="s">
        <v>30</v>
      </c>
      <c r="B1" s="41"/>
      <c r="C1" s="41"/>
    </row>
    <row r="2" customFormat="false" ht="12.75" hidden="false" customHeight="false" outlineLevel="0" collapsed="false">
      <c r="A2" s="42" t="s">
        <v>31</v>
      </c>
      <c r="B2" s="43"/>
      <c r="C2" s="43"/>
    </row>
    <row r="3" customFormat="false" ht="14.25" hidden="false" customHeight="false" outlineLevel="0" collapsed="false">
      <c r="A3" s="44" t="s">
        <v>32</v>
      </c>
      <c r="B3" s="43" t="s">
        <v>33</v>
      </c>
      <c r="C3" s="43"/>
    </row>
    <row r="4" customFormat="false" ht="12.75" hidden="false" customHeight="false" outlineLevel="0" collapsed="false">
      <c r="A4" s="45"/>
      <c r="B4" s="46" t="s">
        <v>7</v>
      </c>
      <c r="C4" s="46" t="s">
        <v>8</v>
      </c>
    </row>
    <row r="5" customFormat="false" ht="12.75" hidden="false" customHeight="false" outlineLevel="0" collapsed="false">
      <c r="A5" s="1" t="s">
        <v>34</v>
      </c>
      <c r="B5" s="13" t="n">
        <v>1418</v>
      </c>
      <c r="C5" s="29" t="n">
        <v>2.32</v>
      </c>
    </row>
    <row r="6" customFormat="false" ht="12.75" hidden="false" customHeight="false" outlineLevel="0" collapsed="false">
      <c r="A6" s="1" t="s">
        <v>35</v>
      </c>
      <c r="B6" s="13" t="n">
        <v>1055</v>
      </c>
      <c r="C6" s="29" t="n">
        <v>1.73</v>
      </c>
    </row>
    <row r="7" customFormat="false" ht="12.75" hidden="false" customHeight="false" outlineLevel="0" collapsed="false">
      <c r="A7" s="1" t="s">
        <v>36</v>
      </c>
      <c r="B7" s="13" t="n">
        <v>801</v>
      </c>
      <c r="C7" s="29" t="n">
        <v>1.31</v>
      </c>
    </row>
    <row r="8" customFormat="false" ht="25.5" hidden="false" customHeight="false" outlineLevel="0" collapsed="false">
      <c r="A8" s="47" t="s">
        <v>37</v>
      </c>
      <c r="B8" s="13" t="n">
        <v>784</v>
      </c>
      <c r="C8" s="29" t="n">
        <v>1.28</v>
      </c>
    </row>
    <row r="9" customFormat="false" ht="12.75" hidden="false" customHeight="false" outlineLevel="0" collapsed="false">
      <c r="A9" s="1" t="s">
        <v>38</v>
      </c>
      <c r="B9" s="13" t="n">
        <v>676</v>
      </c>
      <c r="C9" s="29" t="n">
        <v>1.11</v>
      </c>
    </row>
    <row r="10" customFormat="false" ht="12.75" hidden="false" customHeight="false" outlineLevel="0" collapsed="false">
      <c r="A10" s="39" t="s">
        <v>39</v>
      </c>
      <c r="B10" s="13" t="n">
        <v>443</v>
      </c>
      <c r="C10" s="29" t="n">
        <v>0.73</v>
      </c>
    </row>
    <row r="11" customFormat="false" ht="12.75" hidden="false" customHeight="false" outlineLevel="0" collapsed="false">
      <c r="A11" s="1" t="s">
        <v>40</v>
      </c>
      <c r="B11" s="13" t="n">
        <v>363</v>
      </c>
      <c r="C11" s="29" t="n">
        <v>0.59</v>
      </c>
    </row>
    <row r="12" customFormat="false" ht="12.75" hidden="false" customHeight="false" outlineLevel="0" collapsed="false">
      <c r="A12" s="1" t="s">
        <v>41</v>
      </c>
      <c r="B12" s="13" t="n">
        <v>347</v>
      </c>
      <c r="C12" s="29" t="n">
        <v>0.57</v>
      </c>
    </row>
    <row r="13" customFormat="false" ht="12.75" hidden="false" customHeight="false" outlineLevel="0" collapsed="false">
      <c r="A13" s="1" t="s">
        <v>42</v>
      </c>
      <c r="B13" s="13" t="n">
        <v>337</v>
      </c>
      <c r="C13" s="29" t="n">
        <v>0.56</v>
      </c>
    </row>
    <row r="14" customFormat="false" ht="12.75" hidden="false" customHeight="false" outlineLevel="0" collapsed="false">
      <c r="A14" s="1" t="s">
        <v>43</v>
      </c>
      <c r="B14" s="13" t="n">
        <v>315</v>
      </c>
      <c r="C14" s="29" t="n">
        <v>0.52</v>
      </c>
    </row>
    <row r="15" customFormat="false" ht="12.75" hidden="false" customHeight="false" outlineLevel="0" collapsed="false">
      <c r="A15" s="1" t="s">
        <v>44</v>
      </c>
      <c r="B15" s="13" t="n">
        <v>254</v>
      </c>
      <c r="C15" s="29" t="n">
        <v>0.42</v>
      </c>
    </row>
    <row r="16" customFormat="false" ht="12.75" hidden="false" customHeight="false" outlineLevel="0" collapsed="false">
      <c r="A16" s="1" t="s">
        <v>45</v>
      </c>
      <c r="B16" s="13" t="n">
        <v>190</v>
      </c>
      <c r="C16" s="29" t="n">
        <v>0.31</v>
      </c>
    </row>
    <row r="17" customFormat="false" ht="12.75" hidden="false" customHeight="false" outlineLevel="0" collapsed="false">
      <c r="A17" s="1" t="s">
        <v>46</v>
      </c>
      <c r="B17" s="13" t="n">
        <v>148</v>
      </c>
      <c r="C17" s="29" t="n">
        <v>0.24</v>
      </c>
    </row>
    <row r="18" customFormat="false" ht="12.75" hidden="false" customHeight="false" outlineLevel="0" collapsed="false">
      <c r="A18" s="1" t="s">
        <v>47</v>
      </c>
      <c r="B18" s="13" t="n">
        <v>149</v>
      </c>
      <c r="C18" s="29" t="n">
        <v>0.24</v>
      </c>
    </row>
    <row r="19" customFormat="false" ht="12.75" hidden="false" customHeight="false" outlineLevel="0" collapsed="false">
      <c r="A19" s="1" t="s">
        <v>48</v>
      </c>
      <c r="B19" s="13" t="n">
        <v>52</v>
      </c>
      <c r="C19" s="29" t="n">
        <v>0.09</v>
      </c>
    </row>
    <row r="20" customFormat="false" ht="12.75" hidden="false" customHeight="false" outlineLevel="0" collapsed="false">
      <c r="B20" s="32"/>
    </row>
    <row r="21" customFormat="false" ht="12.75" hidden="false" customHeight="false" outlineLevel="0" collapsed="false">
      <c r="A21" s="48" t="s">
        <v>49</v>
      </c>
      <c r="B21" s="37" t="n">
        <v>61027</v>
      </c>
      <c r="C21" s="49"/>
    </row>
    <row r="22" customFormat="false" ht="12.75" hidden="false" customHeight="false" outlineLevel="0" collapsed="false">
      <c r="A22" s="50" t="s">
        <v>50</v>
      </c>
    </row>
    <row r="23" customFormat="false" ht="12.75" hidden="false" customHeight="false" outlineLevel="0" collapsed="false">
      <c r="A23" s="51"/>
    </row>
    <row r="24" customFormat="false" ht="14.25" hidden="false" customHeight="false" outlineLevel="0" collapsed="false"/>
    <row r="27" customFormat="false" ht="12.75" hidden="false" customHeight="false" outlineLevel="0" collapsed="false">
      <c r="A27" s="52"/>
    </row>
  </sheetData>
  <mergeCells count="1">
    <mergeCell ref="B3:C3"/>
  </mergeCells>
  <printOptions headings="false" gridLines="false" gridLinesSet="true" horizontalCentered="true" verticalCentered="false"/>
  <pageMargins left="0.196527777777778" right="0.196527777777778" top="0.77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12.14"/>
    <col collapsed="false" customWidth="true" hidden="false" outlineLevel="0" max="3" min="3" style="1" width="9.41"/>
    <col collapsed="false" customWidth="false" hidden="false" outlineLevel="0" max="4" min="4" style="1" width="9.14"/>
    <col collapsed="false" customWidth="true" hidden="false" outlineLevel="0" max="5" min="5" style="53" width="47.28"/>
    <col collapsed="false" customWidth="false" hidden="false" outlineLevel="0" max="7" min="6" style="53" width="9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51</v>
      </c>
      <c r="B1" s="23"/>
      <c r="C1" s="23"/>
    </row>
    <row r="2" customFormat="false" ht="12.75" hidden="false" customHeight="false" outlineLevel="0" collapsed="false">
      <c r="A2" s="54" t="s">
        <v>52</v>
      </c>
      <c r="B2" s="25"/>
      <c r="C2" s="25"/>
    </row>
    <row r="3" customFormat="false" ht="14.25" hidden="false" customHeight="false" outlineLevel="0" collapsed="false">
      <c r="A3" s="8" t="s">
        <v>53</v>
      </c>
      <c r="B3" s="9" t="s">
        <v>33</v>
      </c>
      <c r="C3" s="9"/>
    </row>
    <row r="4" customFormat="false" ht="12.75" hidden="false" customHeight="false" outlineLevel="0" collapsed="false">
      <c r="A4" s="10"/>
      <c r="B4" s="11" t="s">
        <v>7</v>
      </c>
      <c r="C4" s="11" t="s">
        <v>8</v>
      </c>
    </row>
    <row r="5" customFormat="false" ht="14.25" hidden="false" customHeight="true" outlineLevel="0" collapsed="false">
      <c r="A5" s="1" t="s">
        <v>54</v>
      </c>
      <c r="B5" s="55" t="n">
        <v>10932</v>
      </c>
      <c r="C5" s="56" t="n">
        <v>17.91</v>
      </c>
      <c r="E5" s="57"/>
      <c r="F5" s="58"/>
      <c r="G5" s="59"/>
    </row>
    <row r="6" customFormat="false" ht="25.5" hidden="false" customHeight="true" outlineLevel="0" collapsed="false">
      <c r="A6" s="60" t="s">
        <v>55</v>
      </c>
      <c r="B6" s="55" t="n">
        <v>8758</v>
      </c>
      <c r="C6" s="56" t="n">
        <v>14.35</v>
      </c>
      <c r="E6" s="57"/>
      <c r="F6" s="58"/>
      <c r="G6" s="59"/>
    </row>
    <row r="7" customFormat="false" ht="12.75" hidden="false" customHeight="false" outlineLevel="0" collapsed="false">
      <c r="A7" s="1" t="s">
        <v>56</v>
      </c>
      <c r="B7" s="55" t="n">
        <v>4776</v>
      </c>
      <c r="C7" s="56" t="n">
        <v>7.83</v>
      </c>
      <c r="E7" s="57"/>
      <c r="F7" s="58"/>
      <c r="G7" s="59"/>
    </row>
    <row r="8" customFormat="false" ht="12.75" hidden="false" customHeight="false" outlineLevel="0" collapsed="false">
      <c r="A8" s="47" t="s">
        <v>57</v>
      </c>
      <c r="B8" s="55" t="n">
        <v>3967</v>
      </c>
      <c r="C8" s="56" t="n">
        <v>6.5</v>
      </c>
      <c r="E8" s="57"/>
      <c r="F8" s="58"/>
      <c r="G8" s="59"/>
    </row>
    <row r="9" customFormat="false" ht="12.75" hidden="false" customHeight="false" outlineLevel="0" collapsed="false">
      <c r="A9" s="1" t="s">
        <v>58</v>
      </c>
      <c r="B9" s="55" t="n">
        <v>3417</v>
      </c>
      <c r="C9" s="56" t="n">
        <v>5.6</v>
      </c>
      <c r="E9" s="57"/>
      <c r="F9" s="58"/>
      <c r="G9" s="59"/>
    </row>
    <row r="10" customFormat="false" ht="25.5" hidden="false" customHeight="true" outlineLevel="0" collapsed="false">
      <c r="A10" s="60" t="s">
        <v>59</v>
      </c>
      <c r="B10" s="55" t="n">
        <v>2871</v>
      </c>
      <c r="C10" s="56" t="n">
        <v>4.7</v>
      </c>
      <c r="E10" s="57"/>
      <c r="F10" s="58"/>
      <c r="G10" s="59"/>
    </row>
    <row r="11" customFormat="false" ht="12.75" hidden="false" customHeight="false" outlineLevel="0" collapsed="false">
      <c r="A11" s="61" t="s">
        <v>60</v>
      </c>
      <c r="B11" s="55" t="n">
        <v>2460</v>
      </c>
      <c r="C11" s="56" t="n">
        <v>4.03</v>
      </c>
      <c r="E11" s="57"/>
      <c r="F11" s="58"/>
      <c r="G11" s="59"/>
    </row>
    <row r="12" customFormat="false" ht="12.75" hidden="false" customHeight="false" outlineLevel="0" collapsed="false">
      <c r="A12" s="1" t="s">
        <v>61</v>
      </c>
      <c r="B12" s="55" t="n">
        <v>2226</v>
      </c>
      <c r="C12" s="56" t="n">
        <v>3.65</v>
      </c>
      <c r="E12" s="57"/>
      <c r="F12" s="58"/>
      <c r="G12" s="59"/>
    </row>
    <row r="13" customFormat="false" ht="26.25" hidden="false" customHeight="true" outlineLevel="0" collapsed="false">
      <c r="A13" s="60" t="s">
        <v>62</v>
      </c>
      <c r="B13" s="55" t="n">
        <v>1722</v>
      </c>
      <c r="C13" s="56" t="n">
        <v>2.82</v>
      </c>
      <c r="E13" s="57"/>
      <c r="F13" s="58"/>
      <c r="G13" s="59"/>
    </row>
    <row r="14" customFormat="false" ht="12.75" hidden="false" customHeight="false" outlineLevel="0" collapsed="false">
      <c r="A14" s="1" t="s">
        <v>63</v>
      </c>
      <c r="B14" s="55" t="n">
        <v>1373</v>
      </c>
      <c r="C14" s="56" t="n">
        <v>2.25</v>
      </c>
      <c r="E14" s="57"/>
      <c r="F14" s="58"/>
      <c r="G14" s="59"/>
    </row>
    <row r="15" customFormat="false" ht="12.75" hidden="false" customHeight="false" outlineLevel="0" collapsed="false">
      <c r="A15" s="1" t="s">
        <v>64</v>
      </c>
      <c r="B15" s="55" t="n">
        <v>1039</v>
      </c>
      <c r="C15" s="56" t="n">
        <v>1.7</v>
      </c>
      <c r="E15" s="57"/>
      <c r="F15" s="58"/>
      <c r="G15" s="59"/>
    </row>
    <row r="16" customFormat="false" ht="12.75" hidden="false" customHeight="false" outlineLevel="0" collapsed="false">
      <c r="A16" s="1" t="s">
        <v>65</v>
      </c>
      <c r="B16" s="55" t="n">
        <v>691</v>
      </c>
      <c r="C16" s="56" t="n">
        <v>1.13</v>
      </c>
      <c r="E16" s="57"/>
      <c r="F16" s="58"/>
      <c r="G16" s="59"/>
    </row>
    <row r="17" customFormat="false" ht="12.75" hidden="false" customHeight="false" outlineLevel="0" collapsed="false">
      <c r="A17" s="1" t="s">
        <v>66</v>
      </c>
      <c r="B17" s="55" t="n">
        <v>575</v>
      </c>
      <c r="C17" s="56" t="n">
        <v>0.94</v>
      </c>
      <c r="E17" s="57"/>
      <c r="F17" s="58"/>
      <c r="G17" s="59"/>
    </row>
    <row r="18" customFormat="false" ht="12.75" hidden="false" customHeight="false" outlineLevel="0" collapsed="false">
      <c r="B18" s="62"/>
      <c r="C18" s="63"/>
    </row>
    <row r="19" customFormat="false" ht="12.75" hidden="false" customHeight="false" outlineLevel="0" collapsed="false">
      <c r="A19" s="17" t="s">
        <v>49</v>
      </c>
      <c r="B19" s="37" t="n">
        <v>61027</v>
      </c>
      <c r="C19" s="49"/>
      <c r="E19" s="57"/>
      <c r="F19" s="58"/>
      <c r="G19" s="59"/>
    </row>
    <row r="20" customFormat="false" ht="12.75" hidden="false" customHeight="false" outlineLevel="0" collapsed="false">
      <c r="A20" s="20" t="s">
        <v>67</v>
      </c>
    </row>
    <row r="21" customFormat="false" ht="12.75" hidden="false" customHeight="false" outlineLevel="0" collapsed="false">
      <c r="A21" s="21"/>
    </row>
    <row r="22" customFormat="false" ht="12.75" hidden="false" customHeight="false" outlineLevel="0" collapsed="false">
      <c r="A22" s="21"/>
    </row>
    <row r="26" s="65" customFormat="true" ht="12.75" hidden="false" customHeight="false" outlineLevel="0" collapsed="false">
      <c r="A26" s="64"/>
      <c r="E26" s="66"/>
      <c r="F26" s="66"/>
      <c r="G26" s="66"/>
    </row>
    <row r="27" customFormat="false" ht="12.75" hidden="false" customHeight="false" outlineLevel="0" collapsed="false">
      <c r="A27" s="67"/>
    </row>
    <row r="29" s="65" customFormat="true" ht="12.75" hidden="false" customHeight="false" outlineLevel="0" collapsed="false">
      <c r="A29" s="1"/>
      <c r="E29" s="66"/>
      <c r="F29" s="66"/>
      <c r="G29" s="66"/>
    </row>
    <row r="30" s="65" customFormat="true" ht="12.75" hidden="false" customHeight="false" outlineLevel="0" collapsed="false">
      <c r="A30" s="67"/>
      <c r="E30" s="66"/>
      <c r="F30" s="66"/>
      <c r="G30" s="66"/>
    </row>
    <row r="31" s="65" customFormat="true" ht="12.75" hidden="false" customHeight="false" outlineLevel="0" collapsed="false">
      <c r="A31" s="67"/>
      <c r="B31" s="1"/>
      <c r="C31" s="1"/>
      <c r="E31" s="66"/>
      <c r="F31" s="66"/>
      <c r="G31" s="66"/>
    </row>
    <row r="32" s="65" customFormat="true" ht="12.75" hidden="false" customHeight="false" outlineLevel="0" collapsed="false">
      <c r="A32" s="1"/>
      <c r="B32" s="1"/>
      <c r="C32" s="1"/>
      <c r="E32" s="66"/>
      <c r="F32" s="66"/>
      <c r="G32" s="66"/>
    </row>
    <row r="33" s="65" customFormat="true" ht="12.75" hidden="false" customHeight="false" outlineLevel="0" collapsed="false">
      <c r="A33" s="1"/>
      <c r="B33" s="1"/>
      <c r="C33" s="1"/>
      <c r="E33" s="66"/>
      <c r="F33" s="66"/>
      <c r="G33" s="66"/>
    </row>
    <row r="34" s="65" customFormat="true" ht="12.75" hidden="false" customHeight="false" outlineLevel="0" collapsed="false">
      <c r="A34" s="1"/>
      <c r="B34" s="1"/>
      <c r="C34" s="1"/>
      <c r="E34" s="66"/>
      <c r="F34" s="66"/>
      <c r="G34" s="66"/>
    </row>
    <row r="35" s="65" customFormat="true" ht="12.75" hidden="false" customHeight="false" outlineLevel="0" collapsed="false">
      <c r="A35" s="68"/>
      <c r="B35" s="1"/>
      <c r="C35" s="1"/>
      <c r="E35" s="66"/>
      <c r="F35" s="66"/>
      <c r="G35" s="66"/>
    </row>
    <row r="36" s="65" customFormat="true" ht="12.75" hidden="false" customHeight="false" outlineLevel="0" collapsed="false">
      <c r="A36" s="69"/>
      <c r="B36" s="1"/>
      <c r="C36" s="1"/>
      <c r="E36" s="66"/>
      <c r="F36" s="66"/>
      <c r="G36" s="66"/>
    </row>
    <row r="37" s="65" customFormat="true" ht="12.75" hidden="false" customHeight="false" outlineLevel="0" collapsed="false">
      <c r="A37" s="1"/>
      <c r="B37" s="1"/>
      <c r="C37" s="1"/>
      <c r="E37" s="66"/>
      <c r="F37" s="66"/>
      <c r="G37" s="66"/>
    </row>
    <row r="38" s="65" customFormat="true" ht="12.75" hidden="false" customHeight="false" outlineLevel="0" collapsed="false">
      <c r="A38" s="1"/>
      <c r="B38" s="1"/>
      <c r="C38" s="1"/>
      <c r="E38" s="66"/>
      <c r="F38" s="66"/>
      <c r="G38" s="66"/>
    </row>
    <row r="39" s="65" customFormat="true" ht="12.75" hidden="false" customHeight="false" outlineLevel="0" collapsed="false">
      <c r="A39" s="1"/>
      <c r="B39" s="1"/>
      <c r="C39" s="1"/>
      <c r="E39" s="66"/>
      <c r="F39" s="66"/>
      <c r="G39" s="66"/>
    </row>
    <row r="40" s="65" customFormat="true" ht="12.75" hidden="false" customHeight="false" outlineLevel="0" collapsed="false">
      <c r="A40" s="1"/>
      <c r="B40" s="1"/>
      <c r="C40" s="1"/>
      <c r="E40" s="66"/>
      <c r="F40" s="66"/>
      <c r="G40" s="66"/>
    </row>
    <row r="41" s="65" customFormat="true" ht="12.75" hidden="false" customHeight="false" outlineLevel="0" collapsed="false">
      <c r="B41" s="1"/>
      <c r="C41" s="1"/>
      <c r="E41" s="66"/>
      <c r="F41" s="66"/>
      <c r="G41" s="66"/>
    </row>
    <row r="42" s="65" customFormat="true" ht="12.75" hidden="false" customHeight="false" outlineLevel="0" collapsed="false">
      <c r="B42" s="1"/>
      <c r="C42" s="70"/>
      <c r="E42" s="66"/>
      <c r="F42" s="66"/>
      <c r="G42" s="66"/>
    </row>
    <row r="43" s="65" customFormat="true" ht="12.75" hidden="false" customHeight="false" outlineLevel="0" collapsed="false">
      <c r="B43" s="1"/>
      <c r="C43" s="1"/>
      <c r="E43" s="66"/>
      <c r="F43" s="66"/>
      <c r="G43" s="66"/>
    </row>
    <row r="44" s="65" customFormat="true" ht="12.75" hidden="false" customHeight="false" outlineLevel="0" collapsed="false">
      <c r="E44" s="66"/>
      <c r="F44" s="66"/>
      <c r="G44" s="66"/>
    </row>
    <row r="45" s="65" customFormat="true" ht="12.75" hidden="false" customHeight="false" outlineLevel="0" collapsed="false">
      <c r="E45" s="66"/>
      <c r="F45" s="66"/>
      <c r="G45" s="66"/>
    </row>
    <row r="46" s="65" customFormat="true" ht="12.75" hidden="false" customHeight="false" outlineLevel="0" collapsed="false">
      <c r="E46" s="66"/>
      <c r="F46" s="66"/>
      <c r="G46" s="66"/>
    </row>
    <row r="47" s="65" customFormat="true" ht="12.75" hidden="false" customHeight="false" outlineLevel="0" collapsed="false">
      <c r="E47" s="66"/>
      <c r="F47" s="66"/>
      <c r="G47" s="66"/>
    </row>
    <row r="48" s="65" customFormat="true" ht="12.75" hidden="false" customHeight="false" outlineLevel="0" collapsed="false">
      <c r="E48" s="66"/>
      <c r="F48" s="66"/>
      <c r="G48" s="66"/>
    </row>
    <row r="49" s="65" customFormat="true" ht="12.75" hidden="false" customHeight="false" outlineLevel="0" collapsed="false">
      <c r="E49" s="66"/>
      <c r="F49" s="66"/>
      <c r="G49" s="66"/>
    </row>
    <row r="50" s="65" customFormat="true" ht="12.75" hidden="false" customHeight="false" outlineLevel="0" collapsed="false">
      <c r="E50" s="66"/>
      <c r="F50" s="66"/>
      <c r="G50" s="66"/>
    </row>
    <row r="51" s="65" customFormat="true" ht="12.75" hidden="false" customHeight="false" outlineLevel="0" collapsed="false">
      <c r="E51" s="66"/>
      <c r="F51" s="66"/>
      <c r="G51" s="66"/>
    </row>
  </sheetData>
  <mergeCells count="1">
    <mergeCell ref="B3:C3"/>
  </mergeCells>
  <printOptions headings="false" gridLines="false" gridLinesSet="true" horizontalCentered="true" verticalCentered="false"/>
  <pageMargins left="0" right="0" top="0.7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0.71"/>
    <col collapsed="false" customWidth="true" hidden="false" outlineLevel="0" max="3" min="3" style="1" width="8.7"/>
    <col collapsed="false" customWidth="true" hidden="false" outlineLevel="0" max="4" min="4" style="1" width="10.71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1" width="10.13"/>
    <col collapsed="false" customWidth="true" hidden="false" outlineLevel="0" max="8" min="8" style="1" width="10.71"/>
    <col collapsed="false" customWidth="true" hidden="false" outlineLevel="0" max="9" min="9" style="1" width="8.7"/>
    <col collapsed="false" customWidth="true" hidden="false" outlineLevel="0" max="10" min="10" style="1" width="10.71"/>
    <col collapsed="false" customWidth="true" hidden="false" outlineLevel="0" max="11" min="11" style="1" width="8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68</v>
      </c>
      <c r="B1" s="22" t="s">
        <v>17</v>
      </c>
      <c r="C1" s="71"/>
      <c r="D1" s="71"/>
      <c r="E1" s="71"/>
      <c r="F1" s="71"/>
      <c r="G1" s="71"/>
      <c r="H1" s="71"/>
      <c r="I1" s="71"/>
      <c r="J1" s="71"/>
      <c r="K1" s="71"/>
    </row>
    <row r="2" customFormat="false" ht="12.75" hidden="false" customHeight="false" outlineLevel="0" collapsed="false">
      <c r="A2" s="54"/>
      <c r="B2" s="72" t="s">
        <v>69</v>
      </c>
      <c r="C2" s="73"/>
      <c r="D2" s="73"/>
      <c r="E2" s="73"/>
      <c r="F2" s="73"/>
      <c r="G2" s="73"/>
      <c r="H2" s="73"/>
      <c r="I2" s="73"/>
      <c r="J2" s="73"/>
      <c r="K2" s="73"/>
    </row>
    <row r="3" s="74" customFormat="true" ht="12.75" hidden="false" customHeight="false" outlineLevel="0" collapsed="false">
      <c r="A3" s="22"/>
      <c r="B3" s="7" t="s">
        <v>70</v>
      </c>
      <c r="C3" s="7"/>
      <c r="D3" s="7"/>
      <c r="E3" s="7"/>
      <c r="F3" s="7"/>
      <c r="G3" s="7"/>
      <c r="H3" s="7"/>
      <c r="I3" s="7"/>
      <c r="J3" s="7"/>
      <c r="K3" s="7"/>
    </row>
    <row r="4" s="74" customFormat="true" ht="12.75" hidden="false" customHeight="false" outlineLevel="0" collapsed="false">
      <c r="A4" s="71"/>
      <c r="B4" s="5"/>
      <c r="C4" s="5"/>
      <c r="D4" s="5" t="s">
        <v>71</v>
      </c>
      <c r="E4" s="5"/>
      <c r="F4" s="5" t="s">
        <v>72</v>
      </c>
      <c r="G4" s="5"/>
      <c r="H4" s="5" t="s">
        <v>73</v>
      </c>
      <c r="I4" s="5"/>
      <c r="J4" s="5"/>
      <c r="K4" s="5"/>
      <c r="L4" s="75"/>
      <c r="M4" s="75"/>
    </row>
    <row r="5" s="77" customFormat="true" ht="14.25" hidden="false" customHeight="false" outlineLevel="0" collapsed="false">
      <c r="A5" s="76" t="s">
        <v>74</v>
      </c>
      <c r="B5" s="9" t="s">
        <v>75</v>
      </c>
      <c r="C5" s="9"/>
      <c r="D5" s="9" t="s">
        <v>76</v>
      </c>
      <c r="E5" s="9"/>
      <c r="F5" s="9" t="s">
        <v>77</v>
      </c>
      <c r="G5" s="9"/>
      <c r="H5" s="9" t="s">
        <v>77</v>
      </c>
      <c r="I5" s="9"/>
      <c r="J5" s="9" t="s">
        <v>78</v>
      </c>
      <c r="K5" s="9"/>
      <c r="L5" s="75"/>
      <c r="M5" s="75"/>
    </row>
    <row r="6" customFormat="false" ht="12.75" hidden="false" customHeight="false" outlineLevel="0" collapsed="false">
      <c r="A6" s="10"/>
      <c r="B6" s="11" t="s">
        <v>7</v>
      </c>
      <c r="C6" s="11" t="s">
        <v>8</v>
      </c>
      <c r="D6" s="11" t="s">
        <v>7</v>
      </c>
      <c r="E6" s="11" t="s">
        <v>8</v>
      </c>
      <c r="F6" s="11" t="s">
        <v>7</v>
      </c>
      <c r="G6" s="11" t="s">
        <v>8</v>
      </c>
      <c r="H6" s="11" t="s">
        <v>7</v>
      </c>
      <c r="I6" s="11" t="s">
        <v>8</v>
      </c>
      <c r="J6" s="78" t="s">
        <v>7</v>
      </c>
      <c r="K6" s="78" t="s">
        <v>8</v>
      </c>
    </row>
    <row r="7" customFormat="false" ht="12.75" hidden="false" customHeight="false" outlineLevel="0" collapsed="false">
      <c r="A7" s="10" t="s">
        <v>79</v>
      </c>
      <c r="B7" s="13" t="n">
        <v>2130</v>
      </c>
      <c r="C7" s="79" t="n">
        <v>83</v>
      </c>
      <c r="D7" s="80" t="n">
        <v>468</v>
      </c>
      <c r="E7" s="79" t="n">
        <v>81.7</v>
      </c>
      <c r="F7" s="13" t="n">
        <v>324</v>
      </c>
      <c r="G7" s="79" t="n">
        <v>88.8</v>
      </c>
      <c r="H7" s="13" t="n">
        <v>55800</v>
      </c>
      <c r="I7" s="79" t="n">
        <v>97</v>
      </c>
      <c r="J7" s="13" t="n">
        <v>58727</v>
      </c>
      <c r="K7" s="81" t="n">
        <v>96.2</v>
      </c>
    </row>
    <row r="8" customFormat="false" ht="14.25" hidden="false" customHeight="false" outlineLevel="0" collapsed="false">
      <c r="A8" s="10" t="s">
        <v>80</v>
      </c>
      <c r="B8" s="80" t="n">
        <v>437</v>
      </c>
      <c r="C8" s="79" t="n">
        <v>17</v>
      </c>
      <c r="D8" s="80" t="n">
        <v>105</v>
      </c>
      <c r="E8" s="79" t="n">
        <v>18.3</v>
      </c>
      <c r="F8" s="13" t="n">
        <v>41</v>
      </c>
      <c r="G8" s="79" t="n">
        <v>11.2</v>
      </c>
      <c r="H8" s="13" t="n">
        <v>1717</v>
      </c>
      <c r="I8" s="79" t="n">
        <v>3</v>
      </c>
      <c r="J8" s="82" t="n">
        <v>2300</v>
      </c>
      <c r="K8" s="83" t="n">
        <v>3.8</v>
      </c>
    </row>
    <row r="9" s="90" customFormat="true" ht="11.25" hidden="false" customHeight="false" outlineLevel="0" collapsed="false">
      <c r="A9" s="84" t="s">
        <v>81</v>
      </c>
      <c r="B9" s="85" t="n">
        <v>350</v>
      </c>
      <c r="C9" s="86" t="n">
        <v>13.6</v>
      </c>
      <c r="D9" s="87" t="n">
        <v>99</v>
      </c>
      <c r="E9" s="86" t="n">
        <v>17.3</v>
      </c>
      <c r="F9" s="85" t="n">
        <v>36</v>
      </c>
      <c r="G9" s="86" t="n">
        <v>9.9</v>
      </c>
      <c r="H9" s="85" t="n">
        <v>1237</v>
      </c>
      <c r="I9" s="86" t="n">
        <v>2.2</v>
      </c>
      <c r="J9" s="88" t="n">
        <v>1722</v>
      </c>
      <c r="K9" s="89" t="n">
        <v>2.8</v>
      </c>
    </row>
    <row r="10" s="90" customFormat="true" ht="13.15" hidden="false" customHeight="true" outlineLevel="0" collapsed="false">
      <c r="A10" s="84" t="s">
        <v>82</v>
      </c>
      <c r="B10" s="85" t="n">
        <v>87</v>
      </c>
      <c r="C10" s="86" t="n">
        <v>3.4</v>
      </c>
      <c r="D10" s="87" t="n">
        <v>6</v>
      </c>
      <c r="E10" s="86" t="n">
        <v>1</v>
      </c>
      <c r="F10" s="85" t="n">
        <v>5</v>
      </c>
      <c r="G10" s="86" t="n">
        <v>1.4</v>
      </c>
      <c r="H10" s="85" t="n">
        <v>480</v>
      </c>
      <c r="I10" s="86" t="n">
        <v>0.8</v>
      </c>
      <c r="J10" s="88" t="n">
        <v>578</v>
      </c>
      <c r="K10" s="89" t="n">
        <v>0.9</v>
      </c>
    </row>
    <row r="11" customFormat="false" ht="12.75" hidden="false" customHeight="false" outlineLevel="0" collapsed="false">
      <c r="A11" s="10"/>
      <c r="B11" s="91"/>
      <c r="C11" s="79"/>
      <c r="D11" s="80"/>
      <c r="E11" s="79"/>
      <c r="F11" s="91"/>
      <c r="G11" s="79"/>
      <c r="H11" s="80"/>
      <c r="I11" s="79"/>
      <c r="J11" s="13"/>
      <c r="K11" s="81"/>
    </row>
    <row r="12" s="96" customFormat="true" ht="12.75" hidden="false" customHeight="false" outlineLevel="0" collapsed="false">
      <c r="A12" s="17" t="s">
        <v>25</v>
      </c>
      <c r="B12" s="92" t="n">
        <v>2567</v>
      </c>
      <c r="C12" s="93" t="n">
        <v>100</v>
      </c>
      <c r="D12" s="92" t="n">
        <v>573</v>
      </c>
      <c r="E12" s="93" t="n">
        <v>100</v>
      </c>
      <c r="F12" s="92" t="n">
        <v>365</v>
      </c>
      <c r="G12" s="93" t="n">
        <v>100</v>
      </c>
      <c r="H12" s="92" t="n">
        <v>57517</v>
      </c>
      <c r="I12" s="93" t="n">
        <v>100</v>
      </c>
      <c r="J12" s="94" t="n">
        <v>61027</v>
      </c>
      <c r="K12" s="95" t="n">
        <v>100</v>
      </c>
    </row>
    <row r="13" customFormat="false" ht="12.75" hidden="false" customHeight="false" outlineLevel="0" collapsed="false">
      <c r="A13" s="20" t="s">
        <v>14</v>
      </c>
    </row>
    <row r="14" customFormat="false" ht="12.75" hidden="false" customHeight="false" outlineLevel="0" collapsed="false">
      <c r="A14" s="21" t="s">
        <v>83</v>
      </c>
      <c r="K14" s="97"/>
    </row>
    <row r="15" s="97" customFormat="true" ht="12.75" hidden="false" customHeight="false" outlineLevel="0" collapsed="false"/>
    <row r="16" customFormat="false" ht="12.75" hidden="false" customHeight="false" outlineLevel="0" collapsed="false">
      <c r="B16" s="97"/>
      <c r="K16" s="97"/>
    </row>
    <row r="17" customFormat="false" ht="12.75" hidden="false" customHeight="false" outlineLevel="0" collapsed="false">
      <c r="B17" s="97"/>
      <c r="K17" s="97"/>
    </row>
    <row r="18" customFormat="false" ht="12.75" hidden="false" customHeight="false" outlineLevel="0" collapsed="false">
      <c r="B18" s="97"/>
      <c r="K18" s="97"/>
    </row>
    <row r="19" customFormat="false" ht="12.75" hidden="false" customHeight="false" outlineLevel="0" collapsed="false">
      <c r="B19" s="97"/>
      <c r="I19" s="98"/>
      <c r="K19" s="97"/>
    </row>
    <row r="20" customFormat="false" ht="12.75" hidden="false" customHeight="false" outlineLevel="0" collapsed="false">
      <c r="B20" s="97"/>
      <c r="K20" s="97"/>
    </row>
    <row r="21" customFormat="false" ht="12.75" hidden="false" customHeight="false" outlineLevel="0" collapsed="false">
      <c r="B21" s="97"/>
      <c r="K21" s="97"/>
    </row>
    <row r="22" customFormat="false" ht="12.75" hidden="false" customHeight="false" outlineLevel="0" collapsed="false">
      <c r="B22" s="97"/>
      <c r="K22" s="97"/>
    </row>
    <row r="23" customFormat="false" ht="12.75" hidden="false" customHeight="false" outlineLevel="0" collapsed="false">
      <c r="B23" s="97"/>
      <c r="K23" s="97"/>
    </row>
    <row r="24" customFormat="false" ht="12.75" hidden="false" customHeight="false" outlineLevel="0" collapsed="false">
      <c r="B24" s="97"/>
      <c r="K24" s="97"/>
    </row>
    <row r="25" customFormat="false" ht="12.75" hidden="false" customHeight="false" outlineLevel="0" collapsed="false">
      <c r="B25" s="97"/>
      <c r="K25" s="97"/>
    </row>
    <row r="26" customFormat="false" ht="12.75" hidden="false" customHeight="false" outlineLevel="0" collapsed="false">
      <c r="B26" s="97"/>
      <c r="K26" s="97"/>
    </row>
  </sheetData>
  <mergeCells count="11">
    <mergeCell ref="B3:K3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0395833333333333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8.41"/>
    <col collapsed="false" customWidth="true" hidden="false" outlineLevel="0" max="3" min="3" style="1" width="7.85"/>
    <col collapsed="false" customWidth="true" hidden="false" outlineLevel="0" max="7" min="4" style="1" width="8.4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99" t="s">
        <v>84</v>
      </c>
      <c r="B1" s="100"/>
      <c r="C1" s="100"/>
      <c r="D1" s="100"/>
      <c r="E1" s="100"/>
      <c r="F1" s="100"/>
      <c r="G1" s="100"/>
    </row>
    <row r="2" customFormat="false" ht="12.75" hidden="false" customHeight="false" outlineLevel="0" collapsed="false">
      <c r="A2" s="42" t="s">
        <v>85</v>
      </c>
      <c r="B2" s="43"/>
      <c r="C2" s="43"/>
      <c r="D2" s="43"/>
      <c r="E2" s="43"/>
      <c r="F2" s="100"/>
      <c r="G2" s="100"/>
    </row>
    <row r="3" customFormat="false" ht="12.75" hidden="false" customHeight="false" outlineLevel="0" collapsed="false">
      <c r="A3" s="45"/>
      <c r="B3" s="101" t="s">
        <v>2</v>
      </c>
      <c r="C3" s="101"/>
      <c r="D3" s="101"/>
      <c r="E3" s="101"/>
      <c r="F3" s="101"/>
      <c r="G3" s="101"/>
    </row>
    <row r="4" customFormat="false" ht="14.25" hidden="false" customHeight="false" outlineLevel="0" collapsed="false">
      <c r="A4" s="44" t="s">
        <v>86</v>
      </c>
      <c r="B4" s="43" t="s">
        <v>4</v>
      </c>
      <c r="C4" s="43"/>
      <c r="D4" s="43" t="s">
        <v>5</v>
      </c>
      <c r="E4" s="43"/>
      <c r="F4" s="43" t="s">
        <v>87</v>
      </c>
      <c r="G4" s="43"/>
    </row>
    <row r="5" customFormat="false" ht="12.75" hidden="false" customHeight="true" outlineLevel="0" collapsed="false">
      <c r="A5" s="45"/>
      <c r="B5" s="46" t="s">
        <v>7</v>
      </c>
      <c r="C5" s="46" t="s">
        <v>8</v>
      </c>
      <c r="D5" s="46" t="s">
        <v>7</v>
      </c>
      <c r="E5" s="46" t="s">
        <v>8</v>
      </c>
      <c r="F5" s="46" t="s">
        <v>7</v>
      </c>
      <c r="G5" s="46" t="s">
        <v>8</v>
      </c>
    </row>
    <row r="6" s="39" customFormat="true" ht="12.75" hidden="false" customHeight="true" outlineLevel="0" collapsed="false">
      <c r="A6" s="39" t="s">
        <v>88</v>
      </c>
      <c r="B6" s="30" t="n">
        <v>432</v>
      </c>
      <c r="C6" s="31" t="n">
        <v>74.1</v>
      </c>
      <c r="D6" s="30" t="n">
        <v>692</v>
      </c>
      <c r="E6" s="31" t="n">
        <v>40.3</v>
      </c>
      <c r="F6" s="30" t="n">
        <v>1124</v>
      </c>
      <c r="G6" s="31" t="n">
        <v>48.87</v>
      </c>
      <c r="H6" s="102"/>
    </row>
    <row r="7" s="39" customFormat="true" ht="12.75" hidden="false" customHeight="true" outlineLevel="0" collapsed="false">
      <c r="A7" s="39" t="s">
        <v>89</v>
      </c>
      <c r="B7" s="30" t="n">
        <v>40</v>
      </c>
      <c r="C7" s="31" t="n">
        <v>6.86</v>
      </c>
      <c r="D7" s="30" t="n">
        <v>192</v>
      </c>
      <c r="E7" s="31" t="n">
        <v>11.18</v>
      </c>
      <c r="F7" s="30" t="n">
        <v>232</v>
      </c>
      <c r="G7" s="31" t="n">
        <v>10.09</v>
      </c>
      <c r="H7" s="102"/>
    </row>
    <row r="8" s="39" customFormat="true" ht="12.75" hidden="false" customHeight="true" outlineLevel="0" collapsed="false">
      <c r="A8" s="39" t="s">
        <v>90</v>
      </c>
      <c r="B8" s="30" t="n">
        <v>20</v>
      </c>
      <c r="C8" s="31" t="n">
        <v>3.43</v>
      </c>
      <c r="D8" s="30" t="n">
        <v>114</v>
      </c>
      <c r="E8" s="31" t="n">
        <v>6.64</v>
      </c>
      <c r="F8" s="30" t="n">
        <v>134</v>
      </c>
      <c r="G8" s="31" t="n">
        <v>5.83</v>
      </c>
      <c r="H8" s="102"/>
    </row>
    <row r="9" s="39" customFormat="true" ht="12.75" hidden="false" customHeight="true" outlineLevel="0" collapsed="false">
      <c r="A9" s="39" t="s">
        <v>91</v>
      </c>
      <c r="B9" s="30"/>
      <c r="C9" s="31"/>
      <c r="D9" s="30"/>
      <c r="E9" s="31"/>
      <c r="F9" s="30"/>
      <c r="G9" s="31"/>
      <c r="H9" s="102"/>
    </row>
    <row r="10" s="39" customFormat="true" ht="12.75" hidden="false" customHeight="true" outlineLevel="0" collapsed="false">
      <c r="A10" s="39" t="s">
        <v>92</v>
      </c>
      <c r="B10" s="30" t="n">
        <v>20</v>
      </c>
      <c r="C10" s="31" t="n">
        <v>3.43</v>
      </c>
      <c r="D10" s="30" t="n">
        <v>75</v>
      </c>
      <c r="E10" s="31" t="n">
        <v>4.37</v>
      </c>
      <c r="F10" s="30" t="n">
        <v>95</v>
      </c>
      <c r="G10" s="31" t="n">
        <v>4.13</v>
      </c>
      <c r="H10" s="102"/>
    </row>
    <row r="11" customFormat="false" ht="12.75" hidden="false" customHeight="true" outlineLevel="0" collapsed="false">
      <c r="A11" s="39" t="s">
        <v>93</v>
      </c>
      <c r="B11" s="30" t="n">
        <v>14</v>
      </c>
      <c r="C11" s="31" t="n">
        <v>2.4</v>
      </c>
      <c r="D11" s="30" t="n">
        <v>76</v>
      </c>
      <c r="E11" s="31" t="n">
        <v>4.43</v>
      </c>
      <c r="F11" s="30" t="n">
        <v>90</v>
      </c>
      <c r="G11" s="31" t="n">
        <v>3.91</v>
      </c>
      <c r="H11" s="102"/>
    </row>
    <row r="12" customFormat="false" ht="12.75" hidden="false" customHeight="true" outlineLevel="0" collapsed="false">
      <c r="A12" s="39" t="s">
        <v>94</v>
      </c>
      <c r="B12" s="30"/>
      <c r="C12" s="31"/>
      <c r="D12" s="30"/>
      <c r="E12" s="31"/>
      <c r="F12" s="30"/>
      <c r="G12" s="31"/>
      <c r="H12" s="102"/>
    </row>
    <row r="13" s="39" customFormat="true" ht="12.75" hidden="false" customHeight="true" outlineLevel="0" collapsed="false">
      <c r="A13" s="39" t="s">
        <v>95</v>
      </c>
      <c r="B13" s="30" t="n">
        <v>6</v>
      </c>
      <c r="C13" s="31" t="n">
        <v>1.03</v>
      </c>
      <c r="D13" s="30" t="n">
        <v>74</v>
      </c>
      <c r="E13" s="31" t="n">
        <v>4.31</v>
      </c>
      <c r="F13" s="30" t="n">
        <v>80</v>
      </c>
      <c r="G13" s="31" t="n">
        <v>3.48</v>
      </c>
      <c r="H13" s="102"/>
    </row>
    <row r="14" s="39" customFormat="true" ht="12.75" hidden="false" customHeight="true" outlineLevel="0" collapsed="false">
      <c r="A14" s="47" t="s">
        <v>96</v>
      </c>
      <c r="B14" s="30" t="n">
        <v>1</v>
      </c>
      <c r="C14" s="31" t="n">
        <v>0.17</v>
      </c>
      <c r="D14" s="30" t="n">
        <v>45</v>
      </c>
      <c r="E14" s="31" t="n">
        <v>2.62</v>
      </c>
      <c r="F14" s="30" t="n">
        <v>46</v>
      </c>
      <c r="G14" s="31" t="n">
        <v>2</v>
      </c>
      <c r="H14" s="97"/>
    </row>
    <row r="15" s="39" customFormat="true" ht="12.75" hidden="false" customHeight="true" outlineLevel="0" collapsed="false">
      <c r="A15" s="47" t="s">
        <v>54</v>
      </c>
      <c r="B15" s="30" t="n">
        <v>10</v>
      </c>
      <c r="C15" s="103" t="n">
        <v>1.72</v>
      </c>
      <c r="D15" s="30" t="n">
        <v>24</v>
      </c>
      <c r="E15" s="103" t="n">
        <v>1.4</v>
      </c>
      <c r="F15" s="104" t="n">
        <v>34</v>
      </c>
      <c r="G15" s="103" t="n">
        <v>1.48</v>
      </c>
      <c r="H15" s="102"/>
    </row>
    <row r="16" s="39" customFormat="true" ht="12.75" hidden="false" customHeight="true" outlineLevel="0" collapsed="false">
      <c r="A16" s="39" t="s">
        <v>58</v>
      </c>
      <c r="B16" s="30" t="n">
        <v>7</v>
      </c>
      <c r="C16" s="31" t="n">
        <v>1.2</v>
      </c>
      <c r="D16" s="30" t="n">
        <v>26</v>
      </c>
      <c r="E16" s="31" t="n">
        <v>1.51</v>
      </c>
      <c r="F16" s="30" t="n">
        <v>33</v>
      </c>
      <c r="G16" s="31" t="n">
        <v>1.43</v>
      </c>
      <c r="H16" s="102"/>
    </row>
    <row r="17" s="39" customFormat="true" ht="12.75" hidden="false" customHeight="true" outlineLevel="0" collapsed="false">
      <c r="A17" s="39" t="s">
        <v>63</v>
      </c>
      <c r="B17" s="30" t="n">
        <v>14</v>
      </c>
      <c r="C17" s="31" t="n">
        <v>2.4</v>
      </c>
      <c r="D17" s="30" t="n">
        <v>19</v>
      </c>
      <c r="E17" s="31" t="n">
        <v>1.11</v>
      </c>
      <c r="F17" s="30" t="n">
        <v>33</v>
      </c>
      <c r="G17" s="31" t="n">
        <v>1.43</v>
      </c>
      <c r="H17" s="102"/>
    </row>
    <row r="18" s="39" customFormat="true" ht="12.75" hidden="false" customHeight="true" outlineLevel="0" collapsed="false">
      <c r="A18" s="105" t="s">
        <v>97</v>
      </c>
      <c r="B18" s="30" t="n">
        <v>1</v>
      </c>
      <c r="C18" s="31" t="n">
        <v>0.17</v>
      </c>
      <c r="D18" s="30" t="n">
        <v>26</v>
      </c>
      <c r="E18" s="31" t="n">
        <v>1.51</v>
      </c>
      <c r="F18" s="30" t="n">
        <v>27</v>
      </c>
      <c r="G18" s="31" t="n">
        <v>1.17</v>
      </c>
      <c r="H18" s="102"/>
    </row>
    <row r="19" s="39" customFormat="true" ht="12.75" hidden="false" customHeight="true" outlineLevel="0" collapsed="false">
      <c r="A19" s="39" t="s">
        <v>98</v>
      </c>
      <c r="B19" s="30" t="n">
        <v>1</v>
      </c>
      <c r="C19" s="31" t="n">
        <v>0.17</v>
      </c>
      <c r="D19" s="30" t="n">
        <v>20</v>
      </c>
      <c r="E19" s="31" t="n">
        <v>1.16</v>
      </c>
      <c r="F19" s="30" t="n">
        <v>21</v>
      </c>
      <c r="G19" s="31" t="n">
        <v>0.91</v>
      </c>
      <c r="H19" s="102"/>
    </row>
    <row r="20" s="39" customFormat="true" ht="12.75" hidden="false" customHeight="true" outlineLevel="0" collapsed="false">
      <c r="A20" s="39" t="s">
        <v>99</v>
      </c>
      <c r="B20" s="30" t="n">
        <v>1</v>
      </c>
      <c r="C20" s="31" t="n">
        <v>0.17</v>
      </c>
      <c r="D20" s="30" t="n">
        <v>15</v>
      </c>
      <c r="E20" s="31" t="n">
        <v>0.87</v>
      </c>
      <c r="F20" s="30" t="n">
        <v>16</v>
      </c>
      <c r="G20" s="31" t="n">
        <v>0.7</v>
      </c>
      <c r="H20" s="102"/>
    </row>
    <row r="21" customFormat="false" ht="12.75" hidden="false" customHeight="false" outlineLevel="0" collapsed="false">
      <c r="A21" s="39"/>
      <c r="B21" s="32"/>
      <c r="C21" s="106"/>
      <c r="D21" s="32"/>
      <c r="E21" s="106"/>
      <c r="F21" s="32"/>
      <c r="G21" s="106"/>
      <c r="H21" s="102"/>
    </row>
    <row r="22" customFormat="false" ht="12.75" hidden="false" customHeight="false" outlineLevel="0" collapsed="false">
      <c r="A22" s="48" t="s">
        <v>100</v>
      </c>
      <c r="B22" s="107" t="n">
        <v>583</v>
      </c>
      <c r="C22" s="108"/>
      <c r="D22" s="107" t="n">
        <v>1717</v>
      </c>
      <c r="E22" s="108"/>
      <c r="F22" s="107" t="n">
        <v>2300</v>
      </c>
      <c r="G22" s="108"/>
    </row>
    <row r="23" customFormat="false" ht="12.75" hidden="false" customHeight="false" outlineLevel="0" collapsed="false">
      <c r="A23" s="50" t="s">
        <v>101</v>
      </c>
      <c r="B23" s="39"/>
      <c r="C23" s="39"/>
      <c r="D23" s="39"/>
      <c r="E23" s="39"/>
      <c r="F23" s="39"/>
      <c r="G23" s="39"/>
    </row>
    <row r="24" customFormat="false" ht="12.75" hidden="false" customHeight="false" outlineLevel="0" collapsed="false">
      <c r="A24" s="50" t="s">
        <v>102</v>
      </c>
      <c r="B24" s="39"/>
      <c r="C24" s="39"/>
      <c r="D24" s="39"/>
      <c r="E24" s="39"/>
      <c r="F24" s="39"/>
      <c r="G24" s="39"/>
      <c r="H24" s="39"/>
    </row>
    <row r="25" s="21" customFormat="true" ht="12.75" hidden="false" customHeight="false" outlineLevel="0" collapsed="false">
      <c r="A25" s="50" t="s">
        <v>103</v>
      </c>
      <c r="B25" s="51"/>
      <c r="C25" s="51"/>
      <c r="D25" s="51"/>
      <c r="E25" s="51"/>
      <c r="F25" s="51"/>
      <c r="G25" s="51"/>
      <c r="H25" s="39"/>
    </row>
    <row r="26" customFormat="false" ht="12.75" hidden="false" customHeight="false" outlineLevel="0" collapsed="false">
      <c r="A26" s="51"/>
      <c r="B26" s="52"/>
      <c r="C26" s="39"/>
      <c r="D26" s="39"/>
      <c r="E26" s="39"/>
      <c r="F26" s="39"/>
      <c r="G26" s="39"/>
      <c r="H26" s="51"/>
    </row>
    <row r="27" customFormat="false" ht="12.75" hidden="false" customHeight="false" outlineLevel="0" collapsed="false">
      <c r="A27" s="97"/>
      <c r="B27" s="97"/>
      <c r="C27" s="97"/>
      <c r="D27" s="97"/>
      <c r="H27" s="39"/>
    </row>
    <row r="28" customFormat="false" ht="12.75" hidden="false" customHeight="false" outlineLevel="0" collapsed="false">
      <c r="A28" s="39"/>
      <c r="B28" s="97"/>
      <c r="C28" s="97"/>
      <c r="D28" s="97"/>
    </row>
    <row r="29" customFormat="false" ht="12.75" hidden="false" customHeight="false" outlineLevel="0" collapsed="false">
      <c r="A29" s="64"/>
      <c r="B29" s="97"/>
      <c r="C29" s="97"/>
      <c r="D29" s="97"/>
    </row>
    <row r="30" customFormat="false" ht="12.75" hidden="false" customHeight="false" outlineLevel="0" collapsed="false">
      <c r="A30" s="64"/>
      <c r="B30" s="97"/>
      <c r="C30" s="97"/>
      <c r="D30" s="97"/>
    </row>
    <row r="31" customFormat="false" ht="12.75" hidden="false" customHeight="false" outlineLevel="0" collapsed="false">
      <c r="A31" s="39"/>
      <c r="B31" s="97"/>
      <c r="C31" s="97"/>
      <c r="D31" s="97"/>
    </row>
    <row r="32" customFormat="false" ht="12.75" hidden="false" customHeight="false" outlineLevel="0" collapsed="false">
      <c r="A32" s="39"/>
      <c r="B32" s="97"/>
      <c r="C32" s="97"/>
      <c r="D32" s="97"/>
    </row>
    <row r="33" customFormat="false" ht="12.75" hidden="false" customHeight="false" outlineLevel="0" collapsed="false">
      <c r="A33" s="39"/>
      <c r="B33" s="97"/>
      <c r="C33" s="97"/>
      <c r="D33" s="97"/>
    </row>
    <row r="34" customFormat="false" ht="12.75" hidden="false" customHeight="false" outlineLevel="0" collapsed="false">
      <c r="A34" s="68"/>
      <c r="B34" s="97"/>
      <c r="C34" s="97"/>
      <c r="D34" s="97"/>
    </row>
    <row r="35" customFormat="false" ht="12.75" hidden="false" customHeight="false" outlineLevel="0" collapsed="false">
      <c r="A35" s="68"/>
      <c r="B35" s="97"/>
      <c r="C35" s="97"/>
      <c r="D35" s="97"/>
    </row>
    <row r="36" customFormat="false" ht="12.75" hidden="false" customHeight="false" outlineLevel="0" collapsed="false">
      <c r="A36" s="39"/>
      <c r="B36" s="97"/>
      <c r="C36" s="97"/>
      <c r="D36" s="97"/>
    </row>
    <row r="37" customFormat="false" ht="12.75" hidden="false" customHeight="false" outlineLevel="0" collapsed="false">
      <c r="A37" s="39"/>
      <c r="B37" s="97"/>
      <c r="C37" s="97"/>
      <c r="D37" s="97"/>
    </row>
    <row r="38" customFormat="false" ht="12.75" hidden="false" customHeight="false" outlineLevel="0" collapsed="false">
      <c r="A38" s="105"/>
    </row>
    <row r="39" customFormat="false" ht="12.75" hidden="false" customHeight="false" outlineLevel="0" collapsed="false">
      <c r="A39" s="39"/>
    </row>
    <row r="40" customFormat="false" ht="12.75" hidden="false" customHeight="false" outlineLevel="0" collapsed="false">
      <c r="A40" s="39"/>
    </row>
    <row r="41" customFormat="false" ht="12.75" hidden="false" customHeight="false" outlineLevel="0" collapsed="false">
      <c r="A41" s="105"/>
    </row>
    <row r="42" customFormat="false" ht="12.75" hidden="false" customHeight="false" outlineLevel="0" collapsed="false">
      <c r="A42" s="105"/>
    </row>
  </sheetData>
  <mergeCells count="4">
    <mergeCell ref="B3:G3"/>
    <mergeCell ref="B4:C4"/>
    <mergeCell ref="D4:E4"/>
    <mergeCell ref="F4:G4"/>
  </mergeCells>
  <printOptions headings="false" gridLines="false" gridLinesSet="true" horizontalCentered="true" verticalCentered="false"/>
  <pageMargins left="0.4" right="0.2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30.13"/>
    <col collapsed="false" customWidth="true" hidden="false" outlineLevel="0" max="3" min="3" style="1" width="8.41"/>
    <col collapsed="false" customWidth="true" hidden="false" outlineLevel="0" max="4" min="4" style="1" width="7.85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4" t="s">
        <v>104</v>
      </c>
      <c r="B1" s="4"/>
      <c r="C1" s="5"/>
      <c r="D1" s="5"/>
    </row>
    <row r="2" customFormat="false" ht="12.75" hidden="false" customHeight="false" outlineLevel="0" collapsed="false">
      <c r="A2" s="54" t="s">
        <v>105</v>
      </c>
      <c r="B2" s="54"/>
      <c r="C2" s="9"/>
      <c r="D2" s="9"/>
    </row>
    <row r="3" customFormat="false" ht="12.75" hidden="false" customHeight="false" outlineLevel="0" collapsed="false">
      <c r="A3" s="6" t="s">
        <v>106</v>
      </c>
      <c r="B3" s="6" t="s">
        <v>107</v>
      </c>
      <c r="C3" s="7" t="s">
        <v>2</v>
      </c>
      <c r="D3" s="7"/>
      <c r="E3" s="7"/>
      <c r="F3" s="7"/>
      <c r="G3" s="7"/>
      <c r="H3" s="7"/>
    </row>
    <row r="4" customFormat="false" ht="14.25" hidden="false" customHeight="false" outlineLevel="0" collapsed="false">
      <c r="A4" s="8" t="s">
        <v>108</v>
      </c>
      <c r="B4" s="109" t="s">
        <v>109</v>
      </c>
      <c r="C4" s="9" t="s">
        <v>4</v>
      </c>
      <c r="D4" s="9"/>
      <c r="E4" s="9" t="s">
        <v>5</v>
      </c>
      <c r="F4" s="9"/>
      <c r="G4" s="9" t="s">
        <v>6</v>
      </c>
      <c r="H4" s="9"/>
    </row>
    <row r="5" customFormat="false" ht="12.75" hidden="false" customHeight="true" outlineLevel="0" collapsed="false">
      <c r="A5" s="10"/>
      <c r="B5" s="10"/>
      <c r="C5" s="11" t="s">
        <v>7</v>
      </c>
      <c r="D5" s="11" t="s">
        <v>8</v>
      </c>
      <c r="E5" s="110" t="s">
        <v>7</v>
      </c>
      <c r="F5" s="110" t="s">
        <v>8</v>
      </c>
      <c r="G5" s="110" t="s">
        <v>7</v>
      </c>
      <c r="H5" s="110" t="s">
        <v>8</v>
      </c>
    </row>
    <row r="6" customFormat="false" ht="12.75" hidden="false" customHeight="true" outlineLevel="0" collapsed="false">
      <c r="A6" s="10" t="s">
        <v>110</v>
      </c>
      <c r="B6" s="10"/>
      <c r="C6" s="111" t="n">
        <v>1605</v>
      </c>
      <c r="D6" s="112" t="n">
        <v>45.79</v>
      </c>
      <c r="E6" s="15" t="n">
        <v>48329</v>
      </c>
      <c r="F6" s="113" t="n">
        <v>84.03</v>
      </c>
      <c r="G6" s="15" t="n">
        <v>49938</v>
      </c>
      <c r="H6" s="113" t="n">
        <v>81.83</v>
      </c>
    </row>
    <row r="7" customFormat="false" ht="12.75" hidden="false" customHeight="true" outlineLevel="0" collapsed="false">
      <c r="A7" s="10"/>
      <c r="B7" s="10"/>
      <c r="C7" s="111"/>
      <c r="D7" s="112"/>
      <c r="E7" s="15"/>
      <c r="F7" s="113"/>
      <c r="G7" s="15"/>
      <c r="H7" s="113"/>
    </row>
    <row r="8" customFormat="false" ht="12.75" hidden="false" customHeight="true" outlineLevel="0" collapsed="false">
      <c r="A8" s="10" t="s">
        <v>111</v>
      </c>
      <c r="B8" s="10"/>
      <c r="C8" s="111" t="n">
        <v>1864</v>
      </c>
      <c r="D8" s="112" t="n">
        <v>53.18</v>
      </c>
      <c r="E8" s="15" t="n">
        <v>8608</v>
      </c>
      <c r="F8" s="113" t="n">
        <v>14.97</v>
      </c>
      <c r="G8" s="15" t="n">
        <v>10473</v>
      </c>
      <c r="H8" s="113" t="n">
        <v>17.16</v>
      </c>
    </row>
    <row r="9" customFormat="false" ht="12.75" hidden="false" customHeight="true" outlineLevel="0" collapsed="false">
      <c r="B9" s="90" t="s">
        <v>112</v>
      </c>
      <c r="C9" s="85" t="n">
        <v>236</v>
      </c>
      <c r="D9" s="114" t="n">
        <f aca="false">C9/C$8*100</f>
        <v>12.6609442060086</v>
      </c>
      <c r="E9" s="85" t="n">
        <v>1604</v>
      </c>
      <c r="F9" s="114" t="n">
        <f aca="false">E9/E$8*100</f>
        <v>18.6338289962825</v>
      </c>
      <c r="G9" s="85" t="n">
        <v>1840</v>
      </c>
      <c r="H9" s="114" t="n">
        <f aca="false">G9/G$8*100</f>
        <v>17.5689869187434</v>
      </c>
    </row>
    <row r="10" customFormat="false" ht="12.75" hidden="false" customHeight="false" outlineLevel="0" collapsed="false">
      <c r="B10" s="90" t="s">
        <v>113</v>
      </c>
      <c r="C10" s="85" t="n">
        <v>1102</v>
      </c>
      <c r="D10" s="114" t="n">
        <f aca="false">C10/C$8*100</f>
        <v>59.1201716738197</v>
      </c>
      <c r="E10" s="85" t="n">
        <v>4848</v>
      </c>
      <c r="F10" s="114" t="n">
        <f aca="false">E10/E$8*100</f>
        <v>56.3197026022305</v>
      </c>
      <c r="G10" s="85" t="n">
        <v>5951</v>
      </c>
      <c r="H10" s="114" t="n">
        <f aca="false">G10/G$8*100</f>
        <v>56.8223049746968</v>
      </c>
    </row>
    <row r="11" customFormat="false" ht="12.75" hidden="false" customHeight="false" outlineLevel="0" collapsed="false">
      <c r="B11" s="90" t="s">
        <v>114</v>
      </c>
      <c r="C11" s="85" t="n">
        <v>442</v>
      </c>
      <c r="D11" s="114" t="n">
        <f aca="false">C11/C$8*100</f>
        <v>23.7124463519313</v>
      </c>
      <c r="E11" s="85" t="n">
        <v>1723</v>
      </c>
      <c r="F11" s="114" t="n">
        <f aca="false">E11/E$8*100</f>
        <v>20.0162639405204</v>
      </c>
      <c r="G11" s="85" t="n">
        <v>2164</v>
      </c>
      <c r="H11" s="114" t="n">
        <f aca="false">G11/G$8*100</f>
        <v>20.6626563544352</v>
      </c>
    </row>
    <row r="12" customFormat="false" ht="12.75" hidden="false" customHeight="false" outlineLevel="0" collapsed="false">
      <c r="B12" s="90"/>
      <c r="C12" s="85"/>
      <c r="D12" s="115"/>
      <c r="E12" s="85"/>
      <c r="F12" s="116"/>
      <c r="G12" s="85"/>
      <c r="H12" s="116"/>
    </row>
    <row r="13" customFormat="false" ht="14.25" hidden="false" customHeight="false" outlineLevel="0" collapsed="false">
      <c r="A13" s="17" t="s">
        <v>115</v>
      </c>
      <c r="B13" s="17"/>
      <c r="C13" s="18" t="n">
        <v>3505</v>
      </c>
      <c r="D13" s="117" t="n">
        <v>100</v>
      </c>
      <c r="E13" s="18" t="n">
        <v>57517</v>
      </c>
      <c r="F13" s="117" t="n">
        <v>100</v>
      </c>
      <c r="G13" s="18" t="n">
        <v>61027</v>
      </c>
      <c r="H13" s="117" t="n">
        <v>100</v>
      </c>
    </row>
    <row r="14" customFormat="false" ht="12.75" hidden="false" customHeight="false" outlineLevel="0" collapsed="false">
      <c r="A14" s="20" t="s">
        <v>14</v>
      </c>
      <c r="B14" s="20"/>
    </row>
    <row r="15" customFormat="false" ht="12.75" hidden="false" customHeight="false" outlineLevel="0" collapsed="false">
      <c r="A15" s="20" t="s">
        <v>116</v>
      </c>
      <c r="B15" s="20"/>
    </row>
    <row r="16" customFormat="false" ht="12.75" hidden="false" customHeight="false" outlineLevel="0" collapsed="false">
      <c r="A16" s="21" t="s">
        <v>117</v>
      </c>
      <c r="B16" s="21"/>
      <c r="C16" s="65"/>
    </row>
    <row r="17" customFormat="false" ht="12.75" hidden="false" customHeight="false" outlineLevel="0" collapsed="false">
      <c r="A17" s="97"/>
      <c r="B17" s="97"/>
      <c r="C17" s="97"/>
      <c r="D17" s="97"/>
    </row>
    <row r="18" customFormat="false" ht="12.75" hidden="false" customHeight="false" outlineLevel="0" collapsed="false">
      <c r="A18" s="97"/>
      <c r="B18" s="97"/>
      <c r="C18" s="97"/>
      <c r="D18" s="97"/>
    </row>
    <row r="19" customFormat="false" ht="12.75" hidden="false" customHeight="false" outlineLevel="0" collapsed="false">
      <c r="A19" s="97"/>
      <c r="B19" s="97"/>
      <c r="C19" s="97"/>
      <c r="D19" s="97"/>
    </row>
    <row r="20" customFormat="false" ht="12.75" hidden="false" customHeight="false" outlineLevel="0" collapsed="false">
      <c r="A20" s="97"/>
      <c r="B20" s="97"/>
      <c r="C20" s="97"/>
      <c r="D20" s="97"/>
    </row>
    <row r="21" customFormat="false" ht="12.75" hidden="false" customHeight="false" outlineLevel="0" collapsed="false">
      <c r="A21" s="97"/>
      <c r="B21" s="97"/>
      <c r="C21" s="97"/>
      <c r="D21" s="97"/>
    </row>
    <row r="22" customFormat="false" ht="12.75" hidden="false" customHeight="false" outlineLevel="0" collapsed="false">
      <c r="A22" s="97"/>
      <c r="B22" s="97"/>
      <c r="C22" s="97"/>
      <c r="D22" s="97"/>
    </row>
    <row r="23" customFormat="false" ht="12.75" hidden="false" customHeight="false" outlineLevel="0" collapsed="false">
      <c r="A23" s="97"/>
      <c r="B23" s="97"/>
      <c r="C23" s="97"/>
      <c r="D23" s="97"/>
    </row>
    <row r="24" customFormat="false" ht="12.75" hidden="false" customHeight="false" outlineLevel="0" collapsed="false">
      <c r="A24" s="97"/>
      <c r="B24" s="97"/>
      <c r="C24" s="97"/>
      <c r="D24" s="97"/>
    </row>
    <row r="25" customFormat="false" ht="12.75" hidden="false" customHeight="false" outlineLevel="0" collapsed="false">
      <c r="A25" s="97"/>
      <c r="B25" s="97"/>
      <c r="C25" s="97"/>
      <c r="D25" s="97"/>
    </row>
    <row r="26" customFormat="false" ht="12.75" hidden="false" customHeight="false" outlineLevel="0" collapsed="false">
      <c r="A26" s="97"/>
      <c r="B26" s="97"/>
      <c r="C26" s="97"/>
      <c r="D26" s="97"/>
    </row>
    <row r="27" customFormat="false" ht="12.75" hidden="false" customHeight="false" outlineLevel="0" collapsed="false">
      <c r="A27" s="97"/>
      <c r="B27" s="97"/>
      <c r="C27" s="97"/>
      <c r="D27" s="97"/>
    </row>
  </sheetData>
  <mergeCells count="4">
    <mergeCell ref="C3:H3"/>
    <mergeCell ref="C4:D4"/>
    <mergeCell ref="E4:F4"/>
    <mergeCell ref="G4:H4"/>
  </mergeCells>
  <printOptions headings="false" gridLines="false" gridLinesSet="true" horizontalCentered="true" verticalCentered="false"/>
  <pageMargins left="0.4" right="0.2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11.85"/>
    <col collapsed="false" customWidth="true" hidden="false" outlineLevel="0" max="3" min="3" style="1" width="8.41"/>
    <col collapsed="false" customWidth="true" hidden="false" outlineLevel="0" max="4" min="4" style="1" width="7.85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4" t="s">
        <v>118</v>
      </c>
      <c r="B1" s="4"/>
      <c r="C1" s="5"/>
      <c r="D1" s="5"/>
    </row>
    <row r="2" customFormat="false" ht="12.75" hidden="false" customHeight="false" outlineLevel="0" collapsed="false">
      <c r="A2" s="54" t="s">
        <v>119</v>
      </c>
      <c r="B2" s="54"/>
      <c r="C2" s="9"/>
      <c r="D2" s="9"/>
    </row>
    <row r="3" customFormat="false" ht="12.7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</row>
    <row r="4" customFormat="false" ht="14.25" hidden="false" customHeight="false" outlineLevel="0" collapsed="false">
      <c r="A4" s="8" t="s">
        <v>120</v>
      </c>
      <c r="B4" s="9" t="s">
        <v>4</v>
      </c>
      <c r="C4" s="9"/>
      <c r="D4" s="9" t="s">
        <v>5</v>
      </c>
      <c r="E4" s="9"/>
      <c r="F4" s="9" t="s">
        <v>6</v>
      </c>
      <c r="G4" s="9"/>
    </row>
    <row r="5" customFormat="false" ht="12.75" hidden="false" customHeight="true" outlineLevel="0" collapsed="false">
      <c r="A5" s="10"/>
      <c r="B5" s="11" t="s">
        <v>7</v>
      </c>
      <c r="C5" s="11" t="s">
        <v>8</v>
      </c>
      <c r="D5" s="110" t="s">
        <v>7</v>
      </c>
      <c r="E5" s="110" t="s">
        <v>8</v>
      </c>
      <c r="F5" s="110" t="s">
        <v>7</v>
      </c>
      <c r="G5" s="110" t="s">
        <v>8</v>
      </c>
    </row>
    <row r="6" customFormat="false" ht="12.75" hidden="false" customHeight="true" outlineLevel="0" collapsed="false">
      <c r="A6" s="10" t="s">
        <v>121</v>
      </c>
      <c r="B6" s="111" t="n">
        <v>168</v>
      </c>
      <c r="C6" s="112" t="n">
        <v>9.01</v>
      </c>
      <c r="D6" s="15" t="n">
        <v>686</v>
      </c>
      <c r="E6" s="113" t="n">
        <v>7.97</v>
      </c>
      <c r="F6" s="15" t="n">
        <v>854</v>
      </c>
      <c r="G6" s="113" t="n">
        <v>8.15</v>
      </c>
    </row>
    <row r="7" customFormat="false" ht="12.75" hidden="false" customHeight="true" outlineLevel="0" collapsed="false">
      <c r="A7" s="10" t="s">
        <v>122</v>
      </c>
      <c r="B7" s="111" t="n">
        <v>1674</v>
      </c>
      <c r="C7" s="112" t="n">
        <v>89.81</v>
      </c>
      <c r="D7" s="15" t="n">
        <v>7712</v>
      </c>
      <c r="E7" s="113" t="n">
        <v>89.59</v>
      </c>
      <c r="F7" s="15" t="n">
        <v>9387</v>
      </c>
      <c r="G7" s="113" t="n">
        <v>89.63</v>
      </c>
    </row>
    <row r="8" customFormat="false" ht="12.75" hidden="false" customHeight="true" outlineLevel="0" collapsed="false">
      <c r="A8" s="1" t="s">
        <v>123</v>
      </c>
      <c r="B8" s="111" t="n">
        <v>22</v>
      </c>
      <c r="C8" s="112" t="n">
        <v>1.18</v>
      </c>
      <c r="D8" s="15" t="n">
        <v>210</v>
      </c>
      <c r="E8" s="113" t="n">
        <v>2.44</v>
      </c>
      <c r="F8" s="15" t="n">
        <v>232</v>
      </c>
      <c r="G8" s="113" t="n">
        <v>2.22</v>
      </c>
    </row>
    <row r="9" customFormat="false" ht="12.75" hidden="false" customHeight="true" outlineLevel="0" collapsed="false">
      <c r="B9" s="111"/>
      <c r="C9" s="112"/>
      <c r="D9" s="15"/>
      <c r="E9" s="113"/>
      <c r="F9" s="15"/>
      <c r="G9" s="113"/>
    </row>
    <row r="10" customFormat="false" ht="12.75" hidden="false" customHeight="false" outlineLevel="0" collapsed="false">
      <c r="A10" s="17" t="s">
        <v>124</v>
      </c>
      <c r="B10" s="18" t="n">
        <v>1864</v>
      </c>
      <c r="C10" s="117" t="n">
        <v>100</v>
      </c>
      <c r="D10" s="18" t="n">
        <v>8608</v>
      </c>
      <c r="E10" s="117" t="n">
        <v>100</v>
      </c>
      <c r="F10" s="18" t="n">
        <v>10473</v>
      </c>
      <c r="G10" s="117" t="n">
        <v>100</v>
      </c>
    </row>
    <row r="11" customFormat="false" ht="12.75" hidden="false" customHeight="false" outlineLevel="0" collapsed="false">
      <c r="A11" s="20" t="s">
        <v>14</v>
      </c>
      <c r="B11" s="20"/>
    </row>
    <row r="12" customFormat="false" ht="12.75" hidden="false" customHeight="false" outlineLevel="0" collapsed="false">
      <c r="A12" s="97"/>
      <c r="B12" s="97"/>
      <c r="C12" s="97"/>
      <c r="D12" s="97"/>
    </row>
    <row r="13" customFormat="false" ht="12.75" hidden="false" customHeight="false" outlineLevel="0" collapsed="false">
      <c r="A13" s="97"/>
      <c r="B13" s="97"/>
      <c r="C13" s="97"/>
      <c r="D13" s="97"/>
    </row>
    <row r="14" customFormat="false" ht="12.75" hidden="false" customHeight="false" outlineLevel="0" collapsed="false">
      <c r="A14" s="97"/>
      <c r="B14" s="97"/>
      <c r="C14" s="97"/>
      <c r="D14" s="97"/>
    </row>
    <row r="15" customFormat="false" ht="12.75" hidden="false" customHeight="false" outlineLevel="0" collapsed="false">
      <c r="A15" s="97"/>
      <c r="B15" s="97"/>
      <c r="C15" s="97"/>
      <c r="D15" s="97"/>
    </row>
    <row r="16" customFormat="false" ht="12.75" hidden="false" customHeight="false" outlineLevel="0" collapsed="false">
      <c r="A16" s="97"/>
      <c r="B16" s="97"/>
      <c r="C16" s="97"/>
      <c r="D16" s="97"/>
    </row>
    <row r="17" customFormat="false" ht="12.75" hidden="false" customHeight="false" outlineLevel="0" collapsed="false">
      <c r="A17" s="97"/>
      <c r="B17" s="97"/>
      <c r="C17" s="97"/>
      <c r="D17" s="97"/>
    </row>
    <row r="18" customFormat="false" ht="12.75" hidden="false" customHeight="false" outlineLevel="0" collapsed="false">
      <c r="A18" s="97"/>
      <c r="B18" s="97"/>
      <c r="C18" s="97"/>
      <c r="D18" s="97"/>
    </row>
  </sheetData>
  <mergeCells count="4">
    <mergeCell ref="B3:G3"/>
    <mergeCell ref="B4:C4"/>
    <mergeCell ref="D4:E4"/>
    <mergeCell ref="F4:G4"/>
  </mergeCells>
  <printOptions headings="false" gridLines="false" gridLinesSet="true" horizontalCentered="true" verticalCentered="false"/>
  <pageMargins left="0.4" right="0.2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6" activeCellId="0" sqref="A36:IV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121.99"/>
    <col collapsed="false" customWidth="false" hidden="false" outlineLevel="0" max="3" min="2" style="118" width="9.14"/>
    <col collapsed="false" customWidth="true" hidden="false" outlineLevel="0" max="5" min="4" style="118" width="3.7"/>
    <col collapsed="false" customWidth="true" hidden="false" outlineLevel="0" max="6" min="6" style="119" width="92.7"/>
    <col collapsed="false" customWidth="false" hidden="false" outlineLevel="0" max="257" min="7" style="118" width="9.14"/>
  </cols>
  <sheetData>
    <row r="1" customFormat="false" ht="12.75" hidden="false" customHeight="false" outlineLevel="0" collapsed="false">
      <c r="A1" s="120" t="s">
        <v>125</v>
      </c>
      <c r="B1" s="120"/>
      <c r="C1" s="121"/>
      <c r="D1" s="121"/>
      <c r="E1" s="121"/>
    </row>
    <row r="2" customFormat="false" ht="12.75" hidden="false" customHeight="false" outlineLevel="0" collapsed="false">
      <c r="A2" s="122" t="s">
        <v>126</v>
      </c>
      <c r="B2" s="123"/>
      <c r="C2" s="124"/>
      <c r="D2" s="125"/>
      <c r="E2" s="125"/>
    </row>
    <row r="3" customFormat="false" ht="12.75" hidden="false" customHeight="false" outlineLevel="0" collapsed="false">
      <c r="A3" s="126" t="s">
        <v>127</v>
      </c>
      <c r="B3" s="127" t="s">
        <v>33</v>
      </c>
      <c r="C3" s="127"/>
    </row>
    <row r="4" customFormat="false" ht="12.75" hidden="false" customHeight="true" outlineLevel="0" collapsed="false">
      <c r="A4" s="128"/>
      <c r="B4" s="129" t="s">
        <v>7</v>
      </c>
      <c r="C4" s="130" t="s">
        <v>8</v>
      </c>
    </row>
    <row r="5" customFormat="false" ht="12.75" hidden="false" customHeight="true" outlineLevel="0" collapsed="false">
      <c r="A5" s="118" t="s">
        <v>128</v>
      </c>
      <c r="B5" s="131" t="n">
        <v>18732</v>
      </c>
      <c r="C5" s="132" t="n">
        <v>30.7</v>
      </c>
      <c r="F5" s="133"/>
    </row>
    <row r="6" customFormat="false" ht="12.75" hidden="false" customHeight="true" outlineLevel="0" collapsed="false">
      <c r="A6" s="118" t="s">
        <v>129</v>
      </c>
      <c r="B6" s="131" t="n">
        <v>9646</v>
      </c>
      <c r="C6" s="132" t="n">
        <v>15.81</v>
      </c>
      <c r="F6" s="133"/>
    </row>
    <row r="7" customFormat="false" ht="12.75" hidden="false" customHeight="true" outlineLevel="0" collapsed="false">
      <c r="A7" s="118" t="s">
        <v>130</v>
      </c>
      <c r="B7" s="131" t="n">
        <v>8844</v>
      </c>
      <c r="C7" s="132" t="n">
        <v>14.49</v>
      </c>
      <c r="F7" s="133"/>
    </row>
    <row r="8" customFormat="false" ht="12.75" hidden="false" customHeight="true" outlineLevel="0" collapsed="false">
      <c r="A8" s="118" t="s">
        <v>131</v>
      </c>
      <c r="B8" s="131" t="n">
        <v>8472</v>
      </c>
      <c r="C8" s="132" t="n">
        <v>13.88</v>
      </c>
      <c r="F8" s="133"/>
    </row>
    <row r="9" customFormat="false" ht="12.75" hidden="false" customHeight="true" outlineLevel="0" collapsed="false">
      <c r="A9" s="118" t="s">
        <v>132</v>
      </c>
      <c r="B9" s="131" t="n">
        <v>6411</v>
      </c>
      <c r="C9" s="132" t="n">
        <v>10.51</v>
      </c>
      <c r="F9" s="133"/>
    </row>
    <row r="10" customFormat="false" ht="12.75" hidden="false" customHeight="true" outlineLevel="0" collapsed="false">
      <c r="A10" s="118" t="s">
        <v>133</v>
      </c>
      <c r="B10" s="131" t="n">
        <v>4107</v>
      </c>
      <c r="C10" s="132" t="n">
        <v>6.73</v>
      </c>
      <c r="F10" s="133"/>
    </row>
    <row r="11" customFormat="false" ht="12.75" hidden="false" customHeight="true" outlineLevel="0" collapsed="false">
      <c r="A11" s="118" t="s">
        <v>134</v>
      </c>
      <c r="B11" s="131" t="n">
        <v>2333</v>
      </c>
      <c r="C11" s="132" t="n">
        <v>3.82</v>
      </c>
      <c r="F11" s="133"/>
    </row>
    <row r="12" customFormat="false" ht="12.75" hidden="false" customHeight="true" outlineLevel="0" collapsed="false">
      <c r="A12" s="118" t="s">
        <v>135</v>
      </c>
      <c r="B12" s="131" t="n">
        <v>1487</v>
      </c>
      <c r="C12" s="132" t="n">
        <v>2.44</v>
      </c>
      <c r="F12" s="133"/>
    </row>
    <row r="13" customFormat="false" ht="12.75" hidden="false" customHeight="true" outlineLevel="0" collapsed="false">
      <c r="A13" s="118" t="s">
        <v>136</v>
      </c>
      <c r="B13" s="131" t="n">
        <v>275</v>
      </c>
      <c r="C13" s="132" t="n">
        <v>0.45</v>
      </c>
      <c r="F13" s="133"/>
    </row>
    <row r="14" customFormat="false" ht="12.75" hidden="false" customHeight="true" outlineLevel="0" collapsed="false">
      <c r="A14" s="118" t="s">
        <v>137</v>
      </c>
      <c r="B14" s="131" t="n">
        <v>173</v>
      </c>
      <c r="C14" s="132" t="n">
        <v>0.28</v>
      </c>
      <c r="F14" s="133"/>
    </row>
    <row r="15" customFormat="false" ht="12.75" hidden="false" customHeight="true" outlineLevel="0" collapsed="false">
      <c r="A15" s="118" t="s">
        <v>138</v>
      </c>
      <c r="B15" s="131" t="n">
        <v>113</v>
      </c>
      <c r="C15" s="132" t="n">
        <v>0.19</v>
      </c>
      <c r="F15" s="133"/>
    </row>
    <row r="16" customFormat="false" ht="12.75" hidden="false" customHeight="true" outlineLevel="0" collapsed="false">
      <c r="A16" s="118" t="s">
        <v>139</v>
      </c>
      <c r="B16" s="131" t="n">
        <v>90</v>
      </c>
      <c r="C16" s="132" t="n">
        <v>0.15</v>
      </c>
      <c r="F16" s="133"/>
    </row>
    <row r="17" customFormat="false" ht="12.75" hidden="false" customHeight="true" outlineLevel="0" collapsed="false">
      <c r="A17" s="118" t="s">
        <v>140</v>
      </c>
      <c r="B17" s="131" t="n">
        <v>87</v>
      </c>
      <c r="C17" s="132" t="n">
        <v>0.14</v>
      </c>
      <c r="F17" s="133"/>
    </row>
    <row r="18" customFormat="false" ht="12.75" hidden="false" customHeight="true" outlineLevel="0" collapsed="false">
      <c r="A18" s="118" t="s">
        <v>141</v>
      </c>
      <c r="B18" s="131" t="n">
        <v>84</v>
      </c>
      <c r="C18" s="132" t="n">
        <v>0.14</v>
      </c>
      <c r="F18" s="133"/>
    </row>
    <row r="19" customFormat="false" ht="12.75" hidden="false" customHeight="true" outlineLevel="0" collapsed="false">
      <c r="A19" s="118" t="s">
        <v>142</v>
      </c>
      <c r="B19" s="131" t="n">
        <v>48</v>
      </c>
      <c r="C19" s="132" t="n">
        <v>0.08</v>
      </c>
      <c r="F19" s="133"/>
    </row>
    <row r="20" customFormat="false" ht="12.75" hidden="false" customHeight="true" outlineLevel="0" collapsed="false">
      <c r="A20" s="118" t="s">
        <v>143</v>
      </c>
      <c r="B20" s="131" t="n">
        <v>26</v>
      </c>
      <c r="C20" s="132" t="n">
        <v>0.04</v>
      </c>
      <c r="F20" s="133"/>
    </row>
    <row r="21" customFormat="false" ht="12.75" hidden="false" customHeight="true" outlineLevel="0" collapsed="false">
      <c r="A21" s="118" t="s">
        <v>144</v>
      </c>
      <c r="B21" s="131" t="n">
        <v>16</v>
      </c>
      <c r="C21" s="132" t="n">
        <v>0.03</v>
      </c>
      <c r="F21" s="133"/>
    </row>
    <row r="22" customFormat="false" ht="12.75" hidden="false" customHeight="true" outlineLevel="0" collapsed="false">
      <c r="A22" s="118" t="s">
        <v>145</v>
      </c>
      <c r="B22" s="131" t="n">
        <v>14</v>
      </c>
      <c r="C22" s="132" t="n">
        <v>0.02</v>
      </c>
      <c r="F22" s="133"/>
    </row>
    <row r="23" customFormat="false" ht="12.75" hidden="false" customHeight="true" outlineLevel="0" collapsed="false">
      <c r="A23" s="118" t="s">
        <v>146</v>
      </c>
      <c r="B23" s="131" t="n">
        <v>14</v>
      </c>
      <c r="C23" s="132" t="n">
        <v>0.02</v>
      </c>
      <c r="F23" s="133"/>
    </row>
    <row r="24" customFormat="false" ht="12.75" hidden="false" customHeight="true" outlineLevel="0" collapsed="false">
      <c r="A24" s="118" t="s">
        <v>147</v>
      </c>
      <c r="B24" s="131" t="n">
        <v>10</v>
      </c>
      <c r="C24" s="132" t="n">
        <v>0.02</v>
      </c>
      <c r="F24" s="133"/>
    </row>
    <row r="25" customFormat="false" ht="12.75" hidden="false" customHeight="true" outlineLevel="0" collapsed="false">
      <c r="A25" s="118" t="s">
        <v>148</v>
      </c>
      <c r="B25" s="131" t="n">
        <v>6</v>
      </c>
      <c r="C25" s="132" t="n">
        <v>0.01</v>
      </c>
      <c r="F25" s="133"/>
    </row>
    <row r="26" customFormat="false" ht="12.75" hidden="false" customHeight="true" outlineLevel="0" collapsed="false">
      <c r="A26" s="118" t="s">
        <v>149</v>
      </c>
      <c r="B26" s="131" t="n">
        <v>5</v>
      </c>
      <c r="C26" s="134" t="n">
        <v>0.01</v>
      </c>
      <c r="F26" s="133"/>
    </row>
    <row r="27" customFormat="false" ht="12.75" hidden="false" customHeight="true" outlineLevel="0" collapsed="false">
      <c r="A27" s="118" t="s">
        <v>150</v>
      </c>
      <c r="B27" s="131" t="n">
        <v>4</v>
      </c>
      <c r="C27" s="134" t="n">
        <v>0.01</v>
      </c>
      <c r="F27" s="133"/>
    </row>
    <row r="28" customFormat="false" ht="12.75" hidden="false" customHeight="true" outlineLevel="0" collapsed="false">
      <c r="A28" s="118" t="s">
        <v>151</v>
      </c>
      <c r="B28" s="131" t="n">
        <v>4</v>
      </c>
      <c r="C28" s="134" t="n">
        <v>0.01</v>
      </c>
      <c r="F28" s="133"/>
    </row>
    <row r="29" customFormat="false" ht="12.75" hidden="false" customHeight="true" outlineLevel="0" collapsed="false">
      <c r="A29" s="118" t="s">
        <v>152</v>
      </c>
      <c r="B29" s="131" t="n">
        <v>3</v>
      </c>
      <c r="C29" s="134" t="n">
        <v>0</v>
      </c>
      <c r="F29" s="133"/>
    </row>
    <row r="30" customFormat="false" ht="12.75" hidden="false" customHeight="true" outlineLevel="0" collapsed="false">
      <c r="A30" s="118" t="s">
        <v>153</v>
      </c>
      <c r="B30" s="131" t="n">
        <v>3</v>
      </c>
      <c r="C30" s="132" t="n">
        <v>0</v>
      </c>
      <c r="F30" s="133"/>
    </row>
    <row r="31" customFormat="false" ht="12.75" hidden="false" customHeight="true" outlineLevel="0" collapsed="false">
      <c r="A31" s="118" t="s">
        <v>154</v>
      </c>
      <c r="B31" s="131" t="n">
        <v>2</v>
      </c>
      <c r="C31" s="132" t="n">
        <v>0</v>
      </c>
      <c r="F31" s="133"/>
    </row>
    <row r="32" customFormat="false" ht="12.75" hidden="false" customHeight="true" outlineLevel="0" collapsed="false">
      <c r="A32" s="118" t="s">
        <v>155</v>
      </c>
      <c r="B32" s="131" t="n">
        <v>1</v>
      </c>
      <c r="C32" s="132" t="n">
        <v>0</v>
      </c>
      <c r="F32" s="133"/>
    </row>
    <row r="33" customFormat="false" ht="12.75" hidden="false" customHeight="true" outlineLevel="0" collapsed="false">
      <c r="A33" s="118" t="s">
        <v>156</v>
      </c>
      <c r="B33" s="131" t="n">
        <v>1</v>
      </c>
      <c r="C33" s="132" t="n">
        <v>0</v>
      </c>
      <c r="F33" s="133"/>
    </row>
    <row r="34" customFormat="false" ht="12.75" hidden="false" customHeight="true" outlineLevel="0" collapsed="false">
      <c r="A34" s="118" t="s">
        <v>157</v>
      </c>
      <c r="B34" s="131" t="n">
        <v>1</v>
      </c>
      <c r="C34" s="132" t="n">
        <v>0</v>
      </c>
      <c r="F34" s="133"/>
    </row>
    <row r="35" customFormat="false" ht="12.75" hidden="false" customHeight="true" outlineLevel="0" collapsed="false">
      <c r="A35" s="118" t="s">
        <v>158</v>
      </c>
      <c r="B35" s="131" t="n">
        <v>15</v>
      </c>
      <c r="C35" s="132" t="n">
        <v>0.02</v>
      </c>
      <c r="F35" s="133"/>
    </row>
    <row r="36" customFormat="false" ht="12.75" hidden="false" customHeight="true" outlineLevel="0" collapsed="false">
      <c r="B36" s="131"/>
      <c r="C36" s="132"/>
      <c r="F36" s="133"/>
    </row>
    <row r="37" customFormat="false" ht="12.75" hidden="false" customHeight="true" outlineLevel="0" collapsed="false">
      <c r="A37" s="126" t="s">
        <v>159</v>
      </c>
      <c r="B37" s="135" t="n">
        <v>61027</v>
      </c>
      <c r="C37" s="136" t="n">
        <v>100</v>
      </c>
      <c r="F37" s="133"/>
    </row>
    <row r="42" customFormat="false" ht="12.75" hidden="false" customHeight="false" outlineLevel="0" collapsed="false">
      <c r="B42" s="131"/>
    </row>
  </sheetData>
  <mergeCells count="1">
    <mergeCell ref="B3:C3"/>
  </mergeCells>
  <printOptions headings="false" gridLines="false" gridLinesSet="true" horizontalCentered="false" verticalCentered="false"/>
  <pageMargins left="0.315277777777778" right="0.275694444444444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04:11:22Z</dcterms:created>
  <dc:creator>QHEALTH</dc:creator>
  <dc:description/>
  <dc:language>en-US</dc:language>
  <cp:lastModifiedBy>Statistical Services Branch</cp:lastModifiedBy>
  <cp:lastPrinted>2012-07-10T05:21:52Z</cp:lastPrinted>
  <dcterms:modified xsi:type="dcterms:W3CDTF">2017-03-12T23:37:06Z</dcterms:modified>
  <cp:revision>0</cp:revision>
  <dc:subject/>
  <dc:title/>
</cp:coreProperties>
</file>