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s Identified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ine Type: Underground Coal</t>
  </si>
  <si>
    <t xml:space="preserve">Hazards Identified*</t>
  </si>
  <si>
    <t xml:space="preserve">Number of Incidents</t>
  </si>
  <si>
    <t xml:space="preserve">Ventilation</t>
  </si>
  <si>
    <t xml:space="preserve">Electrical-Cable Damage</t>
  </si>
  <si>
    <t xml:space="preserve">Gas Management</t>
  </si>
  <si>
    <t xml:space="preserve">Electrical-Explosion Protected Equipment Failure Or Defect Identified (Electrical)</t>
  </si>
  <si>
    <t xml:space="preserve">Gravity-Fall</t>
  </si>
  <si>
    <t xml:space="preserve">Electrical-Other (Electrical)</t>
  </si>
  <si>
    <t xml:space="preserve">Thermal-Fire</t>
  </si>
  <si>
    <t xml:space="preserve">Explosives-Misfire</t>
  </si>
  <si>
    <t xml:space="preserve">Vehicle-Unplanned Movement</t>
  </si>
  <si>
    <t xml:space="preserve">Mechanical-Structural Failure</t>
  </si>
  <si>
    <t xml:space="preserve">Vehicle-Collision</t>
  </si>
  <si>
    <t xml:space="preserve">Mechanical-Explosion Protected Equipment Failure Or Defect Identified (Mechanical)</t>
  </si>
  <si>
    <t xml:space="preserve">Mechanical-Unplanned Movement</t>
  </si>
  <si>
    <t xml:space="preserve">Mechanical-Caught/Crushed/Entangled/Laceration</t>
  </si>
  <si>
    <t xml:space="preserve">Electrical-Arc Flash/Blast/Shock</t>
  </si>
  <si>
    <t xml:space="preserve">Mechanical-Mechanical Failure</t>
  </si>
  <si>
    <t xml:space="preserve">Pressure</t>
  </si>
  <si>
    <t xml:space="preserve">Contaminant Exposure</t>
  </si>
  <si>
    <t xml:space="preserve">Mechanical-Struck By Projectile</t>
  </si>
  <si>
    <t xml:space="preserve">Vehicle-Rollover</t>
  </si>
  <si>
    <t xml:space="preserve">Non Hazard Specific</t>
  </si>
  <si>
    <t xml:space="preserve">Vehicle-Other (Vehicle)</t>
  </si>
  <si>
    <t xml:space="preserve">Mechanical-Lifting/Pulling/Towing</t>
  </si>
  <si>
    <t xml:space="preserve">Biological</t>
  </si>
  <si>
    <t xml:space="preserve">Environmental</t>
  </si>
  <si>
    <t xml:space="preserve">Psychosocial</t>
  </si>
  <si>
    <t xml:space="preserve">Mechanical-Other (Mechanical)</t>
  </si>
  <si>
    <t xml:space="preserve">Thermal-Other (Thermal)</t>
  </si>
  <si>
    <t xml:space="preserve">Gravity-Other (Gravity)</t>
  </si>
  <si>
    <t xml:space="preserve">Explosives-Other (Explosives)</t>
  </si>
  <si>
    <t xml:space="preserve">Thermal-Spontaneous Combustion</t>
  </si>
  <si>
    <t xml:space="preserve">Thermal-Heat</t>
  </si>
  <si>
    <t xml:space="preserve">Physical Health</t>
  </si>
  <si>
    <t xml:space="preserve">Explosives-Explosives Security</t>
  </si>
  <si>
    <t xml:space="preserve">Sum</t>
  </si>
  <si>
    <t xml:space="preserve">* New hazard classification system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D4D4D4"/>
      </patternFill>
    </fill>
    <fill>
      <patternFill patternType="solid">
        <fgColor rgb="FFD4D4D4"/>
        <bgColor rgb="FFD4D0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nderground Coal  1/7/2021 - 30/6/2024
High Potential Incidents - Hazards Identified</a:t>
            </a:r>
          </a:p>
        </c:rich>
      </c:tx>
      <c:layout>
        <c:manualLayout>
          <c:xMode val="edge"/>
          <c:yMode val="edge"/>
          <c:x val="0.268648891551827"/>
          <c:y val="0.0314534161490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92546583850931"/>
          <c:w val="1"/>
          <c:h val="0.9607453416149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azards Identified'!$B$4</c:f>
              <c:strCache>
                <c:ptCount val="1"/>
                <c:pt idx="0">
                  <c:v>Number of Incident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5:$A$38</c:f>
              <c:strCache>
                <c:ptCount val="34"/>
                <c:pt idx="0">
                  <c:v>Ventilation</c:v>
                </c:pt>
                <c:pt idx="1">
                  <c:v>Electrical-Cable Damage</c:v>
                </c:pt>
                <c:pt idx="2">
                  <c:v>Gas Management</c:v>
                </c:pt>
                <c:pt idx="3">
                  <c:v>Electrical-Explosion Protected Equipment Failure Or Defect Identified (Electrical)</c:v>
                </c:pt>
                <c:pt idx="4">
                  <c:v>Gravity-Fall</c:v>
                </c:pt>
                <c:pt idx="5">
                  <c:v>Electrical-Other (Electrical)</c:v>
                </c:pt>
                <c:pt idx="6">
                  <c:v>Thermal-Fire</c:v>
                </c:pt>
                <c:pt idx="7">
                  <c:v>Explosives-Misfire</c:v>
                </c:pt>
                <c:pt idx="8">
                  <c:v>Vehicle-Unplanned Movement</c:v>
                </c:pt>
                <c:pt idx="9">
                  <c:v>Mechanical-Structural Failure</c:v>
                </c:pt>
                <c:pt idx="10">
                  <c:v>Vehicle-Collision</c:v>
                </c:pt>
                <c:pt idx="11">
                  <c:v>Mechanical-Explosion Protected Equipment Failure Or Defect Identified (Mechanical)</c:v>
                </c:pt>
                <c:pt idx="12">
                  <c:v>Mechanical-Unplanned Movement</c:v>
                </c:pt>
                <c:pt idx="13">
                  <c:v>Mechanical-Caught/Crushed/Entangled/Laceration</c:v>
                </c:pt>
                <c:pt idx="14">
                  <c:v>Electrical-Arc Flash/Blast/Shock</c:v>
                </c:pt>
                <c:pt idx="15">
                  <c:v>Mechanical-Mechanical Failure</c:v>
                </c:pt>
                <c:pt idx="16">
                  <c:v>Pressure</c:v>
                </c:pt>
                <c:pt idx="17">
                  <c:v>Contaminant Exposure</c:v>
                </c:pt>
                <c:pt idx="18">
                  <c:v>Mechanical-Struck By Projectile</c:v>
                </c:pt>
                <c:pt idx="19">
                  <c:v>Vehicle-Rollover</c:v>
                </c:pt>
                <c:pt idx="20">
                  <c:v>Non Hazard Specific</c:v>
                </c:pt>
                <c:pt idx="21">
                  <c:v>Vehicle-Other (Vehicle)</c:v>
                </c:pt>
                <c:pt idx="22">
                  <c:v>Mechanical-Lifting/Pulling/Towing</c:v>
                </c:pt>
                <c:pt idx="23">
                  <c:v>Biological</c:v>
                </c:pt>
                <c:pt idx="24">
                  <c:v>Environmental</c:v>
                </c:pt>
                <c:pt idx="25">
                  <c:v>Psychosocial</c:v>
                </c:pt>
                <c:pt idx="26">
                  <c:v>Mechanical-Other (Mechanical)</c:v>
                </c:pt>
                <c:pt idx="27">
                  <c:v>Thermal-Other (Thermal)</c:v>
                </c:pt>
                <c:pt idx="28">
                  <c:v>Gravity-Other (Gravity)</c:v>
                </c:pt>
                <c:pt idx="29">
                  <c:v>Explosives-Other (Explosives)</c:v>
                </c:pt>
                <c:pt idx="30">
                  <c:v>Thermal-Spontaneous Combustion</c:v>
                </c:pt>
                <c:pt idx="31">
                  <c:v>Thermal-Heat</c:v>
                </c:pt>
                <c:pt idx="32">
                  <c:v>Physical Health</c:v>
                </c:pt>
                <c:pt idx="33">
                  <c:v>Explosives-Explosives Security</c:v>
                </c:pt>
              </c:strCache>
            </c:strRef>
          </c:cat>
          <c:val>
            <c:numRef>
              <c:f>'Hazards Identified'!$B$5:$B$38</c:f>
              <c:numCache>
                <c:formatCode>General</c:formatCode>
                <c:ptCount val="34"/>
                <c:pt idx="0">
                  <c:v>538</c:v>
                </c:pt>
                <c:pt idx="1">
                  <c:v>133</c:v>
                </c:pt>
                <c:pt idx="2">
                  <c:v>121</c:v>
                </c:pt>
                <c:pt idx="3">
                  <c:v>101</c:v>
                </c:pt>
                <c:pt idx="4">
                  <c:v>78</c:v>
                </c:pt>
                <c:pt idx="5">
                  <c:v>69</c:v>
                </c:pt>
                <c:pt idx="6">
                  <c:v>58</c:v>
                </c:pt>
                <c:pt idx="7">
                  <c:v>50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37</c:v>
                </c:pt>
                <c:pt idx="13">
                  <c:v>33</c:v>
                </c:pt>
                <c:pt idx="14">
                  <c:v>27</c:v>
                </c:pt>
                <c:pt idx="15">
                  <c:v>25</c:v>
                </c:pt>
                <c:pt idx="16">
                  <c:v>18</c:v>
                </c:pt>
                <c:pt idx="17">
                  <c:v>16</c:v>
                </c:pt>
                <c:pt idx="18">
                  <c:v>13</c:v>
                </c:pt>
                <c:pt idx="19">
                  <c:v>9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5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val>
        </c:ser>
        <c:gapWidth val="50"/>
        <c:overlap val="0"/>
        <c:axId val="18614443"/>
        <c:axId val="47823746"/>
      </c:barChart>
      <c:catAx>
        <c:axId val="1861444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00936189334931097"/>
              <c:y val="0.412124223602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3746"/>
        <c:crossesAt val="0"/>
        <c:auto val="1"/>
        <c:lblAlgn val="ctr"/>
        <c:lblOffset val="100"/>
        <c:noMultiLvlLbl val="0"/>
      </c:catAx>
      <c:valAx>
        <c:axId val="47823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umber of Incidents</a:t>
                </a:r>
              </a:p>
            </c:rich>
          </c:tx>
          <c:layout>
            <c:manualLayout>
              <c:xMode val="edge"/>
              <c:yMode val="edge"/>
              <c:x val="0.704613541042541"/>
              <c:y val="0.953440993788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44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8</xdr:col>
      <xdr:colOff>40320</xdr:colOff>
      <xdr:row>42</xdr:row>
      <xdr:rowOff>66600</xdr:rowOff>
    </xdr:to>
    <xdr:graphicFrame>
      <xdr:nvGraphicFramePr>
        <xdr:cNvPr id="0" name="Chart 1"/>
        <xdr:cNvGraphicFramePr/>
      </xdr:nvGraphicFramePr>
      <xdr:xfrm>
        <a:off x="5069160" y="167760"/>
        <a:ext cx="9613080" cy="724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21"/>
    <col collapsed="false" customWidth="true" hidden="false" outlineLevel="0" max="2" min="2" style="0" width="17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3" t="s">
        <v>1</v>
      </c>
      <c r="B4" s="4" t="s">
        <v>2</v>
      </c>
    </row>
    <row r="5" customFormat="false" ht="13.2" hidden="false" customHeight="false" outlineLevel="0" collapsed="false">
      <c r="A5" s="5" t="s">
        <v>3</v>
      </c>
      <c r="B5" s="6" t="n">
        <v>538</v>
      </c>
    </row>
    <row r="6" customFormat="false" ht="13.2" hidden="false" customHeight="false" outlineLevel="0" collapsed="false">
      <c r="A6" s="5" t="s">
        <v>4</v>
      </c>
      <c r="B6" s="6" t="n">
        <v>133</v>
      </c>
    </row>
    <row r="7" customFormat="false" ht="13.2" hidden="false" customHeight="false" outlineLevel="0" collapsed="false">
      <c r="A7" s="5" t="s">
        <v>5</v>
      </c>
      <c r="B7" s="6" t="n">
        <v>121</v>
      </c>
    </row>
    <row r="8" customFormat="false" ht="24.6" hidden="false" customHeight="true" outlineLevel="0" collapsed="false">
      <c r="A8" s="5" t="s">
        <v>6</v>
      </c>
      <c r="B8" s="6" t="n">
        <v>101</v>
      </c>
    </row>
    <row r="9" customFormat="false" ht="13.2" hidden="false" customHeight="false" outlineLevel="0" collapsed="false">
      <c r="A9" s="5" t="s">
        <v>7</v>
      </c>
      <c r="B9" s="6" t="n">
        <v>78</v>
      </c>
    </row>
    <row r="10" customFormat="false" ht="13.2" hidden="false" customHeight="false" outlineLevel="0" collapsed="false">
      <c r="A10" s="5" t="s">
        <v>8</v>
      </c>
      <c r="B10" s="6" t="n">
        <v>69</v>
      </c>
    </row>
    <row r="11" customFormat="false" ht="13.2" hidden="false" customHeight="false" outlineLevel="0" collapsed="false">
      <c r="A11" s="5" t="s">
        <v>9</v>
      </c>
      <c r="B11" s="6" t="n">
        <v>58</v>
      </c>
    </row>
    <row r="12" customFormat="false" ht="13.2" hidden="false" customHeight="false" outlineLevel="0" collapsed="false">
      <c r="A12" s="5" t="s">
        <v>10</v>
      </c>
      <c r="B12" s="6" t="n">
        <v>50</v>
      </c>
    </row>
    <row r="13" customFormat="false" ht="13.2" hidden="false" customHeight="false" outlineLevel="0" collapsed="false">
      <c r="A13" s="5" t="s">
        <v>11</v>
      </c>
      <c r="B13" s="6" t="n">
        <v>44</v>
      </c>
    </row>
    <row r="14" customFormat="false" ht="13.2" hidden="false" customHeight="false" outlineLevel="0" collapsed="false">
      <c r="A14" s="5" t="s">
        <v>12</v>
      </c>
      <c r="B14" s="6" t="n">
        <v>43</v>
      </c>
    </row>
    <row r="15" customFormat="false" ht="13.2" hidden="false" customHeight="false" outlineLevel="0" collapsed="false">
      <c r="A15" s="5" t="s">
        <v>13</v>
      </c>
      <c r="B15" s="6" t="n">
        <v>42</v>
      </c>
    </row>
    <row r="16" customFormat="false" ht="25.8" hidden="false" customHeight="true" outlineLevel="0" collapsed="false">
      <c r="A16" s="5" t="s">
        <v>14</v>
      </c>
      <c r="B16" s="6" t="n">
        <v>40</v>
      </c>
    </row>
    <row r="17" customFormat="false" ht="13.2" hidden="false" customHeight="false" outlineLevel="0" collapsed="false">
      <c r="A17" s="5" t="s">
        <v>15</v>
      </c>
      <c r="B17" s="6" t="n">
        <v>37</v>
      </c>
    </row>
    <row r="18" customFormat="false" ht="13.2" hidden="false" customHeight="false" outlineLevel="0" collapsed="false">
      <c r="A18" s="5" t="s">
        <v>16</v>
      </c>
      <c r="B18" s="6" t="n">
        <v>33</v>
      </c>
    </row>
    <row r="19" customFormat="false" ht="13.2" hidden="false" customHeight="false" outlineLevel="0" collapsed="false">
      <c r="A19" s="5" t="s">
        <v>17</v>
      </c>
      <c r="B19" s="6" t="n">
        <v>27</v>
      </c>
    </row>
    <row r="20" customFormat="false" ht="13.2" hidden="false" customHeight="false" outlineLevel="0" collapsed="false">
      <c r="A20" s="5" t="s">
        <v>18</v>
      </c>
      <c r="B20" s="6" t="n">
        <v>25</v>
      </c>
    </row>
    <row r="21" customFormat="false" ht="13.2" hidden="false" customHeight="false" outlineLevel="0" collapsed="false">
      <c r="A21" s="5" t="s">
        <v>19</v>
      </c>
      <c r="B21" s="6" t="n">
        <v>18</v>
      </c>
    </row>
    <row r="22" customFormat="false" ht="13.2" hidden="false" customHeight="false" outlineLevel="0" collapsed="false">
      <c r="A22" s="5" t="s">
        <v>20</v>
      </c>
      <c r="B22" s="6" t="n">
        <v>16</v>
      </c>
    </row>
    <row r="23" customFormat="false" ht="13.2" hidden="false" customHeight="false" outlineLevel="0" collapsed="false">
      <c r="A23" s="7" t="s">
        <v>21</v>
      </c>
      <c r="B23" s="6" t="n">
        <v>13</v>
      </c>
    </row>
    <row r="24" customFormat="false" ht="13.2" hidden="false" customHeight="false" outlineLevel="0" collapsed="false">
      <c r="A24" s="5" t="s">
        <v>22</v>
      </c>
      <c r="B24" s="6" t="n">
        <v>9</v>
      </c>
    </row>
    <row r="25" customFormat="false" ht="13.2" hidden="false" customHeight="false" outlineLevel="0" collapsed="false">
      <c r="A25" s="5" t="s">
        <v>23</v>
      </c>
      <c r="B25" s="6" t="n">
        <v>7</v>
      </c>
    </row>
    <row r="26" customFormat="false" ht="13.2" hidden="false" customHeight="false" outlineLevel="0" collapsed="false">
      <c r="A26" s="5" t="s">
        <v>24</v>
      </c>
      <c r="B26" s="6" t="n">
        <v>6</v>
      </c>
    </row>
    <row r="27" customFormat="false" ht="13.2" hidden="false" customHeight="false" outlineLevel="0" collapsed="false">
      <c r="A27" s="5" t="s">
        <v>25</v>
      </c>
      <c r="B27" s="6" t="n">
        <v>6</v>
      </c>
    </row>
    <row r="28" customFormat="false" ht="13.2" hidden="false" customHeight="false" outlineLevel="0" collapsed="false">
      <c r="A28" s="5" t="s">
        <v>26</v>
      </c>
      <c r="B28" s="6" t="n">
        <v>6</v>
      </c>
    </row>
    <row r="29" customFormat="false" ht="13.2" hidden="false" customHeight="false" outlineLevel="0" collapsed="false">
      <c r="A29" s="5" t="s">
        <v>27</v>
      </c>
      <c r="B29" s="6" t="n">
        <v>5</v>
      </c>
    </row>
    <row r="30" customFormat="false" ht="13.2" hidden="false" customHeight="false" outlineLevel="0" collapsed="false">
      <c r="A30" s="5" t="s">
        <v>28</v>
      </c>
      <c r="B30" s="6" t="n">
        <v>4</v>
      </c>
    </row>
    <row r="31" customFormat="false" ht="13.2" hidden="false" customHeight="false" outlineLevel="0" collapsed="false">
      <c r="A31" s="5" t="s">
        <v>29</v>
      </c>
      <c r="B31" s="6" t="n">
        <v>4</v>
      </c>
    </row>
    <row r="32" customFormat="false" ht="13.2" hidden="false" customHeight="false" outlineLevel="0" collapsed="false">
      <c r="A32" s="7" t="s">
        <v>30</v>
      </c>
      <c r="B32" s="6" t="n">
        <v>3</v>
      </c>
    </row>
    <row r="33" customFormat="false" ht="13.2" hidden="false" customHeight="false" outlineLevel="0" collapsed="false">
      <c r="A33" s="5" t="s">
        <v>31</v>
      </c>
      <c r="B33" s="6" t="n">
        <v>3</v>
      </c>
    </row>
    <row r="34" customFormat="false" ht="13.2" hidden="false" customHeight="false" outlineLevel="0" collapsed="false">
      <c r="A34" s="5" t="s">
        <v>32</v>
      </c>
      <c r="B34" s="6" t="n">
        <v>3</v>
      </c>
    </row>
    <row r="35" customFormat="false" ht="13.2" hidden="false" customHeight="false" outlineLevel="0" collapsed="false">
      <c r="A35" s="5" t="s">
        <v>33</v>
      </c>
      <c r="B35" s="6" t="n">
        <v>2</v>
      </c>
    </row>
    <row r="36" customFormat="false" ht="13.2" hidden="false" customHeight="false" outlineLevel="0" collapsed="false">
      <c r="A36" s="5" t="s">
        <v>34</v>
      </c>
      <c r="B36" s="6" t="n">
        <v>1</v>
      </c>
    </row>
    <row r="37" customFormat="false" ht="13.2" hidden="false" customHeight="false" outlineLevel="0" collapsed="false">
      <c r="A37" s="5" t="s">
        <v>35</v>
      </c>
      <c r="B37" s="6" t="n">
        <v>1</v>
      </c>
    </row>
    <row r="38" customFormat="false" ht="13.2" hidden="false" customHeight="false" outlineLevel="0" collapsed="false">
      <c r="A38" s="5" t="s">
        <v>36</v>
      </c>
      <c r="B38" s="6" t="n">
        <v>1</v>
      </c>
    </row>
    <row r="39" customFormat="false" ht="13.2" hidden="false" customHeight="false" outlineLevel="0" collapsed="false">
      <c r="A39" s="8" t="s">
        <v>37</v>
      </c>
      <c r="B39" s="9" t="n">
        <f aca="false">SUM(B5:B38)</f>
        <v>1547</v>
      </c>
    </row>
    <row r="40" customFormat="false" ht="13.2" hidden="false" customHeight="false" outlineLevel="0" collapsed="false">
      <c r="A40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  <c r="B1" s="0" t="s">
        <v>40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41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42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43</v>
      </c>
      <c r="B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44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45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46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3" customFormat="false" ht="13.2" hidden="false" customHeight="false" outlineLevel="0" collapsed="false">
      <c r="A63" s="0" t="s">
        <v>47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47:30Z</dcterms:created>
  <dc:creator>DNRM</dc:creator>
  <dc:description>Breakdown of HPIs for Coal Underground</dc:description>
  <cp:keywords>coal; underground; HPI; breakdown;hazard; incident; equipment; worksite location</cp:keywords>
  <dc:language>en-US</dc:language>
  <cp:lastModifiedBy>Tom Liu</cp:lastModifiedBy>
  <cp:lastPrinted>2011-11-15T05:42:42Z</cp:lastPrinted>
  <dcterms:modified xsi:type="dcterms:W3CDTF">2025-02-18T02:03:00Z</dcterms:modified>
  <cp:revision>0</cp:revision>
  <dc:subject>Mining incidents</dc:subject>
  <dc:title>Coal Underground HPI Breakdown</dc:title>
</cp:coreProperties>
</file>