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s Identifi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Current Year</t>
  </si>
  <si>
    <t xml:space="preserve">Surface Coal - Hazards Identified*</t>
  </si>
  <si>
    <t xml:space="preserve">Total</t>
  </si>
  <si>
    <t xml:space="preserve">Count</t>
  </si>
  <si>
    <t xml:space="preserve">%</t>
  </si>
  <si>
    <t xml:space="preserve">Biological</t>
  </si>
  <si>
    <t xml:space="preserve">Contaminant Exposure</t>
  </si>
  <si>
    <t xml:space="preserve">Electrical-Arc Flash/Blast/Shock</t>
  </si>
  <si>
    <t xml:space="preserve">Electrical-Cable Damage</t>
  </si>
  <si>
    <t xml:space="preserve">Electrical-Other (Electrical)</t>
  </si>
  <si>
    <t xml:space="preserve">Environmental</t>
  </si>
  <si>
    <t xml:space="preserve">Explosives-Explosives Security</t>
  </si>
  <si>
    <t xml:space="preserve">Explosives-Flyrock</t>
  </si>
  <si>
    <t xml:space="preserve">Explosives-Misfire</t>
  </si>
  <si>
    <t xml:space="preserve">Explosives-Other (Explosives)</t>
  </si>
  <si>
    <t xml:space="preserve">Explosives-Unauthorised Access Into Exclusion Zone</t>
  </si>
  <si>
    <t xml:space="preserve">Explosives-Unintended Initiation</t>
  </si>
  <si>
    <t xml:space="preserve">Gas Management</t>
  </si>
  <si>
    <t xml:space="preserve">Gravity-Engulfment/Inrush</t>
  </si>
  <si>
    <t xml:space="preserve">Gravity-Fall</t>
  </si>
  <si>
    <t xml:space="preserve">Gravity-Other (Gravity)</t>
  </si>
  <si>
    <t xml:space="preserve">Mechanical-Caught/Crushed/Entangled/Laceration</t>
  </si>
  <si>
    <t xml:space="preserve">Mechanical-Lifting/Pulling/Towing</t>
  </si>
  <si>
    <t xml:space="preserve">Mechanical-Mechanical Failure</t>
  </si>
  <si>
    <t xml:space="preserve">Mechanical-Other (Mechanical)</t>
  </si>
  <si>
    <t xml:space="preserve">Mechanical-Struck By Projectile</t>
  </si>
  <si>
    <t xml:space="preserve">Mechanical-Structural Failure</t>
  </si>
  <si>
    <t xml:space="preserve">Mechanical-Unplanned Movement</t>
  </si>
  <si>
    <t xml:space="preserve">Non Hazard Specific</t>
  </si>
  <si>
    <t xml:space="preserve">Physical Health</t>
  </si>
  <si>
    <t xml:space="preserve">Pressure</t>
  </si>
  <si>
    <t xml:space="preserve">Psychosocial</t>
  </si>
  <si>
    <t xml:space="preserve">Radiation</t>
  </si>
  <si>
    <t xml:space="preserve">Thermal-Fire</t>
  </si>
  <si>
    <t xml:space="preserve">Thermal-Heat</t>
  </si>
  <si>
    <t xml:space="preserve">Thermal-Other (Thermal)</t>
  </si>
  <si>
    <t xml:space="preserve">Thermal-Spontaneous Combustion</t>
  </si>
  <si>
    <t xml:space="preserve">Vehicle-Collision</t>
  </si>
  <si>
    <t xml:space="preserve">Vehicle-Other (Vehicle)</t>
  </si>
  <si>
    <t xml:space="preserve">Vehicle-Rollover</t>
  </si>
  <si>
    <t xml:space="preserve">Vehicle-Unplanned Movement</t>
  </si>
  <si>
    <t xml:space="preserve">Ventilation</t>
  </si>
  <si>
    <t xml:space="preserve">* New hazard classification sys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4883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urface Coal High Potential Incidents (HPIs) 
Hazards Identified - % of all HPIs p.a.</a:t>
            </a:r>
          </a:p>
        </c:rich>
      </c:tx>
      <c:layout>
        <c:manualLayout>
          <c:xMode val="edge"/>
          <c:yMode val="edge"/>
          <c:x val="0.249867091972355"/>
          <c:y val="0.0307978723404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427432216906"/>
          <c:y val="0.233297872340426"/>
          <c:w val="0.903801169590643"/>
          <c:h val="0.629202127659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zards Identified'!$C$5</c:f>
              <c:strCache>
                <c:ptCount val="1"/>
                <c:pt idx="0">
                  <c:v>2021-22 (n=121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43</c:f>
              <c:strCache>
                <c:ptCount val="37"/>
                <c:pt idx="0">
                  <c:v>Biological</c:v>
                </c:pt>
                <c:pt idx="1">
                  <c:v>Contaminant Exposure</c:v>
                </c:pt>
                <c:pt idx="2">
                  <c:v>Electrical-Arc Flash/Blast/Shock</c:v>
                </c:pt>
                <c:pt idx="3">
                  <c:v>Electrical-Cable Damage</c:v>
                </c:pt>
                <c:pt idx="4">
                  <c:v>Electrical-Other (Electrical)</c:v>
                </c:pt>
                <c:pt idx="5">
                  <c:v>Environmental</c:v>
                </c:pt>
                <c:pt idx="6">
                  <c:v>Explosives-Explosives Security</c:v>
                </c:pt>
                <c:pt idx="7">
                  <c:v>Explosives-Flyrock</c:v>
                </c:pt>
                <c:pt idx="8">
                  <c:v>Explosives-Misfire</c:v>
                </c:pt>
                <c:pt idx="9">
                  <c:v>Explosives-Other (Explosives)</c:v>
                </c:pt>
                <c:pt idx="10">
                  <c:v>Explosives-Unauthorised Access Into Exclusion Zone</c:v>
                </c:pt>
                <c:pt idx="11">
                  <c:v>Explosives-Unintended Initiation</c:v>
                </c:pt>
                <c:pt idx="12">
                  <c:v>Gas Management</c:v>
                </c:pt>
                <c:pt idx="13">
                  <c:v>Gravity-Engulfment/Inrush</c:v>
                </c:pt>
                <c:pt idx="14">
                  <c:v>Gravity-Fall</c:v>
                </c:pt>
                <c:pt idx="15">
                  <c:v>Gravity-Other (Gravity)</c:v>
                </c:pt>
                <c:pt idx="16">
                  <c:v>Mechanical-Caught/Crushed/Entangled/Laceration</c:v>
                </c:pt>
                <c:pt idx="17">
                  <c:v>Mechanical-Lifting/Pulling/Towing</c:v>
                </c:pt>
                <c:pt idx="18">
                  <c:v>Mechanical-Mechanical Failure</c:v>
                </c:pt>
                <c:pt idx="19">
                  <c:v>Mechanical-Other (Mechanical)</c:v>
                </c:pt>
                <c:pt idx="20">
                  <c:v>Mechanical-Struck By Projectile</c:v>
                </c:pt>
                <c:pt idx="21">
                  <c:v>Mechanical-Structural Failure</c:v>
                </c:pt>
                <c:pt idx="22">
                  <c:v>Mechanical-Unplanned Movement</c:v>
                </c:pt>
                <c:pt idx="23">
                  <c:v>Non Hazard Specific</c:v>
                </c:pt>
                <c:pt idx="24">
                  <c:v>Physical Health</c:v>
                </c:pt>
                <c:pt idx="25">
                  <c:v>Pressure</c:v>
                </c:pt>
                <c:pt idx="26">
                  <c:v>Psychosocial</c:v>
                </c:pt>
                <c:pt idx="27">
                  <c:v>Radiation</c:v>
                </c:pt>
                <c:pt idx="28">
                  <c:v>Thermal-Fire</c:v>
                </c:pt>
                <c:pt idx="29">
                  <c:v>Thermal-Heat</c:v>
                </c:pt>
                <c:pt idx="30">
                  <c:v>Thermal-Other (Thermal)</c:v>
                </c:pt>
                <c:pt idx="31">
                  <c:v>Thermal-Spontaneous Combustion</c:v>
                </c:pt>
                <c:pt idx="32">
                  <c:v>Vehicle-Collision</c:v>
                </c:pt>
                <c:pt idx="33">
                  <c:v>Vehicle-Other (Vehicle)</c:v>
                </c:pt>
                <c:pt idx="34">
                  <c:v>Vehicle-Rollover</c:v>
                </c:pt>
                <c:pt idx="35">
                  <c:v>Vehicle-Unplanned Movement</c:v>
                </c:pt>
                <c:pt idx="36">
                  <c:v>Ventilation</c:v>
                </c:pt>
              </c:strCache>
            </c:strRef>
          </c:cat>
          <c:val>
            <c:numRef>
              <c:f>'Hazards Identified'!$C$7:$C$43</c:f>
              <c:numCache>
                <c:formatCode>General</c:formatCode>
                <c:ptCount val="37"/>
                <c:pt idx="0">
                  <c:v>0.0825082508250825</c:v>
                </c:pt>
                <c:pt idx="1">
                  <c:v>0.742574257425743</c:v>
                </c:pt>
                <c:pt idx="2">
                  <c:v>3.05280528052805</c:v>
                </c:pt>
                <c:pt idx="3">
                  <c:v>4.12541254125413</c:v>
                </c:pt>
                <c:pt idx="4">
                  <c:v>1.65016501650165</c:v>
                </c:pt>
                <c:pt idx="5">
                  <c:v>0.247524752475248</c:v>
                </c:pt>
                <c:pt idx="6">
                  <c:v>1.07260726072607</c:v>
                </c:pt>
                <c:pt idx="7">
                  <c:v>0.165016501650165</c:v>
                </c:pt>
                <c:pt idx="8">
                  <c:v>10.5610561056106</c:v>
                </c:pt>
                <c:pt idx="9">
                  <c:v>1.32013201320132</c:v>
                </c:pt>
                <c:pt idx="10">
                  <c:v>0.412541254125413</c:v>
                </c:pt>
                <c:pt idx="11">
                  <c:v>0.165016501650165</c:v>
                </c:pt>
                <c:pt idx="12">
                  <c:v>0.247524752475248</c:v>
                </c:pt>
                <c:pt idx="13">
                  <c:v>0.165016501650165</c:v>
                </c:pt>
                <c:pt idx="14">
                  <c:v>6.51815181518152</c:v>
                </c:pt>
                <c:pt idx="15">
                  <c:v>0.742574257425743</c:v>
                </c:pt>
                <c:pt idx="16">
                  <c:v>1.8976897689769</c:v>
                </c:pt>
                <c:pt idx="17">
                  <c:v>0.165016501650165</c:v>
                </c:pt>
                <c:pt idx="18">
                  <c:v>1.73267326732673</c:v>
                </c:pt>
                <c:pt idx="19">
                  <c:v>0.247524752475248</c:v>
                </c:pt>
                <c:pt idx="20">
                  <c:v>0.495049504950495</c:v>
                </c:pt>
                <c:pt idx="21">
                  <c:v>3.46534653465347</c:v>
                </c:pt>
                <c:pt idx="22">
                  <c:v>2.14521452145215</c:v>
                </c:pt>
                <c:pt idx="23">
                  <c:v>0.907590759075908</c:v>
                </c:pt>
                <c:pt idx="24">
                  <c:v>0.165016501650165</c:v>
                </c:pt>
                <c:pt idx="25">
                  <c:v>1.73267326732673</c:v>
                </c:pt>
                <c:pt idx="26">
                  <c:v>0.99009900990099</c:v>
                </c:pt>
                <c:pt idx="27">
                  <c:v>0.0825082508250825</c:v>
                </c:pt>
                <c:pt idx="28">
                  <c:v>22.2772277227723</c:v>
                </c:pt>
                <c:pt idx="31">
                  <c:v>0.0825082508250825</c:v>
                </c:pt>
                <c:pt idx="32">
                  <c:v>14.4389438943894</c:v>
                </c:pt>
                <c:pt idx="33">
                  <c:v>0.825082508250825</c:v>
                </c:pt>
                <c:pt idx="34">
                  <c:v>2.97029702970297</c:v>
                </c:pt>
                <c:pt idx="35">
                  <c:v>14.1089108910891</c:v>
                </c:pt>
              </c:numCache>
            </c:numRef>
          </c:val>
        </c:ser>
        <c:ser>
          <c:idx val="1"/>
          <c:order val="1"/>
          <c:tx>
            <c:strRef>
              <c:f>'Hazards Identified'!$E$5</c:f>
              <c:strCache>
                <c:ptCount val="1"/>
                <c:pt idx="0">
                  <c:v>2022-23 (n=156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43</c:f>
              <c:strCache>
                <c:ptCount val="37"/>
                <c:pt idx="0">
                  <c:v>Biological</c:v>
                </c:pt>
                <c:pt idx="1">
                  <c:v>Contaminant Exposure</c:v>
                </c:pt>
                <c:pt idx="2">
                  <c:v>Electrical-Arc Flash/Blast/Shock</c:v>
                </c:pt>
                <c:pt idx="3">
                  <c:v>Electrical-Cable Damage</c:v>
                </c:pt>
                <c:pt idx="4">
                  <c:v>Electrical-Other (Electrical)</c:v>
                </c:pt>
                <c:pt idx="5">
                  <c:v>Environmental</c:v>
                </c:pt>
                <c:pt idx="6">
                  <c:v>Explosives-Explosives Security</c:v>
                </c:pt>
                <c:pt idx="7">
                  <c:v>Explosives-Flyrock</c:v>
                </c:pt>
                <c:pt idx="8">
                  <c:v>Explosives-Misfire</c:v>
                </c:pt>
                <c:pt idx="9">
                  <c:v>Explosives-Other (Explosives)</c:v>
                </c:pt>
                <c:pt idx="10">
                  <c:v>Explosives-Unauthorised Access Into Exclusion Zone</c:v>
                </c:pt>
                <c:pt idx="11">
                  <c:v>Explosives-Unintended Initiation</c:v>
                </c:pt>
                <c:pt idx="12">
                  <c:v>Gas Management</c:v>
                </c:pt>
                <c:pt idx="13">
                  <c:v>Gravity-Engulfment/Inrush</c:v>
                </c:pt>
                <c:pt idx="14">
                  <c:v>Gravity-Fall</c:v>
                </c:pt>
                <c:pt idx="15">
                  <c:v>Gravity-Other (Gravity)</c:v>
                </c:pt>
                <c:pt idx="16">
                  <c:v>Mechanical-Caught/Crushed/Entangled/Laceration</c:v>
                </c:pt>
                <c:pt idx="17">
                  <c:v>Mechanical-Lifting/Pulling/Towing</c:v>
                </c:pt>
                <c:pt idx="18">
                  <c:v>Mechanical-Mechanical Failure</c:v>
                </c:pt>
                <c:pt idx="19">
                  <c:v>Mechanical-Other (Mechanical)</c:v>
                </c:pt>
                <c:pt idx="20">
                  <c:v>Mechanical-Struck By Projectile</c:v>
                </c:pt>
                <c:pt idx="21">
                  <c:v>Mechanical-Structural Failure</c:v>
                </c:pt>
                <c:pt idx="22">
                  <c:v>Mechanical-Unplanned Movement</c:v>
                </c:pt>
                <c:pt idx="23">
                  <c:v>Non Hazard Specific</c:v>
                </c:pt>
                <c:pt idx="24">
                  <c:v>Physical Health</c:v>
                </c:pt>
                <c:pt idx="25">
                  <c:v>Pressure</c:v>
                </c:pt>
                <c:pt idx="26">
                  <c:v>Psychosocial</c:v>
                </c:pt>
                <c:pt idx="27">
                  <c:v>Radiation</c:v>
                </c:pt>
                <c:pt idx="28">
                  <c:v>Thermal-Fire</c:v>
                </c:pt>
                <c:pt idx="29">
                  <c:v>Thermal-Heat</c:v>
                </c:pt>
                <c:pt idx="30">
                  <c:v>Thermal-Other (Thermal)</c:v>
                </c:pt>
                <c:pt idx="31">
                  <c:v>Thermal-Spontaneous Combustion</c:v>
                </c:pt>
                <c:pt idx="32">
                  <c:v>Vehicle-Collision</c:v>
                </c:pt>
                <c:pt idx="33">
                  <c:v>Vehicle-Other (Vehicle)</c:v>
                </c:pt>
                <c:pt idx="34">
                  <c:v>Vehicle-Rollover</c:v>
                </c:pt>
                <c:pt idx="35">
                  <c:v>Vehicle-Unplanned Movement</c:v>
                </c:pt>
                <c:pt idx="36">
                  <c:v>Ventilation</c:v>
                </c:pt>
              </c:strCache>
            </c:strRef>
          </c:cat>
          <c:val>
            <c:numRef>
              <c:f>'Hazards Identified'!$E$7:$E$43</c:f>
              <c:numCache>
                <c:formatCode>General</c:formatCode>
                <c:ptCount val="37"/>
                <c:pt idx="0">
                  <c:v>0.127959053103007</c:v>
                </c:pt>
                <c:pt idx="1">
                  <c:v>0.959692898272553</c:v>
                </c:pt>
                <c:pt idx="2">
                  <c:v>3.32693538067818</c:v>
                </c:pt>
                <c:pt idx="3">
                  <c:v>4.73448496481126</c:v>
                </c:pt>
                <c:pt idx="4">
                  <c:v>0.575815738963532</c:v>
                </c:pt>
                <c:pt idx="5">
                  <c:v>0.0639795265515035</c:v>
                </c:pt>
                <c:pt idx="6">
                  <c:v>0.575815738963532</c:v>
                </c:pt>
                <c:pt idx="7">
                  <c:v>0.255918106206014</c:v>
                </c:pt>
                <c:pt idx="8">
                  <c:v>10.0447856685861</c:v>
                </c:pt>
                <c:pt idx="9">
                  <c:v>1.02367242482406</c:v>
                </c:pt>
                <c:pt idx="10">
                  <c:v>0.255918106206014</c:v>
                </c:pt>
                <c:pt idx="12">
                  <c:v>0.0639795265515035</c:v>
                </c:pt>
                <c:pt idx="13">
                  <c:v>0.0639795265515035</c:v>
                </c:pt>
                <c:pt idx="14">
                  <c:v>7.35764555342291</c:v>
                </c:pt>
                <c:pt idx="15">
                  <c:v>0.255918106206014</c:v>
                </c:pt>
                <c:pt idx="16">
                  <c:v>1.7914267434421</c:v>
                </c:pt>
                <c:pt idx="17">
                  <c:v>0.127959053103007</c:v>
                </c:pt>
                <c:pt idx="18">
                  <c:v>2.30326295585413</c:v>
                </c:pt>
                <c:pt idx="19">
                  <c:v>0.127959053103007</c:v>
                </c:pt>
                <c:pt idx="20">
                  <c:v>0.639795265515035</c:v>
                </c:pt>
                <c:pt idx="21">
                  <c:v>3.83877159309021</c:v>
                </c:pt>
                <c:pt idx="22">
                  <c:v>1.08765195137556</c:v>
                </c:pt>
                <c:pt idx="23">
                  <c:v>0.511836212412028</c:v>
                </c:pt>
                <c:pt idx="25">
                  <c:v>1.8554062699936</c:v>
                </c:pt>
                <c:pt idx="26">
                  <c:v>1.02367242482406</c:v>
                </c:pt>
                <c:pt idx="28">
                  <c:v>22.1369161868202</c:v>
                </c:pt>
                <c:pt idx="29">
                  <c:v>0.0639795265515035</c:v>
                </c:pt>
                <c:pt idx="31">
                  <c:v>0.127959053103007</c:v>
                </c:pt>
                <c:pt idx="32">
                  <c:v>16.3147792706334</c:v>
                </c:pt>
                <c:pt idx="33">
                  <c:v>1.59948816378759</c:v>
                </c:pt>
                <c:pt idx="34">
                  <c:v>2.36724248240563</c:v>
                </c:pt>
                <c:pt idx="35">
                  <c:v>14.3314139475368</c:v>
                </c:pt>
                <c:pt idx="36">
                  <c:v>0.0639795265515035</c:v>
                </c:pt>
              </c:numCache>
            </c:numRef>
          </c:val>
        </c:ser>
        <c:ser>
          <c:idx val="2"/>
          <c:order val="2"/>
          <c:tx>
            <c:strRef>
              <c:f>'Hazards Identified'!$G$5</c:f>
              <c:strCache>
                <c:ptCount val="1"/>
                <c:pt idx="0">
                  <c:v>2023-24 (n=1565)</c:v>
                </c:pt>
              </c:strCache>
            </c:strRef>
          </c:tx>
          <c:spPr>
            <a:solidFill>
              <a:srgbClr val="3488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43</c:f>
              <c:strCache>
                <c:ptCount val="37"/>
                <c:pt idx="0">
                  <c:v>Biological</c:v>
                </c:pt>
                <c:pt idx="1">
                  <c:v>Contaminant Exposure</c:v>
                </c:pt>
                <c:pt idx="2">
                  <c:v>Electrical-Arc Flash/Blast/Shock</c:v>
                </c:pt>
                <c:pt idx="3">
                  <c:v>Electrical-Cable Damage</c:v>
                </c:pt>
                <c:pt idx="4">
                  <c:v>Electrical-Other (Electrical)</c:v>
                </c:pt>
                <c:pt idx="5">
                  <c:v>Environmental</c:v>
                </c:pt>
                <c:pt idx="6">
                  <c:v>Explosives-Explosives Security</c:v>
                </c:pt>
                <c:pt idx="7">
                  <c:v>Explosives-Flyrock</c:v>
                </c:pt>
                <c:pt idx="8">
                  <c:v>Explosives-Misfire</c:v>
                </c:pt>
                <c:pt idx="9">
                  <c:v>Explosives-Other (Explosives)</c:v>
                </c:pt>
                <c:pt idx="10">
                  <c:v>Explosives-Unauthorised Access Into Exclusion Zone</c:v>
                </c:pt>
                <c:pt idx="11">
                  <c:v>Explosives-Unintended Initiation</c:v>
                </c:pt>
                <c:pt idx="12">
                  <c:v>Gas Management</c:v>
                </c:pt>
                <c:pt idx="13">
                  <c:v>Gravity-Engulfment/Inrush</c:v>
                </c:pt>
                <c:pt idx="14">
                  <c:v>Gravity-Fall</c:v>
                </c:pt>
                <c:pt idx="15">
                  <c:v>Gravity-Other (Gravity)</c:v>
                </c:pt>
                <c:pt idx="16">
                  <c:v>Mechanical-Caught/Crushed/Entangled/Laceration</c:v>
                </c:pt>
                <c:pt idx="17">
                  <c:v>Mechanical-Lifting/Pulling/Towing</c:v>
                </c:pt>
                <c:pt idx="18">
                  <c:v>Mechanical-Mechanical Failure</c:v>
                </c:pt>
                <c:pt idx="19">
                  <c:v>Mechanical-Other (Mechanical)</c:v>
                </c:pt>
                <c:pt idx="20">
                  <c:v>Mechanical-Struck By Projectile</c:v>
                </c:pt>
                <c:pt idx="21">
                  <c:v>Mechanical-Structural Failure</c:v>
                </c:pt>
                <c:pt idx="22">
                  <c:v>Mechanical-Unplanned Movement</c:v>
                </c:pt>
                <c:pt idx="23">
                  <c:v>Non Hazard Specific</c:v>
                </c:pt>
                <c:pt idx="24">
                  <c:v>Physical Health</c:v>
                </c:pt>
                <c:pt idx="25">
                  <c:v>Pressure</c:v>
                </c:pt>
                <c:pt idx="26">
                  <c:v>Psychosocial</c:v>
                </c:pt>
                <c:pt idx="27">
                  <c:v>Radiation</c:v>
                </c:pt>
                <c:pt idx="28">
                  <c:v>Thermal-Fire</c:v>
                </c:pt>
                <c:pt idx="29">
                  <c:v>Thermal-Heat</c:v>
                </c:pt>
                <c:pt idx="30">
                  <c:v>Thermal-Other (Thermal)</c:v>
                </c:pt>
                <c:pt idx="31">
                  <c:v>Thermal-Spontaneous Combustion</c:v>
                </c:pt>
                <c:pt idx="32">
                  <c:v>Vehicle-Collision</c:v>
                </c:pt>
                <c:pt idx="33">
                  <c:v>Vehicle-Other (Vehicle)</c:v>
                </c:pt>
                <c:pt idx="34">
                  <c:v>Vehicle-Rollover</c:v>
                </c:pt>
                <c:pt idx="35">
                  <c:v>Vehicle-Unplanned Movement</c:v>
                </c:pt>
                <c:pt idx="36">
                  <c:v>Ventilation</c:v>
                </c:pt>
              </c:strCache>
            </c:strRef>
          </c:cat>
          <c:val>
            <c:numRef>
              <c:f>'Hazards Identified'!$G$7:$G$43</c:f>
              <c:numCache>
                <c:formatCode>General</c:formatCode>
                <c:ptCount val="37"/>
                <c:pt idx="0">
                  <c:v>0.0638977635782748</c:v>
                </c:pt>
                <c:pt idx="1">
                  <c:v>0.702875399361022</c:v>
                </c:pt>
                <c:pt idx="2">
                  <c:v>3.00319488817891</c:v>
                </c:pt>
                <c:pt idx="3">
                  <c:v>4.72843450479233</c:v>
                </c:pt>
                <c:pt idx="4">
                  <c:v>0.958466453674121</c:v>
                </c:pt>
                <c:pt idx="5">
                  <c:v>0.12779552715655</c:v>
                </c:pt>
                <c:pt idx="6">
                  <c:v>1.08626198083067</c:v>
                </c:pt>
                <c:pt idx="7">
                  <c:v>0.12779552715655</c:v>
                </c:pt>
                <c:pt idx="8">
                  <c:v>11.7571884984026</c:v>
                </c:pt>
                <c:pt idx="9">
                  <c:v>1.2779552715655</c:v>
                </c:pt>
                <c:pt idx="10">
                  <c:v>1.0223642172524</c:v>
                </c:pt>
                <c:pt idx="11">
                  <c:v>0.12779552715655</c:v>
                </c:pt>
                <c:pt idx="12">
                  <c:v>0.0638977635782748</c:v>
                </c:pt>
                <c:pt idx="14">
                  <c:v>8.49840255591054</c:v>
                </c:pt>
                <c:pt idx="15">
                  <c:v>0.0638977635782748</c:v>
                </c:pt>
                <c:pt idx="16">
                  <c:v>0.830670926517572</c:v>
                </c:pt>
                <c:pt idx="17">
                  <c:v>0.383386581469649</c:v>
                </c:pt>
                <c:pt idx="18">
                  <c:v>1.34185303514377</c:v>
                </c:pt>
                <c:pt idx="19">
                  <c:v>0.575079872204473</c:v>
                </c:pt>
                <c:pt idx="20">
                  <c:v>0.575079872204473</c:v>
                </c:pt>
                <c:pt idx="21">
                  <c:v>4.21725239616614</c:v>
                </c:pt>
                <c:pt idx="22">
                  <c:v>1.98083067092652</c:v>
                </c:pt>
                <c:pt idx="23">
                  <c:v>0.255591054313099</c:v>
                </c:pt>
                <c:pt idx="25">
                  <c:v>0.830670926517572</c:v>
                </c:pt>
                <c:pt idx="26">
                  <c:v>0.638977635782748</c:v>
                </c:pt>
                <c:pt idx="28">
                  <c:v>20.2555910543131</c:v>
                </c:pt>
                <c:pt idx="29">
                  <c:v>0.12779552715655</c:v>
                </c:pt>
                <c:pt idx="30">
                  <c:v>0.0638977635782748</c:v>
                </c:pt>
                <c:pt idx="31">
                  <c:v>0.12779552715655</c:v>
                </c:pt>
                <c:pt idx="32">
                  <c:v>15.9105431309904</c:v>
                </c:pt>
                <c:pt idx="33">
                  <c:v>2.42811501597444</c:v>
                </c:pt>
                <c:pt idx="34">
                  <c:v>2.30031948881789</c:v>
                </c:pt>
                <c:pt idx="35">
                  <c:v>13.482428115016</c:v>
                </c:pt>
                <c:pt idx="36">
                  <c:v>0.0638977635782748</c:v>
                </c:pt>
              </c:numCache>
            </c:numRef>
          </c:val>
        </c:ser>
        <c:gapWidth val="150"/>
        <c:overlap val="0"/>
        <c:axId val="84241515"/>
        <c:axId val="34118347"/>
      </c:barChart>
      <c:catAx>
        <c:axId val="84241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439340776182881"/>
              <c:y val="0.944840425531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8347"/>
        <c:crossesAt val="0"/>
        <c:auto val="1"/>
        <c:lblAlgn val="ctr"/>
        <c:lblOffset val="100"/>
        <c:noMultiLvlLbl val="0"/>
      </c:catAx>
      <c:valAx>
        <c:axId val="3411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HPIs each year  </a:t>
                </a:r>
              </a:p>
            </c:rich>
          </c:tx>
          <c:layout>
            <c:manualLayout>
              <c:xMode val="edge"/>
              <c:yMode val="edge"/>
              <c:x val="0.00738968633705476"/>
              <c:y val="0.00436170212765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1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79797979798"/>
          <c:y val="0.922446808510638"/>
          <c:w val="0.462307283359915"/>
          <c:h val="0.0375531914893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05480</xdr:rowOff>
    </xdr:from>
    <xdr:to>
      <xdr:col>13</xdr:col>
      <xdr:colOff>20160</xdr:colOff>
      <xdr:row>83</xdr:row>
      <xdr:rowOff>167760</xdr:rowOff>
    </xdr:to>
    <xdr:graphicFrame>
      <xdr:nvGraphicFramePr>
        <xdr:cNvPr id="0" name="Chart 1"/>
        <xdr:cNvGraphicFramePr/>
      </xdr:nvGraphicFramePr>
      <xdr:xfrm>
        <a:off x="3406320" y="7314120"/>
        <a:ext cx="13542840" cy="67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33"/>
    <col collapsed="false" customWidth="true" hidden="false" outlineLevel="0" max="3" min="2" style="2" width="16.1"/>
    <col collapsed="false" customWidth="true" hidden="false" outlineLevel="0" max="4" min="4" style="3" width="16.1"/>
    <col collapsed="false" customWidth="true" hidden="false" outlineLevel="0" max="5" min="5" style="2" width="16.1"/>
    <col collapsed="false" customWidth="true" hidden="false" outlineLevel="0" max="6" min="6" style="3" width="16.1"/>
    <col collapsed="false" customWidth="true" hidden="false" outlineLevel="0" max="7" min="7" style="2" width="16.1"/>
    <col collapsed="false" customWidth="true" hidden="false" outlineLevel="0" max="8" min="8" style="3" width="16.1"/>
    <col collapsed="false" customWidth="true" hidden="false" outlineLevel="0" max="9" min="9" style="2" width="16.1"/>
    <col collapsed="false" customWidth="true" hidden="false" outlineLevel="0" max="10" min="10" style="3" width="16.1"/>
    <col collapsed="false" customWidth="true" hidden="false" outlineLevel="0" max="11" min="11" style="2" width="16.1"/>
    <col collapsed="false" customWidth="true" hidden="false" outlineLevel="0" max="15" min="12" style="0" width="15.43"/>
  </cols>
  <sheetData>
    <row r="1" customFormat="false" ht="13.2" hidden="false" customHeight="false" outlineLevel="0" collapsed="false">
      <c r="A1" s="1" t="s">
        <v>0</v>
      </c>
      <c r="B1" s="4" t="n">
        <v>2024</v>
      </c>
    </row>
    <row r="2" customFormat="false" ht="13.2" hidden="false" customHeight="false" outlineLevel="0" collapsed="false">
      <c r="A2" s="5" t="s">
        <v>1</v>
      </c>
    </row>
    <row r="3" customFormat="false" ht="13.2" hidden="false" customHeight="false" outlineLevel="0" collapsed="false">
      <c r="A3" s="1" t="s">
        <v>2</v>
      </c>
      <c r="B3" s="6" t="n">
        <f aca="false">SUM(B7:B43)</f>
        <v>1212</v>
      </c>
      <c r="C3" s="7" t="n">
        <f aca="false">SUM(C7:C43)</f>
        <v>100</v>
      </c>
      <c r="D3" s="6" t="n">
        <f aca="false">SUM(D7:D43)</f>
        <v>1563</v>
      </c>
      <c r="E3" s="7" t="n">
        <f aca="false">SUM(E7:E43)</f>
        <v>100</v>
      </c>
      <c r="F3" s="6" t="n">
        <f aca="false">SUM(F7:F43)</f>
        <v>1565</v>
      </c>
      <c r="G3" s="7" t="n">
        <f aca="false">SUM(G7:G43)</f>
        <v>100</v>
      </c>
      <c r="H3" s="0"/>
      <c r="I3" s="0"/>
      <c r="J3" s="0"/>
      <c r="K3" s="0"/>
    </row>
    <row r="4" customFormat="false" ht="13.2" hidden="false" customHeight="false" outlineLevel="0" collapsed="false">
      <c r="B4" s="8" t="s">
        <v>3</v>
      </c>
      <c r="C4" s="9" t="s">
        <v>4</v>
      </c>
      <c r="D4" s="8" t="s">
        <v>3</v>
      </c>
      <c r="E4" s="9" t="s">
        <v>4</v>
      </c>
      <c r="F4" s="8" t="s">
        <v>3</v>
      </c>
      <c r="G4" s="9" t="s">
        <v>4</v>
      </c>
      <c r="H4" s="9"/>
      <c r="I4" s="9"/>
      <c r="J4" s="9"/>
      <c r="K4" s="9"/>
    </row>
    <row r="5" customFormat="false" ht="13.2" hidden="false" customHeight="false" outlineLevel="0" collapsed="false">
      <c r="A5" s="10"/>
      <c r="B5" s="11" t="str">
        <f aca="false">""&amp;B1-3&amp;"-"&amp;B1-2002&amp;" (n="&amp;B3&amp;")"</f>
        <v>2021-22 (n=1212)</v>
      </c>
      <c r="C5" s="12" t="str">
        <f aca="false">B5</f>
        <v>2021-22 (n=1212)</v>
      </c>
      <c r="D5" s="11" t="str">
        <f aca="false">""&amp;B1-2&amp;"-"&amp;B1-2001&amp;" (n="&amp;D3&amp;")"</f>
        <v>2022-23 (n=1563)</v>
      </c>
      <c r="E5" s="12" t="str">
        <f aca="false">D5</f>
        <v>2022-23 (n=1563)</v>
      </c>
      <c r="F5" s="11" t="str">
        <f aca="false">""&amp;B1-1&amp;"-"&amp;B1-2000&amp;" (n="&amp;F3&amp;")"</f>
        <v>2023-24 (n=1565)</v>
      </c>
      <c r="G5" s="12" t="str">
        <f aca="false">F5</f>
        <v>2023-24 (n=1565)</v>
      </c>
      <c r="H5" s="12"/>
      <c r="I5" s="12"/>
      <c r="J5" s="12"/>
      <c r="K5" s="12"/>
    </row>
    <row r="6" customFormat="false" ht="13.2" hidden="false" customHeight="false" outlineLevel="0" collapsed="false">
      <c r="A6" s="10"/>
      <c r="B6" s="13"/>
      <c r="C6" s="4"/>
      <c r="D6" s="13"/>
      <c r="E6" s="4"/>
      <c r="F6" s="13"/>
      <c r="G6" s="4"/>
      <c r="H6" s="0"/>
      <c r="I6" s="0"/>
      <c r="J6" s="0"/>
      <c r="K6" s="0"/>
    </row>
    <row r="7" customFormat="false" ht="13.2" hidden="false" customHeight="false" outlineLevel="0" collapsed="false">
      <c r="A7" s="14" t="s">
        <v>5</v>
      </c>
      <c r="B7" s="15" t="n">
        <v>1</v>
      </c>
      <c r="C7" s="16" t="n">
        <f aca="false">IF(B7="","",B7/B$3*100)</f>
        <v>0.0825082508250825</v>
      </c>
      <c r="D7" s="15" t="n">
        <v>2</v>
      </c>
      <c r="E7" s="16" t="n">
        <f aca="false">IF(D7="","",D7/D$3*100)</f>
        <v>0.127959053103007</v>
      </c>
      <c r="F7" s="17" t="n">
        <v>1</v>
      </c>
      <c r="G7" s="18" t="n">
        <f aca="false">IF(F7="","",F7/F$3*100)</f>
        <v>0.0638977635782748</v>
      </c>
      <c r="H7" s="2"/>
      <c r="I7" s="19"/>
      <c r="J7" s="2"/>
      <c r="K7" s="19"/>
    </row>
    <row r="8" customFormat="false" ht="13.2" hidden="false" customHeight="false" outlineLevel="0" collapsed="false">
      <c r="A8" s="20" t="s">
        <v>6</v>
      </c>
      <c r="B8" s="21" t="n">
        <v>9</v>
      </c>
      <c r="C8" s="22" t="n">
        <f aca="false">IF(B8="","",B8/B$3*100)</f>
        <v>0.742574257425743</v>
      </c>
      <c r="D8" s="21" t="n">
        <v>15</v>
      </c>
      <c r="E8" s="22" t="n">
        <f aca="false">IF(D8="","",D8/D$3*100)</f>
        <v>0.959692898272553</v>
      </c>
      <c r="F8" s="23" t="n">
        <v>11</v>
      </c>
      <c r="G8" s="24" t="n">
        <f aca="false">IF(F8="","",F8/F$3*100)</f>
        <v>0.702875399361022</v>
      </c>
      <c r="H8" s="2"/>
      <c r="I8" s="19"/>
      <c r="J8" s="2"/>
      <c r="K8" s="19"/>
    </row>
    <row r="9" customFormat="false" ht="13.2" hidden="false" customHeight="false" outlineLevel="0" collapsed="false">
      <c r="A9" s="20" t="s">
        <v>7</v>
      </c>
      <c r="B9" s="21" t="n">
        <v>37</v>
      </c>
      <c r="C9" s="22" t="n">
        <f aca="false">IF(B9="","",B9/B$3*100)</f>
        <v>3.05280528052805</v>
      </c>
      <c r="D9" s="21" t="n">
        <v>52</v>
      </c>
      <c r="E9" s="22" t="n">
        <f aca="false">IF(D9="","",D9/D$3*100)</f>
        <v>3.32693538067818</v>
      </c>
      <c r="F9" s="23" t="n">
        <v>47</v>
      </c>
      <c r="G9" s="24" t="n">
        <f aca="false">IF(F9="","",F9/F$3*100)</f>
        <v>3.00319488817891</v>
      </c>
      <c r="H9" s="2"/>
      <c r="I9" s="19"/>
      <c r="J9" s="2"/>
      <c r="K9" s="19"/>
    </row>
    <row r="10" customFormat="false" ht="13.2" hidden="false" customHeight="false" outlineLevel="0" collapsed="false">
      <c r="A10" s="20" t="s">
        <v>8</v>
      </c>
      <c r="B10" s="21" t="n">
        <v>50</v>
      </c>
      <c r="C10" s="22" t="n">
        <f aca="false">IF(B10="","",B10/B$3*100)</f>
        <v>4.12541254125413</v>
      </c>
      <c r="D10" s="21" t="n">
        <v>74</v>
      </c>
      <c r="E10" s="22" t="n">
        <f aca="false">IF(D10="","",D10/D$3*100)</f>
        <v>4.73448496481126</v>
      </c>
      <c r="F10" s="23" t="n">
        <v>74</v>
      </c>
      <c r="G10" s="24" t="n">
        <f aca="false">IF(F10="","",F10/F$3*100)</f>
        <v>4.72843450479233</v>
      </c>
      <c r="H10" s="2"/>
      <c r="I10" s="19"/>
      <c r="J10" s="2"/>
      <c r="K10" s="19"/>
    </row>
    <row r="11" customFormat="false" ht="13.2" hidden="false" customHeight="false" outlineLevel="0" collapsed="false">
      <c r="A11" s="20" t="s">
        <v>9</v>
      </c>
      <c r="B11" s="21" t="n">
        <v>20</v>
      </c>
      <c r="C11" s="22" t="n">
        <f aca="false">IF(B11="","",B11/B$3*100)</f>
        <v>1.65016501650165</v>
      </c>
      <c r="D11" s="21" t="n">
        <v>9</v>
      </c>
      <c r="E11" s="22" t="n">
        <f aca="false">IF(D11="","",D11/D$3*100)</f>
        <v>0.575815738963532</v>
      </c>
      <c r="F11" s="23" t="n">
        <v>15</v>
      </c>
      <c r="G11" s="24" t="n">
        <f aca="false">IF(F11="","",F11/F$3*100)</f>
        <v>0.958466453674121</v>
      </c>
      <c r="H11" s="2"/>
      <c r="I11" s="19"/>
      <c r="J11" s="2"/>
      <c r="K11" s="19"/>
    </row>
    <row r="12" customFormat="false" ht="13.2" hidden="false" customHeight="false" outlineLevel="0" collapsed="false">
      <c r="A12" s="20" t="s">
        <v>10</v>
      </c>
      <c r="B12" s="21" t="n">
        <v>3</v>
      </c>
      <c r="C12" s="22" t="n">
        <f aca="false">IF(B12="","",B12/B$3*100)</f>
        <v>0.247524752475248</v>
      </c>
      <c r="D12" s="21" t="n">
        <v>1</v>
      </c>
      <c r="E12" s="22" t="n">
        <f aca="false">IF(D12="","",D12/D$3*100)</f>
        <v>0.0639795265515035</v>
      </c>
      <c r="F12" s="23" t="n">
        <v>2</v>
      </c>
      <c r="G12" s="24" t="n">
        <f aca="false">IF(F12="","",F12/F$3*100)</f>
        <v>0.12779552715655</v>
      </c>
      <c r="H12" s="2"/>
      <c r="I12" s="19"/>
      <c r="J12" s="2"/>
      <c r="K12" s="19"/>
    </row>
    <row r="13" customFormat="false" ht="13.2" hidden="false" customHeight="false" outlineLevel="0" collapsed="false">
      <c r="A13" s="20" t="s">
        <v>11</v>
      </c>
      <c r="B13" s="21" t="n">
        <v>13</v>
      </c>
      <c r="C13" s="22" t="n">
        <f aca="false">IF(B13="","",B13/B$3*100)</f>
        <v>1.07260726072607</v>
      </c>
      <c r="D13" s="21" t="n">
        <v>9</v>
      </c>
      <c r="E13" s="22" t="n">
        <f aca="false">IF(D13="","",D13/D$3*100)</f>
        <v>0.575815738963532</v>
      </c>
      <c r="F13" s="23" t="n">
        <v>17</v>
      </c>
      <c r="G13" s="24" t="n">
        <f aca="false">IF(F13="","",F13/F$3*100)</f>
        <v>1.08626198083067</v>
      </c>
      <c r="H13" s="2"/>
      <c r="I13" s="19"/>
      <c r="J13" s="2"/>
      <c r="K13" s="19"/>
    </row>
    <row r="14" customFormat="false" ht="13.2" hidden="false" customHeight="false" outlineLevel="0" collapsed="false">
      <c r="A14" s="20" t="s">
        <v>12</v>
      </c>
      <c r="B14" s="21" t="n">
        <v>2</v>
      </c>
      <c r="C14" s="22" t="n">
        <f aca="false">IF(B14="","",B14/B$3*100)</f>
        <v>0.165016501650165</v>
      </c>
      <c r="D14" s="21" t="n">
        <v>4</v>
      </c>
      <c r="E14" s="22" t="n">
        <f aca="false">IF(D14="","",D14/D$3*100)</f>
        <v>0.255918106206014</v>
      </c>
      <c r="F14" s="23" t="n">
        <v>2</v>
      </c>
      <c r="G14" s="24" t="n">
        <f aca="false">IF(F14="","",F14/F$3*100)</f>
        <v>0.12779552715655</v>
      </c>
      <c r="H14" s="2"/>
      <c r="I14" s="19"/>
      <c r="J14" s="2"/>
      <c r="K14" s="19"/>
    </row>
    <row r="15" customFormat="false" ht="13.2" hidden="false" customHeight="false" outlineLevel="0" collapsed="false">
      <c r="A15" s="20" t="s">
        <v>13</v>
      </c>
      <c r="B15" s="21" t="n">
        <v>128</v>
      </c>
      <c r="C15" s="22" t="n">
        <f aca="false">IF(B15="","",B15/B$3*100)</f>
        <v>10.5610561056106</v>
      </c>
      <c r="D15" s="21" t="n">
        <v>157</v>
      </c>
      <c r="E15" s="22" t="n">
        <f aca="false">IF(D15="","",D15/D$3*100)</f>
        <v>10.0447856685861</v>
      </c>
      <c r="F15" s="23" t="n">
        <v>184</v>
      </c>
      <c r="G15" s="24" t="n">
        <f aca="false">IF(F15="","",F15/F$3*100)</f>
        <v>11.7571884984026</v>
      </c>
      <c r="H15" s="2"/>
      <c r="I15" s="19"/>
      <c r="J15" s="2"/>
      <c r="K15" s="19"/>
    </row>
    <row r="16" customFormat="false" ht="13.2" hidden="false" customHeight="false" outlineLevel="0" collapsed="false">
      <c r="A16" s="20" t="s">
        <v>14</v>
      </c>
      <c r="B16" s="21" t="n">
        <v>16</v>
      </c>
      <c r="C16" s="22" t="n">
        <f aca="false">IF(B16="","",B16/B$3*100)</f>
        <v>1.32013201320132</v>
      </c>
      <c r="D16" s="21" t="n">
        <v>16</v>
      </c>
      <c r="E16" s="22" t="n">
        <f aca="false">IF(D16="","",D16/D$3*100)</f>
        <v>1.02367242482406</v>
      </c>
      <c r="F16" s="23" t="n">
        <v>20</v>
      </c>
      <c r="G16" s="24" t="n">
        <f aca="false">IF(F16="","",F16/F$3*100)</f>
        <v>1.2779552715655</v>
      </c>
      <c r="H16" s="2"/>
      <c r="I16" s="19"/>
      <c r="J16" s="2"/>
      <c r="K16" s="19"/>
    </row>
    <row r="17" customFormat="false" ht="13.2" hidden="false" customHeight="false" outlineLevel="0" collapsed="false">
      <c r="A17" s="20" t="s">
        <v>15</v>
      </c>
      <c r="B17" s="21" t="n">
        <v>5</v>
      </c>
      <c r="C17" s="22" t="n">
        <f aca="false">IF(B17="","",B17/B$3*100)</f>
        <v>0.412541254125413</v>
      </c>
      <c r="D17" s="21" t="n">
        <v>4</v>
      </c>
      <c r="E17" s="22" t="n">
        <f aca="false">IF(D17="","",D17/D$3*100)</f>
        <v>0.255918106206014</v>
      </c>
      <c r="F17" s="23" t="n">
        <v>16</v>
      </c>
      <c r="G17" s="24" t="n">
        <f aca="false">IF(F17="","",F17/F$3*100)</f>
        <v>1.0223642172524</v>
      </c>
      <c r="H17" s="2"/>
      <c r="I17" s="19"/>
      <c r="J17" s="2"/>
      <c r="K17" s="19"/>
    </row>
    <row r="18" customFormat="false" ht="13.2" hidden="false" customHeight="false" outlineLevel="0" collapsed="false">
      <c r="A18" s="20" t="s">
        <v>16</v>
      </c>
      <c r="B18" s="21" t="n">
        <v>2</v>
      </c>
      <c r="C18" s="22" t="n">
        <f aca="false">IF(B18="","",B18/B$3*100)</f>
        <v>0.165016501650165</v>
      </c>
      <c r="D18" s="21"/>
      <c r="E18" s="22" t="str">
        <f aca="false">IF(D18="","",D18/D$3*100)</f>
        <v/>
      </c>
      <c r="F18" s="23" t="n">
        <v>2</v>
      </c>
      <c r="G18" s="24" t="n">
        <f aca="false">IF(F18="","",F18/F$3*100)</f>
        <v>0.12779552715655</v>
      </c>
      <c r="H18" s="2"/>
      <c r="I18" s="19"/>
      <c r="J18" s="2"/>
      <c r="K18" s="19"/>
    </row>
    <row r="19" customFormat="false" ht="13.2" hidden="false" customHeight="false" outlineLevel="0" collapsed="false">
      <c r="A19" s="20" t="s">
        <v>17</v>
      </c>
      <c r="B19" s="21" t="n">
        <v>3</v>
      </c>
      <c r="C19" s="22" t="n">
        <f aca="false">IF(B19="","",B19/B$3*100)</f>
        <v>0.247524752475248</v>
      </c>
      <c r="D19" s="21" t="n">
        <v>1</v>
      </c>
      <c r="E19" s="22" t="n">
        <f aca="false">IF(D19="","",D19/D$3*100)</f>
        <v>0.0639795265515035</v>
      </c>
      <c r="F19" s="23" t="n">
        <v>1</v>
      </c>
      <c r="G19" s="24" t="n">
        <f aca="false">IF(F19="","",F19/F$3*100)</f>
        <v>0.0638977635782748</v>
      </c>
      <c r="H19" s="2"/>
      <c r="I19" s="19"/>
      <c r="J19" s="2"/>
      <c r="K19" s="19"/>
    </row>
    <row r="20" customFormat="false" ht="13.2" hidden="false" customHeight="false" outlineLevel="0" collapsed="false">
      <c r="A20" s="20" t="s">
        <v>18</v>
      </c>
      <c r="B20" s="21" t="n">
        <v>2</v>
      </c>
      <c r="C20" s="22" t="n">
        <f aca="false">IF(B20="","",B20/B$3*100)</f>
        <v>0.165016501650165</v>
      </c>
      <c r="D20" s="21" t="n">
        <v>1</v>
      </c>
      <c r="E20" s="22" t="n">
        <f aca="false">IF(D20="","",D20/D$3*100)</f>
        <v>0.0639795265515035</v>
      </c>
      <c r="F20" s="23"/>
      <c r="G20" s="24" t="str">
        <f aca="false">IF(F20="","",F20/F$3*100)</f>
        <v/>
      </c>
      <c r="H20" s="2"/>
      <c r="I20" s="19"/>
      <c r="J20" s="2"/>
      <c r="K20" s="19"/>
    </row>
    <row r="21" customFormat="false" ht="13.2" hidden="false" customHeight="false" outlineLevel="0" collapsed="false">
      <c r="A21" s="20" t="s">
        <v>19</v>
      </c>
      <c r="B21" s="21" t="n">
        <v>79</v>
      </c>
      <c r="C21" s="22" t="n">
        <f aca="false">IF(B21="","",B21/B$3*100)</f>
        <v>6.51815181518152</v>
      </c>
      <c r="D21" s="21" t="n">
        <v>115</v>
      </c>
      <c r="E21" s="22" t="n">
        <f aca="false">IF(D21="","",D21/D$3*100)</f>
        <v>7.35764555342291</v>
      </c>
      <c r="F21" s="23" t="n">
        <v>133</v>
      </c>
      <c r="G21" s="24" t="n">
        <f aca="false">IF(F21="","",F21/F$3*100)</f>
        <v>8.49840255591054</v>
      </c>
      <c r="H21" s="2"/>
      <c r="I21" s="19"/>
      <c r="J21" s="2"/>
      <c r="K21" s="19"/>
    </row>
    <row r="22" customFormat="false" ht="13.2" hidden="false" customHeight="false" outlineLevel="0" collapsed="false">
      <c r="A22" s="20" t="s">
        <v>20</v>
      </c>
      <c r="B22" s="21" t="n">
        <v>9</v>
      </c>
      <c r="C22" s="22" t="n">
        <f aca="false">IF(B22="","",B22/B$3*100)</f>
        <v>0.742574257425743</v>
      </c>
      <c r="D22" s="21" t="n">
        <v>4</v>
      </c>
      <c r="E22" s="22" t="n">
        <f aca="false">IF(D22="","",D22/D$3*100)</f>
        <v>0.255918106206014</v>
      </c>
      <c r="F22" s="23" t="n">
        <v>1</v>
      </c>
      <c r="G22" s="24" t="n">
        <f aca="false">IF(F22="","",F22/F$3*100)</f>
        <v>0.0638977635782748</v>
      </c>
      <c r="H22" s="2"/>
      <c r="I22" s="19"/>
      <c r="J22" s="2"/>
      <c r="K22" s="19"/>
    </row>
    <row r="23" customFormat="false" ht="13.2" hidden="false" customHeight="false" outlineLevel="0" collapsed="false">
      <c r="A23" s="20" t="s">
        <v>21</v>
      </c>
      <c r="B23" s="21" t="n">
        <v>23</v>
      </c>
      <c r="C23" s="22" t="n">
        <f aca="false">IF(B23="","",B23/B$3*100)</f>
        <v>1.8976897689769</v>
      </c>
      <c r="D23" s="21" t="n">
        <v>28</v>
      </c>
      <c r="E23" s="22" t="n">
        <f aca="false">IF(D23="","",D23/D$3*100)</f>
        <v>1.7914267434421</v>
      </c>
      <c r="F23" s="23" t="n">
        <v>13</v>
      </c>
      <c r="G23" s="24" t="n">
        <f aca="false">IF(F23="","",F23/F$3*100)</f>
        <v>0.830670926517572</v>
      </c>
      <c r="H23" s="2"/>
      <c r="I23" s="19"/>
      <c r="J23" s="2"/>
      <c r="K23" s="19"/>
    </row>
    <row r="24" customFormat="false" ht="13.2" hidden="false" customHeight="false" outlineLevel="0" collapsed="false">
      <c r="A24" s="20" t="s">
        <v>22</v>
      </c>
      <c r="B24" s="21" t="n">
        <v>2</v>
      </c>
      <c r="C24" s="22" t="n">
        <f aca="false">IF(B24="","",B24/B$3*100)</f>
        <v>0.165016501650165</v>
      </c>
      <c r="D24" s="21" t="n">
        <v>2</v>
      </c>
      <c r="E24" s="22" t="n">
        <f aca="false">IF(D24="","",D24/D$3*100)</f>
        <v>0.127959053103007</v>
      </c>
      <c r="F24" s="23" t="n">
        <v>6</v>
      </c>
      <c r="G24" s="24" t="n">
        <f aca="false">IF(F24="","",F24/F$3*100)</f>
        <v>0.383386581469649</v>
      </c>
      <c r="H24" s="2"/>
      <c r="I24" s="19"/>
      <c r="J24" s="2"/>
      <c r="K24" s="19"/>
    </row>
    <row r="25" customFormat="false" ht="13.2" hidden="false" customHeight="false" outlineLevel="0" collapsed="false">
      <c r="A25" s="20" t="s">
        <v>23</v>
      </c>
      <c r="B25" s="21" t="n">
        <v>21</v>
      </c>
      <c r="C25" s="22" t="n">
        <f aca="false">IF(B25="","",B25/B$3*100)</f>
        <v>1.73267326732673</v>
      </c>
      <c r="D25" s="21" t="n">
        <v>36</v>
      </c>
      <c r="E25" s="22" t="n">
        <f aca="false">IF(D25="","",D25/D$3*100)</f>
        <v>2.30326295585413</v>
      </c>
      <c r="F25" s="23" t="n">
        <v>21</v>
      </c>
      <c r="G25" s="24" t="n">
        <f aca="false">IF(F25="","",F25/F$3*100)</f>
        <v>1.34185303514377</v>
      </c>
      <c r="H25" s="2"/>
      <c r="I25" s="19"/>
      <c r="J25" s="2"/>
      <c r="K25" s="19"/>
    </row>
    <row r="26" customFormat="false" ht="13.2" hidden="false" customHeight="false" outlineLevel="0" collapsed="false">
      <c r="A26" s="20" t="s">
        <v>24</v>
      </c>
      <c r="B26" s="21" t="n">
        <v>3</v>
      </c>
      <c r="C26" s="22" t="n">
        <f aca="false">IF(B26="","",B26/B$3*100)</f>
        <v>0.247524752475248</v>
      </c>
      <c r="D26" s="21" t="n">
        <v>2</v>
      </c>
      <c r="E26" s="22" t="n">
        <f aca="false">IF(D26="","",D26/D$3*100)</f>
        <v>0.127959053103007</v>
      </c>
      <c r="F26" s="23" t="n">
        <v>9</v>
      </c>
      <c r="G26" s="24" t="n">
        <f aca="false">IF(F26="","",F26/F$3*100)</f>
        <v>0.575079872204473</v>
      </c>
      <c r="H26" s="2"/>
      <c r="I26" s="19"/>
      <c r="J26" s="2"/>
      <c r="K26" s="19"/>
    </row>
    <row r="27" customFormat="false" ht="13.2" hidden="false" customHeight="false" outlineLevel="0" collapsed="false">
      <c r="A27" s="20" t="s">
        <v>25</v>
      </c>
      <c r="B27" s="21" t="n">
        <v>6</v>
      </c>
      <c r="C27" s="22" t="n">
        <f aca="false">IF(B27="","",B27/B$3*100)</f>
        <v>0.495049504950495</v>
      </c>
      <c r="D27" s="21" t="n">
        <v>10</v>
      </c>
      <c r="E27" s="22" t="n">
        <f aca="false">IF(D27="","",D27/D$3*100)</f>
        <v>0.639795265515035</v>
      </c>
      <c r="F27" s="23" t="n">
        <v>9</v>
      </c>
      <c r="G27" s="24" t="n">
        <f aca="false">IF(F27="","",F27/F$3*100)</f>
        <v>0.575079872204473</v>
      </c>
      <c r="H27" s="2"/>
      <c r="I27" s="19"/>
      <c r="J27" s="2"/>
      <c r="K27" s="19"/>
    </row>
    <row r="28" customFormat="false" ht="13.2" hidden="false" customHeight="false" outlineLevel="0" collapsed="false">
      <c r="A28" s="20" t="s">
        <v>26</v>
      </c>
      <c r="B28" s="21" t="n">
        <v>42</v>
      </c>
      <c r="C28" s="22" t="n">
        <f aca="false">IF(B28="","",B28/B$3*100)</f>
        <v>3.46534653465347</v>
      </c>
      <c r="D28" s="21" t="n">
        <v>60</v>
      </c>
      <c r="E28" s="22" t="n">
        <f aca="false">IF(D28="","",D28/D$3*100)</f>
        <v>3.83877159309021</v>
      </c>
      <c r="F28" s="23" t="n">
        <v>66</v>
      </c>
      <c r="G28" s="24" t="n">
        <f aca="false">IF(F28="","",F28/F$3*100)</f>
        <v>4.21725239616614</v>
      </c>
      <c r="H28" s="2"/>
      <c r="I28" s="19"/>
      <c r="J28" s="2"/>
      <c r="K28" s="19"/>
    </row>
    <row r="29" customFormat="false" ht="13.2" hidden="false" customHeight="false" outlineLevel="0" collapsed="false">
      <c r="A29" s="20" t="s">
        <v>27</v>
      </c>
      <c r="B29" s="21" t="n">
        <v>26</v>
      </c>
      <c r="C29" s="22" t="n">
        <f aca="false">IF(B29="","",B29/B$3*100)</f>
        <v>2.14521452145215</v>
      </c>
      <c r="D29" s="21" t="n">
        <v>17</v>
      </c>
      <c r="E29" s="22" t="n">
        <f aca="false">IF(D29="","",D29/D$3*100)</f>
        <v>1.08765195137556</v>
      </c>
      <c r="F29" s="23" t="n">
        <v>31</v>
      </c>
      <c r="G29" s="24" t="n">
        <f aca="false">IF(F29="","",F29/F$3*100)</f>
        <v>1.98083067092652</v>
      </c>
      <c r="H29" s="2"/>
      <c r="I29" s="19"/>
      <c r="J29" s="2"/>
      <c r="K29" s="19"/>
    </row>
    <row r="30" customFormat="false" ht="13.2" hidden="false" customHeight="false" outlineLevel="0" collapsed="false">
      <c r="A30" s="20" t="s">
        <v>28</v>
      </c>
      <c r="B30" s="21" t="n">
        <v>11</v>
      </c>
      <c r="C30" s="22" t="n">
        <f aca="false">IF(B30="","",B30/B$3*100)</f>
        <v>0.907590759075908</v>
      </c>
      <c r="D30" s="21" t="n">
        <v>8</v>
      </c>
      <c r="E30" s="22" t="n">
        <f aca="false">IF(D30="","",D30/D$3*100)</f>
        <v>0.511836212412028</v>
      </c>
      <c r="F30" s="23" t="n">
        <v>4</v>
      </c>
      <c r="G30" s="24" t="n">
        <f aca="false">IF(F30="","",F30/F$3*100)</f>
        <v>0.255591054313099</v>
      </c>
      <c r="H30" s="2"/>
      <c r="I30" s="19"/>
      <c r="J30" s="2"/>
      <c r="K30" s="19"/>
    </row>
    <row r="31" customFormat="false" ht="13.2" hidden="false" customHeight="false" outlineLevel="0" collapsed="false">
      <c r="A31" s="20" t="s">
        <v>29</v>
      </c>
      <c r="B31" s="21" t="n">
        <v>2</v>
      </c>
      <c r="C31" s="22" t="n">
        <f aca="false">IF(B31="","",B31/B$3*100)</f>
        <v>0.165016501650165</v>
      </c>
      <c r="D31" s="21"/>
      <c r="E31" s="22" t="str">
        <f aca="false">IF(D31="","",D31/D$3*100)</f>
        <v/>
      </c>
      <c r="F31" s="23"/>
      <c r="G31" s="24" t="str">
        <f aca="false">IF(F31="","",F31/F$3*100)</f>
        <v/>
      </c>
      <c r="H31" s="2"/>
      <c r="I31" s="19"/>
      <c r="J31" s="2"/>
      <c r="K31" s="19"/>
    </row>
    <row r="32" customFormat="false" ht="13.2" hidden="false" customHeight="false" outlineLevel="0" collapsed="false">
      <c r="A32" s="20" t="s">
        <v>30</v>
      </c>
      <c r="B32" s="21" t="n">
        <v>21</v>
      </c>
      <c r="C32" s="22" t="n">
        <f aca="false">IF(B32="","",B32/B$3*100)</f>
        <v>1.73267326732673</v>
      </c>
      <c r="D32" s="21" t="n">
        <v>29</v>
      </c>
      <c r="E32" s="22" t="n">
        <f aca="false">IF(D32="","",D32/D$3*100)</f>
        <v>1.8554062699936</v>
      </c>
      <c r="F32" s="23" t="n">
        <v>13</v>
      </c>
      <c r="G32" s="24" t="n">
        <f aca="false">IF(F32="","",F32/F$3*100)</f>
        <v>0.830670926517572</v>
      </c>
      <c r="H32" s="2"/>
      <c r="I32" s="19"/>
      <c r="J32" s="2"/>
      <c r="K32" s="19"/>
    </row>
    <row r="33" customFormat="false" ht="13.2" hidden="false" customHeight="false" outlineLevel="0" collapsed="false">
      <c r="A33" s="20" t="s">
        <v>31</v>
      </c>
      <c r="B33" s="21" t="n">
        <v>12</v>
      </c>
      <c r="C33" s="22" t="n">
        <f aca="false">IF(B33="","",B33/B$3*100)</f>
        <v>0.99009900990099</v>
      </c>
      <c r="D33" s="21" t="n">
        <v>16</v>
      </c>
      <c r="E33" s="22" t="n">
        <f aca="false">IF(D33="","",D33/D$3*100)</f>
        <v>1.02367242482406</v>
      </c>
      <c r="F33" s="23" t="n">
        <v>10</v>
      </c>
      <c r="G33" s="24" t="n">
        <f aca="false">IF(F33="","",F33/F$3*100)</f>
        <v>0.638977635782748</v>
      </c>
      <c r="H33" s="2"/>
      <c r="I33" s="19"/>
      <c r="J33" s="2"/>
      <c r="K33" s="19"/>
    </row>
    <row r="34" customFormat="false" ht="13.2" hidden="false" customHeight="false" outlineLevel="0" collapsed="false">
      <c r="A34" s="20" t="s">
        <v>32</v>
      </c>
      <c r="B34" s="21" t="n">
        <v>1</v>
      </c>
      <c r="C34" s="22" t="n">
        <f aca="false">IF(B34="","",B34/B$3*100)</f>
        <v>0.0825082508250825</v>
      </c>
      <c r="D34" s="21"/>
      <c r="E34" s="22" t="str">
        <f aca="false">IF(D34="","",D34/D$3*100)</f>
        <v/>
      </c>
      <c r="F34" s="23"/>
      <c r="G34" s="24" t="str">
        <f aca="false">IF(F34="","",F34/F$3*100)</f>
        <v/>
      </c>
      <c r="H34" s="2"/>
      <c r="I34" s="19"/>
      <c r="J34" s="2"/>
      <c r="K34" s="19"/>
    </row>
    <row r="35" customFormat="false" ht="13.2" hidden="false" customHeight="false" outlineLevel="0" collapsed="false">
      <c r="A35" s="20" t="s">
        <v>33</v>
      </c>
      <c r="B35" s="21" t="n">
        <v>270</v>
      </c>
      <c r="C35" s="22" t="n">
        <f aca="false">IF(B35="","",B35/B$3*100)</f>
        <v>22.2772277227723</v>
      </c>
      <c r="D35" s="21" t="n">
        <v>346</v>
      </c>
      <c r="E35" s="22" t="n">
        <f aca="false">IF(D35="","",D35/D$3*100)</f>
        <v>22.1369161868202</v>
      </c>
      <c r="F35" s="23" t="n">
        <v>317</v>
      </c>
      <c r="G35" s="24" t="n">
        <f aca="false">IF(F35="","",F35/F$3*100)</f>
        <v>20.2555910543131</v>
      </c>
      <c r="H35" s="2"/>
      <c r="I35" s="19"/>
      <c r="J35" s="2"/>
      <c r="K35" s="19"/>
    </row>
    <row r="36" customFormat="false" ht="13.2" hidden="false" customHeight="false" outlineLevel="0" collapsed="false">
      <c r="A36" s="20" t="s">
        <v>34</v>
      </c>
      <c r="B36" s="21"/>
      <c r="C36" s="22" t="str">
        <f aca="false">IF(B36="","",B36/B$3*100)</f>
        <v/>
      </c>
      <c r="D36" s="21" t="n">
        <v>1</v>
      </c>
      <c r="E36" s="22" t="n">
        <f aca="false">IF(D36="","",D36/D$3*100)</f>
        <v>0.0639795265515035</v>
      </c>
      <c r="F36" s="23" t="n">
        <v>2</v>
      </c>
      <c r="G36" s="24" t="n">
        <f aca="false">IF(F36="","",F36/F$3*100)</f>
        <v>0.12779552715655</v>
      </c>
      <c r="H36" s="2"/>
      <c r="I36" s="19"/>
      <c r="J36" s="2"/>
      <c r="K36" s="19"/>
    </row>
    <row r="37" customFormat="false" ht="13.2" hidden="false" customHeight="false" outlineLevel="0" collapsed="false">
      <c r="A37" s="20" t="s">
        <v>35</v>
      </c>
      <c r="B37" s="21"/>
      <c r="C37" s="22" t="str">
        <f aca="false">IF(B37="","",B37/B$3*100)</f>
        <v/>
      </c>
      <c r="D37" s="21"/>
      <c r="E37" s="22" t="str">
        <f aca="false">IF(D37="","",D37/D$3*100)</f>
        <v/>
      </c>
      <c r="F37" s="23" t="n">
        <v>1</v>
      </c>
      <c r="G37" s="24" t="n">
        <f aca="false">IF(F37="","",F37/F$3*100)</f>
        <v>0.0638977635782748</v>
      </c>
      <c r="H37" s="2"/>
      <c r="I37" s="19"/>
      <c r="J37" s="2"/>
      <c r="K37" s="19"/>
    </row>
    <row r="38" customFormat="false" ht="13.2" hidden="false" customHeight="false" outlineLevel="0" collapsed="false">
      <c r="A38" s="20" t="s">
        <v>36</v>
      </c>
      <c r="B38" s="21" t="n">
        <v>1</v>
      </c>
      <c r="C38" s="22" t="n">
        <f aca="false">IF(B38="","",B38/B$3*100)</f>
        <v>0.0825082508250825</v>
      </c>
      <c r="D38" s="21" t="n">
        <v>2</v>
      </c>
      <c r="E38" s="22" t="n">
        <f aca="false">IF(D38="","",D38/D$3*100)</f>
        <v>0.127959053103007</v>
      </c>
      <c r="F38" s="23" t="n">
        <v>2</v>
      </c>
      <c r="G38" s="24" t="n">
        <f aca="false">IF(F38="","",F38/F$3*100)</f>
        <v>0.12779552715655</v>
      </c>
      <c r="H38" s="2"/>
      <c r="I38" s="19"/>
      <c r="J38" s="2"/>
      <c r="K38" s="19"/>
    </row>
    <row r="39" customFormat="false" ht="13.2" hidden="false" customHeight="false" outlineLevel="0" collapsed="false">
      <c r="A39" s="20" t="s">
        <v>37</v>
      </c>
      <c r="B39" s="21" t="n">
        <v>175</v>
      </c>
      <c r="C39" s="22" t="n">
        <f aca="false">IF(B39="","",B39/B$3*100)</f>
        <v>14.4389438943894</v>
      </c>
      <c r="D39" s="21" t="n">
        <v>255</v>
      </c>
      <c r="E39" s="22" t="n">
        <f aca="false">IF(D39="","",D39/D$3*100)</f>
        <v>16.3147792706334</v>
      </c>
      <c r="F39" s="23" t="n">
        <v>249</v>
      </c>
      <c r="G39" s="24" t="n">
        <f aca="false">IF(F39="","",F39/F$3*100)</f>
        <v>15.9105431309904</v>
      </c>
      <c r="H39" s="2"/>
      <c r="I39" s="19"/>
      <c r="J39" s="2"/>
      <c r="K39" s="19"/>
    </row>
    <row r="40" customFormat="false" ht="13.2" hidden="false" customHeight="false" outlineLevel="0" collapsed="false">
      <c r="A40" s="20" t="s">
        <v>38</v>
      </c>
      <c r="B40" s="21" t="n">
        <v>10</v>
      </c>
      <c r="C40" s="22" t="n">
        <f aca="false">IF(B40="","",B40/B$3*100)</f>
        <v>0.825082508250825</v>
      </c>
      <c r="D40" s="21" t="n">
        <v>25</v>
      </c>
      <c r="E40" s="22" t="n">
        <f aca="false">IF(D40="","",D40/D$3*100)</f>
        <v>1.59948816378759</v>
      </c>
      <c r="F40" s="23" t="n">
        <v>38</v>
      </c>
      <c r="G40" s="24" t="n">
        <f aca="false">IF(F40="","",F40/F$3*100)</f>
        <v>2.42811501597444</v>
      </c>
      <c r="H40" s="2"/>
      <c r="I40" s="19"/>
      <c r="J40" s="2"/>
      <c r="K40" s="19"/>
    </row>
    <row r="41" customFormat="false" ht="13.2" hidden="false" customHeight="false" outlineLevel="0" collapsed="false">
      <c r="A41" s="20" t="s">
        <v>39</v>
      </c>
      <c r="B41" s="21" t="n">
        <v>36</v>
      </c>
      <c r="C41" s="22" t="n">
        <f aca="false">IF(B41="","",B41/B$3*100)</f>
        <v>2.97029702970297</v>
      </c>
      <c r="D41" s="21" t="n">
        <v>37</v>
      </c>
      <c r="E41" s="22" t="n">
        <f aca="false">IF(D41="","",D41/D$3*100)</f>
        <v>2.36724248240563</v>
      </c>
      <c r="F41" s="23" t="n">
        <v>36</v>
      </c>
      <c r="G41" s="24" t="n">
        <f aca="false">IF(F41="","",F41/F$3*100)</f>
        <v>2.30031948881789</v>
      </c>
      <c r="L41" s="2"/>
      <c r="N41" s="2"/>
    </row>
    <row r="42" customFormat="false" ht="13.2" hidden="false" customHeight="false" outlineLevel="0" collapsed="false">
      <c r="A42" s="20" t="s">
        <v>40</v>
      </c>
      <c r="B42" s="21" t="n">
        <v>171</v>
      </c>
      <c r="C42" s="22" t="n">
        <f aca="false">IF(B42="","",B42/B$3*100)</f>
        <v>14.1089108910891</v>
      </c>
      <c r="D42" s="21" t="n">
        <v>224</v>
      </c>
      <c r="E42" s="22" t="n">
        <f aca="false">IF(D42="","",D42/D$3*100)</f>
        <v>14.3314139475368</v>
      </c>
      <c r="F42" s="23" t="n">
        <v>211</v>
      </c>
      <c r="G42" s="24" t="n">
        <f aca="false">IF(F42="","",F42/F$3*100)</f>
        <v>13.482428115016</v>
      </c>
    </row>
    <row r="43" customFormat="false" ht="13.2" hidden="false" customHeight="false" outlineLevel="0" collapsed="false">
      <c r="A43" s="25" t="s">
        <v>41</v>
      </c>
      <c r="B43" s="26"/>
      <c r="C43" s="27" t="str">
        <f aca="false">IF(B43="","",B43/B$3*100)</f>
        <v/>
      </c>
      <c r="D43" s="26" t="n">
        <v>1</v>
      </c>
      <c r="E43" s="27" t="n">
        <f aca="false">IF(D43="","",D43/D$3*100)</f>
        <v>0.0639795265515035</v>
      </c>
      <c r="F43" s="28" t="n">
        <v>1</v>
      </c>
      <c r="G43" s="29" t="n">
        <f aca="false">IF(F43="","",F43/F$3*100)</f>
        <v>0.0638977635782748</v>
      </c>
    </row>
    <row r="44" customFormat="false" ht="13.2" hidden="false" customHeight="false" outlineLevel="0" collapsed="false">
      <c r="A44" s="30" t="s">
        <v>42</v>
      </c>
      <c r="C44" s="19"/>
      <c r="E44" s="19"/>
    </row>
    <row r="46" customFormat="false" ht="13.2" hidden="false" customHeight="false" outlineLevel="0" collapsed="false">
      <c r="A46" s="31"/>
    </row>
    <row r="48" customFormat="false" ht="13.2" hidden="false" customHeight="false" outlineLevel="0" collapsed="false">
      <c r="A4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5:27:38Z</dcterms:created>
  <dc:creator>DNRM</dc:creator>
  <dc:description>Coal Surface HPI Trend Percentage Graphs 2013</dc:description>
  <cp:keywords>Coal; Surface; mining; statistics; trend; HPI; Hazard; Incident; Worksite; 2013</cp:keywords>
  <dc:language>en-US</dc:language>
  <cp:lastModifiedBy>Tom Liu</cp:lastModifiedBy>
  <cp:lastPrinted>2012-12-11T04:55:09Z</cp:lastPrinted>
  <dcterms:modified xsi:type="dcterms:W3CDTF">2025-02-17T03:16:55Z</dcterms:modified>
  <cp:revision>0</cp:revision>
  <dc:subject>Safety statistics</dc:subject>
  <dc:title>Coal Surface HPI Trend graphs</dc:title>
</cp:coreProperties>
</file>