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urrent Year</t>
  </si>
  <si>
    <t xml:space="preserve">Surface Minerals - Hazards Identified</t>
  </si>
  <si>
    <t xml:space="preserve">Total</t>
  </si>
  <si>
    <t xml:space="preserve">Count</t>
  </si>
  <si>
    <t xml:space="preserve">%</t>
  </si>
  <si>
    <t xml:space="preserve">Biological</t>
  </si>
  <si>
    <t xml:space="preserve">Contaminant Exposure</t>
  </si>
  <si>
    <t xml:space="preserve">Electrical-Arc Flash/Blast/Shock</t>
  </si>
  <si>
    <t xml:space="preserve">Electrical-Cable Damage</t>
  </si>
  <si>
    <t xml:space="preserve">Electrical-Other (Electrical)</t>
  </si>
  <si>
    <t xml:space="preserve">Environmental</t>
  </si>
  <si>
    <t xml:space="preserve">Explosives-Explosives Security</t>
  </si>
  <si>
    <t xml:space="preserve">Explosives-Misfire</t>
  </si>
  <si>
    <t xml:space="preserve">Explosives-Other (Explosives)</t>
  </si>
  <si>
    <t xml:space="preserve">Gravity-Engulfment/Inrush</t>
  </si>
  <si>
    <t xml:space="preserve">Gravity-Fall</t>
  </si>
  <si>
    <t xml:space="preserve">Gravity-Other (Gravity)</t>
  </si>
  <si>
    <t xml:space="preserve">Mechanical-Caught/Crushed/Entangled/Laceration</t>
  </si>
  <si>
    <t xml:space="preserve">Mechanical-Lifting/Pulling/Towing</t>
  </si>
  <si>
    <t xml:space="preserve">Mechanical-Other (Mechanical)</t>
  </si>
  <si>
    <t xml:space="preserve">Mechanical-Struck By Projectile</t>
  </si>
  <si>
    <t xml:space="preserve">Mechanical-Structural Failure</t>
  </si>
  <si>
    <t xml:space="preserve">Mechanical-Unplanned Movement</t>
  </si>
  <si>
    <t xml:space="preserve">Non Hazard Specific</t>
  </si>
  <si>
    <t xml:space="preserve">Physical Health</t>
  </si>
  <si>
    <t xml:space="preserve">Pressure</t>
  </si>
  <si>
    <t xml:space="preserve">Psychosocial</t>
  </si>
  <si>
    <t xml:space="preserve">Thermal-Explosion</t>
  </si>
  <si>
    <t xml:space="preserve">Thermal-Fire</t>
  </si>
  <si>
    <t xml:space="preserve">Thermal-Heat</t>
  </si>
  <si>
    <t xml:space="preserve">Thermal-Other (Thermal)</t>
  </si>
  <si>
    <t xml:space="preserve">Vehicle-Collision</t>
  </si>
  <si>
    <t xml:space="preserve">Vehicle-Other (Vehicle)</t>
  </si>
  <si>
    <t xml:space="preserve">Vehicle-Rollover</t>
  </si>
  <si>
    <t xml:space="preserve">Vehicle-Unplanned Movement</t>
  </si>
  <si>
    <t xml:space="preserve">* New hazard classification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7E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rface Minerals High Potential Incidents (HPIs) 
Hazards Identified - % of all HPIs p.a.</a:t>
            </a:r>
          </a:p>
        </c:rich>
      </c:tx>
      <c:layout>
        <c:manualLayout>
          <c:xMode val="edge"/>
          <c:yMode val="edge"/>
          <c:x val="0.187591687041565"/>
          <c:y val="0.031844131357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6665269994239"/>
          <c:w val="1"/>
          <c:h val="0.799926674697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209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36</c:f>
              <c:strCache>
                <c:ptCount val="30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Misfire</c:v>
                </c:pt>
                <c:pt idx="8">
                  <c:v>Explosives-Other (Explosives)</c:v>
                </c:pt>
                <c:pt idx="9">
                  <c:v>Gravity-Engulfment/Inrush</c:v>
                </c:pt>
                <c:pt idx="10">
                  <c:v>Gravity-Fall</c:v>
                </c:pt>
                <c:pt idx="11">
                  <c:v>Gravity-Other (Gravity)</c:v>
                </c:pt>
                <c:pt idx="12">
                  <c:v>Mechanical-Caught/Crushed/Entangled/Laceration</c:v>
                </c:pt>
                <c:pt idx="13">
                  <c:v>Mechanical-Lifting/Pulling/Towing</c:v>
                </c:pt>
                <c:pt idx="14">
                  <c:v>Mechanical-Other (Mechanical)</c:v>
                </c:pt>
                <c:pt idx="15">
                  <c:v>Mechanical-Struck By Projectile</c:v>
                </c:pt>
                <c:pt idx="16">
                  <c:v>Mechanical-Structural Failure</c:v>
                </c:pt>
                <c:pt idx="17">
                  <c:v>Mechanical-Unplanned Movement</c:v>
                </c:pt>
                <c:pt idx="18">
                  <c:v>Non Hazard Specific</c:v>
                </c:pt>
                <c:pt idx="19">
                  <c:v>Physical Health</c:v>
                </c:pt>
                <c:pt idx="20">
                  <c:v>Pressure</c:v>
                </c:pt>
                <c:pt idx="21">
                  <c:v>Psychosocial</c:v>
                </c:pt>
                <c:pt idx="22">
                  <c:v>Thermal-Explosion</c:v>
                </c:pt>
                <c:pt idx="23">
                  <c:v>Thermal-Fire</c:v>
                </c:pt>
                <c:pt idx="24">
                  <c:v>Thermal-Heat</c:v>
                </c:pt>
                <c:pt idx="25">
                  <c:v>Thermal-Other (Thermal)</c:v>
                </c:pt>
                <c:pt idx="26">
                  <c:v>Vehicle-Collision</c:v>
                </c:pt>
                <c:pt idx="27">
                  <c:v>Vehicle-Other (Vehicle)</c:v>
                </c:pt>
                <c:pt idx="28">
                  <c:v>Vehicle-Rollover</c:v>
                </c:pt>
                <c:pt idx="29">
                  <c:v>Vehicle-Unplanned Movement</c:v>
                </c:pt>
              </c:strCache>
            </c:strRef>
          </c:cat>
          <c:val>
            <c:numRef>
              <c:f>'Hazards Identified'!$C$7:$C$36</c:f>
              <c:numCache>
                <c:formatCode>General</c:formatCode>
                <c:ptCount val="30"/>
                <c:pt idx="0">
                  <c:v>0.956937799043062</c:v>
                </c:pt>
                <c:pt idx="1">
                  <c:v>2.39234449760766</c:v>
                </c:pt>
                <c:pt idx="2">
                  <c:v>15.7894736842105</c:v>
                </c:pt>
                <c:pt idx="4">
                  <c:v>0.956937799043062</c:v>
                </c:pt>
                <c:pt idx="6">
                  <c:v>1.43540669856459</c:v>
                </c:pt>
                <c:pt idx="8">
                  <c:v>0.478468899521531</c:v>
                </c:pt>
                <c:pt idx="10">
                  <c:v>26.3157894736842</c:v>
                </c:pt>
                <c:pt idx="12">
                  <c:v>5.74162679425837</c:v>
                </c:pt>
                <c:pt idx="13">
                  <c:v>0.478468899521531</c:v>
                </c:pt>
                <c:pt idx="14">
                  <c:v>2.39234449760766</c:v>
                </c:pt>
                <c:pt idx="15">
                  <c:v>0.478468899521531</c:v>
                </c:pt>
                <c:pt idx="19">
                  <c:v>0.956937799043062</c:v>
                </c:pt>
                <c:pt idx="20">
                  <c:v>4.30622009569378</c:v>
                </c:pt>
                <c:pt idx="22">
                  <c:v>0.956937799043062</c:v>
                </c:pt>
                <c:pt idx="23">
                  <c:v>10.0478468899522</c:v>
                </c:pt>
                <c:pt idx="24">
                  <c:v>1.91387559808612</c:v>
                </c:pt>
                <c:pt idx="26">
                  <c:v>12.9186602870813</c:v>
                </c:pt>
                <c:pt idx="27">
                  <c:v>4.78468899521531</c:v>
                </c:pt>
                <c:pt idx="28">
                  <c:v>6.69856459330144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226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36</c:f>
              <c:strCache>
                <c:ptCount val="30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Misfire</c:v>
                </c:pt>
                <c:pt idx="8">
                  <c:v>Explosives-Other (Explosives)</c:v>
                </c:pt>
                <c:pt idx="9">
                  <c:v>Gravity-Engulfment/Inrush</c:v>
                </c:pt>
                <c:pt idx="10">
                  <c:v>Gravity-Fall</c:v>
                </c:pt>
                <c:pt idx="11">
                  <c:v>Gravity-Other (Gravity)</c:v>
                </c:pt>
                <c:pt idx="12">
                  <c:v>Mechanical-Caught/Crushed/Entangled/Laceration</c:v>
                </c:pt>
                <c:pt idx="13">
                  <c:v>Mechanical-Lifting/Pulling/Towing</c:v>
                </c:pt>
                <c:pt idx="14">
                  <c:v>Mechanical-Other (Mechanical)</c:v>
                </c:pt>
                <c:pt idx="15">
                  <c:v>Mechanical-Struck By Projectile</c:v>
                </c:pt>
                <c:pt idx="16">
                  <c:v>Mechanical-Structural Failure</c:v>
                </c:pt>
                <c:pt idx="17">
                  <c:v>Mechanical-Unplanned Movement</c:v>
                </c:pt>
                <c:pt idx="18">
                  <c:v>Non Hazard Specific</c:v>
                </c:pt>
                <c:pt idx="19">
                  <c:v>Physical Health</c:v>
                </c:pt>
                <c:pt idx="20">
                  <c:v>Pressure</c:v>
                </c:pt>
                <c:pt idx="21">
                  <c:v>Psychosocial</c:v>
                </c:pt>
                <c:pt idx="22">
                  <c:v>Thermal-Explosion</c:v>
                </c:pt>
                <c:pt idx="23">
                  <c:v>Thermal-Fire</c:v>
                </c:pt>
                <c:pt idx="24">
                  <c:v>Thermal-Heat</c:v>
                </c:pt>
                <c:pt idx="25">
                  <c:v>Thermal-Other (Thermal)</c:v>
                </c:pt>
                <c:pt idx="26">
                  <c:v>Vehicle-Collision</c:v>
                </c:pt>
                <c:pt idx="27">
                  <c:v>Vehicle-Other (Vehicle)</c:v>
                </c:pt>
                <c:pt idx="28">
                  <c:v>Vehicle-Rollover</c:v>
                </c:pt>
                <c:pt idx="29">
                  <c:v>Vehicle-Unplanned Movement</c:v>
                </c:pt>
              </c:strCache>
            </c:strRef>
          </c:cat>
          <c:val>
            <c:numRef>
              <c:f>'Hazards Identified'!$E$7:$E$36</c:f>
              <c:numCache>
                <c:formatCode>General</c:formatCode>
                <c:ptCount val="30"/>
                <c:pt idx="0">
                  <c:v>0.442477876106195</c:v>
                </c:pt>
                <c:pt idx="1">
                  <c:v>2.21238938053097</c:v>
                </c:pt>
                <c:pt idx="2">
                  <c:v>9.73451327433628</c:v>
                </c:pt>
                <c:pt idx="4">
                  <c:v>0.884955752212389</c:v>
                </c:pt>
                <c:pt idx="6">
                  <c:v>0.442477876106195</c:v>
                </c:pt>
                <c:pt idx="7">
                  <c:v>1.76991150442478</c:v>
                </c:pt>
                <c:pt idx="8">
                  <c:v>2.65486725663717</c:v>
                </c:pt>
                <c:pt idx="9">
                  <c:v>0.442477876106195</c:v>
                </c:pt>
                <c:pt idx="10">
                  <c:v>23.0088495575221</c:v>
                </c:pt>
                <c:pt idx="12">
                  <c:v>4.42477876106195</c:v>
                </c:pt>
                <c:pt idx="13">
                  <c:v>3.09734513274336</c:v>
                </c:pt>
                <c:pt idx="14">
                  <c:v>0.442477876106195</c:v>
                </c:pt>
                <c:pt idx="15">
                  <c:v>4.42477876106195</c:v>
                </c:pt>
                <c:pt idx="16">
                  <c:v>0.442477876106195</c:v>
                </c:pt>
                <c:pt idx="18">
                  <c:v>1.32743362831858</c:v>
                </c:pt>
                <c:pt idx="19">
                  <c:v>0.442477876106195</c:v>
                </c:pt>
                <c:pt idx="20">
                  <c:v>2.21238938053097</c:v>
                </c:pt>
                <c:pt idx="21">
                  <c:v>0.884955752212389</c:v>
                </c:pt>
                <c:pt idx="23">
                  <c:v>11.9469026548673</c:v>
                </c:pt>
                <c:pt idx="24">
                  <c:v>0.442477876106195</c:v>
                </c:pt>
                <c:pt idx="26">
                  <c:v>11.5044247787611</c:v>
                </c:pt>
                <c:pt idx="27">
                  <c:v>4.42477876106195</c:v>
                </c:pt>
                <c:pt idx="28">
                  <c:v>11.9469026548673</c:v>
                </c:pt>
                <c:pt idx="29">
                  <c:v>0.442477876106195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299)</c:v>
                </c:pt>
              </c:strCache>
            </c:strRef>
          </c:tx>
          <c:spPr>
            <a:solidFill>
              <a:srgbClr val="3e7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36</c:f>
              <c:strCache>
                <c:ptCount val="30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Misfire</c:v>
                </c:pt>
                <c:pt idx="8">
                  <c:v>Explosives-Other (Explosives)</c:v>
                </c:pt>
                <c:pt idx="9">
                  <c:v>Gravity-Engulfment/Inrush</c:v>
                </c:pt>
                <c:pt idx="10">
                  <c:v>Gravity-Fall</c:v>
                </c:pt>
                <c:pt idx="11">
                  <c:v>Gravity-Other (Gravity)</c:v>
                </c:pt>
                <c:pt idx="12">
                  <c:v>Mechanical-Caught/Crushed/Entangled/Laceration</c:v>
                </c:pt>
                <c:pt idx="13">
                  <c:v>Mechanical-Lifting/Pulling/Towing</c:v>
                </c:pt>
                <c:pt idx="14">
                  <c:v>Mechanical-Other (Mechanical)</c:v>
                </c:pt>
                <c:pt idx="15">
                  <c:v>Mechanical-Struck By Projectile</c:v>
                </c:pt>
                <c:pt idx="16">
                  <c:v>Mechanical-Structural Failure</c:v>
                </c:pt>
                <c:pt idx="17">
                  <c:v>Mechanical-Unplanned Movement</c:v>
                </c:pt>
                <c:pt idx="18">
                  <c:v>Non Hazard Specific</c:v>
                </c:pt>
                <c:pt idx="19">
                  <c:v>Physical Health</c:v>
                </c:pt>
                <c:pt idx="20">
                  <c:v>Pressure</c:v>
                </c:pt>
                <c:pt idx="21">
                  <c:v>Psychosocial</c:v>
                </c:pt>
                <c:pt idx="22">
                  <c:v>Thermal-Explosion</c:v>
                </c:pt>
                <c:pt idx="23">
                  <c:v>Thermal-Fire</c:v>
                </c:pt>
                <c:pt idx="24">
                  <c:v>Thermal-Heat</c:v>
                </c:pt>
                <c:pt idx="25">
                  <c:v>Thermal-Other (Thermal)</c:v>
                </c:pt>
                <c:pt idx="26">
                  <c:v>Vehicle-Collision</c:v>
                </c:pt>
                <c:pt idx="27">
                  <c:v>Vehicle-Other (Vehicle)</c:v>
                </c:pt>
                <c:pt idx="28">
                  <c:v>Vehicle-Rollover</c:v>
                </c:pt>
                <c:pt idx="29">
                  <c:v>Vehicle-Unplanned Movement</c:v>
                </c:pt>
              </c:strCache>
            </c:strRef>
          </c:cat>
          <c:val>
            <c:numRef>
              <c:f>'Hazards Identified'!$G$7:$G$36</c:f>
              <c:numCache>
                <c:formatCode>General</c:formatCode>
                <c:ptCount val="30"/>
                <c:pt idx="0">
                  <c:v>1.00334448160535</c:v>
                </c:pt>
                <c:pt idx="1">
                  <c:v>15.0501672240803</c:v>
                </c:pt>
                <c:pt idx="2">
                  <c:v>5.01672240802676</c:v>
                </c:pt>
                <c:pt idx="3">
                  <c:v>0.334448160535117</c:v>
                </c:pt>
                <c:pt idx="4">
                  <c:v>3.01003344481605</c:v>
                </c:pt>
                <c:pt idx="5">
                  <c:v>0.334448160535117</c:v>
                </c:pt>
                <c:pt idx="7">
                  <c:v>2.0066889632107</c:v>
                </c:pt>
                <c:pt idx="8">
                  <c:v>0.334448160535117</c:v>
                </c:pt>
                <c:pt idx="10">
                  <c:v>17.056856187291</c:v>
                </c:pt>
                <c:pt idx="11">
                  <c:v>0.334448160535117</c:v>
                </c:pt>
                <c:pt idx="12">
                  <c:v>5.35117056856187</c:v>
                </c:pt>
                <c:pt idx="13">
                  <c:v>1.67224080267559</c:v>
                </c:pt>
                <c:pt idx="14">
                  <c:v>0.668896321070234</c:v>
                </c:pt>
                <c:pt idx="16">
                  <c:v>1.00334448160535</c:v>
                </c:pt>
                <c:pt idx="17">
                  <c:v>0.334448160535117</c:v>
                </c:pt>
                <c:pt idx="18">
                  <c:v>2.34113712374582</c:v>
                </c:pt>
                <c:pt idx="19">
                  <c:v>0.668896321070234</c:v>
                </c:pt>
                <c:pt idx="20">
                  <c:v>1.67224080267559</c:v>
                </c:pt>
                <c:pt idx="22">
                  <c:v>0.668896321070234</c:v>
                </c:pt>
                <c:pt idx="23">
                  <c:v>12.0401337792642</c:v>
                </c:pt>
                <c:pt idx="24">
                  <c:v>1.00334448160535</c:v>
                </c:pt>
                <c:pt idx="25">
                  <c:v>0.668896321070234</c:v>
                </c:pt>
                <c:pt idx="26">
                  <c:v>13.7123745819398</c:v>
                </c:pt>
                <c:pt idx="27">
                  <c:v>3.67892976588629</c:v>
                </c:pt>
                <c:pt idx="28">
                  <c:v>7.02341137123746</c:v>
                </c:pt>
                <c:pt idx="29">
                  <c:v>3.01003344481605</c:v>
                </c:pt>
              </c:numCache>
            </c:numRef>
          </c:val>
        </c:ser>
        <c:gapWidth val="150"/>
        <c:overlap val="0"/>
        <c:axId val="57657960"/>
        <c:axId val="66204822"/>
      </c:barChart>
      <c:catAx>
        <c:axId val="57657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351833740831296"/>
              <c:y val="0.94573927617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4822"/>
        <c:crossesAt val="0"/>
        <c:auto val="1"/>
        <c:lblAlgn val="ctr"/>
        <c:lblOffset val="100"/>
        <c:noMultiLvlLbl val="0"/>
      </c:catAx>
      <c:valAx>
        <c:axId val="6620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HPIs each year  </a:t>
                </a:r>
              </a:p>
            </c:rich>
          </c:tx>
          <c:layout>
            <c:manualLayout>
              <c:xMode val="edge"/>
              <c:yMode val="edge"/>
              <c:x val="0.00764058679706601"/>
              <c:y val="0.0487089509244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765281173594"/>
          <c:y val="0.927512700989892"/>
          <c:w val="0.458221271393643"/>
          <c:h val="0.036976902529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1</xdr:col>
      <xdr:colOff>431640</xdr:colOff>
      <xdr:row>77</xdr:row>
      <xdr:rowOff>167400</xdr:rowOff>
    </xdr:to>
    <xdr:graphicFrame>
      <xdr:nvGraphicFramePr>
        <xdr:cNvPr id="0" name="Chart 1"/>
        <xdr:cNvGraphicFramePr/>
      </xdr:nvGraphicFramePr>
      <xdr:xfrm>
        <a:off x="2983320" y="6381720"/>
        <a:ext cx="11778840" cy="68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11" min="2" style="2" width="16.1"/>
    <col collapsed="false" customWidth="true" hidden="false" outlineLevel="0" max="15" min="12" style="0" width="15.55"/>
  </cols>
  <sheetData>
    <row r="1" customFormat="false" ht="13.2" hidden="false" customHeight="false" outlineLevel="0" collapsed="false">
      <c r="A1" s="1" t="s">
        <v>0</v>
      </c>
      <c r="B1" s="3" t="n">
        <v>2024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1" t="s">
        <v>2</v>
      </c>
      <c r="B3" s="5" t="n">
        <f aca="false">SUM(B7:B36)</f>
        <v>209</v>
      </c>
      <c r="C3" s="5" t="n">
        <f aca="false">SUM(C7:C36)</f>
        <v>100</v>
      </c>
      <c r="D3" s="5" t="n">
        <f aca="false">SUM(D7:D36)</f>
        <v>226</v>
      </c>
      <c r="E3" s="5" t="n">
        <f aca="false">SUM(E7:E36)</f>
        <v>100</v>
      </c>
      <c r="F3" s="5" t="n">
        <f aca="false">SUM(F7:F36)</f>
        <v>299</v>
      </c>
      <c r="G3" s="5" t="n">
        <f aca="false">SUM(G7:G36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/>
      <c r="I4" s="6"/>
      <c r="J4" s="6"/>
      <c r="K4" s="6"/>
    </row>
    <row r="5" customFormat="false" ht="13.2" hidden="false" customHeight="false" outlineLevel="0" collapsed="false">
      <c r="A5" s="7"/>
      <c r="B5" s="8" t="str">
        <f aca="false">""&amp;B1-3&amp;"-"&amp;B1-2002&amp;" (n="&amp;B3&amp;")"</f>
        <v>2021-22 (n=209)</v>
      </c>
      <c r="C5" s="8" t="str">
        <f aca="false">B5</f>
        <v>2021-22 (n=209)</v>
      </c>
      <c r="D5" s="8" t="str">
        <f aca="false">""&amp;B1-2&amp;"-"&amp;B1-2001&amp;" (n="&amp;D3&amp;")"</f>
        <v>2022-23 (n=226)</v>
      </c>
      <c r="E5" s="8" t="str">
        <f aca="false">D5</f>
        <v>2022-23 (n=226)</v>
      </c>
      <c r="F5" s="8" t="str">
        <f aca="false">""&amp;B1-1&amp;"-"&amp;B1-2000&amp;" (n="&amp;F3&amp;")"</f>
        <v>2023-24 (n=299)</v>
      </c>
      <c r="G5" s="8" t="str">
        <f aca="false">F5</f>
        <v>2023-24 (n=299)</v>
      </c>
      <c r="H5" s="8"/>
      <c r="I5" s="8"/>
      <c r="J5" s="8"/>
      <c r="K5" s="8"/>
    </row>
    <row r="6" customFormat="false" ht="13.2" hidden="false" customHeight="false" outlineLevel="0" collapsed="false">
      <c r="A6" s="7"/>
      <c r="H6" s="0"/>
      <c r="I6" s="0"/>
      <c r="J6" s="0"/>
      <c r="K6" s="0"/>
    </row>
    <row r="7" customFormat="false" ht="13.2" hidden="false" customHeight="false" outlineLevel="0" collapsed="false">
      <c r="A7" s="9" t="s">
        <v>5</v>
      </c>
      <c r="B7" s="10" t="n">
        <v>2</v>
      </c>
      <c r="C7" s="11" t="n">
        <f aca="false">IF(B7="","",B7/B$3*100)</f>
        <v>0.956937799043062</v>
      </c>
      <c r="D7" s="10" t="n">
        <v>1</v>
      </c>
      <c r="E7" s="11" t="n">
        <f aca="false">IF(D7="","",D7/D$3*100)</f>
        <v>0.442477876106195</v>
      </c>
      <c r="F7" s="10" t="n">
        <v>3</v>
      </c>
      <c r="G7" s="12" t="n">
        <f aca="false">IF(F7="","",F7/F$3*100)</f>
        <v>1.00334448160535</v>
      </c>
      <c r="I7" s="13"/>
      <c r="K7" s="13"/>
    </row>
    <row r="8" customFormat="false" ht="13.2" hidden="false" customHeight="false" outlineLevel="0" collapsed="false">
      <c r="A8" s="14" t="s">
        <v>6</v>
      </c>
      <c r="B8" s="15" t="n">
        <v>5</v>
      </c>
      <c r="C8" s="16" t="n">
        <f aca="false">IF(B8="","",B8/B$3*100)</f>
        <v>2.39234449760766</v>
      </c>
      <c r="D8" s="15" t="n">
        <v>5</v>
      </c>
      <c r="E8" s="16" t="n">
        <f aca="false">IF(D8="","",D8/D$3*100)</f>
        <v>2.21238938053097</v>
      </c>
      <c r="F8" s="15" t="n">
        <v>45</v>
      </c>
      <c r="G8" s="17" t="n">
        <f aca="false">IF(F8="","",F8/F$3*100)</f>
        <v>15.0501672240803</v>
      </c>
      <c r="I8" s="13"/>
      <c r="K8" s="13"/>
    </row>
    <row r="9" customFormat="false" ht="13.2" hidden="false" customHeight="false" outlineLevel="0" collapsed="false">
      <c r="A9" s="14" t="s">
        <v>7</v>
      </c>
      <c r="B9" s="15" t="n">
        <v>33</v>
      </c>
      <c r="C9" s="16" t="n">
        <f aca="false">IF(B9="","",B9/B$3*100)</f>
        <v>15.7894736842105</v>
      </c>
      <c r="D9" s="15" t="n">
        <v>22</v>
      </c>
      <c r="E9" s="16" t="n">
        <f aca="false">IF(D9="","",D9/D$3*100)</f>
        <v>9.73451327433628</v>
      </c>
      <c r="F9" s="15" t="n">
        <v>15</v>
      </c>
      <c r="G9" s="17" t="n">
        <f aca="false">IF(F9="","",F9/F$3*100)</f>
        <v>5.01672240802676</v>
      </c>
      <c r="I9" s="13"/>
      <c r="K9" s="13"/>
    </row>
    <row r="10" customFormat="false" ht="13.2" hidden="false" customHeight="false" outlineLevel="0" collapsed="false">
      <c r="A10" s="14" t="s">
        <v>8</v>
      </c>
      <c r="B10" s="15"/>
      <c r="C10" s="16" t="str">
        <f aca="false">IF(B10="","",B10/B$3*100)</f>
        <v/>
      </c>
      <c r="D10" s="15"/>
      <c r="E10" s="16" t="str">
        <f aca="false">IF(D10="","",D10/D$3*100)</f>
        <v/>
      </c>
      <c r="F10" s="15" t="n">
        <v>1</v>
      </c>
      <c r="G10" s="17" t="n">
        <f aca="false">IF(F10="","",F10/F$3*100)</f>
        <v>0.334448160535117</v>
      </c>
      <c r="I10" s="13"/>
      <c r="K10" s="13"/>
    </row>
    <row r="11" customFormat="false" ht="13.2" hidden="false" customHeight="false" outlineLevel="0" collapsed="false">
      <c r="A11" s="14" t="s">
        <v>9</v>
      </c>
      <c r="B11" s="15" t="n">
        <v>2</v>
      </c>
      <c r="C11" s="16" t="n">
        <f aca="false">IF(B11="","",B11/B$3*100)</f>
        <v>0.956937799043062</v>
      </c>
      <c r="D11" s="15" t="n">
        <v>2</v>
      </c>
      <c r="E11" s="16" t="n">
        <f aca="false">IF(D11="","",D11/D$3*100)</f>
        <v>0.884955752212389</v>
      </c>
      <c r="F11" s="15" t="n">
        <v>9</v>
      </c>
      <c r="G11" s="17" t="n">
        <f aca="false">IF(F11="","",F11/F$3*100)</f>
        <v>3.01003344481605</v>
      </c>
      <c r="I11" s="13"/>
      <c r="K11" s="13"/>
    </row>
    <row r="12" customFormat="false" ht="13.2" hidden="false" customHeight="false" outlineLevel="0" collapsed="false">
      <c r="A12" s="14" t="s">
        <v>10</v>
      </c>
      <c r="B12" s="15"/>
      <c r="C12" s="16" t="str">
        <f aca="false">IF(B12="","",B12/B$3*100)</f>
        <v/>
      </c>
      <c r="D12" s="15"/>
      <c r="E12" s="16" t="str">
        <f aca="false">IF(D12="","",D12/D$3*100)</f>
        <v/>
      </c>
      <c r="F12" s="15" t="n">
        <v>1</v>
      </c>
      <c r="G12" s="17" t="n">
        <f aca="false">IF(F12="","",F12/F$3*100)</f>
        <v>0.334448160535117</v>
      </c>
      <c r="I12" s="13"/>
      <c r="K12" s="13"/>
    </row>
    <row r="13" customFormat="false" ht="13.2" hidden="false" customHeight="false" outlineLevel="0" collapsed="false">
      <c r="A13" s="14" t="s">
        <v>11</v>
      </c>
      <c r="B13" s="15" t="n">
        <v>3</v>
      </c>
      <c r="C13" s="16" t="n">
        <f aca="false">IF(B13="","",B13/B$3*100)</f>
        <v>1.43540669856459</v>
      </c>
      <c r="D13" s="15" t="n">
        <v>1</v>
      </c>
      <c r="E13" s="16" t="n">
        <f aca="false">IF(D13="","",D13/D$3*100)</f>
        <v>0.442477876106195</v>
      </c>
      <c r="F13" s="15"/>
      <c r="G13" s="17" t="str">
        <f aca="false">IF(F13="","",F13/F$3*100)</f>
        <v/>
      </c>
      <c r="I13" s="13"/>
      <c r="K13" s="13"/>
    </row>
    <row r="14" customFormat="false" ht="13.2" hidden="false" customHeight="false" outlineLevel="0" collapsed="false">
      <c r="A14" s="14" t="s">
        <v>12</v>
      </c>
      <c r="B14" s="15"/>
      <c r="C14" s="16" t="str">
        <f aca="false">IF(B14="","",B14/B$3*100)</f>
        <v/>
      </c>
      <c r="D14" s="15" t="n">
        <v>4</v>
      </c>
      <c r="E14" s="16" t="n">
        <f aca="false">IF(D14="","",D14/D$3*100)</f>
        <v>1.76991150442478</v>
      </c>
      <c r="F14" s="15" t="n">
        <v>6</v>
      </c>
      <c r="G14" s="17" t="n">
        <f aca="false">IF(F14="","",F14/F$3*100)</f>
        <v>2.0066889632107</v>
      </c>
      <c r="I14" s="13"/>
      <c r="K14" s="13"/>
    </row>
    <row r="15" customFormat="false" ht="13.2" hidden="false" customHeight="false" outlineLevel="0" collapsed="false">
      <c r="A15" s="14" t="s">
        <v>13</v>
      </c>
      <c r="B15" s="15" t="n">
        <v>1</v>
      </c>
      <c r="C15" s="16" t="n">
        <f aca="false">IF(B15="","",B15/B$3*100)</f>
        <v>0.478468899521531</v>
      </c>
      <c r="D15" s="15" t="n">
        <v>6</v>
      </c>
      <c r="E15" s="16" t="n">
        <f aca="false">IF(D15="","",D15/D$3*100)</f>
        <v>2.65486725663717</v>
      </c>
      <c r="F15" s="15" t="n">
        <v>1</v>
      </c>
      <c r="G15" s="17" t="n">
        <f aca="false">IF(F15="","",F15/F$3*100)</f>
        <v>0.334448160535117</v>
      </c>
      <c r="I15" s="13"/>
      <c r="K15" s="13"/>
    </row>
    <row r="16" customFormat="false" ht="13.2" hidden="false" customHeight="false" outlineLevel="0" collapsed="false">
      <c r="A16" s="14" t="s">
        <v>14</v>
      </c>
      <c r="B16" s="15"/>
      <c r="C16" s="16" t="str">
        <f aca="false">IF(B16="","",B16/B$3*100)</f>
        <v/>
      </c>
      <c r="D16" s="15" t="n">
        <v>1</v>
      </c>
      <c r="E16" s="16" t="n">
        <f aca="false">IF(D16="","",D16/D$3*100)</f>
        <v>0.442477876106195</v>
      </c>
      <c r="F16" s="15"/>
      <c r="G16" s="17" t="str">
        <f aca="false">IF(F16="","",F16/F$3*100)</f>
        <v/>
      </c>
      <c r="I16" s="13"/>
      <c r="K16" s="13"/>
    </row>
    <row r="17" customFormat="false" ht="13.2" hidden="false" customHeight="false" outlineLevel="0" collapsed="false">
      <c r="A17" s="14" t="s">
        <v>15</v>
      </c>
      <c r="B17" s="15" t="n">
        <v>55</v>
      </c>
      <c r="C17" s="16" t="n">
        <f aca="false">IF(B17="","",B17/B$3*100)</f>
        <v>26.3157894736842</v>
      </c>
      <c r="D17" s="15" t="n">
        <v>52</v>
      </c>
      <c r="E17" s="16" t="n">
        <f aca="false">IF(D17="","",D17/D$3*100)</f>
        <v>23.0088495575221</v>
      </c>
      <c r="F17" s="15" t="n">
        <v>51</v>
      </c>
      <c r="G17" s="17" t="n">
        <f aca="false">IF(F17="","",F17/F$3*100)</f>
        <v>17.056856187291</v>
      </c>
      <c r="I17" s="13"/>
      <c r="K17" s="13"/>
    </row>
    <row r="18" customFormat="false" ht="13.2" hidden="false" customHeight="false" outlineLevel="0" collapsed="false">
      <c r="A18" s="14" t="s">
        <v>16</v>
      </c>
      <c r="B18" s="15"/>
      <c r="C18" s="16" t="str">
        <f aca="false">IF(B18="","",B18/B$3*100)</f>
        <v/>
      </c>
      <c r="D18" s="15"/>
      <c r="E18" s="16" t="str">
        <f aca="false">IF(D18="","",D18/D$3*100)</f>
        <v/>
      </c>
      <c r="F18" s="15" t="n">
        <v>1</v>
      </c>
      <c r="G18" s="17" t="n">
        <f aca="false">IF(F18="","",F18/F$3*100)</f>
        <v>0.334448160535117</v>
      </c>
      <c r="I18" s="13"/>
      <c r="K18" s="13"/>
    </row>
    <row r="19" customFormat="false" ht="26.4" hidden="false" customHeight="false" outlineLevel="0" collapsed="false">
      <c r="A19" s="14" t="s">
        <v>17</v>
      </c>
      <c r="B19" s="15" t="n">
        <v>12</v>
      </c>
      <c r="C19" s="16" t="n">
        <f aca="false">IF(B19="","",B19/B$3*100)</f>
        <v>5.74162679425837</v>
      </c>
      <c r="D19" s="15" t="n">
        <v>10</v>
      </c>
      <c r="E19" s="16" t="n">
        <f aca="false">IF(D19="","",D19/D$3*100)</f>
        <v>4.42477876106195</v>
      </c>
      <c r="F19" s="15" t="n">
        <v>16</v>
      </c>
      <c r="G19" s="17" t="n">
        <f aca="false">IF(F19="","",F19/F$3*100)</f>
        <v>5.35117056856187</v>
      </c>
      <c r="I19" s="13"/>
      <c r="K19" s="13"/>
    </row>
    <row r="20" customFormat="false" ht="13.5" hidden="false" customHeight="true" outlineLevel="0" collapsed="false">
      <c r="A20" s="14" t="s">
        <v>18</v>
      </c>
      <c r="B20" s="15" t="n">
        <v>1</v>
      </c>
      <c r="C20" s="16" t="n">
        <f aca="false">IF(B20="","",B20/B$3*100)</f>
        <v>0.478468899521531</v>
      </c>
      <c r="D20" s="15" t="n">
        <v>7</v>
      </c>
      <c r="E20" s="16" t="n">
        <f aca="false">IF(D20="","",D20/D$3*100)</f>
        <v>3.09734513274336</v>
      </c>
      <c r="F20" s="15" t="n">
        <v>5</v>
      </c>
      <c r="G20" s="17" t="n">
        <f aca="false">IF(F20="","",F20/F$3*100)</f>
        <v>1.67224080267559</v>
      </c>
      <c r="I20" s="13"/>
      <c r="K20" s="13"/>
    </row>
    <row r="21" customFormat="false" ht="13.2" hidden="false" customHeight="false" outlineLevel="0" collapsed="false">
      <c r="A21" s="14" t="s">
        <v>19</v>
      </c>
      <c r="B21" s="15" t="n">
        <v>5</v>
      </c>
      <c r="C21" s="16" t="n">
        <f aca="false">IF(B21="","",B21/B$3*100)</f>
        <v>2.39234449760766</v>
      </c>
      <c r="D21" s="15" t="n">
        <v>1</v>
      </c>
      <c r="E21" s="16" t="n">
        <f aca="false">IF(D21="","",D21/D$3*100)</f>
        <v>0.442477876106195</v>
      </c>
      <c r="F21" s="15" t="n">
        <v>2</v>
      </c>
      <c r="G21" s="17" t="n">
        <f aca="false">IF(F21="","",F21/F$3*100)</f>
        <v>0.668896321070234</v>
      </c>
      <c r="I21" s="13"/>
      <c r="K21" s="13"/>
    </row>
    <row r="22" customFormat="false" ht="13.2" hidden="false" customHeight="false" outlineLevel="0" collapsed="false">
      <c r="A22" s="14" t="s">
        <v>20</v>
      </c>
      <c r="B22" s="15" t="n">
        <v>1</v>
      </c>
      <c r="C22" s="16" t="n">
        <f aca="false">IF(B22="","",B22/B$3*100)</f>
        <v>0.478468899521531</v>
      </c>
      <c r="D22" s="15" t="n">
        <v>10</v>
      </c>
      <c r="E22" s="16" t="n">
        <f aca="false">IF(D22="","",D22/D$3*100)</f>
        <v>4.42477876106195</v>
      </c>
      <c r="F22" s="15"/>
      <c r="G22" s="17" t="str">
        <f aca="false">IF(F22="","",F22/F$3*100)</f>
        <v/>
      </c>
      <c r="I22" s="13"/>
      <c r="K22" s="13"/>
    </row>
    <row r="23" customFormat="false" ht="13.2" hidden="false" customHeight="false" outlineLevel="0" collapsed="false">
      <c r="A23" s="14" t="s">
        <v>21</v>
      </c>
      <c r="B23" s="15"/>
      <c r="C23" s="16" t="str">
        <f aca="false">IF(B23="","",B23/B$3*100)</f>
        <v/>
      </c>
      <c r="D23" s="15" t="n">
        <v>1</v>
      </c>
      <c r="E23" s="16" t="n">
        <f aca="false">IF(D23="","",D23/D$3*100)</f>
        <v>0.442477876106195</v>
      </c>
      <c r="F23" s="15" t="n">
        <v>3</v>
      </c>
      <c r="G23" s="17" t="n">
        <f aca="false">IF(F23="","",F23/F$3*100)</f>
        <v>1.00334448160535</v>
      </c>
      <c r="I23" s="13"/>
      <c r="K23" s="13"/>
    </row>
    <row r="24" customFormat="false" ht="13.2" hidden="false" customHeight="false" outlineLevel="0" collapsed="false">
      <c r="A24" s="14" t="s">
        <v>22</v>
      </c>
      <c r="B24" s="15"/>
      <c r="C24" s="16" t="str">
        <f aca="false">IF(B24="","",B24/B$3*100)</f>
        <v/>
      </c>
      <c r="D24" s="15"/>
      <c r="E24" s="16" t="str">
        <f aca="false">IF(D24="","",D24/D$3*100)</f>
        <v/>
      </c>
      <c r="F24" s="15" t="n">
        <v>1</v>
      </c>
      <c r="G24" s="17" t="n">
        <f aca="false">IF(F24="","",F24/F$3*100)</f>
        <v>0.334448160535117</v>
      </c>
      <c r="I24" s="13"/>
      <c r="K24" s="13"/>
    </row>
    <row r="25" customFormat="false" ht="13.2" hidden="false" customHeight="false" outlineLevel="0" collapsed="false">
      <c r="A25" s="14" t="s">
        <v>23</v>
      </c>
      <c r="B25" s="15"/>
      <c r="C25" s="16" t="str">
        <f aca="false">IF(B25="","",B25/B$3*100)</f>
        <v/>
      </c>
      <c r="D25" s="15" t="n">
        <v>3</v>
      </c>
      <c r="E25" s="16" t="n">
        <f aca="false">IF(D25="","",D25/D$3*100)</f>
        <v>1.32743362831858</v>
      </c>
      <c r="F25" s="15" t="n">
        <v>7</v>
      </c>
      <c r="G25" s="17" t="n">
        <f aca="false">IF(F25="","",F25/F$3*100)</f>
        <v>2.34113712374582</v>
      </c>
      <c r="I25" s="13"/>
      <c r="K25" s="13"/>
    </row>
    <row r="26" customFormat="false" ht="13.2" hidden="false" customHeight="false" outlineLevel="0" collapsed="false">
      <c r="A26" s="14" t="s">
        <v>24</v>
      </c>
      <c r="B26" s="15" t="n">
        <v>2</v>
      </c>
      <c r="C26" s="16" t="n">
        <f aca="false">IF(B26="","",B26/B$3*100)</f>
        <v>0.956937799043062</v>
      </c>
      <c r="D26" s="15" t="n">
        <v>1</v>
      </c>
      <c r="E26" s="16" t="n">
        <f aca="false">IF(D26="","",D26/D$3*100)</f>
        <v>0.442477876106195</v>
      </c>
      <c r="F26" s="15" t="n">
        <v>2</v>
      </c>
      <c r="G26" s="17" t="n">
        <f aca="false">IF(F26="","",F26/F$3*100)</f>
        <v>0.668896321070234</v>
      </c>
      <c r="I26" s="13"/>
      <c r="K26" s="13"/>
    </row>
    <row r="27" customFormat="false" ht="13.2" hidden="false" customHeight="false" outlineLevel="0" collapsed="false">
      <c r="A27" s="14" t="s">
        <v>25</v>
      </c>
      <c r="B27" s="15" t="n">
        <v>9</v>
      </c>
      <c r="C27" s="16" t="n">
        <f aca="false">IF(B27="","",B27/B$3*100)</f>
        <v>4.30622009569378</v>
      </c>
      <c r="D27" s="15" t="n">
        <v>5</v>
      </c>
      <c r="E27" s="16" t="n">
        <f aca="false">IF(D27="","",D27/D$3*100)</f>
        <v>2.21238938053097</v>
      </c>
      <c r="F27" s="15" t="n">
        <v>5</v>
      </c>
      <c r="G27" s="17" t="n">
        <f aca="false">IF(F27="","",F27/F$3*100)</f>
        <v>1.67224080267559</v>
      </c>
      <c r="I27" s="13"/>
      <c r="K27" s="13"/>
    </row>
    <row r="28" customFormat="false" ht="13.2" hidden="false" customHeight="false" outlineLevel="0" collapsed="false">
      <c r="A28" s="14" t="s">
        <v>26</v>
      </c>
      <c r="B28" s="15"/>
      <c r="C28" s="16" t="str">
        <f aca="false">IF(B28="","",B28/B$3*100)</f>
        <v/>
      </c>
      <c r="D28" s="15" t="n">
        <v>2</v>
      </c>
      <c r="E28" s="16" t="n">
        <f aca="false">IF(D28="","",D28/D$3*100)</f>
        <v>0.884955752212389</v>
      </c>
      <c r="F28" s="15"/>
      <c r="G28" s="17" t="str">
        <f aca="false">IF(F28="","",F28/F$3*100)</f>
        <v/>
      </c>
      <c r="I28" s="13"/>
      <c r="K28" s="13"/>
    </row>
    <row r="29" customFormat="false" ht="13.5" hidden="false" customHeight="true" outlineLevel="0" collapsed="false">
      <c r="A29" s="14" t="s">
        <v>27</v>
      </c>
      <c r="B29" s="15" t="n">
        <v>2</v>
      </c>
      <c r="C29" s="16" t="n">
        <f aca="false">IF(B29="","",B29/B$3*100)</f>
        <v>0.956937799043062</v>
      </c>
      <c r="D29" s="15"/>
      <c r="E29" s="16" t="str">
        <f aca="false">IF(D29="","",D29/D$3*100)</f>
        <v/>
      </c>
      <c r="F29" s="15" t="n">
        <v>2</v>
      </c>
      <c r="G29" s="17" t="n">
        <f aca="false">IF(F29="","",F29/F$3*100)</f>
        <v>0.668896321070234</v>
      </c>
      <c r="I29" s="13"/>
      <c r="K29" s="13"/>
    </row>
    <row r="30" customFormat="false" ht="13.5" hidden="false" customHeight="true" outlineLevel="0" collapsed="false">
      <c r="A30" s="14" t="s">
        <v>28</v>
      </c>
      <c r="B30" s="15" t="n">
        <v>21</v>
      </c>
      <c r="C30" s="16" t="n">
        <f aca="false">IF(B30="","",B30/B$3*100)</f>
        <v>10.0478468899522</v>
      </c>
      <c r="D30" s="15" t="n">
        <v>27</v>
      </c>
      <c r="E30" s="16" t="n">
        <f aca="false">IF(D30="","",D30/D$3*100)</f>
        <v>11.9469026548673</v>
      </c>
      <c r="F30" s="15" t="n">
        <v>36</v>
      </c>
      <c r="G30" s="17" t="n">
        <f aca="false">IF(F30="","",F30/F$3*100)</f>
        <v>12.0401337792642</v>
      </c>
      <c r="I30" s="13"/>
      <c r="K30" s="13"/>
    </row>
    <row r="31" customFormat="false" ht="13.2" hidden="false" customHeight="false" outlineLevel="0" collapsed="false">
      <c r="A31" s="14" t="s">
        <v>29</v>
      </c>
      <c r="B31" s="15" t="n">
        <v>4</v>
      </c>
      <c r="C31" s="16" t="n">
        <f aca="false">IF(B31="","",B31/B$3*100)</f>
        <v>1.91387559808612</v>
      </c>
      <c r="D31" s="15" t="n">
        <v>1</v>
      </c>
      <c r="E31" s="16" t="n">
        <f aca="false">IF(D31="","",D31/D$3*100)</f>
        <v>0.442477876106195</v>
      </c>
      <c r="F31" s="15" t="n">
        <v>3</v>
      </c>
      <c r="G31" s="17" t="n">
        <f aca="false">IF(F31="","",F31/F$3*100)</f>
        <v>1.00334448160535</v>
      </c>
      <c r="I31" s="13"/>
      <c r="K31" s="13"/>
    </row>
    <row r="32" customFormat="false" ht="13.2" hidden="false" customHeight="false" outlineLevel="0" collapsed="false">
      <c r="A32" s="14" t="s">
        <v>30</v>
      </c>
      <c r="B32" s="15"/>
      <c r="C32" s="16" t="str">
        <f aca="false">IF(B32="","",B32/B$3*100)</f>
        <v/>
      </c>
      <c r="D32" s="15"/>
      <c r="E32" s="16" t="str">
        <f aca="false">IF(D32="","",D32/D$3*100)</f>
        <v/>
      </c>
      <c r="F32" s="15" t="n">
        <v>2</v>
      </c>
      <c r="G32" s="17" t="n">
        <f aca="false">IF(F32="","",F32/F$3*100)</f>
        <v>0.668896321070234</v>
      </c>
      <c r="I32" s="13"/>
      <c r="K32" s="13"/>
    </row>
    <row r="33" customFormat="false" ht="13.2" hidden="false" customHeight="false" outlineLevel="0" collapsed="false">
      <c r="A33" s="14" t="s">
        <v>31</v>
      </c>
      <c r="B33" s="15" t="n">
        <v>27</v>
      </c>
      <c r="C33" s="16" t="n">
        <f aca="false">IF(B33="","",B33/B$3*100)</f>
        <v>12.9186602870813</v>
      </c>
      <c r="D33" s="15" t="n">
        <v>26</v>
      </c>
      <c r="E33" s="16" t="n">
        <f aca="false">IF(D33="","",D33/D$3*100)</f>
        <v>11.5044247787611</v>
      </c>
      <c r="F33" s="15" t="n">
        <v>41</v>
      </c>
      <c r="G33" s="17" t="n">
        <f aca="false">IF(F33="","",F33/F$3*100)</f>
        <v>13.7123745819398</v>
      </c>
    </row>
    <row r="34" customFormat="false" ht="13.2" hidden="false" customHeight="false" outlineLevel="0" collapsed="false">
      <c r="A34" s="14" t="s">
        <v>32</v>
      </c>
      <c r="B34" s="15" t="n">
        <v>10</v>
      </c>
      <c r="C34" s="16" t="n">
        <f aca="false">IF(B34="","",B34/B$3*100)</f>
        <v>4.78468899521531</v>
      </c>
      <c r="D34" s="15" t="n">
        <v>10</v>
      </c>
      <c r="E34" s="16" t="n">
        <f aca="false">IF(D34="","",D34/D$3*100)</f>
        <v>4.42477876106195</v>
      </c>
      <c r="F34" s="15" t="n">
        <v>11</v>
      </c>
      <c r="G34" s="17" t="n">
        <f aca="false">IF(F34="","",F34/F$3*100)</f>
        <v>3.67892976588629</v>
      </c>
    </row>
    <row r="35" customFormat="false" ht="13.2" hidden="false" customHeight="false" outlineLevel="0" collapsed="false">
      <c r="A35" s="14" t="s">
        <v>33</v>
      </c>
      <c r="B35" s="15" t="n">
        <v>14</v>
      </c>
      <c r="C35" s="16" t="n">
        <f aca="false">IF(B35="","",B35/B$3*100)</f>
        <v>6.69856459330144</v>
      </c>
      <c r="D35" s="15" t="n">
        <v>27</v>
      </c>
      <c r="E35" s="16" t="n">
        <f aca="false">IF(D35="","",D35/D$3*100)</f>
        <v>11.9469026548673</v>
      </c>
      <c r="F35" s="15" t="n">
        <v>21</v>
      </c>
      <c r="G35" s="17" t="n">
        <f aca="false">IF(F35="","",F35/F$3*100)</f>
        <v>7.02341137123746</v>
      </c>
    </row>
    <row r="36" customFormat="false" ht="13.2" hidden="false" customHeight="false" outlineLevel="0" collapsed="false">
      <c r="A36" s="18" t="s">
        <v>34</v>
      </c>
      <c r="B36" s="19"/>
      <c r="C36" s="20" t="str">
        <f aca="false">IF(B36="","",B36/B$3*100)</f>
        <v/>
      </c>
      <c r="D36" s="19" t="n">
        <v>1</v>
      </c>
      <c r="E36" s="20" t="n">
        <f aca="false">IF(D36="","",D36/D$3*100)</f>
        <v>0.442477876106195</v>
      </c>
      <c r="F36" s="19" t="n">
        <v>9</v>
      </c>
      <c r="G36" s="21" t="n">
        <f aca="false">IF(F36="","",F36/F$3*100)</f>
        <v>3.01003344481605</v>
      </c>
    </row>
    <row r="37" customFormat="false" ht="13.2" hidden="false" customHeight="false" outlineLevel="0" collapsed="false">
      <c r="A37" s="22" t="s">
        <v>35</v>
      </c>
    </row>
    <row r="39" customFormat="false" ht="13.2" hidden="false" customHeight="false" outlineLevel="0" collapsed="false">
      <c r="A39" s="23"/>
    </row>
    <row r="41" customFormat="false" ht="13.2" hidden="false" customHeight="false" outlineLevel="0" collapsed="false">
      <c r="A4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Metalliferous Surface HPI Trend Percentage Graphs 2013</dc:description>
  <cp:keywords>Metalliferous; Surface; mining; statistics; trend; HPI; Hazard; Incident</cp:keywords>
  <dc:language>en-US</dc:language>
  <cp:lastModifiedBy>Tom Liu</cp:lastModifiedBy>
  <cp:lastPrinted>2012-12-11T05:25:23Z</cp:lastPrinted>
  <dcterms:modified xsi:type="dcterms:W3CDTF">2025-02-17T03:31:27Z</dcterms:modified>
  <cp:revision>0</cp:revision>
  <dc:subject>Safety statistics</dc:subject>
  <dc:title>Metalliferous Surface HPI Trend graphs</dc:title>
</cp:coreProperties>
</file>