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zards Identifi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Current year</t>
  </si>
  <si>
    <t xml:space="preserve">Underground Coal - Hazards Identified*</t>
  </si>
  <si>
    <t xml:space="preserve">Total</t>
  </si>
  <si>
    <t xml:space="preserve">Count</t>
  </si>
  <si>
    <t xml:space="preserve">%</t>
  </si>
  <si>
    <t xml:space="preserve">Hazards*</t>
  </si>
  <si>
    <t xml:space="preserve">Being Hit By Moving Objectives</t>
  </si>
  <si>
    <t xml:space="preserve">Being Trapped/Crushed Between</t>
  </si>
  <si>
    <t xml:space="preserve">Biological</t>
  </si>
  <si>
    <t xml:space="preserve">Contaminant Exposure</t>
  </si>
  <si>
    <t xml:space="preserve">Electrical</t>
  </si>
  <si>
    <t xml:space="preserve">Falls</t>
  </si>
  <si>
    <t xml:space="preserve">Gravity-Other</t>
  </si>
  <si>
    <t xml:space="preserve">Lifting/Pulling/Towing</t>
  </si>
  <si>
    <t xml:space="preserve">Mechanical</t>
  </si>
  <si>
    <t xml:space="preserve">Pressure</t>
  </si>
  <si>
    <t xml:space="preserve">Psychosocial</t>
  </si>
  <si>
    <t xml:space="preserve">Strata Control</t>
  </si>
  <si>
    <t xml:space="preserve">Vehicle Interaction</t>
  </si>
  <si>
    <t xml:space="preserve">* New hazard classification syst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7.1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E7E4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Underground Coal Serious Accidents (SAs) 
Hazards Identified - % of all SAs p.a.</a:t>
            </a:r>
          </a:p>
        </c:rich>
      </c:tx>
      <c:layout>
        <c:manualLayout>
          <c:xMode val="edge"/>
          <c:yMode val="edge"/>
          <c:x val="0.21624836445819"/>
          <c:y val="0.0324802598420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8983386860156"/>
          <c:y val="0.166377331018648"/>
          <c:w val="0.899647119463939"/>
          <c:h val="0.5597804782438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azards Identified'!$C$5</c:f>
              <c:strCache>
                <c:ptCount val="1"/>
                <c:pt idx="0">
                  <c:v>2021-22 (n=18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zards Identified'!$A$7:$A$19</c:f>
              <c:strCache>
                <c:ptCount val="13"/>
                <c:pt idx="0">
                  <c:v>Being Hit By Moving Objectives</c:v>
                </c:pt>
                <c:pt idx="1">
                  <c:v>Being Trapped/Crushed Between</c:v>
                </c:pt>
                <c:pt idx="2">
                  <c:v>Biological</c:v>
                </c:pt>
                <c:pt idx="3">
                  <c:v>Contaminant Exposure</c:v>
                </c:pt>
                <c:pt idx="4">
                  <c:v>Electrical</c:v>
                </c:pt>
                <c:pt idx="5">
                  <c:v>Falls</c:v>
                </c:pt>
                <c:pt idx="6">
                  <c:v>Gravity-Other</c:v>
                </c:pt>
                <c:pt idx="7">
                  <c:v>Lifting/Pulling/Towing</c:v>
                </c:pt>
                <c:pt idx="8">
                  <c:v>Mechanical</c:v>
                </c:pt>
                <c:pt idx="9">
                  <c:v>Pressure</c:v>
                </c:pt>
                <c:pt idx="10">
                  <c:v>Psychosocial</c:v>
                </c:pt>
                <c:pt idx="11">
                  <c:v>Strata Control</c:v>
                </c:pt>
                <c:pt idx="12">
                  <c:v>Vehicle Interaction</c:v>
                </c:pt>
              </c:strCache>
            </c:strRef>
          </c:cat>
          <c:val>
            <c:numRef>
              <c:f>'Hazards Identified'!$C$7:$C$19</c:f>
              <c:numCache>
                <c:formatCode>General</c:formatCode>
                <c:ptCount val="13"/>
                <c:pt idx="1">
                  <c:v>11.1111111111111</c:v>
                </c:pt>
                <c:pt idx="5">
                  <c:v>61.1111111111111</c:v>
                </c:pt>
                <c:pt idx="6">
                  <c:v>5.55555555555556</c:v>
                </c:pt>
                <c:pt idx="7">
                  <c:v>5.55555555555556</c:v>
                </c:pt>
                <c:pt idx="8">
                  <c:v>5.55555555555556</c:v>
                </c:pt>
                <c:pt idx="11">
                  <c:v>11.1111111111111</c:v>
                </c:pt>
              </c:numCache>
            </c:numRef>
          </c:val>
        </c:ser>
        <c:ser>
          <c:idx val="1"/>
          <c:order val="1"/>
          <c:tx>
            <c:strRef>
              <c:f>'Hazards Identified'!$E$5</c:f>
              <c:strCache>
                <c:ptCount val="1"/>
                <c:pt idx="0">
                  <c:v>2022-23 (n=28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zards Identified'!$A$7:$A$19</c:f>
              <c:strCache>
                <c:ptCount val="13"/>
                <c:pt idx="0">
                  <c:v>Being Hit By Moving Objectives</c:v>
                </c:pt>
                <c:pt idx="1">
                  <c:v>Being Trapped/Crushed Between</c:v>
                </c:pt>
                <c:pt idx="2">
                  <c:v>Biological</c:v>
                </c:pt>
                <c:pt idx="3">
                  <c:v>Contaminant Exposure</c:v>
                </c:pt>
                <c:pt idx="4">
                  <c:v>Electrical</c:v>
                </c:pt>
                <c:pt idx="5">
                  <c:v>Falls</c:v>
                </c:pt>
                <c:pt idx="6">
                  <c:v>Gravity-Other</c:v>
                </c:pt>
                <c:pt idx="7">
                  <c:v>Lifting/Pulling/Towing</c:v>
                </c:pt>
                <c:pt idx="8">
                  <c:v>Mechanical</c:v>
                </c:pt>
                <c:pt idx="9">
                  <c:v>Pressure</c:v>
                </c:pt>
                <c:pt idx="10">
                  <c:v>Psychosocial</c:v>
                </c:pt>
                <c:pt idx="11">
                  <c:v>Strata Control</c:v>
                </c:pt>
                <c:pt idx="12">
                  <c:v>Vehicle Interaction</c:v>
                </c:pt>
              </c:strCache>
            </c:strRef>
          </c:cat>
          <c:val>
            <c:numRef>
              <c:f>'Hazards Identified'!$E$7:$E$19</c:f>
              <c:numCache>
                <c:formatCode>General</c:formatCode>
                <c:ptCount val="13"/>
                <c:pt idx="1">
                  <c:v>42.8571428571429</c:v>
                </c:pt>
                <c:pt idx="5">
                  <c:v>35.7142857142857</c:v>
                </c:pt>
                <c:pt idx="7">
                  <c:v>3.57142857142857</c:v>
                </c:pt>
                <c:pt idx="8">
                  <c:v>3.57142857142857</c:v>
                </c:pt>
                <c:pt idx="9">
                  <c:v>3.57142857142857</c:v>
                </c:pt>
                <c:pt idx="11">
                  <c:v>3.57142857142857</c:v>
                </c:pt>
                <c:pt idx="12">
                  <c:v>7.14285714285714</c:v>
                </c:pt>
              </c:numCache>
            </c:numRef>
          </c:val>
        </c:ser>
        <c:ser>
          <c:idx val="2"/>
          <c:order val="2"/>
          <c:tx>
            <c:strRef>
              <c:f>'Hazards Identified'!$G$5</c:f>
              <c:strCache>
                <c:ptCount val="1"/>
                <c:pt idx="0">
                  <c:v>2023-24 (n=37)</c:v>
                </c:pt>
              </c:strCache>
            </c:strRef>
          </c:tx>
          <c:spPr>
            <a:solidFill>
              <a:srgbClr val="3e7e4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zards Identified'!$A$7:$A$19</c:f>
              <c:strCache>
                <c:ptCount val="13"/>
                <c:pt idx="0">
                  <c:v>Being Hit By Moving Objectives</c:v>
                </c:pt>
                <c:pt idx="1">
                  <c:v>Being Trapped/Crushed Between</c:v>
                </c:pt>
                <c:pt idx="2">
                  <c:v>Biological</c:v>
                </c:pt>
                <c:pt idx="3">
                  <c:v>Contaminant Exposure</c:v>
                </c:pt>
                <c:pt idx="4">
                  <c:v>Electrical</c:v>
                </c:pt>
                <c:pt idx="5">
                  <c:v>Falls</c:v>
                </c:pt>
                <c:pt idx="6">
                  <c:v>Gravity-Other</c:v>
                </c:pt>
                <c:pt idx="7">
                  <c:v>Lifting/Pulling/Towing</c:v>
                </c:pt>
                <c:pt idx="8">
                  <c:v>Mechanical</c:v>
                </c:pt>
                <c:pt idx="9">
                  <c:v>Pressure</c:v>
                </c:pt>
                <c:pt idx="10">
                  <c:v>Psychosocial</c:v>
                </c:pt>
                <c:pt idx="11">
                  <c:v>Strata Control</c:v>
                </c:pt>
                <c:pt idx="12">
                  <c:v>Vehicle Interaction</c:v>
                </c:pt>
              </c:strCache>
            </c:strRef>
          </c:cat>
          <c:val>
            <c:numRef>
              <c:f>'Hazards Identified'!$G$7:$G$19</c:f>
              <c:numCache>
                <c:formatCode>General</c:formatCode>
                <c:ptCount val="13"/>
                <c:pt idx="0">
                  <c:v>8.10810810810811</c:v>
                </c:pt>
                <c:pt idx="1">
                  <c:v>35.1351351351351</c:v>
                </c:pt>
                <c:pt idx="2">
                  <c:v>2.7027027027027</c:v>
                </c:pt>
                <c:pt idx="3">
                  <c:v>2.7027027027027</c:v>
                </c:pt>
                <c:pt idx="4">
                  <c:v>2.7027027027027</c:v>
                </c:pt>
                <c:pt idx="5">
                  <c:v>27.027027027027</c:v>
                </c:pt>
                <c:pt idx="8">
                  <c:v>5.40540540540541</c:v>
                </c:pt>
                <c:pt idx="9">
                  <c:v>2.7027027027027</c:v>
                </c:pt>
                <c:pt idx="10">
                  <c:v>2.7027027027027</c:v>
                </c:pt>
                <c:pt idx="11">
                  <c:v>8.10810810810811</c:v>
                </c:pt>
                <c:pt idx="12">
                  <c:v>2.7027027027027</c:v>
                </c:pt>
              </c:numCache>
            </c:numRef>
          </c:val>
        </c:ser>
        <c:gapWidth val="150"/>
        <c:overlap val="0"/>
        <c:axId val="1858848"/>
        <c:axId val="99596349"/>
      </c:barChart>
      <c:catAx>
        <c:axId val="18588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zards Identified</a:t>
                </a:r>
              </a:p>
            </c:rich>
          </c:tx>
          <c:layout>
            <c:manualLayout>
              <c:xMode val="edge"/>
              <c:yMode val="edge"/>
              <c:x val="0.47210657785179"/>
              <c:y val="0.9420395363162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96349"/>
        <c:crossesAt val="0"/>
        <c:auto val="1"/>
        <c:lblAlgn val="ctr"/>
        <c:lblOffset val="100"/>
        <c:noMultiLvlLbl val="0"/>
      </c:catAx>
      <c:valAx>
        <c:axId val="995963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% SAs each year  </a:t>
                </a:r>
              </a:p>
            </c:rich>
          </c:tx>
          <c:layout>
            <c:manualLayout>
              <c:xMode val="edge"/>
              <c:yMode val="edge"/>
              <c:x val="0.0302525673050236"/>
              <c:y val="-0.06860054880439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884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9123746084612"/>
          <c:y val="0.902895223161785"/>
          <c:w val="0.569287498513144"/>
          <c:h val="0.03953631629053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0</xdr:colOff>
      <xdr:row>20</xdr:row>
      <xdr:rowOff>47880</xdr:rowOff>
    </xdr:from>
    <xdr:to>
      <xdr:col>9</xdr:col>
      <xdr:colOff>69840</xdr:colOff>
      <xdr:row>58</xdr:row>
      <xdr:rowOff>105480</xdr:rowOff>
    </xdr:to>
    <xdr:graphicFrame>
      <xdr:nvGraphicFramePr>
        <xdr:cNvPr id="0" name="Chart 1"/>
        <xdr:cNvGraphicFramePr/>
      </xdr:nvGraphicFramePr>
      <xdr:xfrm>
        <a:off x="3662640" y="3400560"/>
        <a:ext cx="9079200" cy="642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0.99"/>
    <col collapsed="false" customWidth="true" hidden="false" outlineLevel="0" max="11" min="2" style="2" width="16.1"/>
    <col collapsed="false" customWidth="true" hidden="false" outlineLevel="0" max="15" min="12" style="0" width="15.55"/>
  </cols>
  <sheetData>
    <row r="1" customFormat="false" ht="13.2" hidden="false" customHeight="false" outlineLevel="0" collapsed="false">
      <c r="A1" s="1" t="s">
        <v>0</v>
      </c>
      <c r="B1" s="3" t="n">
        <v>2024</v>
      </c>
    </row>
    <row r="2" customFormat="false" ht="13.2" hidden="false" customHeight="false" outlineLevel="0" collapsed="false">
      <c r="A2" s="4" t="s">
        <v>1</v>
      </c>
    </row>
    <row r="3" customFormat="false" ht="13.2" hidden="false" customHeight="false" outlineLevel="0" collapsed="false">
      <c r="A3" s="1" t="s">
        <v>2</v>
      </c>
      <c r="B3" s="5" t="n">
        <f aca="false">SUM(B7:B19)</f>
        <v>18</v>
      </c>
      <c r="C3" s="5" t="n">
        <f aca="false">SUM(C7:C19)</f>
        <v>100</v>
      </c>
      <c r="D3" s="5" t="n">
        <f aca="false">SUM(D7:D19)</f>
        <v>28</v>
      </c>
      <c r="E3" s="5" t="n">
        <f aca="false">SUM(E7:E19)</f>
        <v>100</v>
      </c>
      <c r="F3" s="5" t="n">
        <f aca="false">SUM(F7:F19)</f>
        <v>37</v>
      </c>
      <c r="G3" s="5" t="n">
        <f aca="false">SUM(G7:G19)</f>
        <v>100</v>
      </c>
      <c r="H3" s="0"/>
      <c r="I3" s="0"/>
      <c r="J3" s="0"/>
      <c r="K3" s="0"/>
    </row>
    <row r="4" customFormat="false" ht="13.2" hidden="false" customHeight="false" outlineLevel="0" collapsed="false">
      <c r="B4" s="6" t="s">
        <v>3</v>
      </c>
      <c r="C4" s="6" t="s">
        <v>4</v>
      </c>
      <c r="D4" s="6" t="s">
        <v>3</v>
      </c>
      <c r="E4" s="6" t="s">
        <v>4</v>
      </c>
      <c r="F4" s="6" t="s">
        <v>3</v>
      </c>
      <c r="G4" s="6" t="s">
        <v>4</v>
      </c>
      <c r="H4" s="6"/>
      <c r="I4" s="6"/>
      <c r="J4" s="6"/>
      <c r="K4" s="6"/>
    </row>
    <row r="5" customFormat="false" ht="13.2" hidden="false" customHeight="false" outlineLevel="0" collapsed="false">
      <c r="A5" s="7"/>
      <c r="B5" s="8" t="str">
        <f aca="false">""&amp;B1-3&amp;"-"&amp;B1-2002&amp;" (n="&amp;B3&amp;")"</f>
        <v>2021-22 (n=18)</v>
      </c>
      <c r="C5" s="8" t="str">
        <f aca="false">B5</f>
        <v>2021-22 (n=18)</v>
      </c>
      <c r="D5" s="8" t="str">
        <f aca="false">""&amp;B1-2&amp;"-"&amp;B1-2001&amp;" (n="&amp;D3&amp;")"</f>
        <v>2022-23 (n=28)</v>
      </c>
      <c r="E5" s="8" t="str">
        <f aca="false">D5</f>
        <v>2022-23 (n=28)</v>
      </c>
      <c r="F5" s="8" t="str">
        <f aca="false">""&amp;B1-1&amp;"-"&amp;B1-2000&amp;" (n="&amp;F3&amp;")"</f>
        <v>2023-24 (n=37)</v>
      </c>
      <c r="G5" s="8" t="str">
        <f aca="false">F5</f>
        <v>2023-24 (n=37)</v>
      </c>
      <c r="H5" s="8"/>
      <c r="I5" s="8"/>
      <c r="J5" s="8"/>
      <c r="K5" s="8"/>
    </row>
    <row r="6" customFormat="false" ht="13.2" hidden="false" customHeight="false" outlineLevel="0" collapsed="false">
      <c r="A6" s="9" t="s">
        <v>5</v>
      </c>
      <c r="H6" s="0"/>
      <c r="I6" s="0"/>
      <c r="J6" s="0"/>
      <c r="K6" s="0"/>
    </row>
    <row r="7" customFormat="false" ht="13.2" hidden="false" customHeight="false" outlineLevel="0" collapsed="false">
      <c r="A7" s="10" t="s">
        <v>6</v>
      </c>
      <c r="B7" s="11"/>
      <c r="C7" s="12" t="str">
        <f aca="false">IF(B7="","",B7/B$3*100)</f>
        <v/>
      </c>
      <c r="D7" s="11"/>
      <c r="E7" s="12" t="str">
        <f aca="false">IF(D7="","",D7/D$3*100)</f>
        <v/>
      </c>
      <c r="F7" s="11" t="n">
        <v>3</v>
      </c>
      <c r="G7" s="13" t="n">
        <f aca="false">IF(F7="","",F7/F$3*100)</f>
        <v>8.10810810810811</v>
      </c>
      <c r="I7" s="14"/>
      <c r="K7" s="14"/>
    </row>
    <row r="8" customFormat="false" ht="13.2" hidden="false" customHeight="false" outlineLevel="0" collapsed="false">
      <c r="A8" s="15" t="s">
        <v>7</v>
      </c>
      <c r="B8" s="16" t="n">
        <v>2</v>
      </c>
      <c r="C8" s="17" t="n">
        <f aca="false">IF(B8="","",B8/B$3*100)</f>
        <v>11.1111111111111</v>
      </c>
      <c r="D8" s="16" t="n">
        <v>12</v>
      </c>
      <c r="E8" s="17" t="n">
        <f aca="false">IF(D8="","",D8/D$3*100)</f>
        <v>42.8571428571429</v>
      </c>
      <c r="F8" s="16" t="n">
        <v>13</v>
      </c>
      <c r="G8" s="18" t="n">
        <f aca="false">IF(F8="","",F8/F$3*100)</f>
        <v>35.1351351351351</v>
      </c>
      <c r="I8" s="14"/>
      <c r="K8" s="14"/>
    </row>
    <row r="9" customFormat="false" ht="13.2" hidden="false" customHeight="false" outlineLevel="0" collapsed="false">
      <c r="A9" s="15" t="s">
        <v>8</v>
      </c>
      <c r="B9" s="16"/>
      <c r="C9" s="17" t="str">
        <f aca="false">IF(B9="","",B9/B$3*100)</f>
        <v/>
      </c>
      <c r="D9" s="16"/>
      <c r="E9" s="17" t="str">
        <f aca="false">IF(D9="","",D9/D$3*100)</f>
        <v/>
      </c>
      <c r="F9" s="16" t="n">
        <v>1</v>
      </c>
      <c r="G9" s="18" t="n">
        <f aca="false">IF(F9="","",F9/F$3*100)</f>
        <v>2.7027027027027</v>
      </c>
      <c r="I9" s="14"/>
      <c r="K9" s="14"/>
    </row>
    <row r="10" customFormat="false" ht="13.2" hidden="false" customHeight="false" outlineLevel="0" collapsed="false">
      <c r="A10" s="15" t="s">
        <v>9</v>
      </c>
      <c r="B10" s="16"/>
      <c r="C10" s="17"/>
      <c r="D10" s="16"/>
      <c r="E10" s="17"/>
      <c r="F10" s="16" t="n">
        <v>1</v>
      </c>
      <c r="G10" s="18" t="n">
        <f aca="false">IF(F10="","",F10/F$3*100)</f>
        <v>2.7027027027027</v>
      </c>
      <c r="I10" s="14"/>
      <c r="K10" s="14"/>
    </row>
    <row r="11" customFormat="false" ht="13.2" hidden="false" customHeight="false" outlineLevel="0" collapsed="false">
      <c r="A11" s="15" t="s">
        <v>10</v>
      </c>
      <c r="B11" s="16"/>
      <c r="C11" s="17"/>
      <c r="D11" s="16"/>
      <c r="E11" s="17"/>
      <c r="F11" s="16" t="n">
        <v>1</v>
      </c>
      <c r="G11" s="18" t="n">
        <f aca="false">IF(F11="","",F11/F$3*100)</f>
        <v>2.7027027027027</v>
      </c>
      <c r="I11" s="14"/>
      <c r="K11" s="14"/>
    </row>
    <row r="12" customFormat="false" ht="13.2" hidden="false" customHeight="false" outlineLevel="0" collapsed="false">
      <c r="A12" s="15" t="s">
        <v>11</v>
      </c>
      <c r="B12" s="16" t="n">
        <v>11</v>
      </c>
      <c r="C12" s="17" t="n">
        <f aca="false">IF(B12="","",B12/B$3*100)</f>
        <v>61.1111111111111</v>
      </c>
      <c r="D12" s="16" t="n">
        <v>10</v>
      </c>
      <c r="E12" s="17" t="n">
        <f aca="false">IF(D12="","",D12/D$3*100)</f>
        <v>35.7142857142857</v>
      </c>
      <c r="F12" s="16" t="n">
        <v>10</v>
      </c>
      <c r="G12" s="18" t="n">
        <f aca="false">IF(F12="","",F12/F$3*100)</f>
        <v>27.027027027027</v>
      </c>
      <c r="I12" s="14"/>
      <c r="K12" s="14"/>
    </row>
    <row r="13" customFormat="false" ht="13.2" hidden="false" customHeight="false" outlineLevel="0" collapsed="false">
      <c r="A13" s="15" t="s">
        <v>12</v>
      </c>
      <c r="B13" s="16" t="n">
        <v>1</v>
      </c>
      <c r="C13" s="17" t="n">
        <f aca="false">IF(B13="","",B13/B$3*100)</f>
        <v>5.55555555555556</v>
      </c>
      <c r="D13" s="16"/>
      <c r="E13" s="17" t="str">
        <f aca="false">IF(D13="","",D13/D$3*100)</f>
        <v/>
      </c>
      <c r="F13" s="16"/>
      <c r="G13" s="18" t="str">
        <f aca="false">IF(F13="","",F13/F$3*100)</f>
        <v/>
      </c>
      <c r="I13" s="14"/>
      <c r="K13" s="14"/>
    </row>
    <row r="14" customFormat="false" ht="13.2" hidden="false" customHeight="false" outlineLevel="0" collapsed="false">
      <c r="A14" s="15" t="s">
        <v>13</v>
      </c>
      <c r="B14" s="16" t="n">
        <v>1</v>
      </c>
      <c r="C14" s="17" t="n">
        <f aca="false">IF(B14="","",B14/B$3*100)</f>
        <v>5.55555555555556</v>
      </c>
      <c r="D14" s="16" t="n">
        <v>1</v>
      </c>
      <c r="E14" s="17" t="n">
        <f aca="false">IF(D14="","",D14/D$3*100)</f>
        <v>3.57142857142857</v>
      </c>
      <c r="F14" s="16"/>
      <c r="G14" s="18" t="str">
        <f aca="false">IF(F14="","",F14/F$3*100)</f>
        <v/>
      </c>
      <c r="I14" s="14"/>
      <c r="K14" s="14"/>
    </row>
    <row r="15" customFormat="false" ht="13.2" hidden="false" customHeight="false" outlineLevel="0" collapsed="false">
      <c r="A15" s="15" t="s">
        <v>14</v>
      </c>
      <c r="B15" s="16" t="n">
        <v>1</v>
      </c>
      <c r="C15" s="17" t="n">
        <f aca="false">IF(B15="","",B15/B$3*100)</f>
        <v>5.55555555555556</v>
      </c>
      <c r="D15" s="16" t="n">
        <v>1</v>
      </c>
      <c r="E15" s="17" t="n">
        <f aca="false">IF(D15="","",D15/D$3*100)</f>
        <v>3.57142857142857</v>
      </c>
      <c r="F15" s="16" t="n">
        <v>2</v>
      </c>
      <c r="G15" s="18" t="n">
        <f aca="false">IF(F15="","",F15/F$3*100)</f>
        <v>5.40540540540541</v>
      </c>
      <c r="I15" s="14"/>
      <c r="K15" s="14"/>
    </row>
    <row r="16" customFormat="false" ht="13.2" hidden="false" customHeight="false" outlineLevel="0" collapsed="false">
      <c r="A16" s="15" t="s">
        <v>15</v>
      </c>
      <c r="B16" s="16"/>
      <c r="C16" s="17" t="str">
        <f aca="false">IF(B16="","",B16/B$3*100)</f>
        <v/>
      </c>
      <c r="D16" s="16" t="n">
        <v>1</v>
      </c>
      <c r="E16" s="17" t="n">
        <f aca="false">IF(D16="","",D16/D$3*100)</f>
        <v>3.57142857142857</v>
      </c>
      <c r="F16" s="16" t="n">
        <v>1</v>
      </c>
      <c r="G16" s="18" t="n">
        <f aca="false">IF(F16="","",F16/F$3*100)</f>
        <v>2.7027027027027</v>
      </c>
      <c r="I16" s="14"/>
      <c r="K16" s="14"/>
    </row>
    <row r="17" customFormat="false" ht="13.2" hidden="false" customHeight="false" outlineLevel="0" collapsed="false">
      <c r="A17" s="15" t="s">
        <v>16</v>
      </c>
      <c r="B17" s="16"/>
      <c r="C17" s="17" t="str">
        <f aca="false">IF(B17="","",B17/B$3*100)</f>
        <v/>
      </c>
      <c r="D17" s="16"/>
      <c r="E17" s="17" t="str">
        <f aca="false">IF(D17="","",D17/D$3*100)</f>
        <v/>
      </c>
      <c r="F17" s="16" t="n">
        <v>1</v>
      </c>
      <c r="G17" s="18" t="n">
        <f aca="false">IF(F17="","",F17/F$3*100)</f>
        <v>2.7027027027027</v>
      </c>
      <c r="I17" s="14"/>
      <c r="K17" s="14"/>
    </row>
    <row r="18" customFormat="false" ht="13.2" hidden="false" customHeight="false" outlineLevel="0" collapsed="false">
      <c r="A18" s="15" t="s">
        <v>17</v>
      </c>
      <c r="B18" s="16" t="n">
        <v>2</v>
      </c>
      <c r="C18" s="17" t="n">
        <f aca="false">IF(B18="","",B18/B$3*100)</f>
        <v>11.1111111111111</v>
      </c>
      <c r="D18" s="16" t="n">
        <v>1</v>
      </c>
      <c r="E18" s="17" t="n">
        <f aca="false">IF(D18="","",D18/D$3*100)</f>
        <v>3.57142857142857</v>
      </c>
      <c r="F18" s="16" t="n">
        <v>3</v>
      </c>
      <c r="G18" s="18" t="n">
        <f aca="false">IF(F18="","",F18/F$3*100)</f>
        <v>8.10810810810811</v>
      </c>
      <c r="I18" s="14"/>
      <c r="K18" s="14"/>
    </row>
    <row r="19" customFormat="false" ht="13.2" hidden="false" customHeight="false" outlineLevel="0" collapsed="false">
      <c r="A19" s="19" t="s">
        <v>18</v>
      </c>
      <c r="B19" s="20"/>
      <c r="C19" s="21" t="str">
        <f aca="false">IF(B19="","",B19/B$3*100)</f>
        <v/>
      </c>
      <c r="D19" s="20" t="n">
        <v>2</v>
      </c>
      <c r="E19" s="21" t="n">
        <f aca="false">IF(D19="","",D19/D$3*100)</f>
        <v>7.14285714285714</v>
      </c>
      <c r="F19" s="20" t="n">
        <v>1</v>
      </c>
      <c r="G19" s="22" t="n">
        <f aca="false">IF(F19="","",F19/F$3*100)</f>
        <v>2.7027027027027</v>
      </c>
      <c r="I19" s="14"/>
      <c r="K19" s="14"/>
    </row>
    <row r="20" customFormat="false" ht="13.2" hidden="false" customHeight="false" outlineLevel="0" collapsed="false">
      <c r="A20" s="23" t="s">
        <v>19</v>
      </c>
      <c r="C20" s="14"/>
      <c r="E20" s="14"/>
      <c r="I20" s="14"/>
      <c r="K20" s="14"/>
    </row>
    <row r="23" customFormat="false" ht="13.2" hidden="false" customHeight="false" outlineLevel="0" collapsed="false">
      <c r="A23" s="24"/>
    </row>
    <row r="25" customFormat="false" ht="13.2" hidden="false" customHeight="false" outlineLevel="0" collapsed="false">
      <c r="A25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05:27:38Z</dcterms:created>
  <dc:creator>Queensland Department of Natural Resources, Mines and Energy</dc:creator>
  <dc:description>Coal Underground SA Trend Percentage Graphs</dc:description>
  <cp:keywords>Coal; Underground; mining; statistics; trend; Serious Accident; Hazard; Incident; Equipment; Worksite Location</cp:keywords>
  <dc:language>en-US</dc:language>
  <cp:lastModifiedBy>Tom Liu</cp:lastModifiedBy>
  <cp:lastPrinted>2012-12-11T05:11:47Z</cp:lastPrinted>
  <dcterms:modified xsi:type="dcterms:W3CDTF">2025-02-18T01:55:56Z</dcterms:modified>
  <cp:revision>0</cp:revision>
  <dc:subject>Safety statistics</dc:subject>
  <dc:title>Coal Underground SA Trend Graphs</dc:title>
</cp:coreProperties>
</file>