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e Type: Surface Minerals</t>
  </si>
  <si>
    <t xml:space="preserve">Hazards Identified*</t>
  </si>
  <si>
    <t xml:space="preserve">Number of Accidents</t>
  </si>
  <si>
    <t xml:space="preserve">Falls</t>
  </si>
  <si>
    <t xml:space="preserve">Entanglement</t>
  </si>
  <si>
    <t xml:space="preserve">Collisions</t>
  </si>
  <si>
    <t xml:space="preserve">Vehicle</t>
  </si>
  <si>
    <t xml:space="preserve">Heat Strain/Stress/Stroke</t>
  </si>
  <si>
    <t xml:space="preserve">Uncontrolled Release Of Pressure</t>
  </si>
  <si>
    <t xml:space="preserve">Physical Health</t>
  </si>
  <si>
    <t xml:space="preserve">Biological</t>
  </si>
  <si>
    <t xml:space="preserve">Mechanical</t>
  </si>
  <si>
    <t xml:space="preserve">Fire</t>
  </si>
  <si>
    <t xml:space="preserve">Contaminant Exposure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rface Minerals  1/7/2021 - 30/6/2024
Serious Accidents - Hazards Identified</a:t>
            </a:r>
          </a:p>
        </c:rich>
      </c:tx>
      <c:layout>
        <c:manualLayout>
          <c:xMode val="edge"/>
          <c:yMode val="edge"/>
          <c:x val="0.319591990222807"/>
          <c:y val="0.035086354442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38058192002489"/>
          <c:w val="1"/>
          <c:h val="0.976194180799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15</c:f>
              <c:strCache>
                <c:ptCount val="11"/>
                <c:pt idx="0">
                  <c:v>Falls</c:v>
                </c:pt>
                <c:pt idx="1">
                  <c:v>Entanglement</c:v>
                </c:pt>
                <c:pt idx="2">
                  <c:v>Collisions</c:v>
                </c:pt>
                <c:pt idx="3">
                  <c:v>Vehicle</c:v>
                </c:pt>
                <c:pt idx="4">
                  <c:v>Heat Strain/Stress/Stroke</c:v>
                </c:pt>
                <c:pt idx="5">
                  <c:v>Uncontrolled Release Of Pressure</c:v>
                </c:pt>
                <c:pt idx="6">
                  <c:v>Physical Health</c:v>
                </c:pt>
                <c:pt idx="7">
                  <c:v>Biological</c:v>
                </c:pt>
                <c:pt idx="8">
                  <c:v>Mechanical</c:v>
                </c:pt>
                <c:pt idx="9">
                  <c:v>Fire</c:v>
                </c:pt>
                <c:pt idx="10">
                  <c:v>Contaminant Exposure</c:v>
                </c:pt>
              </c:strCache>
            </c:strRef>
          </c:cat>
          <c:val>
            <c:numRef>
              <c:f>'Hazards Identified'!$B$5:$B$15</c:f>
              <c:numCache>
                <c:formatCode>General</c:formatCode>
                <c:ptCount val="11"/>
                <c:pt idx="0">
                  <c:v>21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50"/>
        <c:overlap val="0"/>
        <c:axId val="16201270"/>
        <c:axId val="11640822"/>
      </c:barChart>
      <c:catAx>
        <c:axId val="1620127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22740003111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0822"/>
        <c:crossesAt val="0"/>
        <c:auto val="1"/>
        <c:lblAlgn val="ctr"/>
        <c:lblOffset val="100"/>
        <c:noMultiLvlLbl val="0"/>
      </c:catAx>
      <c:valAx>
        <c:axId val="1164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72652063551753"/>
              <c:y val="0.928193558425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1270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43280</xdr:rowOff>
    </xdr:from>
    <xdr:to>
      <xdr:col>14</xdr:col>
      <xdr:colOff>638280</xdr:colOff>
      <xdr:row>29</xdr:row>
      <xdr:rowOff>76680</xdr:rowOff>
    </xdr:to>
    <xdr:graphicFrame>
      <xdr:nvGraphicFramePr>
        <xdr:cNvPr id="0" name="Chart 1"/>
        <xdr:cNvGraphicFramePr/>
      </xdr:nvGraphicFramePr>
      <xdr:xfrm>
        <a:off x="4184640" y="311040"/>
        <a:ext cx="7658280" cy="46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3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21</v>
      </c>
    </row>
    <row r="6" customFormat="false" ht="13.2" hidden="false" customHeight="false" outlineLevel="0" collapsed="false">
      <c r="A6" s="5" t="s">
        <v>4</v>
      </c>
      <c r="B6" s="6" t="n">
        <v>7</v>
      </c>
    </row>
    <row r="7" customFormat="false" ht="13.2" hidden="false" customHeight="false" outlineLevel="0" collapsed="false">
      <c r="A7" s="5" t="s">
        <v>5</v>
      </c>
      <c r="B7" s="6" t="n">
        <v>5</v>
      </c>
    </row>
    <row r="8" customFormat="false" ht="13.2" hidden="false" customHeight="false" outlineLevel="0" collapsed="false">
      <c r="A8" s="5" t="s">
        <v>6</v>
      </c>
      <c r="B8" s="6" t="n">
        <v>4</v>
      </c>
    </row>
    <row r="9" customFormat="false" ht="13.2" hidden="false" customHeight="false" outlineLevel="0" collapsed="false">
      <c r="A9" s="5" t="s">
        <v>7</v>
      </c>
      <c r="B9" s="6" t="n">
        <v>4</v>
      </c>
    </row>
    <row r="10" customFormat="false" ht="13.2" hidden="false" customHeight="false" outlineLevel="0" collapsed="false">
      <c r="A10" s="5" t="s">
        <v>8</v>
      </c>
      <c r="B10" s="6" t="n">
        <v>2</v>
      </c>
    </row>
    <row r="11" customFormat="false" ht="13.2" hidden="false" customHeight="false" outlineLevel="0" collapsed="false">
      <c r="A11" s="5" t="s">
        <v>9</v>
      </c>
      <c r="B11" s="6" t="n">
        <v>2</v>
      </c>
    </row>
    <row r="12" customFormat="false" ht="13.2" hidden="false" customHeight="false" outlineLevel="0" collapsed="false">
      <c r="A12" s="5" t="s">
        <v>10</v>
      </c>
      <c r="B12" s="6" t="n">
        <v>2</v>
      </c>
    </row>
    <row r="13" customFormat="false" ht="13.2" hidden="false" customHeight="false" outlineLevel="0" collapsed="false">
      <c r="A13" s="5" t="s">
        <v>11</v>
      </c>
      <c r="B13" s="6" t="n">
        <v>1</v>
      </c>
    </row>
    <row r="14" customFormat="false" ht="13.2" hidden="false" customHeight="false" outlineLevel="0" collapsed="false">
      <c r="A14" s="5" t="s">
        <v>12</v>
      </c>
      <c r="B14" s="6" t="n">
        <v>1</v>
      </c>
    </row>
    <row r="15" customFormat="false" ht="13.2" hidden="false" customHeight="false" outlineLevel="0" collapsed="false">
      <c r="A15" s="5" t="s">
        <v>13</v>
      </c>
      <c r="B15" s="6" t="n">
        <v>1</v>
      </c>
    </row>
    <row r="16" customFormat="false" ht="13.2" hidden="false" customHeight="false" outlineLevel="0" collapsed="false">
      <c r="A16" s="7" t="s">
        <v>14</v>
      </c>
      <c r="B16" s="8" t="n">
        <f aca="false">SUM(B5:B15)</f>
        <v>50</v>
      </c>
    </row>
    <row r="17" customFormat="false" ht="13.2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  <c r="B1" s="0" t="s">
        <v>1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20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3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24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1:31Z</dcterms:created>
  <dc:creator>Queensland Department of Natural Resources, Mines and Energy</dc:creator>
  <dc:description>Breakdown of SAs for Minerals Surface</dc:description>
  <cp:keywords>minerals; surface; serious accident; breakdown; hazard; incident; equipment; worksite location</cp:keywords>
  <dc:language>en-US</dc:language>
  <cp:lastModifiedBy>Tom Liu</cp:lastModifiedBy>
  <cp:lastPrinted>2014-12-04T02:44:22Z</cp:lastPrinted>
  <dcterms:modified xsi:type="dcterms:W3CDTF">2025-02-18T01:50:14Z</dcterms:modified>
  <cp:revision>0</cp:revision>
  <dc:subject>Mining incidents</dc:subject>
  <dc:title>Minerals Surface SA Breakdown</dc:title>
</cp:coreProperties>
</file>