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-report-consultancies-r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nda Luan:
</t>
        </r>
        <r>
          <rPr>
            <sz val="9"/>
            <color rgb="FF000000"/>
            <rFont val="Tahoma"/>
            <family val="0"/>
            <charset val="1"/>
          </rPr>
          <t xml:space="preserve">leadership foundation 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2</xdr:rowOff>
              </xdr:from>
              <xdr:to>
                <xdr:col>4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nda Luan:
</t>
        </r>
        <r>
          <rPr>
            <sz val="9"/>
            <color rgb="FF000000"/>
            <rFont val="Tahoma"/>
            <family val="0"/>
            <charset val="1"/>
          </rPr>
          <t xml:space="preserve">external recru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2</xdr:rowOff>
              </xdr:from>
              <xdr:to>
                <xdr:col>4</xdr:col>
                <xdr:colOff>19</xdr:colOff>
                <xdr:row>5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nda Luan:
</t>
        </r>
        <r>
          <rPr>
            <sz val="9"/>
            <color rgb="FF000000"/>
            <rFont val="Tahoma"/>
            <family val="0"/>
            <charset val="1"/>
          </rPr>
          <t xml:space="preserve">AA Kons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2</xdr:rowOff>
              </xdr:from>
              <xdr:to>
                <xdr:col>4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Consultancy category</t>
  </si>
  <si>
    <t xml:space="preserve">Expenditure ($)</t>
  </si>
  <si>
    <t xml:space="preserve">Consultants - Management</t>
  </si>
  <si>
    <t xml:space="preserve">Consultants - Human resources management</t>
  </si>
  <si>
    <t xml:space="preserve">Consultants - Communications</t>
  </si>
  <si>
    <t xml:space="preserve">Consultants - Finance/accounting</t>
  </si>
  <si>
    <t xml:space="preserve">Consultants - Professional/technical</t>
  </si>
  <si>
    <t xml:space="preserve">Total cost of consultanci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1600</v>
      </c>
    </row>
    <row r="3" customFormat="false" ht="15" hidden="false" customHeight="false" outlineLevel="0" collapsed="false">
      <c r="A3" s="0" t="s">
        <v>3</v>
      </c>
      <c r="B3" s="0" t="n">
        <f aca="false">13703.25+10971.9+5828.45</f>
        <v>30503.6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  <c r="B6" s="0" t="n">
        <v>19360</v>
      </c>
    </row>
    <row r="7" customFormat="false" ht="15" hidden="false" customHeight="false" outlineLevel="0" collapsed="false">
      <c r="A7" s="0" t="s">
        <v>7</v>
      </c>
      <c r="B7" s="0" t="n">
        <f aca="false">SUM(B2:B6)</f>
        <v>5146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2:40:24Z</dcterms:created>
  <dc:creator>Sarah.Coleman</dc:creator>
  <dc:description/>
  <dc:language>en-US</dc:language>
  <cp:lastModifiedBy>Sarah.Coleman</cp:lastModifiedBy>
  <dcterms:modified xsi:type="dcterms:W3CDTF">2019-09-03T03:33:04Z</dcterms:modified>
  <cp:revision>0</cp:revision>
  <dc:subject/>
  <dc:title/>
</cp:coreProperties>
</file>