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seas tra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Overseas Travel</t>
  </si>
  <si>
    <t xml:space="preserve">Name of officer/member and position</t>
  </si>
  <si>
    <t xml:space="preserve">Destination</t>
  </si>
  <si>
    <t xml:space="preserve">Reason for travel</t>
  </si>
  <si>
    <t xml:space="preserve">Agency 
cost</t>
  </si>
  <si>
    <t xml:space="preserve">Contribution from
 other agencies
or sources</t>
  </si>
  <si>
    <t xml:space="preserve">Kathryn Wilks, 
Infectious Diseases Registrar (Medical)</t>
  </si>
  <si>
    <t xml:space="preserve">San Francisco, 
United States of America</t>
  </si>
  <si>
    <t xml:space="preserve">Attend the Infectious Diseases Society of America Annual Conference 2013</t>
  </si>
  <si>
    <t xml:space="preserve">Trust</t>
  </si>
  <si>
    <t xml:space="preserve">Stephanie Buckton, 
Nurse Practitioner, Gatroenterology (Nursing)</t>
  </si>
  <si>
    <t xml:space="preserve">Berlin, 
Germany</t>
  </si>
  <si>
    <t xml:space="preserve">Attend and co-present poster at the United European Gastroenterology Week</t>
  </si>
  <si>
    <t xml:space="preserve">Christina Harris, 
Manager, Medical Imaging Systems (Radiographer), 
(Health Practitioner)</t>
  </si>
  <si>
    <t xml:space="preserve">Chicago, 
United States of America</t>
  </si>
  <si>
    <t xml:space="preserve">Attend the Radiological Society of North America 2013 Conference</t>
  </si>
  <si>
    <t xml:space="preserve">Naef Werner, 
Director, Kahler Communications, 
Oceania Ltd, New Zealand 
(Non Agency Employee)</t>
  </si>
  <si>
    <t xml:space="preserve">Nambour, Australia</t>
  </si>
  <si>
    <t xml:space="preserve">Facilitate a 3 day (in house organised by Dr Ratna Aseervatham, Director Surgical Services Group, Nambour Hospital) PCM - Process Communication Method Course, Nambour General Hospital</t>
  </si>
  <si>
    <t xml:space="preserve">Beth Hartley, 
Registered Midwife (Nursing)</t>
  </si>
  <si>
    <t xml:space="preserve">Prague, 
Czech Republic</t>
  </si>
  <si>
    <t xml:space="preserve">Attend and present at the International Confederation of Midwives Triennial Congress 2014, assist with facilitation of a Sterile Water Injection workshop</t>
  </si>
  <si>
    <t xml:space="preserve">External 
(Wishlist - Sunshine Coast Hospital Foundation)</t>
  </si>
  <si>
    <t xml:space="preserve">Paul Chapman, 
Advanced Trainee, Infectious Diseases (Medical)</t>
  </si>
  <si>
    <t xml:space="preserve">San Diego, 
United States of America</t>
  </si>
  <si>
    <t xml:space="preserve">Attend and present at the American Thoracic Society International Conference 2014</t>
  </si>
  <si>
    <t xml:space="preserve">Rodney Richmond, 
Principal House Officer, Orthopaedics (Medical)</t>
  </si>
  <si>
    <t xml:space="preserve">Wellingtron, 
New Zealand</t>
  </si>
  <si>
    <t xml:space="preserve">Attend the AO Trauma Principles in Fracture Management for Registrars 2014</t>
  </si>
  <si>
    <t xml:space="preserve">Thomas Solano, 
Junior House Officer (Medical)</t>
  </si>
  <si>
    <t xml:space="preserve">Queenstown, 
New Zealand</t>
  </si>
  <si>
    <t xml:space="preserve">Attend the Advanced Wilderness Life Support Course 201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27.85"/>
    <col collapsed="false" customWidth="true" hidden="false" outlineLevel="0" max="3" min="3" style="0" width="41.14"/>
    <col collapsed="false" customWidth="true" hidden="false" outlineLevel="0" max="4" min="4" style="0" width="19.14"/>
    <col collapsed="false" customWidth="true" hidden="false" outlineLevel="0" max="5" min="5" style="0" width="46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38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5.5" hidden="false" customHeight="false" outlineLevel="0" collapsed="false">
      <c r="A3" s="7" t="s">
        <v>6</v>
      </c>
      <c r="B3" s="7" t="s">
        <v>7</v>
      </c>
      <c r="C3" s="8" t="s">
        <v>8</v>
      </c>
      <c r="D3" s="9" t="n">
        <v>2756.65</v>
      </c>
      <c r="E3" s="10" t="s">
        <v>9</v>
      </c>
    </row>
    <row r="4" customFormat="false" ht="25.5" hidden="false" customHeight="false" outlineLevel="0" collapsed="false">
      <c r="A4" s="7" t="s">
        <v>10</v>
      </c>
      <c r="B4" s="7" t="s">
        <v>11</v>
      </c>
      <c r="C4" s="8" t="s">
        <v>12</v>
      </c>
      <c r="D4" s="9" t="n">
        <v>746.05</v>
      </c>
      <c r="E4" s="10" t="s">
        <v>9</v>
      </c>
    </row>
    <row r="5" customFormat="false" ht="51" hidden="false" customHeight="false" outlineLevel="0" collapsed="false">
      <c r="A5" s="7" t="s">
        <v>13</v>
      </c>
      <c r="B5" s="7" t="s">
        <v>14</v>
      </c>
      <c r="C5" s="8" t="s">
        <v>15</v>
      </c>
      <c r="D5" s="9" t="n">
        <v>4987.94</v>
      </c>
      <c r="E5" s="10" t="s">
        <v>9</v>
      </c>
    </row>
    <row r="6" customFormat="false" ht="63.75" hidden="false" customHeight="false" outlineLevel="0" collapsed="false">
      <c r="A6" s="7" t="s">
        <v>16</v>
      </c>
      <c r="B6" s="7" t="s">
        <v>17</v>
      </c>
      <c r="C6" s="8" t="s">
        <v>18</v>
      </c>
      <c r="D6" s="9" t="n">
        <v>620.03</v>
      </c>
      <c r="E6" s="10" t="s">
        <v>9</v>
      </c>
    </row>
    <row r="7" customFormat="false" ht="51" hidden="false" customHeight="false" outlineLevel="0" collapsed="false">
      <c r="A7" s="7" t="s">
        <v>19</v>
      </c>
      <c r="B7" s="7" t="s">
        <v>20</v>
      </c>
      <c r="C7" s="8" t="s">
        <v>21</v>
      </c>
      <c r="D7" s="9" t="n">
        <v>4081.2</v>
      </c>
      <c r="E7" s="11" t="s">
        <v>22</v>
      </c>
    </row>
    <row r="8" customFormat="false" ht="25.5" hidden="false" customHeight="false" outlineLevel="0" collapsed="false">
      <c r="A8" s="7" t="s">
        <v>23</v>
      </c>
      <c r="B8" s="7" t="s">
        <v>24</v>
      </c>
      <c r="C8" s="8" t="s">
        <v>25</v>
      </c>
      <c r="D8" s="9" t="n">
        <v>3336.21</v>
      </c>
      <c r="E8" s="10" t="s">
        <v>9</v>
      </c>
    </row>
    <row r="9" customFormat="false" ht="25.5" hidden="false" customHeight="false" outlineLevel="0" collapsed="false">
      <c r="A9" s="7" t="s">
        <v>26</v>
      </c>
      <c r="B9" s="7" t="s">
        <v>27</v>
      </c>
      <c r="C9" s="8" t="s">
        <v>28</v>
      </c>
      <c r="D9" s="9" t="n">
        <v>1438.25</v>
      </c>
      <c r="E9" s="10" t="s">
        <v>9</v>
      </c>
    </row>
    <row r="10" customFormat="false" ht="25.5" hidden="false" customHeight="false" outlineLevel="0" collapsed="false">
      <c r="A10" s="7" t="s">
        <v>29</v>
      </c>
      <c r="B10" s="7" t="s">
        <v>30</v>
      </c>
      <c r="C10" s="8" t="s">
        <v>31</v>
      </c>
      <c r="D10" s="9" t="n">
        <v>946.95</v>
      </c>
      <c r="E10" s="10" t="s">
        <v>9</v>
      </c>
    </row>
    <row r="11" customFormat="false" ht="12.75" hidden="false" customHeight="false" outlineLevel="0" collapsed="false">
      <c r="D11" s="12"/>
      <c r="E11" s="13"/>
    </row>
    <row r="12" customFormat="false" ht="13.5" hidden="false" customHeight="false" outlineLevel="0" collapsed="false">
      <c r="C12" s="14" t="s">
        <v>32</v>
      </c>
      <c r="D12" s="15" t="n">
        <f aca="false">SUM(D3:D10)</f>
        <v>18913.28</v>
      </c>
      <c r="E12" s="13"/>
    </row>
    <row r="13" customFormat="false" ht="13.5" hidden="false" customHeight="false" outlineLevel="0" collapsed="false">
      <c r="D13" s="12"/>
    </row>
    <row r="14" customFormat="false" ht="12.75" hidden="false" customHeight="false" outlineLevel="0" collapsed="false">
      <c r="D14" s="12"/>
    </row>
    <row r="15" customFormat="false" ht="12.75" hidden="false" customHeight="false" outlineLevel="0" collapsed="false">
      <c r="D15" s="12"/>
    </row>
    <row r="16" customFormat="false" ht="12.75" hidden="false" customHeight="false" outlineLevel="0" collapsed="false">
      <c r="D16" s="12"/>
    </row>
    <row r="17" customFormat="false" ht="12.75" hidden="false" customHeight="false" outlineLevel="0" collapsed="false">
      <c r="D17" s="12"/>
    </row>
    <row r="18" customFormat="false" ht="12.75" hidden="false" customHeight="false" outlineLevel="0" collapsed="false">
      <c r="D18" s="12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nshine Coast Hospital and Health Service
Open Data 2013-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5:24:16Z</dcterms:created>
  <dc:creator>Annie Hart sc-communications@health.qld.gov.au</dc:creator>
  <dc:description/>
  <cp:keywords>Overseas travel expenses SCHHS Annual Report 13 14</cp:keywords>
  <dc:language>en-US</dc:language>
  <cp:lastModifiedBy>hutchnad</cp:lastModifiedBy>
  <cp:lastPrinted>2014-08-21T02:06:26Z</cp:lastPrinted>
  <dcterms:modified xsi:type="dcterms:W3CDTF">2014-09-03T05:47:20Z</dcterms:modified>
  <cp:revision>0</cp:revision>
  <dc:subject>Overseas travel expenses SCHHS Annual Report 13 14</dc:subject>
  <dc:title>Overseas travel expenses SCHHS Annual Report 13 14</dc:title>
</cp:coreProperties>
</file>