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oal Surface" sheetId="1" state="visible" r:id="rId2"/>
    <sheet name="Coal Underground" sheetId="2" state="visible" r:id="rId3"/>
    <sheet name="Minerals Surface" sheetId="3" state="visible" r:id="rId4"/>
    <sheet name="Minerals Underground" sheetId="4" state="visible" r:id="rId5"/>
    <sheet name="Minerals Other" sheetId="5" state="visible" r:id="rId6"/>
    <sheet name="Quarries" sheetId="6" state="visible" r:id="rId7"/>
  </sheets>
  <definedNames>
    <definedName function="false" hidden="false" name="qryExportQuarterlyStatistics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'Coal Surface'!$AL$3:$AM$52</definedName>
    <definedName function="false" hidden="false" localSheetId="1" name="Excel_BuiltIn_Print_Area" vbProcedure="false">#REF!</definedName>
    <definedName function="false" hidden="false" localSheetId="1" name="Excel_BuiltIn__FilterDatabase" vbProcedure="false">'Coal Underground'!$Z$3:$AA$16</definedName>
    <definedName function="false" hidden="false" localSheetId="2" name="Excel_BuiltIn_Print_Area" vbProcedure="false">#REF!</definedName>
    <definedName function="false" hidden="false" localSheetId="2" name="qryExportQuarterlyStatistics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5" name="qryExportQuarterlyStatistic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3" uniqueCount="1209">
  <si>
    <t xml:space="preserve">Queensland Coal Open Cut/Exploration Mines* </t>
  </si>
  <si>
    <t xml:space="preserve">Reported number of workers as at 31 March 2014</t>
  </si>
  <si>
    <t xml:space="preserve">Reported number of workers as at 30 June 2014</t>
  </si>
  <si>
    <t xml:space="preserve">Reported number of workers as at 30 September 2014</t>
  </si>
  <si>
    <t xml:space="preserve">Reported number of workers as at 31 December 2014</t>
  </si>
  <si>
    <t xml:space="preserve">Reported number of workers as at 31 March 2015</t>
  </si>
  <si>
    <t xml:space="preserve">Reported number of workers as at 30 June 2015</t>
  </si>
  <si>
    <t xml:space="preserve">Reported number of workers as at 30 September 2015</t>
  </si>
  <si>
    <t xml:space="preserve">Reported number of workers as at 31 December 2015</t>
  </si>
  <si>
    <t xml:space="preserve">Reported number of workers as at 31 March 2016</t>
  </si>
  <si>
    <t xml:space="preserve">Reported number of workers as at 30 June 2016</t>
  </si>
  <si>
    <t xml:space="preserve">Reported number of workers as at 30 September 2016</t>
  </si>
  <si>
    <t xml:space="preserve">Reported number of workers as at 31 December 2016</t>
  </si>
  <si>
    <t xml:space="preserve">Reported number of workers as at 31 March 2017</t>
  </si>
  <si>
    <t xml:space="preserve">Reported number of workers as at 30 June 2017</t>
  </si>
  <si>
    <t xml:space="preserve">Reported number of workers as at 30 September 2017</t>
  </si>
  <si>
    <t xml:space="preserve">Reported number of workers as at 31 December 2017</t>
  </si>
  <si>
    <t xml:space="preserve">Reported number of workers as at 31 March 2018</t>
  </si>
  <si>
    <t xml:space="preserve">Reported number of workers as at 30 June 2018</t>
  </si>
  <si>
    <t xml:space="preserve">Reported number of workers as at 30 September 2018</t>
  </si>
  <si>
    <t xml:space="preserve">Reported number of workers as at 31 December 2018</t>
  </si>
  <si>
    <t xml:space="preserve">Reported number of workers as at 31 March 2019</t>
  </si>
  <si>
    <t xml:space="preserve">Reported number of workers as at 30 June 2019</t>
  </si>
  <si>
    <t xml:space="preserve">Reported number of workers as at 30 September 2019</t>
  </si>
  <si>
    <t xml:space="preserve">Reported number of workers as at 31 December 2019</t>
  </si>
  <si>
    <t xml:space="preserve">Reported number of workers as at 31 March 2020</t>
  </si>
  <si>
    <t xml:space="preserve">Reported number of workers as at 30 June 2020</t>
  </si>
  <si>
    <t xml:space="preserve">Reported number of workers as at 30 September 2020</t>
  </si>
  <si>
    <t xml:space="preserve">Reported number of workers as at 31 December 2020</t>
  </si>
  <si>
    <t xml:space="preserve">Reported number of workers as at 31 March 2021</t>
  </si>
  <si>
    <t xml:space="preserve">Reported number of workers as at 30 June 2021</t>
  </si>
  <si>
    <t xml:space="preserve">Reported number of workers as at 30 September 2021</t>
  </si>
  <si>
    <t xml:space="preserve">Reported number of workers as at 31 December 2021</t>
  </si>
  <si>
    <t xml:space="preserve">Reported number of workers as at 31 March 2022</t>
  </si>
  <si>
    <t xml:space="preserve">Reported number of workers as at 30 June 2022</t>
  </si>
  <si>
    <t xml:space="preserve">Reported number of workers as at 30 September 2022</t>
  </si>
  <si>
    <t xml:space="preserve">Reported number of workers as at 31 December 2022</t>
  </si>
  <si>
    <t xml:space="preserve">Reported number of workers as at 31 March 2023</t>
  </si>
  <si>
    <t xml:space="preserve">Reported number of workers as at 30 June 2023</t>
  </si>
  <si>
    <t xml:space="preserve">Reported number of workers as at 30 September 2023</t>
  </si>
  <si>
    <t xml:space="preserve">Reported number of workers as at 31 December 2023</t>
  </si>
  <si>
    <t xml:space="preserve">Reported number of workers as at 31 March 2024</t>
  </si>
  <si>
    <t xml:space="preserve">Reported number of workers as at 30 June 2024</t>
  </si>
  <si>
    <t xml:space="preserve">Reported number of workers as at 30 September 2024</t>
  </si>
  <si>
    <t xml:space="preserve">Reported number of workers as at 31 December 2024</t>
  </si>
  <si>
    <t xml:space="preserve">Mine</t>
  </si>
  <si>
    <t xml:space="preserve">No. of Workers</t>
  </si>
  <si>
    <t xml:space="preserve">Baralaba Coal Mine</t>
  </si>
  <si>
    <t xml:space="preserve">Anglo American Metallurgical Coal Pty Ltd</t>
  </si>
  <si>
    <t xml:space="preserve">Blackwater Mine</t>
  </si>
  <si>
    <t xml:space="preserve">Bauple Exploration Pty Ltd</t>
  </si>
  <si>
    <t xml:space="preserve">Biloela Energy - Callide</t>
  </si>
  <si>
    <t xml:space="preserve">Anglo - Grosvenor Downs</t>
  </si>
  <si>
    <t xml:space="preserve">Auriga Coal - Capella</t>
  </si>
  <si>
    <t xml:space="preserve">Blair Athol Mine</t>
  </si>
  <si>
    <t xml:space="preserve">Australian Environmental Coals Pty Ltd Bowenville</t>
  </si>
  <si>
    <t xml:space="preserve">BMA Exploration Areas Mine</t>
  </si>
  <si>
    <t xml:space="preserve">Blackwater South Project</t>
  </si>
  <si>
    <t xml:space="preserve">Burton Mine</t>
  </si>
  <si>
    <t xml:space="preserve">Bluff Mine</t>
  </si>
  <si>
    <t xml:space="preserve">Callide Mine</t>
  </si>
  <si>
    <t xml:space="preserve">BMC Exploration Areas Mine</t>
  </si>
  <si>
    <t xml:space="preserve">BMA Major Shutdowns Mine - CRM</t>
  </si>
  <si>
    <t xml:space="preserve">BMA Major Shutdowns Mine - Blackwater</t>
  </si>
  <si>
    <t xml:space="preserve">BMA Major Shutdowns - Caval Ridge Mine</t>
  </si>
  <si>
    <t xml:space="preserve">Bluff and Bullock Creek Coal</t>
  </si>
  <si>
    <t xml:space="preserve">BMA Major Shutdowns - Saraji Mine</t>
  </si>
  <si>
    <t xml:space="preserve">Byerwen Mine</t>
  </si>
  <si>
    <t xml:space="preserve">Cameby Downs Coal Mine</t>
  </si>
  <si>
    <t xml:space="preserve">Bowen Basin Coal Exploration</t>
  </si>
  <si>
    <t xml:space="preserve">Caval Ridge Mine Site</t>
  </si>
  <si>
    <t xml:space="preserve">Broadlea North Mine</t>
  </si>
  <si>
    <t xml:space="preserve">BMA Major Shutdowns Mine - Goonyella Riverside</t>
  </si>
  <si>
    <t xml:space="preserve">Bogside Mining Industries</t>
  </si>
  <si>
    <t xml:space="preserve">Clermont Coal Mine</t>
  </si>
  <si>
    <t xml:space="preserve">BMA Major Shutdowns Mine - Peak Downs Mine</t>
  </si>
  <si>
    <t xml:space="preserve">Broadmeadow East</t>
  </si>
  <si>
    <t xml:space="preserve">Broadlea Central Exploration Mine (EPC 667)</t>
  </si>
  <si>
    <t xml:space="preserve">Capcoal Surface Coal Mine (Ex German Creek)</t>
  </si>
  <si>
    <t xml:space="preserve">Collinsville Mine</t>
  </si>
  <si>
    <t xml:space="preserve">Capricorn Coal</t>
  </si>
  <si>
    <t xml:space="preserve">Carmichael Coal</t>
  </si>
  <si>
    <t xml:space="preserve">Commodore Mine</t>
  </si>
  <si>
    <t xml:space="preserve">Capcoal Surface Coal Mine (Old German Creek)</t>
  </si>
  <si>
    <t xml:space="preserve">Bullock Creek Coal</t>
  </si>
  <si>
    <t xml:space="preserve">Byerwen Infrastructure</t>
  </si>
  <si>
    <t xml:space="preserve">Bundi Project Exploration</t>
  </si>
  <si>
    <t xml:space="preserve">Caval Ridge Dragline Maintenance Area No.1</t>
  </si>
  <si>
    <t xml:space="preserve">Coppabella Mine</t>
  </si>
  <si>
    <t xml:space="preserve">Callide Dragline Maintenance Area No. 1</t>
  </si>
  <si>
    <t xml:space="preserve">Curragh Mine</t>
  </si>
  <si>
    <t xml:space="preserve">Carmichael Coal Mine</t>
  </si>
  <si>
    <t xml:space="preserve">Daunia Mine</t>
  </si>
  <si>
    <t xml:space="preserve">Dawson Mine</t>
  </si>
  <si>
    <t xml:space="preserve">Ensham Mine</t>
  </si>
  <si>
    <t xml:space="preserve">Coppabella</t>
  </si>
  <si>
    <t xml:space="preserve">Eureka Creek Village</t>
  </si>
  <si>
    <t xml:space="preserve">Central Bowen Basin Sites</t>
  </si>
  <si>
    <t xml:space="preserve">Cooper Creek Project EPC 1607</t>
  </si>
  <si>
    <t xml:space="preserve">Foxleigh Mine</t>
  </si>
  <si>
    <t xml:space="preserve">Goonyella Riverside Mine</t>
  </si>
  <si>
    <t xml:space="preserve">Crinum Mine</t>
  </si>
  <si>
    <t xml:space="preserve">Commodore Coal project</t>
  </si>
  <si>
    <t xml:space="preserve">Coppabella Mine - Open Cut</t>
  </si>
  <si>
    <t xml:space="preserve">Coking Coal One - CM</t>
  </si>
  <si>
    <t xml:space="preserve">China Stone Project</t>
  </si>
  <si>
    <t xml:space="preserve">EPC 930 Richfield</t>
  </si>
  <si>
    <t xml:space="preserve">Gregory Mine</t>
  </si>
  <si>
    <t xml:space="preserve">Hail Creek Mine</t>
  </si>
  <si>
    <t xml:space="preserve">Exp - Fitzroy (CQ) Pty Ltd Exploration - CRM</t>
  </si>
  <si>
    <t xml:space="preserve">Cook CHPP</t>
  </si>
  <si>
    <t xml:space="preserve">Comet River</t>
  </si>
  <si>
    <t xml:space="preserve">Exp Wonbindi Coal Baralba Coal Company</t>
  </si>
  <si>
    <t xml:space="preserve">Isaac Plains</t>
  </si>
  <si>
    <t xml:space="preserve">Exp Wonbindi Coal Baralaba Coal Company</t>
  </si>
  <si>
    <t xml:space="preserve">EPC 722 Ellensfield Coal</t>
  </si>
  <si>
    <t xml:space="preserve">Colton Coal Pty Ltd - SR - Maryborough Project</t>
  </si>
  <si>
    <t xml:space="preserve">Kogan Creek Mine</t>
  </si>
  <si>
    <t xml:space="preserve">Denham Park (EPC 1731)</t>
  </si>
  <si>
    <t xml:space="preserve">Eagle Downs Exploration</t>
  </si>
  <si>
    <t xml:space="preserve">CRR Bundaberg</t>
  </si>
  <si>
    <t xml:space="preserve">Curragh North Mine</t>
  </si>
  <si>
    <t xml:space="preserve">Lake Vermont Mine</t>
  </si>
  <si>
    <t xml:space="preserve">Ensham Mine Surface</t>
  </si>
  <si>
    <t xml:space="preserve">Dingo West Project</t>
  </si>
  <si>
    <t xml:space="preserve">Curragh South Mine</t>
  </si>
  <si>
    <t xml:space="preserve">Drake Coal</t>
  </si>
  <si>
    <t xml:space="preserve">Meandu Mine (Tarong Energy)</t>
  </si>
  <si>
    <t xml:space="preserve">EPC 1643 &amp; 2242</t>
  </si>
  <si>
    <t xml:space="preserve">Elimatta Project (EPC 650)</t>
  </si>
  <si>
    <t xml:space="preserve">Exploration - Ensham - MDL 217</t>
  </si>
  <si>
    <t xml:space="preserve">Middlemount Mine</t>
  </si>
  <si>
    <t xml:space="preserve">EPC 739 &amp; MDL 443</t>
  </si>
  <si>
    <t xml:space="preserve">Exp - Saraji West</t>
  </si>
  <si>
    <t xml:space="preserve">Endocoal - CRM</t>
  </si>
  <si>
    <t xml:space="preserve">Millennium Open Cut Mine</t>
  </si>
  <si>
    <t xml:space="preserve">EPC1274 &amp; EPC1276</t>
  </si>
  <si>
    <t xml:space="preserve">EPC 912</t>
  </si>
  <si>
    <t xml:space="preserve">EXP Comet Coal &amp; Coke - The Range</t>
  </si>
  <si>
    <t xml:space="preserve">Gregory Crinum Coal Mine</t>
  </si>
  <si>
    <t xml:space="preserve">Energy Minerals</t>
  </si>
  <si>
    <t xml:space="preserve">Ellensfield South</t>
  </si>
  <si>
    <t xml:space="preserve">Gundyer</t>
  </si>
  <si>
    <t xml:space="preserve">Endocoal Southern</t>
  </si>
  <si>
    <t xml:space="preserve">Isaac Plains Dragline Maintenance Area No. 1</t>
  </si>
  <si>
    <t xml:space="preserve">Minerva Mine</t>
  </si>
  <si>
    <t xml:space="preserve">Jeebropilly Collieries</t>
  </si>
  <si>
    <t xml:space="preserve">EPC 729</t>
  </si>
  <si>
    <t xml:space="preserve">Exp-Baralaba Coal Company Pty Ltd - CR - Baralaba</t>
  </si>
  <si>
    <t xml:space="preserve">Moorvale Mine</t>
  </si>
  <si>
    <t xml:space="preserve">Exevale Exploration Mine</t>
  </si>
  <si>
    <t xml:space="preserve">Jellinbah East Mine</t>
  </si>
  <si>
    <t xml:space="preserve">Exp - Argos - Aquila Resources - Duaringa-Walton</t>
  </si>
  <si>
    <t xml:space="preserve">Exp - Picardy Project</t>
  </si>
  <si>
    <t xml:space="preserve">Norwich Park Mine</t>
  </si>
  <si>
    <t xml:space="preserve">Exp - Civil &amp; Mining Resources Dawson West</t>
  </si>
  <si>
    <t xml:space="preserve">Jellinbah Plains</t>
  </si>
  <si>
    <t xml:space="preserve">Exp - BHP - CRR - BMA Exploration Areas Mine</t>
  </si>
  <si>
    <t xml:space="preserve">East Wandoan Project</t>
  </si>
  <si>
    <t xml:space="preserve">Exp - Coking Coal One - CRM</t>
  </si>
  <si>
    <t xml:space="preserve">Gregory Coal Mine</t>
  </si>
  <si>
    <t xml:space="preserve">Exp - Yellow Jacket - EPC1802 - NR</t>
  </si>
  <si>
    <t xml:space="preserve">Exp - Corvus Coal Project- SR</t>
  </si>
  <si>
    <t xml:space="preserve">Eaglefield Mine (At North Goonyella)</t>
  </si>
  <si>
    <t xml:space="preserve">Horse Creek</t>
  </si>
  <si>
    <t xml:space="preserve">EPC 2128 Montrose Project</t>
  </si>
  <si>
    <t xml:space="preserve">Oaky Creek Surface Operations</t>
  </si>
  <si>
    <t xml:space="preserve">Exp - Rio Tinto Exploration - CRR - Valeria</t>
  </si>
  <si>
    <t xml:space="preserve">Emerald Exploration - Teresa Coal Project</t>
  </si>
  <si>
    <t xml:space="preserve">Jeebropilly</t>
  </si>
  <si>
    <t xml:space="preserve">Exp - Yarrabee Coal Company - CRR - Wilpeena</t>
  </si>
  <si>
    <t xml:space="preserve">Exp Fitzroy (CQ) Pty Ltd Exploration CRM</t>
  </si>
  <si>
    <t xml:space="preserve">Exp - Galilee East Project</t>
  </si>
  <si>
    <t xml:space="preserve">East Tieri</t>
  </si>
  <si>
    <t xml:space="preserve">Peak Downs Mine</t>
  </si>
  <si>
    <t xml:space="preserve">Exp - Glencore - CRM - Newlands</t>
  </si>
  <si>
    <t xml:space="preserve">Jellinbah Mackenzie North Construction Area</t>
  </si>
  <si>
    <t xml:space="preserve">Exp - Glencore - Red Rock</t>
  </si>
  <si>
    <t xml:space="preserve">Exploration - Anglo Coal - Dawson West</t>
  </si>
  <si>
    <t xml:space="preserve">Hail Creek West Project</t>
  </si>
  <si>
    <t xml:space="preserve">Exp - Waratah Coal - CS - MDL 455</t>
  </si>
  <si>
    <t xml:space="preserve">Ebenezer</t>
  </si>
  <si>
    <t xml:space="preserve">EPC Wongai Coal Project</t>
  </si>
  <si>
    <t xml:space="preserve">Poitrel Mine</t>
  </si>
  <si>
    <t xml:space="preserve">Exploration - CAML - Foxleigh Project</t>
  </si>
  <si>
    <t xml:space="preserve">Exp - Limestone Hill EPC 1710</t>
  </si>
  <si>
    <t xml:space="preserve">Exp - Vitrinite Pty Ltd - CRM</t>
  </si>
  <si>
    <t xml:space="preserve">Jupiter Bulk Sample Pit</t>
  </si>
  <si>
    <t xml:space="preserve">EPC 1772</t>
  </si>
  <si>
    <t xml:space="preserve">Isaac Plains Complex</t>
  </si>
  <si>
    <t xml:space="preserve">Exp - Coxen Downs EPC 1806</t>
  </si>
  <si>
    <t xml:space="preserve">Fitzroy CHPP</t>
  </si>
  <si>
    <t xml:space="preserve">Rolleston Mine</t>
  </si>
  <si>
    <t xml:space="preserve">Exploration - Ensham - MDL 217 MDL 218</t>
  </si>
  <si>
    <t xml:space="preserve">Exp - QLD COAL - CRM - Denham Park (EPC 1731)</t>
  </si>
  <si>
    <t xml:space="preserve">Exploration - Waratah Coal</t>
  </si>
  <si>
    <t xml:space="preserve">Exp - Waratah Coal - CRM</t>
  </si>
  <si>
    <t xml:space="preserve">Exploration - Xstrata - Bluff</t>
  </si>
  <si>
    <t xml:space="preserve">Exploration - Anglo Coal - Foxleigh</t>
  </si>
  <si>
    <t xml:space="preserve">Saraji Mine</t>
  </si>
  <si>
    <t xml:space="preserve">Exploration - Waratah Coal Pty Ltd</t>
  </si>
  <si>
    <t xml:space="preserve">Millennium Mine - Exploration and Development</t>
  </si>
  <si>
    <t xml:space="preserve">Exploration - Xstrata - Rolleston West</t>
  </si>
  <si>
    <t xml:space="preserve">Exp - Glencore - Newlands</t>
  </si>
  <si>
    <t xml:space="preserve">Exp-Anglo Coal(Capcoal Management)-CS-ML70336</t>
  </si>
  <si>
    <t xml:space="preserve">EPC 1270 EPC 1271 EPC 1272 EPC 1273</t>
  </si>
  <si>
    <t xml:space="preserve">South Walker Creek Mine</t>
  </si>
  <si>
    <t xml:space="preserve">Exploration - Xstrata - Rolleston Mine-EPC 538</t>
  </si>
  <si>
    <t xml:space="preserve">Fairway Coal Pty Ltd</t>
  </si>
  <si>
    <t xml:space="preserve">EPC 1296</t>
  </si>
  <si>
    <t xml:space="preserve">Wilkie Creek Coal Mine</t>
  </si>
  <si>
    <t xml:space="preserve">MDL 453 Cooroorah</t>
  </si>
  <si>
    <t xml:space="preserve">Meteor Downs South</t>
  </si>
  <si>
    <t xml:space="preserve">Meandu Mine</t>
  </si>
  <si>
    <t xml:space="preserve">Yarrabee Mine</t>
  </si>
  <si>
    <t xml:space="preserve">New Acland</t>
  </si>
  <si>
    <t xml:space="preserve">EPC 1738</t>
  </si>
  <si>
    <t xml:space="preserve">Newlands Coal Mine</t>
  </si>
  <si>
    <t xml:space="preserve">Exp - Waratah Coal-Styx Coal</t>
  </si>
  <si>
    <t xml:space="preserve">Monto Coal</t>
  </si>
  <si>
    <t xml:space="preserve">EPC 1744</t>
  </si>
  <si>
    <t xml:space="preserve">New Hope Exploration</t>
  </si>
  <si>
    <t xml:space="preserve">Exploration- HLM - Rocklands</t>
  </si>
  <si>
    <t xml:space="preserve">Millennium Mine</t>
  </si>
  <si>
    <t xml:space="preserve">EPC 1746</t>
  </si>
  <si>
    <t xml:space="preserve">Newlands Open Cut</t>
  </si>
  <si>
    <t xml:space="preserve">QCoal Northern Hub</t>
  </si>
  <si>
    <t xml:space="preserve">Fernlee Project</t>
  </si>
  <si>
    <t xml:space="preserve">EPC 1799</t>
  </si>
  <si>
    <t xml:space="preserve">Haenke #3</t>
  </si>
  <si>
    <t xml:space="preserve">Olive Downs Project</t>
  </si>
  <si>
    <t xml:space="preserve">Isaac Plains East Exploration</t>
  </si>
  <si>
    <t xml:space="preserve">Moorvale South</t>
  </si>
  <si>
    <t xml:space="preserve">EPC 1806</t>
  </si>
  <si>
    <t xml:space="preserve">Moorvale South Exploration &amp; Development</t>
  </si>
  <si>
    <t xml:space="preserve">New Burton Coal Mine</t>
  </si>
  <si>
    <t xml:space="preserve">Newlands Mine - Open Cut</t>
  </si>
  <si>
    <t xml:space="preserve">Grosvenor East Project</t>
  </si>
  <si>
    <t xml:space="preserve">New Burton Coal Mine Mallawa Haul Road</t>
  </si>
  <si>
    <t xml:space="preserve">EPC 2114</t>
  </si>
  <si>
    <t xml:space="preserve">New Oakleigh Mine</t>
  </si>
  <si>
    <t xml:space="preserve">Gemini</t>
  </si>
  <si>
    <t xml:space="preserve">EPC 2221</t>
  </si>
  <si>
    <t xml:space="preserve">EPC 2318, EPC 2327, EPC 2332</t>
  </si>
  <si>
    <t xml:space="preserve">QCoal Northern Hub </t>
  </si>
  <si>
    <t xml:space="preserve">Red Mountain Infrastructure</t>
  </si>
  <si>
    <t xml:space="preserve">MDL 137, EPC 728, EPC 755</t>
  </si>
  <si>
    <t xml:space="preserve">Moranbah South</t>
  </si>
  <si>
    <t xml:space="preserve">EPC 2386 - Lonesome Creek Project</t>
  </si>
  <si>
    <t xml:space="preserve">Red Mountain Joint Venture CHPP</t>
  </si>
  <si>
    <t xml:space="preserve">EPC 729 Bluff</t>
  </si>
  <si>
    <t xml:space="preserve">EPC 891 (Bandanna Energy Limited)</t>
  </si>
  <si>
    <t xml:space="preserve">EPC 956</t>
  </si>
  <si>
    <t xml:space="preserve">West Walker</t>
  </si>
  <si>
    <t xml:space="preserve">Matilda Coal - Dingo Exploration Project</t>
  </si>
  <si>
    <t xml:space="preserve">Grand Total</t>
  </si>
  <si>
    <t xml:space="preserve">Mackenzie Project</t>
  </si>
  <si>
    <t xml:space="preserve">SMC Poitrel Mine</t>
  </si>
  <si>
    <t xml:space="preserve">Olive Downs Complex</t>
  </si>
  <si>
    <t xml:space="preserve">West North Burton</t>
  </si>
  <si>
    <t xml:space="preserve">* Only mines with a workforce greater than zero for the quarter are listed </t>
  </si>
  <si>
    <t xml:space="preserve">Olive Downs North Project</t>
  </si>
  <si>
    <t xml:space="preserve">Styx Project Extended</t>
  </si>
  <si>
    <t xml:space="preserve">Willunga- Coxendean Willunga</t>
  </si>
  <si>
    <t xml:space="preserve">Millmerran Power Management Pty Ltd</t>
  </si>
  <si>
    <t xml:space="preserve">Valeria - MDL 219</t>
  </si>
  <si>
    <t xml:space="preserve">SMC Red Mountain Infrastructure (RMI)</t>
  </si>
  <si>
    <t xml:space="preserve">West Rolleston Coal Pty Ltd</t>
  </si>
  <si>
    <t xml:space="preserve">Exp Argos Aquila Resources Qld Coal Exp</t>
  </si>
  <si>
    <t xml:space="preserve">Isaac River MDL 444 &amp; EPC 830</t>
  </si>
  <si>
    <t xml:space="preserve">Wandoan Coal Project</t>
  </si>
  <si>
    <t xml:space="preserve">Vulcan Mine</t>
  </si>
  <si>
    <t xml:space="preserve">Exploration - Anglo Coal - Carlo Creek</t>
  </si>
  <si>
    <t xml:space="preserve">Mimosa Coal Exploration Project</t>
  </si>
  <si>
    <t xml:space="preserve">Exploration - Carabella - Bluff</t>
  </si>
  <si>
    <t xml:space="preserve">Moorlands Project</t>
  </si>
  <si>
    <t xml:space="preserve">Total</t>
  </si>
  <si>
    <t xml:space="preserve">Stanmore SMC Exploration Areas Mine</t>
  </si>
  <si>
    <t xml:space="preserve">Olive Downs South</t>
  </si>
  <si>
    <t xml:space="preserve">Resolve Coal</t>
  </si>
  <si>
    <t xml:space="preserve">Wilton Mine</t>
  </si>
  <si>
    <t xml:space="preserve">Waratah Coal - EPC 1079</t>
  </si>
  <si>
    <t xml:space="preserve">Idalia Coal Exploration</t>
  </si>
  <si>
    <t xml:space="preserve">Qcoal Pty Ltd</t>
  </si>
  <si>
    <t xml:space="preserve">Rolfe Creek (Capcoal)</t>
  </si>
  <si>
    <t xml:space="preserve">Valeria - EPC 25396</t>
  </si>
  <si>
    <t xml:space="preserve">Sagittarius EPC 2391</t>
  </si>
  <si>
    <t xml:space="preserve">Sarum</t>
  </si>
  <si>
    <t xml:space="preserve">Waratah Coal - EPC 1040</t>
  </si>
  <si>
    <t xml:space="preserve">Stanmore Coal Ltd</t>
  </si>
  <si>
    <t xml:space="preserve">North Surat Coal</t>
  </si>
  <si>
    <t xml:space="preserve">U &amp; D Mining</t>
  </si>
  <si>
    <t xml:space="preserve">Waratah Coal - EPC 1053</t>
  </si>
  <si>
    <t xml:space="preserve">Winchester South</t>
  </si>
  <si>
    <t xml:space="preserve">Vale Exploration</t>
  </si>
  <si>
    <t xml:space="preserve">Mirtna Exploration Mine (EPC 926)</t>
  </si>
  <si>
    <t xml:space="preserve">West Theodore Project - EPCs 2427 &amp; 2426</t>
  </si>
  <si>
    <t xml:space="preserve">MORANBAH PROJECT - EPC 1653</t>
  </si>
  <si>
    <t xml:space="preserve">Springsure Mining CS Terracom Resources</t>
  </si>
  <si>
    <t xml:space="preserve">South Pentland</t>
  </si>
  <si>
    <t xml:space="preserve">Stanmore Coal Exploration</t>
  </si>
  <si>
    <t xml:space="preserve">Stephens Creek</t>
  </si>
  <si>
    <t xml:space="preserve">Suttor Creek</t>
  </si>
  <si>
    <t xml:space="preserve">Tarong Energy Corporation Limited - SR - Kunioon</t>
  </si>
  <si>
    <t xml:space="preserve">Tuan West exploration</t>
  </si>
  <si>
    <t xml:space="preserve">Queensland Coal Underground Mines*</t>
  </si>
  <si>
    <t xml:space="preserve">No. of workers</t>
  </si>
  <si>
    <t xml:space="preserve">Broadmeadow Mine</t>
  </si>
  <si>
    <t xml:space="preserve">Aquila Mine</t>
  </si>
  <si>
    <t xml:space="preserve">Carborough Downs Coal Mine</t>
  </si>
  <si>
    <t xml:space="preserve">Cook Mine</t>
  </si>
  <si>
    <t xml:space="preserve">Bundoora Colliery</t>
  </si>
  <si>
    <t xml:space="preserve">Cook Colliery</t>
  </si>
  <si>
    <t xml:space="preserve">Centurion Mine (ex North Goonyella)</t>
  </si>
  <si>
    <t xml:space="preserve">Centurion Mine</t>
  </si>
  <si>
    <t xml:space="preserve">Ensham Underground Mine</t>
  </si>
  <si>
    <t xml:space="preserve">Ensham Mine Underground</t>
  </si>
  <si>
    <t xml:space="preserve">Eagle Downs Coal ML 70389</t>
  </si>
  <si>
    <t xml:space="preserve">Crinum Underground Mine</t>
  </si>
  <si>
    <t xml:space="preserve">Grasstree Mine</t>
  </si>
  <si>
    <t xml:space="preserve">Ensham Uderground Mine</t>
  </si>
  <si>
    <t xml:space="preserve">Grosvenor Coal Mine</t>
  </si>
  <si>
    <t xml:space="preserve">Kestrel Coal Mine</t>
  </si>
  <si>
    <t xml:space="preserve">Ironbark No. 1</t>
  </si>
  <si>
    <t xml:space="preserve">Moranbah North Mine</t>
  </si>
  <si>
    <t xml:space="preserve">Newlands Northern Underground Mines</t>
  </si>
  <si>
    <t xml:space="preserve">North Goonyella Mine</t>
  </si>
  <si>
    <t xml:space="preserve">Moranbah North Coal Mine</t>
  </si>
  <si>
    <t xml:space="preserve">Oaky No. 1 Mine  Colliery</t>
  </si>
  <si>
    <t xml:space="preserve">Mammoth Underground Mine</t>
  </si>
  <si>
    <t xml:space="preserve">Oaky North Mine</t>
  </si>
  <si>
    <t xml:space="preserve">Oaky Creek North Underground Mine</t>
  </si>
  <si>
    <t xml:space="preserve">Mavis Underground Mine</t>
  </si>
  <si>
    <t xml:space="preserve">Total </t>
  </si>
  <si>
    <t xml:space="preserve">Queensland Mineral Surface/Exploration Mines*</t>
  </si>
  <si>
    <t xml:space="preserve">Reported number of workers as at 30 Sepetmber 2016</t>
  </si>
  <si>
    <t xml:space="preserve">Bajool- Cheetham &amp; Port Alma Mine</t>
  </si>
  <si>
    <t xml:space="preserve">AARD Metals Limited</t>
  </si>
  <si>
    <t xml:space="preserve">Altia Prospect</t>
  </si>
  <si>
    <t xml:space="preserve">Amrun</t>
  </si>
  <si>
    <t xml:space="preserve">Aeon Walford Creek Limited</t>
  </si>
  <si>
    <t xml:space="preserve">Adrian Day</t>
  </si>
  <si>
    <t xml:space="preserve">Agate Creek (ML 100030)</t>
  </si>
  <si>
    <t xml:space="preserve">Agate Creek</t>
  </si>
  <si>
    <t xml:space="preserve">Biggenden Mine</t>
  </si>
  <si>
    <t xml:space="preserve">Aeon Metals Exploration</t>
  </si>
  <si>
    <t xml:space="preserve">Bauxite Hills Mine</t>
  </si>
  <si>
    <t xml:space="preserve">Agate Creek Project</t>
  </si>
  <si>
    <t xml:space="preserve">Anderleigh Mine</t>
  </si>
  <si>
    <t xml:space="preserve">Aurukun Bauxite</t>
  </si>
  <si>
    <t xml:space="preserve">Alice River Gold Project</t>
  </si>
  <si>
    <t xml:space="preserve">Anthill Mine</t>
  </si>
  <si>
    <t xml:space="preserve">Animasu Mine (Animasu Waterfall)</t>
  </si>
  <si>
    <t xml:space="preserve">Black Star Open Cut Mine</t>
  </si>
  <si>
    <t xml:space="preserve">Brolga and Canoona</t>
  </si>
  <si>
    <t xml:space="preserve">Bundaberg Sand Mine</t>
  </si>
  <si>
    <t xml:space="preserve">Barbara Copper Project</t>
  </si>
  <si>
    <t xml:space="preserve">Ardmore Phosphate Rock Project</t>
  </si>
  <si>
    <t xml:space="preserve">Aozora Minerals Pty Ltd - EPM 27615 - NWR</t>
  </si>
  <si>
    <t xml:space="preserve">Baal Gammon</t>
  </si>
  <si>
    <t xml:space="preserve">Cape Flattery Mine</t>
  </si>
  <si>
    <t xml:space="preserve">Calliope Mine</t>
  </si>
  <si>
    <t xml:space="preserve">Cement Mills Mine # 2</t>
  </si>
  <si>
    <t xml:space="preserve">Bentonite Resources "Separate Part"</t>
  </si>
  <si>
    <t xml:space="preserve">Bentonite Resources - Separate Part</t>
  </si>
  <si>
    <t xml:space="preserve">Century Mine</t>
  </si>
  <si>
    <t xml:space="preserve">Bulimba Exploration Project</t>
  </si>
  <si>
    <t xml:space="preserve">Black Jack</t>
  </si>
  <si>
    <t xml:space="preserve">Biloela Project</t>
  </si>
  <si>
    <t xml:space="preserve">Baxter's Parcel</t>
  </si>
  <si>
    <t xml:space="preserve">Cloncurry Exploration</t>
  </si>
  <si>
    <t xml:space="preserve">Ausnico Exploration</t>
  </si>
  <si>
    <t xml:space="preserve">Blackridge Mine</t>
  </si>
  <si>
    <t xml:space="preserve">Birla Mt Gordon Pty Ltd Exploration</t>
  </si>
  <si>
    <t xml:space="preserve">Brilliant Marble Group</t>
  </si>
  <si>
    <t xml:space="preserve">East End Mine</t>
  </si>
  <si>
    <t xml:space="preserve">Bundarra EPM 26499</t>
  </si>
  <si>
    <t xml:space="preserve">Black Eagle Mine (ML 30105)</t>
  </si>
  <si>
    <t xml:space="preserve">Elbow Valley Mine (Warrick Site)</t>
  </si>
  <si>
    <t xml:space="preserve">Black Eagle Mine</t>
  </si>
  <si>
    <t xml:space="preserve">Enterprise Mine</t>
  </si>
  <si>
    <t xml:space="preserve">Comerford Sandstone</t>
  </si>
  <si>
    <t xml:space="preserve">Cedars Mine</t>
  </si>
  <si>
    <t xml:space="preserve">Butchers &amp; Butchers Extended</t>
  </si>
  <si>
    <t xml:space="preserve">Breena Plains Project</t>
  </si>
  <si>
    <t xml:space="preserve">Cape Bedford - EPM17795</t>
  </si>
  <si>
    <t xml:space="preserve">Bluebush and Lawn Hill Exploration Projects</t>
  </si>
  <si>
    <t xml:space="preserve">Ernest Henry Surface Mine</t>
  </si>
  <si>
    <t xml:space="preserve">Briggs (EPM 19198)</t>
  </si>
  <si>
    <t xml:space="preserve">Boyne Limestone</t>
  </si>
  <si>
    <t xml:space="preserve">Great Australia Mine</t>
  </si>
  <si>
    <t xml:space="preserve">Brilliant Brumby EPM 18419</t>
  </si>
  <si>
    <t xml:space="preserve">Ebony Ridge</t>
  </si>
  <si>
    <t xml:space="preserve">Cloncurry Tenements</t>
  </si>
  <si>
    <t xml:space="preserve">Brilliant Brumby EPM 18419 and EPM 19765</t>
  </si>
  <si>
    <t xml:space="preserve">Gurulmundi Bentonite Mine</t>
  </si>
  <si>
    <t xml:space="preserve">Chillagoe Exploration Project</t>
  </si>
  <si>
    <t xml:space="preserve">Dianne Copper Mine</t>
  </si>
  <si>
    <t xml:space="preserve">Kounpee Mine</t>
  </si>
  <si>
    <t xml:space="preserve">Eloise Project</t>
  </si>
  <si>
    <t xml:space="preserve">Crush Creek</t>
  </si>
  <si>
    <t xml:space="preserve">Blackridge ML 100158</t>
  </si>
  <si>
    <t xml:space="preserve">Chillagoe District Project</t>
  </si>
  <si>
    <t xml:space="preserve">Handlebar Hill Mine Open Cut</t>
  </si>
  <si>
    <t xml:space="preserve">Bronco Mine ML 60281</t>
  </si>
  <si>
    <t xml:space="preserve">Chillagoe Limeworks Pty Ltd</t>
  </si>
  <si>
    <t xml:space="preserve">Kunwarara Mine</t>
  </si>
  <si>
    <t xml:space="preserve">Connors Arc Project</t>
  </si>
  <si>
    <t xml:space="preserve">Diamantia Project</t>
  </si>
  <si>
    <t xml:space="preserve">Dover Castle</t>
  </si>
  <si>
    <t xml:space="preserve">Karumba Project</t>
  </si>
  <si>
    <t xml:space="preserve">Lady Annie Operations</t>
  </si>
  <si>
    <t xml:space="preserve">Cape Flattery Silica Project - EPM25734</t>
  </si>
  <si>
    <t xml:space="preserve">Diamantina Project</t>
  </si>
  <si>
    <t xml:space="preserve">Cockie Project</t>
  </si>
  <si>
    <t xml:space="preserve">Cathedral Quarry</t>
  </si>
  <si>
    <t xml:space="preserve">Julia Creek Oil Shade - Vanadium</t>
  </si>
  <si>
    <t xml:space="preserve">Cathedral</t>
  </si>
  <si>
    <t xml:space="preserve">Gunnawarra Dolomite</t>
  </si>
  <si>
    <t xml:space="preserve">Leichhardt Operations</t>
  </si>
  <si>
    <t xml:space="preserve">Exp - Carpentaria Gold Ravenswood</t>
  </si>
  <si>
    <t xml:space="preserve">Drummond</t>
  </si>
  <si>
    <t xml:space="preserve">Eva Copper Mine</t>
  </si>
  <si>
    <t xml:space="preserve">EPM8588 - Mount Avarice</t>
  </si>
  <si>
    <t xml:space="preserve">Bungalien - EPM 18207</t>
  </si>
  <si>
    <t xml:space="preserve">Coolamon Mine</t>
  </si>
  <si>
    <t xml:space="preserve">Moffatdale Mine</t>
  </si>
  <si>
    <t xml:space="preserve">Exp - Chillagoe Exploration Project - NR</t>
  </si>
  <si>
    <t xml:space="preserve">EPM 27363 - Devoncourt 2</t>
  </si>
  <si>
    <t xml:space="preserve">Exp - Mt Isa Project</t>
  </si>
  <si>
    <t xml:space="preserve">EPM 28274 ESMERALDA</t>
  </si>
  <si>
    <t xml:space="preserve">Cecelia North</t>
  </si>
  <si>
    <t xml:space="preserve">Deerly</t>
  </si>
  <si>
    <t xml:space="preserve">Mount Garnet Lime Mine</t>
  </si>
  <si>
    <t xml:space="preserve">Granite Belt Project (Production)</t>
  </si>
  <si>
    <t xml:space="preserve">EPM 15923</t>
  </si>
  <si>
    <t xml:space="preserve">Central Minerals Pty Ltd</t>
  </si>
  <si>
    <t xml:space="preserve">Corduroy Creek and Bob's Gully</t>
  </si>
  <si>
    <t xml:space="preserve">EPM 15923 - Sub Blocks 825P and 825U</t>
  </si>
  <si>
    <t xml:space="preserve">Exp - Ravenswood Gold</t>
  </si>
  <si>
    <t xml:space="preserve">Donovan's - Kennedy Creek</t>
  </si>
  <si>
    <t xml:space="preserve">Mount Rawdon Mine</t>
  </si>
  <si>
    <t xml:space="preserve">Exp - Rio - Tinto - NR Weipa</t>
  </si>
  <si>
    <t xml:space="preserve">Chillagoe Project</t>
  </si>
  <si>
    <t xml:space="preserve">Exploration on EPM 13072 - Einasleigh</t>
  </si>
  <si>
    <t xml:space="preserve">Goergetown Gold Project - Plant</t>
  </si>
  <si>
    <t xml:space="preserve">Chillagoe Lime</t>
  </si>
  <si>
    <t xml:space="preserve">Exp - Anglo American Exploration (Australia) Pty Ltd - Planet Downs Project - NWR</t>
  </si>
  <si>
    <t xml:space="preserve">Mountainside Mine</t>
  </si>
  <si>
    <t xml:space="preserve">Exp - Chimera (Eloise Regional) Project - NWR</t>
  </si>
  <si>
    <t xml:space="preserve">Exp - Capella Metals Ltd - Mount Isa Project - NWR</t>
  </si>
  <si>
    <t xml:space="preserve">Mount Sylvia Diatomaceous Earth Mine</t>
  </si>
  <si>
    <t xml:space="preserve">Mt Carlton</t>
  </si>
  <si>
    <t xml:space="preserve">City of London - ML30234</t>
  </si>
  <si>
    <t xml:space="preserve">EPM 26800 Devoncourt North</t>
  </si>
  <si>
    <t xml:space="preserve">Great Northern Mining</t>
  </si>
  <si>
    <t xml:space="preserve">Castillo Copper Ltd</t>
  </si>
  <si>
    <t xml:space="preserve">Exp - Cameron River - NWR</t>
  </si>
  <si>
    <t xml:space="preserve">Exp - EPM 26515 Sulieman - NWR</t>
  </si>
  <si>
    <t xml:space="preserve">Croydon Exploration</t>
  </si>
  <si>
    <t xml:space="preserve">Mt Isa - Acid Plant</t>
  </si>
  <si>
    <t xml:space="preserve">Exp - Newcrest Isa North - NWR</t>
  </si>
  <si>
    <t xml:space="preserve">East Limestone</t>
  </si>
  <si>
    <t xml:space="preserve">EXP - LYND RESOURCES PTY LTD</t>
  </si>
  <si>
    <t xml:space="preserve">EPM 25696 Corella Graphite Project - NWR</t>
  </si>
  <si>
    <t xml:space="preserve">Exp - Green Critical Minerals Pty Ltd - Boulia</t>
  </si>
  <si>
    <t xml:space="preserve">Exp - Greenvale Project EPM 28235 28232 - NR</t>
  </si>
  <si>
    <t xml:space="preserve">Christmas Creek Limestone</t>
  </si>
  <si>
    <t xml:space="preserve">Pajingo Mine</t>
  </si>
  <si>
    <t xml:space="preserve">Gympie Eldorado - Monkland</t>
  </si>
  <si>
    <t xml:space="preserve">Cumberland Projects</t>
  </si>
  <si>
    <t xml:space="preserve">EPM 27332 - Clonagh</t>
  </si>
  <si>
    <t xml:space="preserve">Mt Garnet Operations</t>
  </si>
  <si>
    <t xml:space="preserve">Clermont Project</t>
  </si>
  <si>
    <t xml:space="preserve">Pegmont Prospect</t>
  </si>
  <si>
    <t xml:space="preserve">DB &amp; KF Fitzgerald</t>
  </si>
  <si>
    <t xml:space="preserve">Exp - Sunshine Gold Ltd - Sunshine Exploration</t>
  </si>
  <si>
    <t xml:space="preserve">Exp - Munholme Copper Pty Ltd - SR - EPM28610</t>
  </si>
  <si>
    <t xml:space="preserve">EPM 18219</t>
  </si>
  <si>
    <t xml:space="preserve">Phosphate Hill</t>
  </si>
  <si>
    <t xml:space="preserve">Exp - Paperbark Project - NWR</t>
  </si>
  <si>
    <t xml:space="preserve">Georgetown Gold Project - Plant</t>
  </si>
  <si>
    <t xml:space="preserve">Exp - Pajingo Exploration</t>
  </si>
  <si>
    <t xml:space="preserve">Cloncurry Mines</t>
  </si>
  <si>
    <t xml:space="preserve">EPM 18831 &amp; EPM 18834</t>
  </si>
  <si>
    <t xml:space="preserve">Ravenswood Surface Mine</t>
  </si>
  <si>
    <t xml:space="preserve">Lorena</t>
  </si>
  <si>
    <t xml:space="preserve">Exp - EPM 18285 &amp; EPM 18309 - NWR</t>
  </si>
  <si>
    <t xml:space="preserve">Eingold Project - NR</t>
  </si>
  <si>
    <t xml:space="preserve">Exp - Pajingo Exploration - NR</t>
  </si>
  <si>
    <t xml:space="preserve">Clint Gregory McKay</t>
  </si>
  <si>
    <t xml:space="preserve">Deep Yellow Ltd Exploration</t>
  </si>
  <si>
    <t xml:space="preserve">EPM 19125</t>
  </si>
  <si>
    <t xml:space="preserve">Regent Mine</t>
  </si>
  <si>
    <t xml:space="preserve">Develin Creek Project</t>
  </si>
  <si>
    <t xml:space="preserve">Malcolm Guy Mine</t>
  </si>
  <si>
    <t xml:space="preserve">EPM 15398 - Saxby</t>
  </si>
  <si>
    <t xml:space="preserve">Riverton Mine</t>
  </si>
  <si>
    <t xml:space="preserve">Duck and Sheep Station Creek M.C. 6170 Coopfras</t>
  </si>
  <si>
    <t xml:space="preserve">Exp - Mount Surprise EPM 26702 - NR</t>
  </si>
  <si>
    <t xml:space="preserve">Southern Pacific Sands</t>
  </si>
  <si>
    <t xml:space="preserve">Mount Carbine Quarries</t>
  </si>
  <si>
    <t xml:space="preserve">Mount Cannindah Copper-Gold Project</t>
  </si>
  <si>
    <t xml:space="preserve">Jericho Project - NWR</t>
  </si>
  <si>
    <t xml:space="preserve">EPM 15986 &amp; EPM 15933 - Mt Watson Project</t>
  </si>
  <si>
    <t xml:space="preserve">Stuart Oil Shale Project</t>
  </si>
  <si>
    <t xml:space="preserve">Mount Carbine Tungsten</t>
  </si>
  <si>
    <t xml:space="preserve">EPM 18616 Black Mountain</t>
  </si>
  <si>
    <t xml:space="preserve">Rocklands </t>
  </si>
  <si>
    <t xml:space="preserve">Devlin's Mine</t>
  </si>
  <si>
    <t xml:space="preserve">Duck and Sheep Station Creek MC 300040</t>
  </si>
  <si>
    <t xml:space="preserve">Exp - Hammer Metals Limited Mt Isa Project</t>
  </si>
  <si>
    <t xml:space="preserve">Thalanga Mine</t>
  </si>
  <si>
    <t xml:space="preserve">Empress Springs</t>
  </si>
  <si>
    <t xml:space="preserve">Exp - Rio Tinto Pty Ltd - EPM 27868 - FC4 - NWR</t>
  </si>
  <si>
    <t xml:space="preserve">Exp - Kronos Gold LLC - Eingold Project - NR</t>
  </si>
  <si>
    <t xml:space="preserve">Weipa Mine</t>
  </si>
  <si>
    <t xml:space="preserve">Mount Leyshon</t>
  </si>
  <si>
    <t xml:space="preserve">Mount Freda Project</t>
  </si>
  <si>
    <t xml:space="preserve">EPM 26413 Yambungan</t>
  </si>
  <si>
    <t xml:space="preserve">Rocklands</t>
  </si>
  <si>
    <t xml:space="preserve">Exp - Laneway Resources - NR - Agate Creek</t>
  </si>
  <si>
    <t xml:space="preserve">Yarraman Mine (North Stradbroke)</t>
  </si>
  <si>
    <t xml:space="preserve">Mount Lucy</t>
  </si>
  <si>
    <t xml:space="preserve">ML70013, ML70014, ML70321, ML70352</t>
  </si>
  <si>
    <t xml:space="preserve">Mount Veteran Mine Operation</t>
  </si>
  <si>
    <t xml:space="preserve">Courtney 1</t>
  </si>
  <si>
    <t xml:space="preserve">Mount Garnet Lime</t>
  </si>
  <si>
    <t xml:space="preserve">EPM 27909 - Answer South - NWR</t>
  </si>
  <si>
    <t xml:space="preserve">Twin Hills &amp; Silver Spur Mine</t>
  </si>
  <si>
    <t xml:space="preserve">Drummond Gold Exploration</t>
  </si>
  <si>
    <t xml:space="preserve">Eloise Copper Joint Venture</t>
  </si>
  <si>
    <t xml:space="preserve">Exp/Mnt  Mackenzie Mines  CRR/Mt Mackenzie Project</t>
  </si>
  <si>
    <t xml:space="preserve">Yuleba Silica Mine</t>
  </si>
  <si>
    <t xml:space="preserve">EPM 15343</t>
  </si>
  <si>
    <t xml:space="preserve">Croydon Gold Project</t>
  </si>
  <si>
    <t xml:space="preserve">Mount Isa South Project</t>
  </si>
  <si>
    <t xml:space="preserve">Exp - Clermont Project - NR</t>
  </si>
  <si>
    <t xml:space="preserve">Exp - Alpha Resources Projects - NR</t>
  </si>
  <si>
    <t xml:space="preserve">Wolfram Camp</t>
  </si>
  <si>
    <t xml:space="preserve">EM Mining</t>
  </si>
  <si>
    <t xml:space="preserve">Flinders Dolomite Mine</t>
  </si>
  <si>
    <t xml:space="preserve">EPM 18589 Moonamarra</t>
  </si>
  <si>
    <t xml:space="preserve">EPM 18989 &amp; 14867</t>
  </si>
  <si>
    <t xml:space="preserve">Mt Freda Mine Site &amp; extensions (Evening Star)</t>
  </si>
  <si>
    <t xml:space="preserve">Eidsvold Project</t>
  </si>
  <si>
    <t xml:space="preserve">Gemfields - Great Northern Mining</t>
  </si>
  <si>
    <t xml:space="preserve">Mt Carlton Mine</t>
  </si>
  <si>
    <t xml:space="preserve">Debella Project</t>
  </si>
  <si>
    <t xml:space="preserve">Wirralie Exploration</t>
  </si>
  <si>
    <t xml:space="preserve">Gemfields - ML 2306</t>
  </si>
  <si>
    <t xml:space="preserve">Mt Sylvia Diatomaceous Earth Mine</t>
  </si>
  <si>
    <t xml:space="preserve">Exp - Cloncurry North Exploration - NWR</t>
  </si>
  <si>
    <t xml:space="preserve">EPM 15948 - Kennedy Highway Project</t>
  </si>
  <si>
    <t xml:space="preserve">Gemfields - Vella Mine</t>
  </si>
  <si>
    <t xml:space="preserve">Solomons Gold Wirralie Project</t>
  </si>
  <si>
    <t xml:space="preserve">EPM 19270, 26265, 26382</t>
  </si>
  <si>
    <t xml:space="preserve">EPM 26953 Cloncurry 7</t>
  </si>
  <si>
    <t xml:space="preserve">Gilbert Kelly Mine</t>
  </si>
  <si>
    <t xml:space="preserve">EPM 26145 Cloncurry 2</t>
  </si>
  <si>
    <t xml:space="preserve">Mt Isa - Orica Explosives</t>
  </si>
  <si>
    <t xml:space="preserve">Fortescue Exploration Chillagoe</t>
  </si>
  <si>
    <t xml:space="preserve">Mount Veteran Mine</t>
  </si>
  <si>
    <t xml:space="preserve">Mount Coolon Mine</t>
  </si>
  <si>
    <t xml:space="preserve">EPM 14672</t>
  </si>
  <si>
    <t xml:space="preserve">Mt Goondicum</t>
  </si>
  <si>
    <t xml:space="preserve">Regent Sandstone Mine</t>
  </si>
  <si>
    <t xml:space="preserve">Nevanna Sandstone Mine</t>
  </si>
  <si>
    <t xml:space="preserve">GBM Resources</t>
  </si>
  <si>
    <t xml:space="preserve">Exp - EPM 27872 Lindfield Project - NWR</t>
  </si>
  <si>
    <t xml:space="preserve">EPM 18624</t>
  </si>
  <si>
    <t xml:space="preserve">ERO Georgetown Gold Operations Pty Ltd</t>
  </si>
  <si>
    <t xml:space="preserve">Gumigil Mine</t>
  </si>
  <si>
    <t xml:space="preserve">Exp - Kronos Gold LLC - NR - Brook Project</t>
  </si>
  <si>
    <t xml:space="preserve">EPM 26468 Cuckadoo South</t>
  </si>
  <si>
    <t xml:space="preserve">EPM 27670 Clonage 3</t>
  </si>
  <si>
    <t xml:space="preserve">Pajingo EPM 11152, EPM19680, EPM 25974, EPM 26209</t>
  </si>
  <si>
    <t xml:space="preserve">Georgetown West 5</t>
  </si>
  <si>
    <t xml:space="preserve">Many Peaks Copper</t>
  </si>
  <si>
    <t xml:space="preserve">EPM 18637 &amp; EPM 18852</t>
  </si>
  <si>
    <t xml:space="preserve">Ernest Henry South (EPM 26332)</t>
  </si>
  <si>
    <t xml:space="preserve">Exp - Kennedy Project - NR</t>
  </si>
  <si>
    <t xml:space="preserve">Mount Morgan</t>
  </si>
  <si>
    <t xml:space="preserve">EPM 26951 Wills 7</t>
  </si>
  <si>
    <t xml:space="preserve">Exp - SMA Mining Pty Ltd - NR - BUCHANANS</t>
  </si>
  <si>
    <t xml:space="preserve">Gympie M.L. 50098 Yorkeys Mine</t>
  </si>
  <si>
    <t xml:space="preserve">Far Fanning</t>
  </si>
  <si>
    <t xml:space="preserve">EPM 26960  Wills 9</t>
  </si>
  <si>
    <t xml:space="preserve">Exp - Allaru - NWR</t>
  </si>
  <si>
    <t xml:space="preserve">Mt Barker Mine</t>
  </si>
  <si>
    <t xml:space="preserve">Hay Point Bauxite Project</t>
  </si>
  <si>
    <t xml:space="preserve">Gemfields - Capricorn Sapphires</t>
  </si>
  <si>
    <t xml:space="preserve">Fiery Comet M.L. 60328 &amp; M.L. 60191 Koroit</t>
  </si>
  <si>
    <t xml:space="preserve">EPM 27023 Bass</t>
  </si>
  <si>
    <t xml:space="preserve">EPM 14797 KHARTOUM PROJECT</t>
  </si>
  <si>
    <t xml:space="preserve">Orbelo Rehabilitation Project</t>
  </si>
  <si>
    <t xml:space="preserve">EPM 19034 and EPM 18467</t>
  </si>
  <si>
    <t xml:space="preserve">Hill of Stone</t>
  </si>
  <si>
    <t xml:space="preserve">Gamboola Resources (EPM 26183, 26543, 26550)</t>
  </si>
  <si>
    <t xml:space="preserve">Ten Sixty Four</t>
  </si>
  <si>
    <t xml:space="preserve">Exp - Cattlemans - NR</t>
  </si>
  <si>
    <t xml:space="preserve">Pajingo EPM (Regional) Exploration</t>
  </si>
  <si>
    <t xml:space="preserve">Fat Cat</t>
  </si>
  <si>
    <t xml:space="preserve">Homelake Pty Ltd</t>
  </si>
  <si>
    <t xml:space="preserve">Gemfields - MC 70769 &amp; MC 70780</t>
  </si>
  <si>
    <t xml:space="preserve">Tinaroo Tin</t>
  </si>
  <si>
    <t xml:space="preserve">Gemfields - Armfest Mines</t>
  </si>
  <si>
    <t xml:space="preserve">EPM 19238</t>
  </si>
  <si>
    <t xml:space="preserve">Ironbark</t>
  </si>
  <si>
    <t xml:space="preserve">Exp - Abercorn Kaolin Pty Ltd</t>
  </si>
  <si>
    <t xml:space="preserve">Warwick Limestone</t>
  </si>
  <si>
    <t xml:space="preserve">Exp - Tri-Star OPCO Pty Ltd - Eingold Project - NR</t>
  </si>
  <si>
    <t xml:space="preserve">Hillgrove Dolomite</t>
  </si>
  <si>
    <t xml:space="preserve">EPM16283,18039,18060,18062,19000,19118&amp;19120</t>
  </si>
  <si>
    <t xml:space="preserve">Exp - Renison Consolidated - NR</t>
  </si>
  <si>
    <t xml:space="preserve">Gemfields - MC 71039 &amp; MC 71040</t>
  </si>
  <si>
    <t xml:space="preserve">Iveragh Mine</t>
  </si>
  <si>
    <t xml:space="preserve">Warwick Sandstone</t>
  </si>
  <si>
    <t xml:space="preserve">Hole in the Wind Gold Mine</t>
  </si>
  <si>
    <t xml:space="preserve">EPM19317</t>
  </si>
  <si>
    <t xml:space="preserve">Gemfields - Uimonen</t>
  </si>
  <si>
    <t xml:space="preserve">Julia Creek Oil Shale</t>
  </si>
  <si>
    <t xml:space="preserve">West Gurulmundi Bentonite Mine</t>
  </si>
  <si>
    <t xml:space="preserve">Exp - Liontown Exploration Project - NR</t>
  </si>
  <si>
    <t xml:space="preserve">Galaxy</t>
  </si>
  <si>
    <t xml:space="preserve">Osborne Mine</t>
  </si>
  <si>
    <t xml:space="preserve">EPM19519,19520,19521,19522, 19523,25441,25442</t>
  </si>
  <si>
    <t xml:space="preserve">Kennedy Creek</t>
  </si>
  <si>
    <t xml:space="preserve">Golden Spear</t>
  </si>
  <si>
    <t xml:space="preserve">EPM 27669 Leichhardt 1</t>
  </si>
  <si>
    <t xml:space="preserve">Julia Creek Project</t>
  </si>
  <si>
    <t xml:space="preserve">Global Sandstone</t>
  </si>
  <si>
    <t xml:space="preserve">Gemfields - Coolamon Mining</t>
  </si>
  <si>
    <t xml:space="preserve">Georgetown Gold Project</t>
  </si>
  <si>
    <t xml:space="preserve">Koroit M.L. 60328 &amp; M.L. 60191 Fiery Comet</t>
  </si>
  <si>
    <t xml:space="preserve">Yangan</t>
  </si>
  <si>
    <t xml:space="preserve">Granite Belt</t>
  </si>
  <si>
    <t xml:space="preserve">Twin Hills Operations</t>
  </si>
  <si>
    <t xml:space="preserve">Koala Gold Mine</t>
  </si>
  <si>
    <t xml:space="preserve">Greenvale DE Mine</t>
  </si>
  <si>
    <t xml:space="preserve">Glen Eva Mine</t>
  </si>
  <si>
    <t xml:space="preserve">Flamingo West (EPM 18106)</t>
  </si>
  <si>
    <t xml:space="preserve">Walford Project</t>
  </si>
  <si>
    <t xml:space="preserve">Exp - Brook Project (EPM 25864) - NR</t>
  </si>
  <si>
    <t xml:space="preserve">Lighthouse Mine</t>
  </si>
  <si>
    <t xml:space="preserve">Lucky Strike Mine Groganville Gold Project</t>
  </si>
  <si>
    <t xml:space="preserve">Hughenden EPMs</t>
  </si>
  <si>
    <t xml:space="preserve">Saint Elmo Project</t>
  </si>
  <si>
    <t xml:space="preserve">Sandstone Australia Project</t>
  </si>
  <si>
    <t xml:space="preserve">Helidon Sandstone Mine</t>
  </si>
  <si>
    <t xml:space="preserve">Lucky Strike Mining Ventures</t>
  </si>
  <si>
    <t xml:space="preserve">Homeward Bound</t>
  </si>
  <si>
    <t xml:space="preserve">Millennium Project - NWR</t>
  </si>
  <si>
    <t xml:space="preserve">Jack &amp; Jill</t>
  </si>
  <si>
    <t xml:space="preserve">Maryborough Basin Project</t>
  </si>
  <si>
    <t xml:space="preserve">Inkerman Lime And Gypsum</t>
  </si>
  <si>
    <t xml:space="preserve">MC 60325</t>
  </si>
  <si>
    <t xml:space="preserve">J B Pit</t>
  </si>
  <si>
    <t xml:space="preserve">Yappar Resources (EPM 26197, 26205, 26206)</t>
  </si>
  <si>
    <t xml:space="preserve">MC 70408</t>
  </si>
  <si>
    <t xml:space="preserve">Woolgar Exploration Area</t>
  </si>
  <si>
    <t xml:space="preserve">Isa Tenements Pty Ltd</t>
  </si>
  <si>
    <t xml:space="preserve">Miclere - The Swan</t>
  </si>
  <si>
    <t xml:space="preserve">Wallace Gold Mine</t>
  </si>
  <si>
    <t xml:space="preserve">Miles Bentonite Mine</t>
  </si>
  <si>
    <t xml:space="preserve">Miner's Heritage Tourist Mine</t>
  </si>
  <si>
    <t xml:space="preserve">West Isa</t>
  </si>
  <si>
    <t xml:space="preserve">ML60025, ML60024, MC60030, ML7536, ML3179</t>
  </si>
  <si>
    <t xml:space="preserve">Koroit M.L. 60481 Jenni Ren</t>
  </si>
  <si>
    <t xml:space="preserve">Mount Molloy Lime</t>
  </si>
  <si>
    <t xml:space="preserve">Middle Revolver</t>
  </si>
  <si>
    <t xml:space="preserve">Woolgar Exploration Project</t>
  </si>
  <si>
    <t xml:space="preserve">Hinds</t>
  </si>
  <si>
    <t xml:space="preserve">Kitchener Mining</t>
  </si>
  <si>
    <t xml:space="preserve">Mount Coolon Exploration Project</t>
  </si>
  <si>
    <t xml:space="preserve">Maidenwell Mine</t>
  </si>
  <si>
    <t xml:space="preserve">Minotaur Operations Joint Venture Project</t>
  </si>
  <si>
    <t xml:space="preserve">Yabarba Quarry</t>
  </si>
  <si>
    <t xml:space="preserve">Korella Phosphate</t>
  </si>
  <si>
    <t xml:space="preserve">Lady Donella</t>
  </si>
  <si>
    <t xml:space="preserve">Mount Hay Gemstone Tourist Park</t>
  </si>
  <si>
    <t xml:space="preserve">Manumbar Mine</t>
  </si>
  <si>
    <t xml:space="preserve">Lady Jenny</t>
  </si>
  <si>
    <t xml:space="preserve">Maub Pty Ltd</t>
  </si>
  <si>
    <t xml:space="preserve">Mount Molloy Lime Mine</t>
  </si>
  <si>
    <t xml:space="preserve">ML 100008 Brilliant Brumby</t>
  </si>
  <si>
    <t xml:space="preserve">Mount Ruby</t>
  </si>
  <si>
    <t xml:space="preserve">ML 3085</t>
  </si>
  <si>
    <t xml:space="preserve">Miclere - Lodestar</t>
  </si>
  <si>
    <t xml:space="preserve">Norton Gold Mine</t>
  </si>
  <si>
    <t xml:space="preserve">Mannersley (EPM 18504)</t>
  </si>
  <si>
    <t xml:space="preserve">ML 3196 Elusive</t>
  </si>
  <si>
    <t xml:space="preserve">Mitchell River - Gabion Ridge</t>
  </si>
  <si>
    <t xml:space="preserve">Lucky Break Nickel Project</t>
  </si>
  <si>
    <t xml:space="preserve">ML 60319 Piglets Mine</t>
  </si>
  <si>
    <t xml:space="preserve">Mitchell River ML20712 &amp; ML20434</t>
  </si>
  <si>
    <t xml:space="preserve">Marmor Mine</t>
  </si>
  <si>
    <t xml:space="preserve">Miclere - Rainbowz End</t>
  </si>
  <si>
    <t xml:space="preserve">ML6047, ML95053, ML95054, ML95527, ML95579,ML95591</t>
  </si>
  <si>
    <t xml:space="preserve">Project Coorabulka</t>
  </si>
  <si>
    <t xml:space="preserve">Mount Moss</t>
  </si>
  <si>
    <t xml:space="preserve">Lakeland EPM 19120</t>
  </si>
  <si>
    <t xml:space="preserve">Marule Mine</t>
  </si>
  <si>
    <t xml:space="preserve">ML70437</t>
  </si>
  <si>
    <t xml:space="preserve">Mila Mine</t>
  </si>
  <si>
    <t xml:space="preserve">Project Yttro</t>
  </si>
  <si>
    <t xml:space="preserve">Mount Oxide Mine</t>
  </si>
  <si>
    <t xml:space="preserve">Montgomery Mine</t>
  </si>
  <si>
    <t xml:space="preserve">ML 95375 George Two</t>
  </si>
  <si>
    <t xml:space="preserve">Red Mountain Project</t>
  </si>
  <si>
    <t xml:space="preserve">Malachite Resources Sites</t>
  </si>
  <si>
    <t xml:space="preserve">MI03465</t>
  </si>
  <si>
    <t xml:space="preserve">Mount Victoria Gold Mine</t>
  </si>
  <si>
    <t xml:space="preserve">Minotaur Corkwood JV Project</t>
  </si>
  <si>
    <t xml:space="preserve">Ootann Lime Works</t>
  </si>
  <si>
    <t xml:space="preserve">ML 3181 Sandy Creek</t>
  </si>
  <si>
    <t xml:space="preserve">Pajingo Mine Surface</t>
  </si>
  <si>
    <t xml:space="preserve">Ropewalk Mine</t>
  </si>
  <si>
    <t xml:space="preserve">ML 50257 Beer &amp; Dawson</t>
  </si>
  <si>
    <t xml:space="preserve">Pannikin EPM 18088 EPM 18180 &amp; ML 20633</t>
  </si>
  <si>
    <t xml:space="preserve">Mount Colin</t>
  </si>
  <si>
    <t xml:space="preserve">Ruddygore Project</t>
  </si>
  <si>
    <t xml:space="preserve">Mt Chalmers - EPM 25935</t>
  </si>
  <si>
    <t xml:space="preserve">ML 70214 ML 80078 EPM 13030 EPM 19265</t>
  </si>
  <si>
    <t xml:space="preserve">Paradise Creek Road</t>
  </si>
  <si>
    <t xml:space="preserve">Ruthersford Table Mine</t>
  </si>
  <si>
    <t xml:space="preserve">MC 95292</t>
  </si>
  <si>
    <t xml:space="preserve">ML 7294 &amp; ML 70102</t>
  </si>
  <si>
    <t xml:space="preserve">Pauleeson Mine</t>
  </si>
  <si>
    <t xml:space="preserve">Mount Paddy</t>
  </si>
  <si>
    <t xml:space="preserve">Mega Georgetown Exploration</t>
  </si>
  <si>
    <t xml:space="preserve">ML20441 &amp; ML20442</t>
  </si>
  <si>
    <t xml:space="preserve">Peak Crossing No. 2 Mine</t>
  </si>
  <si>
    <t xml:space="preserve">MI03077</t>
  </si>
  <si>
    <t xml:space="preserve">Southern Queensland Project</t>
  </si>
  <si>
    <t xml:space="preserve">ML70437 </t>
  </si>
  <si>
    <t xml:space="preserve">Star River Mine</t>
  </si>
  <si>
    <t xml:space="preserve">Oakland Gold</t>
  </si>
  <si>
    <t xml:space="preserve">MI03714</t>
  </si>
  <si>
    <t xml:space="preserve">Mount Dromedary</t>
  </si>
  <si>
    <t xml:space="preserve">Prophet Gold Mine</t>
  </si>
  <si>
    <t xml:space="preserve">Mount Britton Phoenix</t>
  </si>
  <si>
    <t xml:space="preserve">Monto Minerals site (Herberton)</t>
  </si>
  <si>
    <t xml:space="preserve">Prospect Hill Mine</t>
  </si>
  <si>
    <t xml:space="preserve">Swansands Pty Ltd</t>
  </si>
  <si>
    <t xml:space="preserve">Queensland Mining Corporation Limited</t>
  </si>
  <si>
    <t xml:space="preserve">Mt Cobalt and Pembroke</t>
  </si>
  <si>
    <t xml:space="preserve">Tanby One Sand Lease</t>
  </si>
  <si>
    <t xml:space="preserve">Ravenswood West</t>
  </si>
  <si>
    <t xml:space="preserve">The Gregory Project</t>
  </si>
  <si>
    <t xml:space="preserve">Palmer River - Potato Creek</t>
  </si>
  <si>
    <t xml:space="preserve">Red Barry Mine</t>
  </si>
  <si>
    <t xml:space="preserve">Three Jacks Mill</t>
  </si>
  <si>
    <t xml:space="preserve">Palmer River Mathew Vaughan</t>
  </si>
  <si>
    <t xml:space="preserve">ML 60451</t>
  </si>
  <si>
    <t xml:space="preserve">Mount Norma</t>
  </si>
  <si>
    <t xml:space="preserve">Triumph/Norton Project</t>
  </si>
  <si>
    <t xml:space="preserve">Mt Garnet Tin Project</t>
  </si>
  <si>
    <t xml:space="preserve">Murphys Creek Sandstone</t>
  </si>
  <si>
    <t xml:space="preserve">ML 95423 Boulder Opal</t>
  </si>
  <si>
    <t xml:space="preserve">Mount Surprise Gems</t>
  </si>
  <si>
    <t xml:space="preserve">Rogina 1</t>
  </si>
  <si>
    <t xml:space="preserve">Roseby Project</t>
  </si>
  <si>
    <t xml:space="preserve">Wandoo Gold</t>
  </si>
  <si>
    <t xml:space="preserve">Mount Veteran</t>
  </si>
  <si>
    <t xml:space="preserve">Silver Phantom</t>
  </si>
  <si>
    <t xml:space="preserve">Skardon River Mine</t>
  </si>
  <si>
    <t xml:space="preserve">Multicom Resources Ltd - St Elmo Project</t>
  </si>
  <si>
    <t xml:space="preserve">Monto (EPM 17060)</t>
  </si>
  <si>
    <t xml:space="preserve">Mt Goondicum </t>
  </si>
  <si>
    <t xml:space="preserve">Newcrest Operations Limited - Mungana</t>
  </si>
  <si>
    <t xml:space="preserve">White Range Project</t>
  </si>
  <si>
    <t xml:space="preserve">Spear and Colt - EPM 25299, 25431</t>
  </si>
  <si>
    <t xml:space="preserve">Tanamerah Sandstone Mine</t>
  </si>
  <si>
    <t xml:space="preserve">Mungana Goldmines</t>
  </si>
  <si>
    <t xml:space="preserve">Yandan Mine EPM 8257 ML 1095 &amp; ML 1096</t>
  </si>
  <si>
    <t xml:space="preserve">Mount Isa Phosphate Project</t>
  </si>
  <si>
    <t xml:space="preserve">North Stradbroke Island Mine</t>
  </si>
  <si>
    <t xml:space="preserve">Tartana</t>
  </si>
  <si>
    <t xml:space="preserve">Sunbeam Project ML 100040</t>
  </si>
  <si>
    <t xml:space="preserve">Thalanga Mine Surface</t>
  </si>
  <si>
    <t xml:space="preserve">Tartana Copper Mine</t>
  </si>
  <si>
    <t xml:space="preserve">Richmond - Julia Creek Project</t>
  </si>
  <si>
    <t xml:space="preserve">Thunderbird Park Thunderegg Mine</t>
  </si>
  <si>
    <t xml:space="preserve">Nicholson Project</t>
  </si>
  <si>
    <t xml:space="preserve">Pentland Small Mines - Southern Son Gold Mine</t>
  </si>
  <si>
    <t xml:space="preserve">Mount Oxide Exploration</t>
  </si>
  <si>
    <t xml:space="preserve">Normanby</t>
  </si>
  <si>
    <t xml:space="preserve">Pleasure Point Mine ML50227</t>
  </si>
  <si>
    <t xml:space="preserve">Tropical Peat Mine (Gro Fast)</t>
  </si>
  <si>
    <t xml:space="preserve">Two Tree Gold Mine</t>
  </si>
  <si>
    <t xml:space="preserve">Ripple</t>
  </si>
  <si>
    <t xml:space="preserve">Scott - MC 3804</t>
  </si>
  <si>
    <t xml:space="preserve">Pot Luck</t>
  </si>
  <si>
    <t xml:space="preserve">Sellheim Project</t>
  </si>
  <si>
    <t xml:space="preserve">Smokey Mountain</t>
  </si>
  <si>
    <t xml:space="preserve">Rockhampton Project</t>
  </si>
  <si>
    <t xml:space="preserve">Wynberg</t>
  </si>
  <si>
    <t xml:space="preserve">Mt Norma-EPM15879,17325,17922&amp;ML2506,2550&amp;51</t>
  </si>
  <si>
    <t xml:space="preserve">NQ Tungsten</t>
  </si>
  <si>
    <t xml:space="preserve">Summit Resources</t>
  </si>
  <si>
    <t xml:space="preserve">The Comet (ML 60171)</t>
  </si>
  <si>
    <t xml:space="preserve">Ozmin Resources Exploration</t>
  </si>
  <si>
    <t xml:space="preserve">Sarina Project</t>
  </si>
  <si>
    <t xml:space="preserve">St Elmo Project</t>
  </si>
  <si>
    <t xml:space="preserve">The Plastic Man</t>
  </si>
  <si>
    <t xml:space="preserve">Store Creek</t>
  </si>
  <si>
    <t xml:space="preserve">Sutton's Quarry</t>
  </si>
  <si>
    <t xml:space="preserve">Syndicated Metals Ltd</t>
  </si>
  <si>
    <t xml:space="preserve">Ukalunda Project</t>
  </si>
  <si>
    <t xml:space="preserve">Tick Hill</t>
  </si>
  <si>
    <t xml:space="preserve">Ralf Liebig</t>
  </si>
  <si>
    <t xml:space="preserve">Winton - MC 95187 &amp; MC 95212 - Hennis &amp; George</t>
  </si>
  <si>
    <t xml:space="preserve">Wilgunya Project</t>
  </si>
  <si>
    <t xml:space="preserve">The Golden Spoon</t>
  </si>
  <si>
    <t xml:space="preserve">White Range</t>
  </si>
  <si>
    <t xml:space="preserve">Yowaj M.L. 60256 Friday Thirteen</t>
  </si>
  <si>
    <t xml:space="preserve">Wallace Gold Project</t>
  </si>
  <si>
    <t xml:space="preserve">Urquhart Point</t>
  </si>
  <si>
    <t xml:space="preserve">Sunlander exploration</t>
  </si>
  <si>
    <t xml:space="preserve">Winton - ML 95616 Mt Templemount</t>
  </si>
  <si>
    <t xml:space="preserve">Yappar Project</t>
  </si>
  <si>
    <t xml:space="preserve">Queensland Mineral Underground Mines*</t>
  </si>
  <si>
    <t xml:space="preserve">Cannington Mine</t>
  </si>
  <si>
    <t xml:space="preserve">Capricorn Copper Mine</t>
  </si>
  <si>
    <t xml:space="preserve">Dugald River Project</t>
  </si>
  <si>
    <t xml:space="preserve">Dugald River Mine</t>
  </si>
  <si>
    <t xml:space="preserve">Cracow Mine</t>
  </si>
  <si>
    <t xml:space="preserve">Charters Towers Gold Mines</t>
  </si>
  <si>
    <t xml:space="preserve">Eloise Copper Mine</t>
  </si>
  <si>
    <t xml:space="preserve">Mount Isa Mine Zinc Underground</t>
  </si>
  <si>
    <t xml:space="preserve">Collingwood Tin Project</t>
  </si>
  <si>
    <t xml:space="preserve">Ernest Henry Underground Mine</t>
  </si>
  <si>
    <t xml:space="preserve">Dittmer Project</t>
  </si>
  <si>
    <t xml:space="preserve">Lady Loretta Mine</t>
  </si>
  <si>
    <t xml:space="preserve">Mount Isa Mine Copper Underground</t>
  </si>
  <si>
    <t xml:space="preserve">King Vol</t>
  </si>
  <si>
    <t xml:space="preserve">Highway Reward</t>
  </si>
  <si>
    <t xml:space="preserve">Mount Wright Underground Mine</t>
  </si>
  <si>
    <t xml:space="preserve">Loch Neigh</t>
  </si>
  <si>
    <t xml:space="preserve">Mount Dore - Merlin</t>
  </si>
  <si>
    <t xml:space="preserve">Miclere - Top Camp ML 1818</t>
  </si>
  <si>
    <t xml:space="preserve">Maddens Mine</t>
  </si>
  <si>
    <t xml:space="preserve">Surveyor Balcooma</t>
  </si>
  <si>
    <t xml:space="preserve">Miclere - Bottle Tree - ML1991</t>
  </si>
  <si>
    <t xml:space="preserve">ML 95284 95285 95287 95402 95403 95404 95405 95406</t>
  </si>
  <si>
    <t xml:space="preserve">Mungana Underground</t>
  </si>
  <si>
    <t xml:space="preserve">ML 2874, ML20322, ML2886</t>
  </si>
  <si>
    <t xml:space="preserve">Pajingo Underground</t>
  </si>
  <si>
    <t xml:space="preserve">Pajingo Mine Underground</t>
  </si>
  <si>
    <t xml:space="preserve">Mount Britton GR Mine  MC 3968</t>
  </si>
  <si>
    <t xml:space="preserve">Pajingo Underground Mine</t>
  </si>
  <si>
    <t xml:space="preserve">Numinbah Perlite Mine</t>
  </si>
  <si>
    <t xml:space="preserve">Thalanga Mine Underground</t>
  </si>
  <si>
    <t xml:space="preserve">Pajingo Undergroun Mine</t>
  </si>
  <si>
    <t xml:space="preserve">Thalanga Underground Mine</t>
  </si>
  <si>
    <t xml:space="preserve">Together Mine</t>
  </si>
  <si>
    <t xml:space="preserve">University Mine</t>
  </si>
  <si>
    <t xml:space="preserve">Three Peaks Mine</t>
  </si>
  <si>
    <t xml:space="preserve">Queensland Mineral 'Other' Mines*</t>
  </si>
  <si>
    <t xml:space="preserve">Copper Surface</t>
  </si>
  <si>
    <t xml:space="preserve">Mount Isa Mine Copper Surface</t>
  </si>
  <si>
    <t xml:space="preserve">Metallurgical Operations (Copper Smelter)</t>
  </si>
  <si>
    <t xml:space="preserve">Mount Isa Mine Zinc Surface</t>
  </si>
  <si>
    <t xml:space="preserve">Mt Isa - Lead &amp; Zinc Concentrator</t>
  </si>
  <si>
    <t xml:space="preserve">Mt Isa - Lead Smelter</t>
  </si>
  <si>
    <t xml:space="preserve">Surface Support</t>
  </si>
  <si>
    <t xml:space="preserve">Queensland Quarries*</t>
  </si>
  <si>
    <t xml:space="preserve">Quarry</t>
  </si>
  <si>
    <t xml:space="preserve">Albert Quarry</t>
  </si>
  <si>
    <t xml:space="preserve">Harlaxton Quarry</t>
  </si>
  <si>
    <t xml:space="preserve">Abbott Point Deco Quarry</t>
  </si>
  <si>
    <t xml:space="preserve">Bargara Quarry</t>
  </si>
  <si>
    <t xml:space="preserve">Albinia Quarry</t>
  </si>
  <si>
    <t xml:space="preserve">Archer River Quarry</t>
  </si>
  <si>
    <t xml:space="preserve">Yatala Quarry</t>
  </si>
  <si>
    <t xml:space="preserve">Alpha Quarry</t>
  </si>
  <si>
    <t xml:space="preserve">Bedford Weir Quarry</t>
  </si>
  <si>
    <t xml:space="preserve">Badu Island Quarry</t>
  </si>
  <si>
    <t xml:space="preserve">Townsville Quarry</t>
  </si>
  <si>
    <t xml:space="preserve">Bassridge Quarry</t>
  </si>
  <si>
    <t xml:space="preserve">Barabon Quarry</t>
  </si>
  <si>
    <t xml:space="preserve">Beenleigh Quarry - Wolffdene</t>
  </si>
  <si>
    <t xml:space="preserve">Baillie's Quarry</t>
  </si>
  <si>
    <t xml:space="preserve">The Rocks Quarry/Mona Park</t>
  </si>
  <si>
    <t xml:space="preserve">Ayrshire Hills Quarry</t>
  </si>
  <si>
    <t xml:space="preserve">Black River Quarry (Barro Group)</t>
  </si>
  <si>
    <t xml:space="preserve">Balonne Shire Council</t>
  </si>
  <si>
    <t xml:space="preserve">West Euri Road Quarry</t>
  </si>
  <si>
    <t xml:space="preserve">Belmore Quarry</t>
  </si>
  <si>
    <t xml:space="preserve">Bli Bli Quarry</t>
  </si>
  <si>
    <t xml:space="preserve">Bell Quarry</t>
  </si>
  <si>
    <t xml:space="preserve">Bohle Quarry</t>
  </si>
  <si>
    <t xml:space="preserve">Dundowran West Quarry</t>
  </si>
  <si>
    <t xml:space="preserve">Bauhinia Quarry</t>
  </si>
  <si>
    <t xml:space="preserve">Boral West Burleigh</t>
  </si>
  <si>
    <t xml:space="preserve">Mount Cotton Quarry</t>
  </si>
  <si>
    <t xml:space="preserve">Blue Mountain Quarry</t>
  </si>
  <si>
    <t xml:space="preserve">Beckford Quarry</t>
  </si>
  <si>
    <t xml:space="preserve">Booyal Quarry</t>
  </si>
  <si>
    <t xml:space="preserve">Black River Quarry</t>
  </si>
  <si>
    <t xml:space="preserve">Bracalba Quarry</t>
  </si>
  <si>
    <t xml:space="preserve">Cedars Quarry</t>
  </si>
  <si>
    <t xml:space="preserve">Bellmere Quarry</t>
  </si>
  <si>
    <t xml:space="preserve">Brendale Quarry</t>
  </si>
  <si>
    <t xml:space="preserve">Dundowran Quarry (Southern)</t>
  </si>
  <si>
    <t xml:space="preserve">Braeside No. 2 Quarry</t>
  </si>
  <si>
    <t xml:space="preserve">Bromelton North Quarry</t>
  </si>
  <si>
    <t xml:space="preserve">Whiteside Quarry</t>
  </si>
  <si>
    <t xml:space="preserve">Binjour Quarry</t>
  </si>
  <si>
    <t xml:space="preserve">Bore Creek (formerly Tyagarah) Quarry</t>
  </si>
  <si>
    <t xml:space="preserve">Bromelton Quarry</t>
  </si>
  <si>
    <t xml:space="preserve">Stapylton Quarry</t>
  </si>
  <si>
    <t xml:space="preserve">Brookhill Quarry</t>
  </si>
  <si>
    <t xml:space="preserve">Narangba Quarry</t>
  </si>
  <si>
    <t xml:space="preserve">Bonassi's Quarry</t>
  </si>
  <si>
    <t xml:space="preserve">Black Hill Quarry</t>
  </si>
  <si>
    <t xml:space="preserve">Butchers Hill Quarry</t>
  </si>
  <si>
    <t xml:space="preserve">Braeside No 2 Quarry</t>
  </si>
  <si>
    <t xml:space="preserve">Brisbane Quarries Sheldon</t>
  </si>
  <si>
    <t xml:space="preserve">Capricorn Quarries</t>
  </si>
  <si>
    <t xml:space="preserve">Mount Coot-Tha Quarry</t>
  </si>
  <si>
    <t xml:space="preserve">Brookview Quarry</t>
  </si>
  <si>
    <t xml:space="preserve">Castlereagh Quarry</t>
  </si>
  <si>
    <t xml:space="preserve">Stanwell Sandstone Mine - Scotsmans Folly</t>
  </si>
  <si>
    <t xml:space="preserve">Bosworths Quarry</t>
  </si>
  <si>
    <t xml:space="preserve">Bonathorne Quarry</t>
  </si>
  <si>
    <t xml:space="preserve">Bungil (Roma Quarry)</t>
  </si>
  <si>
    <t xml:space="preserve">PNQ Edmonton Quarry</t>
  </si>
  <si>
    <t xml:space="preserve">CAMM Quarry</t>
  </si>
  <si>
    <t xml:space="preserve">Clutha Creek Sands</t>
  </si>
  <si>
    <t xml:space="preserve">Borg's Farm Pit</t>
  </si>
  <si>
    <t xml:space="preserve">Bore Creek Quarry</t>
  </si>
  <si>
    <t xml:space="preserve">Cryna Road Quarry</t>
  </si>
  <si>
    <t xml:space="preserve">Braeside Quarry</t>
  </si>
  <si>
    <t xml:space="preserve">Castle Creek Quarry</t>
  </si>
  <si>
    <t xml:space="preserve">Bussey Quarry</t>
  </si>
  <si>
    <t xml:space="preserve">Darlington - Bluerock Quarry</t>
  </si>
  <si>
    <t xml:space="preserve">Mount Cordelia North Quarry</t>
  </si>
  <si>
    <t xml:space="preserve">Boulder Hill Quarry</t>
  </si>
  <si>
    <t xml:space="preserve">Byerwen Quarry</t>
  </si>
  <si>
    <t xml:space="preserve">Daunia Quarry</t>
  </si>
  <si>
    <t xml:space="preserve">Coominya Quarry</t>
  </si>
  <si>
    <t xml:space="preserve">Jimbour Quarry</t>
  </si>
  <si>
    <t xml:space="preserve">Capricorn Quarries (Marmor Quarry)</t>
  </si>
  <si>
    <t xml:space="preserve">Central Highlands Quarry</t>
  </si>
  <si>
    <t xml:space="preserve">Gladstone Quarry</t>
  </si>
  <si>
    <t xml:space="preserve">Fairview Quarry</t>
  </si>
  <si>
    <t xml:space="preserve">Byrne Bros Quarry</t>
  </si>
  <si>
    <t xml:space="preserve">Farleigh Quarry</t>
  </si>
  <si>
    <t xml:space="preserve">Coolibah Quarry</t>
  </si>
  <si>
    <t xml:space="preserve">Camm North</t>
  </si>
  <si>
    <t xml:space="preserve">Ferny Grove Quarry</t>
  </si>
  <si>
    <t xml:space="preserve">Glasshouse Quarry</t>
  </si>
  <si>
    <t xml:space="preserve">Coorooman</t>
  </si>
  <si>
    <t xml:space="preserve">Charters Towers Regional Council Quarries</t>
  </si>
  <si>
    <t xml:space="preserve">Bulloo Shire Council</t>
  </si>
  <si>
    <t xml:space="preserve">Nerang Quarry</t>
  </si>
  <si>
    <t xml:space="preserve">Grosvenor Downs Quarry</t>
  </si>
  <si>
    <t xml:space="preserve">Harlin Quarry</t>
  </si>
  <si>
    <t xml:space="preserve">Glenvale Quarry</t>
  </si>
  <si>
    <t xml:space="preserve">Roseneath Quarry</t>
  </si>
  <si>
    <t xml:space="preserve">Hodgleigh Quarry</t>
  </si>
  <si>
    <t xml:space="preserve">Bundaberg Regional Council</t>
  </si>
  <si>
    <t xml:space="preserve">Pink Gum Lane Quarry</t>
  </si>
  <si>
    <t xml:space="preserve">Horn Island Quarry</t>
  </si>
  <si>
    <t xml:space="preserve">Cattle Camp Quarry</t>
  </si>
  <si>
    <t xml:space="preserve">Pin Gin Hill (Stoters Hill) Quarry</t>
  </si>
  <si>
    <t xml:space="preserve">Huston Road Quarry</t>
  </si>
  <si>
    <t xml:space="preserve">Fairfield Quarry</t>
  </si>
  <si>
    <t xml:space="preserve">Jacks Quarry</t>
  </si>
  <si>
    <t xml:space="preserve">Image Flat Quarry</t>
  </si>
  <si>
    <t xml:space="preserve">Clayrock Quarry</t>
  </si>
  <si>
    <t xml:space="preserve">Keperra Quarry</t>
  </si>
  <si>
    <t xml:space="preserve">Eureka Quarry</t>
  </si>
  <si>
    <t xml:space="preserve">Fernvale Sand and Gravel</t>
  </si>
  <si>
    <t xml:space="preserve">Fernvale Quarry</t>
  </si>
  <si>
    <t xml:space="preserve">Redlands Quarry</t>
  </si>
  <si>
    <t xml:space="preserve">Coles Quarry</t>
  </si>
  <si>
    <t xml:space="preserve">Frazerview</t>
  </si>
  <si>
    <t xml:space="preserve">Five Mile Crusher</t>
  </si>
  <si>
    <t xml:space="preserve">Kianga Quarry</t>
  </si>
  <si>
    <t xml:space="preserve">Chillagoe Project - Spralja/S&amp;A</t>
  </si>
  <si>
    <t xml:space="preserve">COMBABULA</t>
  </si>
  <si>
    <t xml:space="preserve">Kings Quarry</t>
  </si>
  <si>
    <t xml:space="preserve">Gladstone Regional Council</t>
  </si>
  <si>
    <t xml:space="preserve">Innes Park Quarry</t>
  </si>
  <si>
    <t xml:space="preserve">Malu Quarry</t>
  </si>
  <si>
    <t xml:space="preserve">Captain's Mountain Quarry</t>
  </si>
  <si>
    <t xml:space="preserve">Fairy Bower Quarry</t>
  </si>
  <si>
    <t xml:space="preserve">Frankfield Quarry</t>
  </si>
  <si>
    <t xml:space="preserve">Country Road Quarries</t>
  </si>
  <si>
    <t xml:space="preserve">Maryborough Quarry Pty. Ltd.</t>
  </si>
  <si>
    <t xml:space="preserve">Mandarana Quarry</t>
  </si>
  <si>
    <t xml:space="preserve">Goodsell Earthmoving Roseneath Quarry</t>
  </si>
  <si>
    <t xml:space="preserve">Maudsland Road Quarry (Oxenford)</t>
  </si>
  <si>
    <t xml:space="preserve">Coomera Quarry</t>
  </si>
  <si>
    <t xml:space="preserve">Curra Quarry</t>
  </si>
  <si>
    <t xml:space="preserve">Moranbah South Quarry</t>
  </si>
  <si>
    <t xml:space="preserve">Curra Mine</t>
  </si>
  <si>
    <t xml:space="preserve">Gordons Quarry</t>
  </si>
  <si>
    <t xml:space="preserve">Goomeri Quarry</t>
  </si>
  <si>
    <t xml:space="preserve">Lawnton Quarry</t>
  </si>
  <si>
    <t xml:space="preserve">Parklands Quarry (Blue Metal)</t>
  </si>
  <si>
    <t xml:space="preserve">Grays Road Quarry</t>
  </si>
  <si>
    <t xml:space="preserve">Pinnacle Quarry</t>
  </si>
  <si>
    <t xml:space="preserve">Mount Isa (R48) Quarry</t>
  </si>
  <si>
    <t xml:space="preserve">Mount Cordelia South Quarry</t>
  </si>
  <si>
    <t xml:space="preserve">Goondiwindi Regional Council - West</t>
  </si>
  <si>
    <t xml:space="preserve">PNQ Innisfail Quarry</t>
  </si>
  <si>
    <t xml:space="preserve">Mount Marrow Quarry</t>
  </si>
  <si>
    <t xml:space="preserve">Hy-tec Townsville Quarry</t>
  </si>
  <si>
    <t xml:space="preserve">Durong Quarry</t>
  </si>
  <si>
    <t xml:space="preserve">East Euri Deco Pit</t>
  </si>
  <si>
    <t xml:space="preserve">Echo Quarry</t>
  </si>
  <si>
    <t xml:space="preserve">Nerimbera Quarry</t>
  </si>
  <si>
    <t xml:space="preserve">Emerald Quarries</t>
  </si>
  <si>
    <t xml:space="preserve">Inglewood Quarry</t>
  </si>
  <si>
    <t xml:space="preserve">German Church Quarry</t>
  </si>
  <si>
    <t xml:space="preserve">Purga Quarry</t>
  </si>
  <si>
    <t xml:space="preserve">North Coast - Petrie Quarry</t>
  </si>
  <si>
    <t xml:space="preserve">Jondaryan Quarry</t>
  </si>
  <si>
    <t xml:space="preserve">Kalbar Quarry</t>
  </si>
  <si>
    <t xml:space="preserve">Etheridge Shire Council</t>
  </si>
  <si>
    <t xml:space="preserve">Ormeau Quarry</t>
  </si>
  <si>
    <t xml:space="preserve">Moy Pocket Quarry</t>
  </si>
  <si>
    <t xml:space="preserve">The Sand and Soil Company</t>
  </si>
  <si>
    <t xml:space="preserve">Paverock Quarry (Red Ridge)</t>
  </si>
  <si>
    <t xml:space="preserve">Palmyra Quarry</t>
  </si>
  <si>
    <t xml:space="preserve">Kin Kin (Sheppersons) Quarry</t>
  </si>
  <si>
    <t xml:space="preserve">Gayndah Quarry</t>
  </si>
  <si>
    <t xml:space="preserve">Fisherman Quarry No. 2 (Stradbroke Island)</t>
  </si>
  <si>
    <t xml:space="preserve">Granton Quarry</t>
  </si>
  <si>
    <t xml:space="preserve">Wellcamp Downs Quarry</t>
  </si>
  <si>
    <t xml:space="preserve">Mailmans</t>
  </si>
  <si>
    <t xml:space="preserve">Greenwood No. 2 Quarry</t>
  </si>
  <si>
    <t xml:space="preserve">Levitt Road Ferny Grove Quarry</t>
  </si>
  <si>
    <t xml:space="preserve">Wongabel Quarry</t>
  </si>
  <si>
    <t xml:space="preserve">Yarwun Quarries</t>
  </si>
  <si>
    <t xml:space="preserve">Gingerella Quarry</t>
  </si>
  <si>
    <t xml:space="preserve">Gatton- Esk Rd Quarry</t>
  </si>
  <si>
    <t xml:space="preserve">Waterfall Quarry</t>
  </si>
  <si>
    <t xml:space="preserve">MI03216</t>
  </si>
  <si>
    <t xml:space="preserve">Glendon Quarry</t>
  </si>
  <si>
    <t xml:space="preserve">Redlynch Quarry</t>
  </si>
  <si>
    <t xml:space="preserve">Mount Amos Quarry</t>
  </si>
  <si>
    <t xml:space="preserve">Gympie Regional Council</t>
  </si>
  <si>
    <t xml:space="preserve">Luxor Quarry</t>
  </si>
  <si>
    <t xml:space="preserve">Marathon Quarry - Richmond</t>
  </si>
  <si>
    <t xml:space="preserve">Stoney Knob Quarry (Sunrock)</t>
  </si>
  <si>
    <t xml:space="preserve">Roseneath Quarry 2</t>
  </si>
  <si>
    <t xml:space="preserve">Jenko's Quarry</t>
  </si>
  <si>
    <t xml:space="preserve">McKinlay Shire Council - Bymelm Pit - NWR</t>
  </si>
  <si>
    <t xml:space="preserve">Stanwell Quarry</t>
  </si>
  <si>
    <t xml:space="preserve">Sarina Quarry</t>
  </si>
  <si>
    <t xml:space="preserve">McIlwraith Quarry</t>
  </si>
  <si>
    <t xml:space="preserve">Tichum Creek Quarry</t>
  </si>
  <si>
    <t xml:space="preserve">Goondiwindi Regional Council - East</t>
  </si>
  <si>
    <t xml:space="preserve">Mt Chelona Parklands Quarry</t>
  </si>
  <si>
    <t xml:space="preserve">Johnstone Quarry</t>
  </si>
  <si>
    <t xml:space="preserve">Jubilee Quarry</t>
  </si>
  <si>
    <t xml:space="preserve">Habana Quarry</t>
  </si>
  <si>
    <t xml:space="preserve">Skew Gully Road Quarry</t>
  </si>
  <si>
    <t xml:space="preserve">Kallogun</t>
  </si>
  <si>
    <t xml:space="preserve">Winchester Downs Quarry</t>
  </si>
  <si>
    <t xml:space="preserve">Mountain View Quarry</t>
  </si>
  <si>
    <t xml:space="preserve">Keatings Quarry</t>
  </si>
  <si>
    <t xml:space="preserve">Yalkara Quarry</t>
  </si>
  <si>
    <t xml:space="preserve">Hatfield Quarry</t>
  </si>
  <si>
    <t xml:space="preserve">Quarry At Midgee</t>
  </si>
  <si>
    <t xml:space="preserve">Wondai  Quarry</t>
  </si>
  <si>
    <t xml:space="preserve">Kainama Quarry</t>
  </si>
  <si>
    <t xml:space="preserve">Salmon's Quarry</t>
  </si>
  <si>
    <t xml:space="preserve">Plum Tree Quarry</t>
  </si>
  <si>
    <t xml:space="preserve">Koorooeenah Quarry</t>
  </si>
  <si>
    <t xml:space="preserve">Yellowood - Stonemaster Quarry</t>
  </si>
  <si>
    <t xml:space="preserve">Kunwarara Quarry</t>
  </si>
  <si>
    <t xml:space="preserve">Nolans Quarry</t>
  </si>
  <si>
    <t xml:space="preserve">Pat's Pit</t>
  </si>
  <si>
    <t xml:space="preserve">Yerra/ Hard Rock Quarry</t>
  </si>
  <si>
    <t xml:space="preserve">R48 Quarry</t>
  </si>
  <si>
    <t xml:space="preserve">Mackay Regional Council Quarry Operations</t>
  </si>
  <si>
    <t xml:space="preserve">Waitara Quarry</t>
  </si>
  <si>
    <t xml:space="preserve">The Ridge Pit Quarry</t>
  </si>
  <si>
    <t xml:space="preserve">Juandah Quarry</t>
  </si>
  <si>
    <t xml:space="preserve">Jubilee Dick Quarry</t>
  </si>
  <si>
    <t xml:space="preserve">Manteuffel Road Quarry</t>
  </si>
  <si>
    <t xml:space="preserve">Koumala Quarry</t>
  </si>
  <si>
    <t xml:space="preserve">Kalbar Hard Rock Quarry</t>
  </si>
  <si>
    <t xml:space="preserve">Red Rock Quarry</t>
  </si>
  <si>
    <t xml:space="preserve">Rockwell Concrete and Quarries</t>
  </si>
  <si>
    <t xml:space="preserve">Marbango Quarry</t>
  </si>
  <si>
    <t xml:space="preserve">Kalunga Quarries</t>
  </si>
  <si>
    <t xml:space="preserve">Zappala Quarries Pty Ltd</t>
  </si>
  <si>
    <t xml:space="preserve">Marlborough Quarry</t>
  </si>
  <si>
    <t xml:space="preserve">Kenmare Quarry</t>
  </si>
  <si>
    <t xml:space="preserve">Shepton Quarry</t>
  </si>
  <si>
    <t xml:space="preserve">Kenny Road Quarry</t>
  </si>
  <si>
    <t xml:space="preserve">Jimbaroo Downs Quarry</t>
  </si>
  <si>
    <t xml:space="preserve">South Back Creek Quarry</t>
  </si>
  <si>
    <t xml:space="preserve">The Bluff Quarry</t>
  </si>
  <si>
    <t xml:space="preserve">May Downs</t>
  </si>
  <si>
    <t xml:space="preserve">Marino Quarry</t>
  </si>
  <si>
    <t xml:space="preserve">Qcrush Quarry - Gregory</t>
  </si>
  <si>
    <t xml:space="preserve">Mindi Quarry</t>
  </si>
  <si>
    <t xml:space="preserve">Longford - Eden Lassie Creek Quarry</t>
  </si>
  <si>
    <t xml:space="preserve">Moonford Quarry</t>
  </si>
  <si>
    <t xml:space="preserve">The Caves Quarry</t>
  </si>
  <si>
    <t xml:space="preserve">Lochington Quarry</t>
  </si>
  <si>
    <t xml:space="preserve">Rolf Creek Quarry</t>
  </si>
  <si>
    <t xml:space="preserve">Quarry Brook</t>
  </si>
  <si>
    <t xml:space="preserve">Moreton Bay Regional Council</t>
  </si>
  <si>
    <t xml:space="preserve">Shamrock Quarry</t>
  </si>
  <si>
    <t xml:space="preserve">Mortons Earthmoving</t>
  </si>
  <si>
    <t xml:space="preserve">Mossman Quarry</t>
  </si>
  <si>
    <t xml:space="preserve">Thirsty Creek Quarry</t>
  </si>
  <si>
    <t xml:space="preserve">Mad Contracting Quarry</t>
  </si>
  <si>
    <t xml:space="preserve">Marathon Quarry</t>
  </si>
  <si>
    <t xml:space="preserve">Stoney Creek Quarry &amp; Recycling</t>
  </si>
  <si>
    <t xml:space="preserve">* Only quarries with a workforce greater than zero for the quarter are listed </t>
  </si>
  <si>
    <t xml:space="preserve">Lockyer Quarry</t>
  </si>
  <si>
    <t xml:space="preserve">Mount Bassett Quarry</t>
  </si>
  <si>
    <t xml:space="preserve">Ticor Quarry</t>
  </si>
  <si>
    <t xml:space="preserve">Tyagarah Quarry</t>
  </si>
  <si>
    <t xml:space="preserve">Waitara Braeside Quarry</t>
  </si>
  <si>
    <t xml:space="preserve">Toowoomba Regional Council</t>
  </si>
  <si>
    <t xml:space="preserve">Sippy Creek Quarry</t>
  </si>
  <si>
    <t xml:space="preserve">Maryborough Mobile Quarry</t>
  </si>
  <si>
    <t xml:space="preserve">Sheppersons Quarry</t>
  </si>
  <si>
    <t xml:space="preserve">Theodore Quarry</t>
  </si>
  <si>
    <t xml:space="preserve">Warrians Quarry</t>
  </si>
  <si>
    <t xml:space="preserve">Mount Juillerat Quarry</t>
  </si>
  <si>
    <t xml:space="preserve">Walsh River Quarry</t>
  </si>
  <si>
    <t xml:space="preserve">Mount Inkerman Quarry</t>
  </si>
  <si>
    <t xml:space="preserve">Skew Gully Road Quarry (Rockwell Quarries) </t>
  </si>
  <si>
    <t xml:space="preserve">Middlemount Quarry</t>
  </si>
  <si>
    <t xml:space="preserve">Umina Quarry</t>
  </si>
  <si>
    <t xml:space="preserve">Wellcamp Quarry 2</t>
  </si>
  <si>
    <t xml:space="preserve">Warrina R48 Quarry</t>
  </si>
  <si>
    <t xml:space="preserve">Monkland Quarry</t>
  </si>
  <si>
    <t xml:space="preserve">Miclere - Tonys Find ML70476</t>
  </si>
  <si>
    <t xml:space="preserve">West Burleigh Quarry</t>
  </si>
  <si>
    <t xml:space="preserve">Mt Albion Quarry</t>
  </si>
  <si>
    <t xml:space="preserve">Wattlegrove Road Quarry</t>
  </si>
  <si>
    <t xml:space="preserve">Montgomery Quarry</t>
  </si>
  <si>
    <t xml:space="preserve">Zanow Concrete and Quarries Pty Ltd</t>
  </si>
  <si>
    <t xml:space="preserve">Shoal Water Bay Quarry</t>
  </si>
  <si>
    <t xml:space="preserve">Wellcamp Fixed Plant Construction</t>
  </si>
  <si>
    <t xml:space="preserve">Murweh Shire Council</t>
  </si>
  <si>
    <t xml:space="preserve">Livingstone Shire Council Quarries</t>
  </si>
  <si>
    <t xml:space="preserve">Maranoa Regional Council</t>
  </si>
  <si>
    <t xml:space="preserve">Whitsunday Quarry</t>
  </si>
  <si>
    <t xml:space="preserve">North Gregory Pit</t>
  </si>
  <si>
    <t xml:space="preserve">West German Church Quarry</t>
  </si>
  <si>
    <t xml:space="preserve">Warwombie Quarry</t>
  </si>
  <si>
    <t xml:space="preserve">Palm Tree Quarry</t>
  </si>
  <si>
    <t xml:space="preserve">(Rockwell Quarries) Skew Gully Road Quarry</t>
  </si>
  <si>
    <t xml:space="preserve">Paroo Shire Council Campaign Crushing</t>
  </si>
  <si>
    <t xml:space="preserve">Wondai Quarry</t>
  </si>
  <si>
    <t xml:space="preserve">Pistol Gap Quarry</t>
  </si>
  <si>
    <t xml:space="preserve">Peak Hill Quarry</t>
  </si>
  <si>
    <t xml:space="preserve">Mount Peter Goldfield</t>
  </si>
  <si>
    <t xml:space="preserve">Mazeppa Quarry</t>
  </si>
  <si>
    <t xml:space="preserve">Yerra Quarry</t>
  </si>
  <si>
    <t xml:space="preserve">Mt Amos Quarry</t>
  </si>
  <si>
    <t xml:space="preserve">Yerra/Hard Rock Quarry</t>
  </si>
  <si>
    <t xml:space="preserve">Mowbray Quarry</t>
  </si>
  <si>
    <t xml:space="preserve">Ravenshoe Quarry</t>
  </si>
  <si>
    <t xml:space="preserve">Nambal Resources and Quarries (Jubilee Dick)</t>
  </si>
  <si>
    <t xml:space="preserve">Rayment Quarries</t>
  </si>
  <si>
    <t xml:space="preserve">Quincan Quarries</t>
  </si>
  <si>
    <t xml:space="preserve">Mt Curio Quarry</t>
  </si>
  <si>
    <t xml:space="preserve">Russell Road Quarry</t>
  </si>
  <si>
    <t xml:space="preserve">Parklands Quarry Habana</t>
  </si>
  <si>
    <t xml:space="preserve">Shady Lagoon Quarry</t>
  </si>
  <si>
    <t xml:space="preserve">Pine Mountain Road Quarry</t>
  </si>
  <si>
    <t xml:space="preserve">Paroo Shire Council - Trunky Hill Quarry</t>
  </si>
  <si>
    <t xml:space="preserve">Rankins Quarry</t>
  </si>
  <si>
    <t xml:space="preserve">Redcorp Quarry</t>
  </si>
  <si>
    <t xml:space="preserve">Top Rock Quarry</t>
  </si>
  <si>
    <t xml:space="preserve">Rockhampton Regional Council Quarries</t>
  </si>
  <si>
    <t xml:space="preserve">Rocky Creek Quarry</t>
  </si>
  <si>
    <t xml:space="preserve">Wandoan Hard Rock Quarry</t>
  </si>
  <si>
    <t xml:space="preserve">Walkerston Quarry</t>
  </si>
  <si>
    <t xml:space="preserve">Rosedale Quarry</t>
  </si>
  <si>
    <t xml:space="preserve">Ringtail Creek Quarry</t>
  </si>
  <si>
    <t xml:space="preserve">Routh Quarry</t>
  </si>
  <si>
    <t xml:space="preserve">Scenic Rim Regional Council</t>
  </si>
  <si>
    <t xml:space="preserve">Rowena Quarry</t>
  </si>
  <si>
    <t xml:space="preserve">Wilgatoo Quarry</t>
  </si>
  <si>
    <t xml:space="preserve">Saleyards Quarry</t>
  </si>
  <si>
    <t xml:space="preserve">Western Downs Regional Council</t>
  </si>
  <si>
    <t xml:space="preserve">Springsure Quarry</t>
  </si>
  <si>
    <t xml:space="preserve">Wieben's Quarry</t>
  </si>
  <si>
    <t xml:space="preserve">The Big One Quarry</t>
  </si>
  <si>
    <t xml:space="preserve">Thommo's Pit</t>
  </si>
  <si>
    <t xml:space="preserve">Tingun Quarry</t>
  </si>
  <si>
    <t xml:space="preserve">Tolmie Creek Quarry</t>
  </si>
  <si>
    <t xml:space="preserve">Waitara Brayside</t>
  </si>
  <si>
    <t xml:space="preserve">Strathbogie Quarry</t>
  </si>
  <si>
    <t xml:space="preserve">Warwoombie Quarry</t>
  </si>
  <si>
    <t xml:space="preserve">Traywar Pty Ltd</t>
  </si>
  <si>
    <t xml:space="preserve">Wagners - Amby Quarry</t>
  </si>
  <si>
    <t xml:space="preserve">Whitsunday Quarry Pty Ltd</t>
  </si>
  <si>
    <t xml:space="preserve">Withcott Quarry</t>
  </si>
  <si>
    <t xml:space="preserve">Yarraman Quarry</t>
  </si>
  <si>
    <t xml:space="preserve">Wallaby Hill Quarry</t>
  </si>
  <si>
    <t xml:space="preserve">Westwood Quarry</t>
  </si>
  <si>
    <t xml:space="preserve">Zerners Road Quar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mm\-yy"/>
    <numFmt numFmtId="168" formatCode="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oal Surface" xfId="22"/>
    <cellStyle name="Normal_Coal Underground" xfId="23"/>
    <cellStyle name="Normal_Metal Surface" xfId="24"/>
    <cellStyle name="Normal_Metal Underground" xfId="25"/>
    <cellStyle name="Normal_Quarries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B111"/>
  <sheetViews>
    <sheetView showFormulas="false" showGridLines="true" showRowColHeaders="true" showZeros="true" rightToLeft="false" tabSelected="true" showOutlineSymbols="true" defaultGridColor="true" view="normal" topLeftCell="DQ1" colorId="64" zoomScale="100" zoomScaleNormal="100" zoomScalePageLayoutView="100" workbookViewId="0">
      <selection pane="topLeft" activeCell="EA2" activeCellId="0" sqref="EA2:E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6.99"/>
    <col collapsed="false" customWidth="true" hidden="false" outlineLevel="0" max="3" min="3" style="0" width="13.85"/>
    <col collapsed="false" customWidth="true" hidden="false" outlineLevel="0" max="5" min="5" style="0" width="50.85"/>
    <col collapsed="false" customWidth="true" hidden="false" outlineLevel="0" max="6" min="6" style="0" width="13.85"/>
    <col collapsed="false" customWidth="true" hidden="false" outlineLevel="0" max="8" min="8" style="0" width="50.85"/>
    <col collapsed="false" customWidth="true" hidden="false" outlineLevel="0" max="9" min="9" style="0" width="13.85"/>
    <col collapsed="false" customWidth="true" hidden="false" outlineLevel="0" max="11" min="11" style="0" width="48.99"/>
    <col collapsed="false" customWidth="true" hidden="false" outlineLevel="0" max="12" min="12" style="0" width="13.7"/>
    <col collapsed="false" customWidth="true" hidden="false" outlineLevel="0" max="13" min="13" style="0" width="6.42"/>
    <col collapsed="false" customWidth="true" hidden="false" outlineLevel="0" max="14" min="14" style="0" width="40.56"/>
    <col collapsed="false" customWidth="true" hidden="false" outlineLevel="0" max="15" min="15" style="0" width="15.42"/>
    <col collapsed="false" customWidth="true" hidden="false" outlineLevel="0" max="16" min="16" style="0" width="6.56"/>
    <col collapsed="false" customWidth="true" hidden="false" outlineLevel="0" max="17" min="17" style="0" width="44.7"/>
    <col collapsed="false" customWidth="true" hidden="false" outlineLevel="0" max="18" min="18" style="1" width="13.13"/>
    <col collapsed="false" customWidth="true" hidden="false" outlineLevel="0" max="19" min="19" style="0" width="7.13"/>
    <col collapsed="false" customWidth="true" hidden="false" outlineLevel="0" max="20" min="20" style="0" width="42.42"/>
    <col collapsed="false" customWidth="true" hidden="false" outlineLevel="0" max="21" min="21" style="0" width="17.28"/>
    <col collapsed="false" customWidth="true" hidden="false" outlineLevel="0" max="22" min="22" style="0" width="6.56"/>
    <col collapsed="false" customWidth="true" hidden="false" outlineLevel="0" max="23" min="23" style="0" width="41.56"/>
    <col collapsed="false" customWidth="true" hidden="false" outlineLevel="0" max="24" min="24" style="0" width="13.85"/>
    <col collapsed="false" customWidth="true" hidden="false" outlineLevel="0" max="26" min="26" style="0" width="40.99"/>
    <col collapsed="false" customWidth="true" hidden="false" outlineLevel="0" max="27" min="27" style="0" width="13.28"/>
    <col collapsed="false" customWidth="true" hidden="false" outlineLevel="0" max="29" min="29" style="0" width="41.56"/>
    <col collapsed="false" customWidth="true" hidden="false" outlineLevel="0" max="30" min="30" style="0" width="14.7"/>
    <col collapsed="false" customWidth="true" hidden="false" outlineLevel="0" max="32" min="32" style="0" width="42.85"/>
    <col collapsed="false" customWidth="true" hidden="false" outlineLevel="0" max="33" min="33" style="0" width="14.7"/>
    <col collapsed="false" customWidth="true" hidden="false" outlineLevel="0" max="35" min="35" style="0" width="41.56"/>
    <col collapsed="false" customWidth="true" hidden="false" outlineLevel="0" max="36" min="36" style="0" width="13.56"/>
    <col collapsed="false" customWidth="true" hidden="false" outlineLevel="0" max="38" min="38" style="0" width="41.99"/>
    <col collapsed="false" customWidth="true" hidden="false" outlineLevel="0" max="39" min="39" style="0" width="13.28"/>
    <col collapsed="false" customWidth="true" hidden="false" outlineLevel="0" max="41" min="41" style="0" width="41.99"/>
    <col collapsed="false" customWidth="true" hidden="false" outlineLevel="0" max="42" min="42" style="0" width="13.28"/>
    <col collapsed="false" customWidth="true" hidden="false" outlineLevel="0" max="44" min="44" style="0" width="44.56"/>
    <col collapsed="false" customWidth="true" hidden="false" outlineLevel="0" max="45" min="45" style="0" width="14.13"/>
    <col collapsed="false" customWidth="true" hidden="false" outlineLevel="0" max="47" min="47" style="0" width="44.56"/>
    <col collapsed="false" customWidth="true" hidden="false" outlineLevel="0" max="48" min="48" style="0" width="14.13"/>
    <col collapsed="false" customWidth="true" hidden="false" outlineLevel="0" max="50" min="50" style="0" width="44.56"/>
    <col collapsed="false" customWidth="true" hidden="false" outlineLevel="0" max="51" min="51" style="2" width="14.13"/>
    <col collapsed="false" customWidth="true" hidden="false" outlineLevel="0" max="53" min="53" style="0" width="44.99"/>
    <col collapsed="false" customWidth="true" hidden="false" outlineLevel="0" max="54" min="54" style="0" width="13.42"/>
    <col collapsed="false" customWidth="true" hidden="false" outlineLevel="0" max="56" min="56" style="0" width="44.56"/>
    <col collapsed="false" customWidth="true" hidden="false" outlineLevel="0" max="57" min="57" style="0" width="13.56"/>
    <col collapsed="false" customWidth="true" hidden="false" outlineLevel="0" max="59" min="59" style="0" width="43.56"/>
    <col collapsed="false" customWidth="true" hidden="false" outlineLevel="0" max="60" min="60" style="0" width="13.56"/>
    <col collapsed="false" customWidth="true" hidden="false" outlineLevel="0" max="62" min="62" style="0" width="42.42"/>
    <col collapsed="false" customWidth="true" hidden="false" outlineLevel="0" max="63" min="63" style="0" width="13.56"/>
    <col collapsed="false" customWidth="true" hidden="false" outlineLevel="0" max="65" min="65" style="0" width="42.99"/>
    <col collapsed="false" customWidth="true" hidden="false" outlineLevel="0" max="66" min="66" style="0" width="13.28"/>
    <col collapsed="false" customWidth="true" hidden="false" outlineLevel="0" max="68" min="68" style="0" width="41.99"/>
    <col collapsed="false" customWidth="true" hidden="false" outlineLevel="0" max="69" min="69" style="0" width="13.56"/>
    <col collapsed="false" customWidth="true" hidden="false" outlineLevel="0" max="71" min="71" style="0" width="38.28"/>
    <col collapsed="false" customWidth="true" hidden="false" outlineLevel="0" max="72" min="72" style="0" width="13.56"/>
    <col collapsed="false" customWidth="true" hidden="false" outlineLevel="0" max="74" min="74" style="0" width="38.28"/>
    <col collapsed="false" customWidth="true" hidden="false" outlineLevel="0" max="75" min="75" style="0" width="13.56"/>
    <col collapsed="false" customWidth="true" hidden="false" outlineLevel="0" max="77" min="77" style="0" width="34.99"/>
    <col collapsed="false" customWidth="true" hidden="false" outlineLevel="0" max="78" min="78" style="0" width="13.13"/>
    <col collapsed="false" customWidth="true" hidden="false" outlineLevel="0" max="80" min="80" style="0" width="34.99"/>
    <col collapsed="false" customWidth="true" hidden="false" outlineLevel="0" max="81" min="81" style="0" width="13.13"/>
    <col collapsed="false" customWidth="true" hidden="false" outlineLevel="0" max="83" min="83" style="0" width="34.99"/>
    <col collapsed="false" customWidth="true" hidden="false" outlineLevel="0" max="84" min="84" style="0" width="13.13"/>
    <col collapsed="false" customWidth="true" hidden="false" outlineLevel="0" max="86" min="86" style="0" width="40.42"/>
    <col collapsed="false" customWidth="true" hidden="false" outlineLevel="0" max="87" min="87" style="0" width="13.56"/>
    <col collapsed="false" customWidth="true" hidden="false" outlineLevel="0" max="89" min="89" style="0" width="40.7"/>
    <col collapsed="false" customWidth="true" hidden="false" outlineLevel="0" max="90" min="90" style="0" width="13.28"/>
    <col collapsed="false" customWidth="true" hidden="false" outlineLevel="0" max="92" min="92" style="0" width="40.99"/>
    <col collapsed="false" customWidth="true" hidden="false" outlineLevel="0" max="93" min="93" style="0" width="13.42"/>
    <col collapsed="false" customWidth="true" hidden="false" outlineLevel="0" max="95" min="95" style="0" width="41.7"/>
    <col collapsed="false" customWidth="true" hidden="false" outlineLevel="0" max="96" min="96" style="0" width="15.42"/>
    <col collapsed="false" customWidth="true" hidden="false" outlineLevel="0" max="98" min="98" style="0" width="42.85"/>
    <col collapsed="false" customWidth="true" hidden="false" outlineLevel="0" max="99" min="99" style="0" width="14.42"/>
    <col collapsed="false" customWidth="true" hidden="false" outlineLevel="0" max="101" min="101" style="0" width="42.28"/>
    <col collapsed="false" customWidth="true" hidden="false" outlineLevel="0" max="102" min="102" style="0" width="13.99"/>
    <col collapsed="false" customWidth="true" hidden="false" outlineLevel="0" max="104" min="104" style="0" width="42.7"/>
    <col collapsed="false" customWidth="true" hidden="false" outlineLevel="0" max="105" min="105" style="0" width="14.13"/>
    <col collapsed="false" customWidth="true" hidden="false" outlineLevel="0" max="107" min="107" style="0" width="41.28"/>
    <col collapsed="false" customWidth="true" hidden="false" outlineLevel="0" max="108" min="108" style="0" width="13.56"/>
    <col collapsed="false" customWidth="true" hidden="false" outlineLevel="0" max="110" min="110" style="0" width="44.99"/>
    <col collapsed="false" customWidth="true" hidden="false" outlineLevel="0" max="111" min="111" style="0" width="13.7"/>
    <col collapsed="false" customWidth="true" hidden="false" outlineLevel="0" max="113" min="113" style="0" width="37.42"/>
    <col collapsed="false" customWidth="true" hidden="false" outlineLevel="0" max="114" min="114" style="0" width="12.7"/>
    <col collapsed="false" customWidth="true" hidden="false" outlineLevel="0" max="116" min="116" style="0" width="42.28"/>
    <col collapsed="false" customWidth="true" hidden="false" outlineLevel="0" max="117" min="117" style="0" width="14.42"/>
    <col collapsed="false" customWidth="true" hidden="false" outlineLevel="0" max="119" min="119" style="0" width="42.56"/>
    <col collapsed="false" customWidth="true" hidden="false" outlineLevel="0" max="120" min="120" style="0" width="13.56"/>
    <col collapsed="false" customWidth="true" hidden="false" outlineLevel="0" max="122" min="122" style="0" width="42.42"/>
    <col collapsed="false" customWidth="true" hidden="false" outlineLevel="0" max="123" min="123" style="0" width="13.85"/>
    <col collapsed="false" customWidth="true" hidden="false" outlineLevel="0" max="125" min="125" style="0" width="39.7"/>
    <col collapsed="false" customWidth="true" hidden="false" outlineLevel="0" max="126" min="126" style="0" width="14.28"/>
    <col collapsed="false" customWidth="true" hidden="false" outlineLevel="0" max="128" min="128" style="0" width="42.42"/>
    <col collapsed="false" customWidth="true" hidden="false" outlineLevel="0" max="129" min="129" style="0" width="13.7"/>
    <col collapsed="false" customWidth="true" hidden="false" outlineLevel="0" max="131" min="131" style="0" width="40.7"/>
    <col collapsed="false" customWidth="true" hidden="false" outlineLevel="0" max="132" min="132" style="0" width="13.7"/>
  </cols>
  <sheetData>
    <row r="1" customFormat="false" ht="12.75" hidden="false" customHeight="false" outlineLevel="0" collapsed="false">
      <c r="B1" s="3" t="s">
        <v>0</v>
      </c>
      <c r="C1" s="3"/>
      <c r="E1" s="3" t="s">
        <v>0</v>
      </c>
      <c r="F1" s="3"/>
      <c r="H1" s="3" t="s">
        <v>0</v>
      </c>
      <c r="I1" s="3"/>
      <c r="K1" s="3" t="s">
        <v>0</v>
      </c>
      <c r="L1" s="3"/>
      <c r="N1" s="3" t="s">
        <v>0</v>
      </c>
      <c r="O1" s="3"/>
      <c r="Q1" s="3" t="s">
        <v>0</v>
      </c>
      <c r="R1" s="3"/>
      <c r="T1" s="3" t="s">
        <v>0</v>
      </c>
      <c r="U1" s="3"/>
      <c r="W1" s="3" t="s">
        <v>0</v>
      </c>
      <c r="X1" s="3"/>
      <c r="Z1" s="3" t="s">
        <v>0</v>
      </c>
      <c r="AA1" s="3"/>
      <c r="AC1" s="3" t="s">
        <v>0</v>
      </c>
      <c r="AD1" s="3"/>
      <c r="AF1" s="3" t="s">
        <v>0</v>
      </c>
      <c r="AG1" s="3"/>
      <c r="AI1" s="3" t="s">
        <v>0</v>
      </c>
      <c r="AJ1" s="3"/>
      <c r="AL1" s="3" t="s">
        <v>0</v>
      </c>
      <c r="AM1" s="3"/>
      <c r="AO1" s="3" t="s">
        <v>0</v>
      </c>
      <c r="AP1" s="3"/>
      <c r="AR1" s="3" t="s">
        <v>0</v>
      </c>
      <c r="AS1" s="3"/>
      <c r="AU1" s="3" t="s">
        <v>0</v>
      </c>
      <c r="AV1" s="3"/>
      <c r="AX1" s="3" t="s">
        <v>0</v>
      </c>
      <c r="AY1" s="3"/>
      <c r="BA1" s="3" t="s">
        <v>0</v>
      </c>
      <c r="BB1" s="3"/>
      <c r="BD1" s="3" t="s">
        <v>0</v>
      </c>
      <c r="BE1" s="3"/>
      <c r="BG1" s="3" t="s">
        <v>0</v>
      </c>
      <c r="BH1" s="3"/>
      <c r="BJ1" s="3" t="s">
        <v>0</v>
      </c>
      <c r="BK1" s="3"/>
      <c r="BM1" s="3" t="s">
        <v>0</v>
      </c>
      <c r="BN1" s="3"/>
      <c r="BP1" s="3" t="s">
        <v>0</v>
      </c>
      <c r="BQ1" s="3"/>
      <c r="BS1" s="3" t="s">
        <v>0</v>
      </c>
      <c r="BT1" s="3"/>
      <c r="BV1" s="3" t="s">
        <v>0</v>
      </c>
      <c r="BW1" s="3"/>
      <c r="BY1" s="3" t="s">
        <v>0</v>
      </c>
      <c r="BZ1" s="3"/>
      <c r="CB1" s="3" t="s">
        <v>0</v>
      </c>
      <c r="CC1" s="3"/>
      <c r="CE1" s="3" t="s">
        <v>0</v>
      </c>
      <c r="CF1" s="3"/>
      <c r="CH1" s="3" t="s">
        <v>0</v>
      </c>
      <c r="CI1" s="3"/>
      <c r="CK1" s="3" t="s">
        <v>0</v>
      </c>
      <c r="CL1" s="3"/>
      <c r="CN1" s="3" t="s">
        <v>0</v>
      </c>
      <c r="CO1" s="3"/>
      <c r="CQ1" s="3" t="s">
        <v>0</v>
      </c>
      <c r="CR1" s="3"/>
      <c r="CT1" s="3" t="s">
        <v>0</v>
      </c>
      <c r="CU1" s="3"/>
      <c r="CW1" s="3" t="s">
        <v>0</v>
      </c>
      <c r="CX1" s="3"/>
      <c r="CZ1" s="3" t="s">
        <v>0</v>
      </c>
      <c r="DA1" s="3"/>
      <c r="DC1" s="3" t="s">
        <v>0</v>
      </c>
      <c r="DD1" s="3"/>
      <c r="DF1" s="3" t="s">
        <v>0</v>
      </c>
      <c r="DG1" s="3"/>
      <c r="DI1" s="3" t="s">
        <v>0</v>
      </c>
      <c r="DJ1" s="3"/>
      <c r="DL1" s="3" t="s">
        <v>0</v>
      </c>
      <c r="DM1" s="3"/>
      <c r="DO1" s="3" t="s">
        <v>0</v>
      </c>
      <c r="DP1" s="3"/>
      <c r="DR1" s="3" t="s">
        <v>0</v>
      </c>
      <c r="DS1" s="3"/>
      <c r="DU1" s="3" t="s">
        <v>0</v>
      </c>
      <c r="DV1" s="3"/>
      <c r="DX1" s="3" t="s">
        <v>0</v>
      </c>
      <c r="DY1" s="3"/>
      <c r="EA1" s="3" t="s">
        <v>0</v>
      </c>
      <c r="EB1" s="3"/>
    </row>
    <row r="2" customFormat="false" ht="13.5" hidden="false" customHeight="false" outlineLevel="0" collapsed="false">
      <c r="B2" s="4" t="s">
        <v>1</v>
      </c>
      <c r="C2" s="4"/>
      <c r="E2" s="4" t="s">
        <v>2</v>
      </c>
      <c r="F2" s="4"/>
      <c r="H2" s="5" t="s">
        <v>3</v>
      </c>
      <c r="I2" s="5"/>
      <c r="K2" s="6" t="s">
        <v>4</v>
      </c>
      <c r="L2" s="6"/>
      <c r="N2" s="6" t="s">
        <v>5</v>
      </c>
      <c r="O2" s="6"/>
      <c r="Q2" s="6" t="s">
        <v>6</v>
      </c>
      <c r="R2" s="6"/>
      <c r="T2" s="6" t="s">
        <v>7</v>
      </c>
      <c r="U2" s="6"/>
      <c r="W2" s="6" t="s">
        <v>8</v>
      </c>
      <c r="X2" s="6"/>
      <c r="Z2" s="6" t="s">
        <v>9</v>
      </c>
      <c r="AA2" s="6"/>
      <c r="AC2" s="6" t="s">
        <v>10</v>
      </c>
      <c r="AD2" s="6"/>
      <c r="AF2" s="6" t="s">
        <v>11</v>
      </c>
      <c r="AG2" s="6"/>
      <c r="AI2" s="5" t="s">
        <v>12</v>
      </c>
      <c r="AJ2" s="5"/>
      <c r="AL2" s="6" t="s">
        <v>13</v>
      </c>
      <c r="AM2" s="6"/>
      <c r="AO2" s="6" t="s">
        <v>14</v>
      </c>
      <c r="AP2" s="6"/>
      <c r="AR2" s="6" t="s">
        <v>15</v>
      </c>
      <c r="AS2" s="6"/>
      <c r="AU2" s="6" t="s">
        <v>16</v>
      </c>
      <c r="AV2" s="6"/>
      <c r="AX2" s="6" t="s">
        <v>17</v>
      </c>
      <c r="AY2" s="6"/>
      <c r="BA2" s="6" t="s">
        <v>18</v>
      </c>
      <c r="BB2" s="6"/>
      <c r="BD2" s="6" t="s">
        <v>19</v>
      </c>
      <c r="BE2" s="6"/>
      <c r="BG2" s="6" t="s">
        <v>20</v>
      </c>
      <c r="BH2" s="6"/>
      <c r="BJ2" s="6" t="s">
        <v>21</v>
      </c>
      <c r="BK2" s="6"/>
      <c r="BM2" s="6" t="s">
        <v>22</v>
      </c>
      <c r="BN2" s="6"/>
      <c r="BP2" s="6" t="s">
        <v>23</v>
      </c>
      <c r="BQ2" s="6"/>
      <c r="BS2" s="6" t="s">
        <v>24</v>
      </c>
      <c r="BT2" s="6"/>
      <c r="BV2" s="6" t="s">
        <v>25</v>
      </c>
      <c r="BW2" s="6"/>
      <c r="BY2" s="6" t="s">
        <v>26</v>
      </c>
      <c r="BZ2" s="6"/>
      <c r="CB2" s="6" t="s">
        <v>27</v>
      </c>
      <c r="CC2" s="6"/>
      <c r="CE2" s="6" t="s">
        <v>28</v>
      </c>
      <c r="CF2" s="6"/>
      <c r="CH2" s="6" t="s">
        <v>29</v>
      </c>
      <c r="CI2" s="6"/>
      <c r="CK2" s="6" t="s">
        <v>30</v>
      </c>
      <c r="CL2" s="6"/>
      <c r="CN2" s="6" t="s">
        <v>31</v>
      </c>
      <c r="CO2" s="6"/>
      <c r="CQ2" s="6" t="s">
        <v>32</v>
      </c>
      <c r="CR2" s="6"/>
      <c r="CT2" s="6" t="s">
        <v>33</v>
      </c>
      <c r="CU2" s="6"/>
      <c r="CW2" s="6" t="s">
        <v>34</v>
      </c>
      <c r="CX2" s="6"/>
      <c r="CZ2" s="6" t="s">
        <v>35</v>
      </c>
      <c r="DA2" s="6"/>
      <c r="DC2" s="6" t="s">
        <v>36</v>
      </c>
      <c r="DD2" s="6"/>
      <c r="DF2" s="6" t="s">
        <v>37</v>
      </c>
      <c r="DG2" s="6"/>
      <c r="DI2" s="6" t="s">
        <v>38</v>
      </c>
      <c r="DJ2" s="6"/>
      <c r="DL2" s="6" t="s">
        <v>39</v>
      </c>
      <c r="DM2" s="6"/>
      <c r="DO2" s="6" t="s">
        <v>40</v>
      </c>
      <c r="DP2" s="6"/>
      <c r="DR2" s="6" t="s">
        <v>41</v>
      </c>
      <c r="DS2" s="6"/>
      <c r="DU2" s="6" t="s">
        <v>42</v>
      </c>
      <c r="DV2" s="6"/>
      <c r="DX2" s="6" t="s">
        <v>43</v>
      </c>
      <c r="DY2" s="6"/>
      <c r="EA2" s="6" t="s">
        <v>44</v>
      </c>
      <c r="EB2" s="6"/>
    </row>
    <row r="3" customFormat="false" ht="12.75" hidden="false" customHeight="false" outlineLevel="0" collapsed="false">
      <c r="B3" s="7" t="s">
        <v>45</v>
      </c>
      <c r="C3" s="8" t="s">
        <v>46</v>
      </c>
      <c r="E3" s="9" t="s">
        <v>45</v>
      </c>
      <c r="F3" s="10" t="s">
        <v>46</v>
      </c>
      <c r="H3" s="7" t="s">
        <v>45</v>
      </c>
      <c r="I3" s="11" t="s">
        <v>46</v>
      </c>
      <c r="K3" s="12" t="s">
        <v>45</v>
      </c>
      <c r="L3" s="13" t="s">
        <v>46</v>
      </c>
      <c r="N3" s="12" t="s">
        <v>45</v>
      </c>
      <c r="O3" s="14" t="s">
        <v>46</v>
      </c>
      <c r="Q3" s="9" t="s">
        <v>45</v>
      </c>
      <c r="R3" s="15" t="s">
        <v>46</v>
      </c>
      <c r="T3" s="12" t="s">
        <v>45</v>
      </c>
      <c r="U3" s="16" t="s">
        <v>46</v>
      </c>
      <c r="W3" s="12" t="s">
        <v>45</v>
      </c>
      <c r="X3" s="16" t="s">
        <v>46</v>
      </c>
      <c r="Z3" s="12" t="s">
        <v>45</v>
      </c>
      <c r="AA3" s="16" t="s">
        <v>46</v>
      </c>
      <c r="AC3" s="17" t="s">
        <v>45</v>
      </c>
      <c r="AD3" s="15" t="s">
        <v>46</v>
      </c>
      <c r="AF3" s="17" t="s">
        <v>45</v>
      </c>
      <c r="AG3" s="15" t="s">
        <v>46</v>
      </c>
      <c r="AI3" s="17" t="s">
        <v>45</v>
      </c>
      <c r="AJ3" s="15" t="s">
        <v>46</v>
      </c>
      <c r="AL3" s="17" t="s">
        <v>45</v>
      </c>
      <c r="AM3" s="15" t="s">
        <v>46</v>
      </c>
      <c r="AO3" s="17" t="s">
        <v>45</v>
      </c>
      <c r="AP3" s="15" t="s">
        <v>46</v>
      </c>
      <c r="AR3" s="17" t="s">
        <v>45</v>
      </c>
      <c r="AS3" s="15" t="s">
        <v>46</v>
      </c>
      <c r="AU3" s="17" t="s">
        <v>45</v>
      </c>
      <c r="AV3" s="15" t="s">
        <v>46</v>
      </c>
      <c r="AX3" s="17" t="s">
        <v>45</v>
      </c>
      <c r="AY3" s="18" t="s">
        <v>46</v>
      </c>
      <c r="BA3" s="17" t="s">
        <v>45</v>
      </c>
      <c r="BB3" s="18" t="s">
        <v>46</v>
      </c>
      <c r="BD3" s="17" t="s">
        <v>45</v>
      </c>
      <c r="BE3" s="18" t="s">
        <v>46</v>
      </c>
      <c r="BG3" s="17" t="s">
        <v>45</v>
      </c>
      <c r="BH3" s="18" t="s">
        <v>46</v>
      </c>
      <c r="BJ3" s="17" t="s">
        <v>45</v>
      </c>
      <c r="BK3" s="18" t="s">
        <v>46</v>
      </c>
      <c r="BM3" s="17" t="s">
        <v>45</v>
      </c>
      <c r="BN3" s="18" t="s">
        <v>46</v>
      </c>
      <c r="BP3" s="17" t="s">
        <v>45</v>
      </c>
      <c r="BQ3" s="18" t="s">
        <v>46</v>
      </c>
      <c r="BS3" s="17" t="s">
        <v>45</v>
      </c>
      <c r="BT3" s="18" t="s">
        <v>46</v>
      </c>
      <c r="BV3" s="17" t="s">
        <v>45</v>
      </c>
      <c r="BW3" s="18" t="s">
        <v>46</v>
      </c>
      <c r="BY3" s="17" t="s">
        <v>45</v>
      </c>
      <c r="BZ3" s="18" t="s">
        <v>46</v>
      </c>
      <c r="CB3" s="17" t="s">
        <v>45</v>
      </c>
      <c r="CC3" s="18" t="s">
        <v>46</v>
      </c>
      <c r="CE3" s="17" t="s">
        <v>45</v>
      </c>
      <c r="CF3" s="18" t="s">
        <v>46</v>
      </c>
      <c r="CH3" s="17" t="s">
        <v>45</v>
      </c>
      <c r="CI3" s="18" t="s">
        <v>46</v>
      </c>
      <c r="CK3" s="17" t="s">
        <v>45</v>
      </c>
      <c r="CL3" s="18" t="s">
        <v>46</v>
      </c>
      <c r="CN3" s="17" t="s">
        <v>45</v>
      </c>
      <c r="CO3" s="18" t="s">
        <v>46</v>
      </c>
      <c r="CQ3" s="17" t="s">
        <v>45</v>
      </c>
      <c r="CR3" s="18" t="s">
        <v>46</v>
      </c>
      <c r="CT3" s="17" t="s">
        <v>45</v>
      </c>
      <c r="CU3" s="18" t="s">
        <v>46</v>
      </c>
      <c r="CW3" s="17" t="s">
        <v>45</v>
      </c>
      <c r="CX3" s="18" t="s">
        <v>46</v>
      </c>
      <c r="CZ3" s="17" t="s">
        <v>45</v>
      </c>
      <c r="DA3" s="18" t="s">
        <v>46</v>
      </c>
      <c r="DC3" s="19" t="s">
        <v>45</v>
      </c>
      <c r="DD3" s="18" t="s">
        <v>46</v>
      </c>
      <c r="DF3" s="19" t="s">
        <v>45</v>
      </c>
      <c r="DG3" s="18" t="s">
        <v>46</v>
      </c>
      <c r="DI3" s="19" t="s">
        <v>45</v>
      </c>
      <c r="DJ3" s="18" t="s">
        <v>46</v>
      </c>
      <c r="DL3" s="19" t="s">
        <v>45</v>
      </c>
      <c r="DM3" s="18" t="s">
        <v>46</v>
      </c>
      <c r="DO3" s="19" t="s">
        <v>45</v>
      </c>
      <c r="DP3" s="18" t="s">
        <v>46</v>
      </c>
      <c r="DR3" s="19" t="s">
        <v>45</v>
      </c>
      <c r="DS3" s="18" t="s">
        <v>46</v>
      </c>
      <c r="DU3" s="19" t="s">
        <v>45</v>
      </c>
      <c r="DV3" s="18" t="s">
        <v>46</v>
      </c>
      <c r="DX3" s="19" t="s">
        <v>45</v>
      </c>
      <c r="DY3" s="18" t="s">
        <v>46</v>
      </c>
      <c r="EA3" s="19" t="s">
        <v>45</v>
      </c>
      <c r="EB3" s="18" t="s">
        <v>46</v>
      </c>
    </row>
    <row r="4" customFormat="false" ht="12.75" hidden="false" customHeight="false" outlineLevel="0" collapsed="false">
      <c r="B4" s="20" t="s">
        <v>47</v>
      </c>
      <c r="C4" s="21" t="n">
        <v>289</v>
      </c>
      <c r="E4" s="22" t="s">
        <v>48</v>
      </c>
      <c r="F4" s="23" t="n">
        <v>2</v>
      </c>
      <c r="H4" s="24" t="s">
        <v>47</v>
      </c>
      <c r="I4" s="25" t="n">
        <v>239</v>
      </c>
      <c r="K4" s="26" t="s">
        <v>49</v>
      </c>
      <c r="L4" s="27" t="n">
        <v>1643</v>
      </c>
      <c r="N4" s="28" t="s">
        <v>49</v>
      </c>
      <c r="O4" s="27" t="n">
        <v>1658</v>
      </c>
      <c r="Q4" s="28" t="s">
        <v>50</v>
      </c>
      <c r="R4" s="29" t="n">
        <v>1</v>
      </c>
      <c r="T4" s="28" t="s">
        <v>49</v>
      </c>
      <c r="U4" s="27" t="n">
        <v>1914</v>
      </c>
      <c r="W4" s="30" t="s">
        <v>49</v>
      </c>
      <c r="X4" s="31" t="n">
        <v>1950</v>
      </c>
      <c r="Z4" s="30" t="s">
        <v>49</v>
      </c>
      <c r="AA4" s="31" t="n">
        <v>1824</v>
      </c>
      <c r="AC4" s="32" t="s">
        <v>51</v>
      </c>
      <c r="AD4" s="31" t="n">
        <v>1</v>
      </c>
      <c r="AF4" s="32" t="s">
        <v>47</v>
      </c>
      <c r="AG4" s="31" t="n">
        <v>6</v>
      </c>
      <c r="AI4" s="32" t="s">
        <v>47</v>
      </c>
      <c r="AJ4" s="31" t="n">
        <v>7</v>
      </c>
      <c r="AL4" s="32" t="s">
        <v>49</v>
      </c>
      <c r="AM4" s="31" t="n">
        <v>1704</v>
      </c>
      <c r="AO4" s="32" t="s">
        <v>47</v>
      </c>
      <c r="AP4" s="31" t="n">
        <v>1</v>
      </c>
      <c r="AR4" s="32" t="s">
        <v>47</v>
      </c>
      <c r="AS4" s="31" t="n">
        <v>8</v>
      </c>
      <c r="AU4" s="32" t="s">
        <v>47</v>
      </c>
      <c r="AV4" s="31" t="n">
        <v>20</v>
      </c>
      <c r="AX4" s="33" t="s">
        <v>47</v>
      </c>
      <c r="AY4" s="34" t="n">
        <v>42</v>
      </c>
      <c r="BA4" s="35" t="s">
        <v>52</v>
      </c>
      <c r="BB4" s="36" t="n">
        <v>8</v>
      </c>
      <c r="BD4" s="33" t="s">
        <v>47</v>
      </c>
      <c r="BE4" s="34" t="n">
        <v>302</v>
      </c>
      <c r="BG4" s="33" t="s">
        <v>47</v>
      </c>
      <c r="BH4" s="34" t="n">
        <v>302</v>
      </c>
      <c r="BJ4" s="33" t="s">
        <v>49</v>
      </c>
      <c r="BK4" s="34" t="n">
        <v>2107</v>
      </c>
      <c r="BM4" s="33" t="s">
        <v>53</v>
      </c>
      <c r="BN4" s="34" t="n">
        <v>1</v>
      </c>
      <c r="BP4" s="33" t="s">
        <v>52</v>
      </c>
      <c r="BQ4" s="34" t="n">
        <v>10</v>
      </c>
      <c r="BS4" s="33" t="s">
        <v>52</v>
      </c>
      <c r="BT4" s="34" t="n">
        <v>19</v>
      </c>
      <c r="BV4" s="33" t="s">
        <v>52</v>
      </c>
      <c r="BW4" s="34" t="n">
        <v>3</v>
      </c>
      <c r="BY4" s="33" t="s">
        <v>53</v>
      </c>
      <c r="BZ4" s="34" t="n">
        <v>1</v>
      </c>
      <c r="CB4" s="33" t="s">
        <v>52</v>
      </c>
      <c r="CC4" s="34" t="n">
        <v>5</v>
      </c>
      <c r="CE4" s="33" t="s">
        <v>52</v>
      </c>
      <c r="CF4" s="34" t="n">
        <v>1</v>
      </c>
      <c r="CH4" s="33" t="s">
        <v>47</v>
      </c>
      <c r="CI4" s="34" t="n">
        <v>375</v>
      </c>
      <c r="CK4" s="33" t="s">
        <v>47</v>
      </c>
      <c r="CL4" s="34" t="n">
        <v>409</v>
      </c>
      <c r="CN4" s="33" t="s">
        <v>47</v>
      </c>
      <c r="CO4" s="34" t="n">
        <v>424</v>
      </c>
      <c r="CQ4" s="33" t="s">
        <v>47</v>
      </c>
      <c r="CR4" s="34" t="n">
        <v>416</v>
      </c>
      <c r="CT4" s="33" t="s">
        <v>47</v>
      </c>
      <c r="CU4" s="34" t="n">
        <v>444</v>
      </c>
      <c r="CW4" s="33" t="s">
        <v>48</v>
      </c>
      <c r="CX4" s="34" t="n">
        <v>1</v>
      </c>
      <c r="CZ4" s="33" t="s">
        <v>47</v>
      </c>
      <c r="DA4" s="34" t="n">
        <v>417</v>
      </c>
      <c r="DC4" s="33" t="s">
        <v>47</v>
      </c>
      <c r="DD4" s="34" t="n">
        <v>420</v>
      </c>
      <c r="DF4" s="33" t="s">
        <v>47</v>
      </c>
      <c r="DG4" s="34" t="n">
        <v>391</v>
      </c>
      <c r="DI4" s="33" t="s">
        <v>52</v>
      </c>
      <c r="DJ4" s="34" t="n">
        <v>2</v>
      </c>
      <c r="DL4" s="33" t="s">
        <v>47</v>
      </c>
      <c r="DM4" s="34" t="n">
        <v>414</v>
      </c>
      <c r="DO4" s="33" t="s">
        <v>47</v>
      </c>
      <c r="DP4" s="34" t="n">
        <v>401</v>
      </c>
      <c r="DR4" s="33" t="s">
        <v>47</v>
      </c>
      <c r="DS4" s="34" t="n">
        <v>413</v>
      </c>
      <c r="DU4" s="33" t="s">
        <v>47</v>
      </c>
      <c r="DV4" s="34" t="n">
        <v>397</v>
      </c>
      <c r="DX4" s="33" t="s">
        <v>47</v>
      </c>
      <c r="DY4" s="34" t="n">
        <v>406</v>
      </c>
      <c r="EA4" s="33" t="s">
        <v>47</v>
      </c>
      <c r="EB4" s="34" t="n">
        <v>427</v>
      </c>
    </row>
    <row r="5" customFormat="false" ht="12.75" hidden="false" customHeight="false" outlineLevel="0" collapsed="false">
      <c r="B5" s="20" t="s">
        <v>49</v>
      </c>
      <c r="C5" s="21" t="n">
        <v>1791</v>
      </c>
      <c r="E5" s="24" t="s">
        <v>47</v>
      </c>
      <c r="F5" s="25" t="n">
        <v>272</v>
      </c>
      <c r="H5" s="24" t="s">
        <v>49</v>
      </c>
      <c r="I5" s="25" t="n">
        <v>1960</v>
      </c>
      <c r="K5" s="26" t="s">
        <v>54</v>
      </c>
      <c r="L5" s="27" t="n">
        <v>23</v>
      </c>
      <c r="N5" s="28" t="s">
        <v>54</v>
      </c>
      <c r="O5" s="27" t="n">
        <v>19</v>
      </c>
      <c r="Q5" s="28" t="s">
        <v>49</v>
      </c>
      <c r="R5" s="29" t="n">
        <v>1654</v>
      </c>
      <c r="T5" s="28" t="s">
        <v>54</v>
      </c>
      <c r="U5" s="27" t="n">
        <v>14</v>
      </c>
      <c r="W5" s="30" t="s">
        <v>54</v>
      </c>
      <c r="X5" s="31" t="n">
        <v>13</v>
      </c>
      <c r="Z5" s="30" t="s">
        <v>54</v>
      </c>
      <c r="AA5" s="31" t="n">
        <v>12</v>
      </c>
      <c r="AC5" s="32" t="s">
        <v>49</v>
      </c>
      <c r="AD5" s="31" t="n">
        <v>1795</v>
      </c>
      <c r="AF5" s="32" t="s">
        <v>49</v>
      </c>
      <c r="AG5" s="31" t="n">
        <v>1762</v>
      </c>
      <c r="AI5" s="32" t="s">
        <v>49</v>
      </c>
      <c r="AJ5" s="31" t="n">
        <v>1932</v>
      </c>
      <c r="AL5" s="32" t="s">
        <v>54</v>
      </c>
      <c r="AM5" s="31" t="n">
        <v>7</v>
      </c>
      <c r="AO5" s="32" t="s">
        <v>49</v>
      </c>
      <c r="AP5" s="31" t="n">
        <v>1740</v>
      </c>
      <c r="AR5" s="32" t="s">
        <v>49</v>
      </c>
      <c r="AS5" s="31" t="n">
        <v>1828</v>
      </c>
      <c r="AU5" s="32" t="s">
        <v>49</v>
      </c>
      <c r="AV5" s="31" t="n">
        <v>1836</v>
      </c>
      <c r="AX5" s="35" t="s">
        <v>49</v>
      </c>
      <c r="AY5" s="36" t="n">
        <v>1921</v>
      </c>
      <c r="BA5" s="33" t="s">
        <v>47</v>
      </c>
      <c r="BB5" s="34" t="n">
        <v>200</v>
      </c>
      <c r="BD5" s="35" t="s">
        <v>49</v>
      </c>
      <c r="BE5" s="36" t="n">
        <v>2038</v>
      </c>
      <c r="BG5" s="33" t="s">
        <v>49</v>
      </c>
      <c r="BH5" s="34" t="n">
        <v>2053</v>
      </c>
      <c r="BJ5" s="33" t="s">
        <v>54</v>
      </c>
      <c r="BK5" s="34" t="n">
        <v>410</v>
      </c>
      <c r="BM5" s="33" t="s">
        <v>55</v>
      </c>
      <c r="BN5" s="34" t="n">
        <v>1</v>
      </c>
      <c r="BP5" s="33" t="s">
        <v>47</v>
      </c>
      <c r="BQ5" s="34" t="n">
        <v>307</v>
      </c>
      <c r="BS5" s="33" t="s">
        <v>47</v>
      </c>
      <c r="BT5" s="34" t="n">
        <v>365</v>
      </c>
      <c r="BV5" s="33" t="s">
        <v>47</v>
      </c>
      <c r="BW5" s="34" t="n">
        <v>352</v>
      </c>
      <c r="BY5" s="33" t="s">
        <v>47</v>
      </c>
      <c r="BZ5" s="34" t="n">
        <v>365</v>
      </c>
      <c r="CB5" s="33" t="s">
        <v>47</v>
      </c>
      <c r="CC5" s="34" t="n">
        <v>379</v>
      </c>
      <c r="CE5" s="33" t="s">
        <v>47</v>
      </c>
      <c r="CF5" s="34" t="n">
        <v>358</v>
      </c>
      <c r="CH5" s="33" t="s">
        <v>49</v>
      </c>
      <c r="CI5" s="34" t="n">
        <v>2054</v>
      </c>
      <c r="CK5" s="33" t="s">
        <v>49</v>
      </c>
      <c r="CL5" s="34" t="n">
        <v>1955</v>
      </c>
      <c r="CN5" s="33" t="s">
        <v>49</v>
      </c>
      <c r="CO5" s="34" t="n">
        <v>2051</v>
      </c>
      <c r="CQ5" s="33" t="s">
        <v>49</v>
      </c>
      <c r="CR5" s="34" t="n">
        <v>1944</v>
      </c>
      <c r="CT5" s="33" t="s">
        <v>49</v>
      </c>
      <c r="CU5" s="34" t="n">
        <v>1947</v>
      </c>
      <c r="CW5" s="33" t="s">
        <v>47</v>
      </c>
      <c r="CX5" s="34" t="n">
        <v>441</v>
      </c>
      <c r="CZ5" s="33" t="s">
        <v>49</v>
      </c>
      <c r="DA5" s="34" t="n">
        <v>2089</v>
      </c>
      <c r="DC5" s="33" t="s">
        <v>49</v>
      </c>
      <c r="DD5" s="34" t="n">
        <v>2060</v>
      </c>
      <c r="DF5" s="33" t="s">
        <v>49</v>
      </c>
      <c r="DG5" s="34" t="n">
        <v>2134</v>
      </c>
      <c r="DI5" s="33" t="s">
        <v>48</v>
      </c>
      <c r="DJ5" s="34" t="n">
        <v>1</v>
      </c>
      <c r="DL5" s="33" t="s">
        <v>49</v>
      </c>
      <c r="DM5" s="34" t="n">
        <v>2247</v>
      </c>
      <c r="DO5" s="33" t="s">
        <v>49</v>
      </c>
      <c r="DP5" s="34" t="n">
        <v>2064</v>
      </c>
      <c r="DR5" s="33" t="s">
        <v>49</v>
      </c>
      <c r="DS5" s="34" t="n">
        <v>2199</v>
      </c>
      <c r="DU5" s="33" t="s">
        <v>49</v>
      </c>
      <c r="DV5" s="34" t="n">
        <v>2441</v>
      </c>
      <c r="DX5" s="33" t="s">
        <v>49</v>
      </c>
      <c r="DY5" s="34" t="n">
        <v>2356</v>
      </c>
      <c r="EA5" s="33" t="s">
        <v>49</v>
      </c>
      <c r="EB5" s="34" t="n">
        <v>2213</v>
      </c>
    </row>
    <row r="6" customFormat="false" ht="12.75" hidden="false" customHeight="false" outlineLevel="0" collapsed="false">
      <c r="B6" s="20" t="s">
        <v>54</v>
      </c>
      <c r="C6" s="21" t="n">
        <v>19</v>
      </c>
      <c r="E6" s="24" t="s">
        <v>49</v>
      </c>
      <c r="F6" s="25" t="n">
        <v>1996</v>
      </c>
      <c r="H6" s="24" t="s">
        <v>54</v>
      </c>
      <c r="I6" s="25" t="n">
        <v>14</v>
      </c>
      <c r="K6" s="26" t="s">
        <v>56</v>
      </c>
      <c r="L6" s="27" t="n">
        <v>68</v>
      </c>
      <c r="N6" s="28" t="s">
        <v>56</v>
      </c>
      <c r="O6" s="27" t="n">
        <v>63</v>
      </c>
      <c r="Q6" s="37" t="s">
        <v>57</v>
      </c>
      <c r="R6" s="38" t="n">
        <v>1</v>
      </c>
      <c r="T6" s="28" t="s">
        <v>56</v>
      </c>
      <c r="U6" s="27" t="n">
        <v>63</v>
      </c>
      <c r="W6" s="30" t="s">
        <v>56</v>
      </c>
      <c r="X6" s="31" t="n">
        <v>142</v>
      </c>
      <c r="Z6" s="30" t="s">
        <v>58</v>
      </c>
      <c r="AA6" s="31" t="n">
        <v>247</v>
      </c>
      <c r="AC6" s="39" t="s">
        <v>54</v>
      </c>
      <c r="AD6" s="38" t="n">
        <v>10</v>
      </c>
      <c r="AF6" s="32" t="s">
        <v>54</v>
      </c>
      <c r="AG6" s="31" t="n">
        <v>6</v>
      </c>
      <c r="AI6" s="32" t="s">
        <v>54</v>
      </c>
      <c r="AJ6" s="31" t="n">
        <v>7</v>
      </c>
      <c r="AL6" s="32" t="s">
        <v>56</v>
      </c>
      <c r="AM6" s="31" t="n">
        <v>17</v>
      </c>
      <c r="AO6" s="32" t="s">
        <v>54</v>
      </c>
      <c r="AP6" s="31" t="n">
        <v>21</v>
      </c>
      <c r="AR6" s="32" t="s">
        <v>54</v>
      </c>
      <c r="AS6" s="31" t="n">
        <v>62</v>
      </c>
      <c r="AU6" s="32" t="s">
        <v>54</v>
      </c>
      <c r="AV6" s="31" t="n">
        <v>76</v>
      </c>
      <c r="AX6" s="35" t="s">
        <v>54</v>
      </c>
      <c r="AY6" s="36" t="n">
        <v>118</v>
      </c>
      <c r="BA6" s="35" t="s">
        <v>49</v>
      </c>
      <c r="BB6" s="36" t="n">
        <v>1903</v>
      </c>
      <c r="BD6" s="33" t="s">
        <v>54</v>
      </c>
      <c r="BE6" s="34" t="n">
        <v>179</v>
      </c>
      <c r="BG6" s="35" t="s">
        <v>54</v>
      </c>
      <c r="BH6" s="36" t="n">
        <v>178</v>
      </c>
      <c r="BJ6" s="40" t="s">
        <v>59</v>
      </c>
      <c r="BK6" s="36" t="n">
        <v>162</v>
      </c>
      <c r="BM6" s="33" t="s">
        <v>47</v>
      </c>
      <c r="BN6" s="34" t="n">
        <v>270</v>
      </c>
      <c r="BP6" s="33" t="s">
        <v>49</v>
      </c>
      <c r="BQ6" s="34" t="n">
        <v>2052</v>
      </c>
      <c r="BS6" s="33" t="s">
        <v>49</v>
      </c>
      <c r="BT6" s="34" t="n">
        <v>1949</v>
      </c>
      <c r="BV6" s="33" t="s">
        <v>49</v>
      </c>
      <c r="BW6" s="34" t="n">
        <v>2041</v>
      </c>
      <c r="BY6" s="33" t="s">
        <v>49</v>
      </c>
      <c r="BZ6" s="34" t="n">
        <v>2240</v>
      </c>
      <c r="CB6" s="33" t="s">
        <v>49</v>
      </c>
      <c r="CC6" s="34" t="n">
        <v>2402</v>
      </c>
      <c r="CE6" s="33" t="s">
        <v>49</v>
      </c>
      <c r="CF6" s="34" t="n">
        <v>2208</v>
      </c>
      <c r="CH6" s="33" t="s">
        <v>54</v>
      </c>
      <c r="CI6" s="34" t="n">
        <v>185</v>
      </c>
      <c r="CK6" s="33" t="s">
        <v>54</v>
      </c>
      <c r="CL6" s="34" t="n">
        <v>177</v>
      </c>
      <c r="CN6" s="33" t="s">
        <v>54</v>
      </c>
      <c r="CO6" s="34" t="n">
        <v>170</v>
      </c>
      <c r="CQ6" s="33" t="s">
        <v>54</v>
      </c>
      <c r="CR6" s="34" t="n">
        <v>182</v>
      </c>
      <c r="CT6" s="33" t="s">
        <v>54</v>
      </c>
      <c r="CU6" s="34" t="n">
        <v>180</v>
      </c>
      <c r="CW6" s="33" t="s">
        <v>49</v>
      </c>
      <c r="CX6" s="34" t="n">
        <v>1956</v>
      </c>
      <c r="CZ6" s="33" t="s">
        <v>54</v>
      </c>
      <c r="DA6" s="34" t="n">
        <v>236</v>
      </c>
      <c r="DC6" s="33" t="s">
        <v>54</v>
      </c>
      <c r="DD6" s="34" t="n">
        <v>229</v>
      </c>
      <c r="DF6" s="33" t="s">
        <v>54</v>
      </c>
      <c r="DG6" s="34" t="n">
        <v>250</v>
      </c>
      <c r="DI6" s="33" t="s">
        <v>47</v>
      </c>
      <c r="DJ6" s="34" t="n">
        <v>395</v>
      </c>
      <c r="DL6" s="33" t="s">
        <v>54</v>
      </c>
      <c r="DM6" s="34" t="n">
        <v>226</v>
      </c>
      <c r="DO6" s="33" t="s">
        <v>54</v>
      </c>
      <c r="DP6" s="34" t="n">
        <v>240</v>
      </c>
      <c r="DR6" s="33" t="s">
        <v>54</v>
      </c>
      <c r="DS6" s="34" t="n">
        <v>217</v>
      </c>
      <c r="DU6" s="33" t="s">
        <v>54</v>
      </c>
      <c r="DV6" s="34" t="n">
        <v>272</v>
      </c>
      <c r="DX6" s="33" t="s">
        <v>54</v>
      </c>
      <c r="DY6" s="34" t="n">
        <v>232</v>
      </c>
      <c r="EA6" s="33" t="s">
        <v>54</v>
      </c>
      <c r="EB6" s="34" t="n">
        <v>239</v>
      </c>
    </row>
    <row r="7" customFormat="false" ht="12.75" hidden="false" customHeight="false" outlineLevel="0" collapsed="false">
      <c r="B7" s="20" t="s">
        <v>56</v>
      </c>
      <c r="C7" s="21" t="n">
        <v>85</v>
      </c>
      <c r="E7" s="24" t="s">
        <v>57</v>
      </c>
      <c r="F7" s="25" t="n">
        <v>3</v>
      </c>
      <c r="H7" s="24" t="s">
        <v>56</v>
      </c>
      <c r="I7" s="25" t="n">
        <v>99</v>
      </c>
      <c r="K7" s="26" t="s">
        <v>58</v>
      </c>
      <c r="L7" s="27" t="n">
        <v>229</v>
      </c>
      <c r="N7" s="28" t="s">
        <v>58</v>
      </c>
      <c r="O7" s="27" t="n">
        <v>245</v>
      </c>
      <c r="Q7" s="28" t="s">
        <v>54</v>
      </c>
      <c r="R7" s="29" t="n">
        <v>11</v>
      </c>
      <c r="T7" s="41" t="s">
        <v>58</v>
      </c>
      <c r="U7" s="42" t="n">
        <v>220</v>
      </c>
      <c r="W7" s="30" t="s">
        <v>58</v>
      </c>
      <c r="X7" s="31" t="n">
        <v>224</v>
      </c>
      <c r="Z7" s="30" t="s">
        <v>60</v>
      </c>
      <c r="AA7" s="31" t="n">
        <v>614</v>
      </c>
      <c r="AC7" s="32" t="s">
        <v>56</v>
      </c>
      <c r="AD7" s="31" t="n">
        <v>70</v>
      </c>
      <c r="AF7" s="32" t="s">
        <v>56</v>
      </c>
      <c r="AG7" s="31" t="n">
        <v>26</v>
      </c>
      <c r="AI7" s="32" t="s">
        <v>56</v>
      </c>
      <c r="AJ7" s="31" t="n">
        <v>19</v>
      </c>
      <c r="AL7" s="32" t="s">
        <v>58</v>
      </c>
      <c r="AM7" s="31" t="n">
        <v>17</v>
      </c>
      <c r="AO7" s="32" t="s">
        <v>56</v>
      </c>
      <c r="AP7" s="31" t="n">
        <v>20</v>
      </c>
      <c r="AR7" s="32" t="s">
        <v>61</v>
      </c>
      <c r="AS7" s="31" t="n">
        <v>2</v>
      </c>
      <c r="AU7" s="32" t="s">
        <v>62</v>
      </c>
      <c r="AV7" s="31" t="n">
        <v>176</v>
      </c>
      <c r="AX7" s="33" t="s">
        <v>63</v>
      </c>
      <c r="AY7" s="34" t="n">
        <v>213</v>
      </c>
      <c r="BA7" s="35" t="s">
        <v>54</v>
      </c>
      <c r="BB7" s="36" t="n">
        <v>136</v>
      </c>
      <c r="BD7" s="33" t="s">
        <v>64</v>
      </c>
      <c r="BE7" s="34" t="n">
        <v>50</v>
      </c>
      <c r="BG7" s="33" t="s">
        <v>59</v>
      </c>
      <c r="BH7" s="34" t="n">
        <v>108</v>
      </c>
      <c r="BJ7" s="33" t="s">
        <v>61</v>
      </c>
      <c r="BK7" s="34" t="n">
        <v>1</v>
      </c>
      <c r="BM7" s="33" t="s">
        <v>50</v>
      </c>
      <c r="BN7" s="34" t="n">
        <v>2</v>
      </c>
      <c r="BP7" s="33" t="s">
        <v>54</v>
      </c>
      <c r="BQ7" s="34" t="n">
        <v>283</v>
      </c>
      <c r="BS7" s="33" t="s">
        <v>54</v>
      </c>
      <c r="BT7" s="34" t="n">
        <v>248</v>
      </c>
      <c r="BV7" s="33" t="s">
        <v>54</v>
      </c>
      <c r="BW7" s="34" t="n">
        <v>248</v>
      </c>
      <c r="BY7" s="33" t="s">
        <v>54</v>
      </c>
      <c r="BZ7" s="34" t="n">
        <v>222</v>
      </c>
      <c r="CB7" s="33" t="s">
        <v>54</v>
      </c>
      <c r="CC7" s="34" t="n">
        <v>217</v>
      </c>
      <c r="CE7" s="33" t="s">
        <v>54</v>
      </c>
      <c r="CF7" s="34" t="n">
        <v>181</v>
      </c>
      <c r="CH7" s="33" t="s">
        <v>59</v>
      </c>
      <c r="CI7" s="34" t="n">
        <v>7</v>
      </c>
      <c r="CK7" s="33" t="s">
        <v>65</v>
      </c>
      <c r="CL7" s="34" t="n">
        <v>3</v>
      </c>
      <c r="CN7" s="33" t="s">
        <v>59</v>
      </c>
      <c r="CO7" s="34" t="n">
        <v>3</v>
      </c>
      <c r="CQ7" s="33" t="s">
        <v>59</v>
      </c>
      <c r="CR7" s="34" t="n">
        <v>3</v>
      </c>
      <c r="CT7" s="33" t="s">
        <v>59</v>
      </c>
      <c r="CU7" s="34" t="n">
        <v>40</v>
      </c>
      <c r="CW7" s="33" t="s">
        <v>54</v>
      </c>
      <c r="CX7" s="34" t="n">
        <v>199</v>
      </c>
      <c r="CZ7" s="33" t="s">
        <v>59</v>
      </c>
      <c r="DA7" s="34" t="n">
        <v>151</v>
      </c>
      <c r="DC7" s="33" t="s">
        <v>59</v>
      </c>
      <c r="DD7" s="34" t="n">
        <v>185</v>
      </c>
      <c r="DF7" s="33" t="s">
        <v>59</v>
      </c>
      <c r="DG7" s="34" t="n">
        <v>166</v>
      </c>
      <c r="DI7" s="33" t="s">
        <v>49</v>
      </c>
      <c r="DJ7" s="34" t="n">
        <v>2180</v>
      </c>
      <c r="DL7" s="33" t="s">
        <v>59</v>
      </c>
      <c r="DM7" s="34" t="n">
        <v>173</v>
      </c>
      <c r="DO7" s="33" t="s">
        <v>59</v>
      </c>
      <c r="DP7" s="34" t="n">
        <v>151</v>
      </c>
      <c r="DR7" s="33" t="s">
        <v>59</v>
      </c>
      <c r="DS7" s="34" t="n">
        <v>22</v>
      </c>
      <c r="DU7" s="33" t="s">
        <v>59</v>
      </c>
      <c r="DV7" s="34" t="n">
        <v>2</v>
      </c>
      <c r="DX7" s="33" t="s">
        <v>64</v>
      </c>
      <c r="DY7" s="34" t="n">
        <v>2</v>
      </c>
      <c r="EA7" s="33" t="s">
        <v>66</v>
      </c>
      <c r="EB7" s="34" t="n">
        <v>26</v>
      </c>
    </row>
    <row r="8" customFormat="false" ht="12.75" hidden="false" customHeight="false" outlineLevel="0" collapsed="false">
      <c r="B8" s="20" t="s">
        <v>58</v>
      </c>
      <c r="C8" s="21" t="n">
        <v>590</v>
      </c>
      <c r="E8" s="24" t="s">
        <v>54</v>
      </c>
      <c r="F8" s="25" t="n">
        <v>18</v>
      </c>
      <c r="H8" s="24" t="s">
        <v>61</v>
      </c>
      <c r="I8" s="25" t="n">
        <v>2</v>
      </c>
      <c r="K8" s="26" t="s">
        <v>67</v>
      </c>
      <c r="L8" s="27" t="n">
        <v>12</v>
      </c>
      <c r="N8" s="28" t="s">
        <v>67</v>
      </c>
      <c r="O8" s="27" t="n">
        <v>3</v>
      </c>
      <c r="Q8" s="37" t="s">
        <v>56</v>
      </c>
      <c r="R8" s="38" t="n">
        <v>75</v>
      </c>
      <c r="T8" s="28" t="s">
        <v>67</v>
      </c>
      <c r="U8" s="27" t="n">
        <v>8</v>
      </c>
      <c r="W8" s="30" t="s">
        <v>67</v>
      </c>
      <c r="X8" s="31" t="n">
        <v>4</v>
      </c>
      <c r="Z8" s="30" t="s">
        <v>68</v>
      </c>
      <c r="AA8" s="31" t="n">
        <v>152</v>
      </c>
      <c r="AC8" s="39" t="s">
        <v>61</v>
      </c>
      <c r="AD8" s="38" t="n">
        <v>3</v>
      </c>
      <c r="AF8" s="32" t="s">
        <v>61</v>
      </c>
      <c r="AG8" s="31" t="n">
        <v>8</v>
      </c>
      <c r="AI8" s="32" t="s">
        <v>61</v>
      </c>
      <c r="AJ8" s="31" t="n">
        <v>5</v>
      </c>
      <c r="AL8" s="32" t="s">
        <v>67</v>
      </c>
      <c r="AM8" s="31" t="n">
        <v>1</v>
      </c>
      <c r="AO8" s="32" t="s">
        <v>61</v>
      </c>
      <c r="AP8" s="31" t="n">
        <v>5</v>
      </c>
      <c r="AR8" s="32" t="s">
        <v>58</v>
      </c>
      <c r="AS8" s="31" t="n">
        <v>21</v>
      </c>
      <c r="AU8" s="39" t="s">
        <v>61</v>
      </c>
      <c r="AV8" s="38" t="n">
        <v>2</v>
      </c>
      <c r="AX8" s="35" t="s">
        <v>62</v>
      </c>
      <c r="AY8" s="36" t="n">
        <v>3</v>
      </c>
      <c r="BA8" s="33" t="s">
        <v>66</v>
      </c>
      <c r="BB8" s="34" t="n">
        <v>157</v>
      </c>
      <c r="BD8" s="33" t="s">
        <v>66</v>
      </c>
      <c r="BE8" s="34" t="n">
        <v>111</v>
      </c>
      <c r="BG8" s="33" t="s">
        <v>66</v>
      </c>
      <c r="BH8" s="34" t="n">
        <v>163</v>
      </c>
      <c r="BJ8" s="33" t="s">
        <v>58</v>
      </c>
      <c r="BK8" s="34" t="n">
        <v>12</v>
      </c>
      <c r="BM8" s="33" t="s">
        <v>49</v>
      </c>
      <c r="BN8" s="34" t="n">
        <v>2075</v>
      </c>
      <c r="BP8" s="33" t="s">
        <v>59</v>
      </c>
      <c r="BQ8" s="34" t="n">
        <v>155</v>
      </c>
      <c r="BS8" s="33" t="s">
        <v>59</v>
      </c>
      <c r="BT8" s="34" t="n">
        <v>166</v>
      </c>
      <c r="BV8" s="33" t="s">
        <v>59</v>
      </c>
      <c r="BW8" s="34" t="n">
        <v>170</v>
      </c>
      <c r="BY8" s="33" t="s">
        <v>59</v>
      </c>
      <c r="BZ8" s="34" t="n">
        <v>163</v>
      </c>
      <c r="CB8" s="33" t="s">
        <v>59</v>
      </c>
      <c r="CC8" s="34" t="n">
        <v>165</v>
      </c>
      <c r="CE8" s="33" t="s">
        <v>59</v>
      </c>
      <c r="CF8" s="34" t="n">
        <v>125</v>
      </c>
      <c r="CH8" s="33" t="s">
        <v>64</v>
      </c>
      <c r="CI8" s="34" t="n">
        <v>5</v>
      </c>
      <c r="CK8" s="33" t="s">
        <v>59</v>
      </c>
      <c r="CL8" s="34" t="n">
        <v>7</v>
      </c>
      <c r="CN8" s="33" t="s">
        <v>64</v>
      </c>
      <c r="CO8" s="34" t="n">
        <v>348</v>
      </c>
      <c r="CQ8" s="33" t="s">
        <v>64</v>
      </c>
      <c r="CR8" s="34" t="n">
        <v>43</v>
      </c>
      <c r="CT8" s="33" t="s">
        <v>66</v>
      </c>
      <c r="CU8" s="34" t="n">
        <v>99</v>
      </c>
      <c r="CW8" s="33" t="s">
        <v>65</v>
      </c>
      <c r="CX8" s="34" t="n">
        <v>1</v>
      </c>
      <c r="CZ8" s="33" t="s">
        <v>64</v>
      </c>
      <c r="DA8" s="34" t="n">
        <v>1</v>
      </c>
      <c r="DC8" s="33" t="s">
        <v>64</v>
      </c>
      <c r="DD8" s="34" t="n">
        <v>49</v>
      </c>
      <c r="DF8" s="33" t="s">
        <v>64</v>
      </c>
      <c r="DG8" s="34" t="n">
        <v>37</v>
      </c>
      <c r="DI8" s="33" t="s">
        <v>54</v>
      </c>
      <c r="DJ8" s="34" t="n">
        <v>217</v>
      </c>
      <c r="DL8" s="33" t="s">
        <v>66</v>
      </c>
      <c r="DM8" s="34" t="n">
        <v>71</v>
      </c>
      <c r="DO8" s="33" t="s">
        <v>64</v>
      </c>
      <c r="DP8" s="34" t="n">
        <v>64</v>
      </c>
      <c r="DR8" s="33" t="s">
        <v>64</v>
      </c>
      <c r="DS8" s="34" t="n">
        <v>333</v>
      </c>
      <c r="DU8" s="33" t="s">
        <v>64</v>
      </c>
      <c r="DV8" s="34" t="n">
        <v>115</v>
      </c>
      <c r="DX8" s="33" t="s">
        <v>66</v>
      </c>
      <c r="DY8" s="34" t="n">
        <v>217</v>
      </c>
      <c r="EA8" s="33" t="s">
        <v>69</v>
      </c>
      <c r="EB8" s="34" t="n">
        <v>15</v>
      </c>
    </row>
    <row r="9" customFormat="false" ht="12.75" hidden="false" customHeight="false" outlineLevel="0" collapsed="false">
      <c r="B9" s="20" t="s">
        <v>67</v>
      </c>
      <c r="C9" s="21" t="n">
        <v>1</v>
      </c>
      <c r="E9" s="24" t="s">
        <v>56</v>
      </c>
      <c r="F9" s="25" t="n">
        <v>113</v>
      </c>
      <c r="H9" s="24" t="s">
        <v>58</v>
      </c>
      <c r="I9" s="25" t="n">
        <v>566</v>
      </c>
      <c r="K9" s="26" t="s">
        <v>60</v>
      </c>
      <c r="L9" s="27" t="n">
        <v>733</v>
      </c>
      <c r="N9" s="28" t="s">
        <v>60</v>
      </c>
      <c r="O9" s="27" t="n">
        <v>786</v>
      </c>
      <c r="Q9" s="28" t="s">
        <v>61</v>
      </c>
      <c r="R9" s="29" t="n">
        <v>2</v>
      </c>
      <c r="T9" s="28" t="s">
        <v>60</v>
      </c>
      <c r="U9" s="27" t="n">
        <v>656</v>
      </c>
      <c r="W9" s="30" t="s">
        <v>60</v>
      </c>
      <c r="X9" s="31" t="n">
        <v>666</v>
      </c>
      <c r="Z9" s="30" t="s">
        <v>70</v>
      </c>
      <c r="AA9" s="31" t="n">
        <v>1027</v>
      </c>
      <c r="AC9" s="39" t="s">
        <v>69</v>
      </c>
      <c r="AD9" s="38" t="n">
        <v>2</v>
      </c>
      <c r="AF9" s="32" t="s">
        <v>58</v>
      </c>
      <c r="AG9" s="31" t="n">
        <v>192</v>
      </c>
      <c r="AI9" s="32" t="s">
        <v>58</v>
      </c>
      <c r="AJ9" s="31" t="n">
        <v>139</v>
      </c>
      <c r="AL9" s="32" t="s">
        <v>60</v>
      </c>
      <c r="AM9" s="31" t="n">
        <v>609</v>
      </c>
      <c r="AO9" s="32" t="s">
        <v>58</v>
      </c>
      <c r="AP9" s="31" t="n">
        <v>18</v>
      </c>
      <c r="AR9" s="32" t="s">
        <v>67</v>
      </c>
      <c r="AS9" s="31" t="n">
        <v>188</v>
      </c>
      <c r="AU9" s="32" t="s">
        <v>71</v>
      </c>
      <c r="AV9" s="31" t="n">
        <v>80</v>
      </c>
      <c r="AX9" s="35" t="s">
        <v>61</v>
      </c>
      <c r="AY9" s="36" t="n">
        <v>3</v>
      </c>
      <c r="BA9" s="33" t="s">
        <v>61</v>
      </c>
      <c r="BB9" s="34" t="n">
        <v>144</v>
      </c>
      <c r="BD9" s="33" t="s">
        <v>61</v>
      </c>
      <c r="BE9" s="34" t="n">
        <v>65</v>
      </c>
      <c r="BG9" s="33" t="s">
        <v>71</v>
      </c>
      <c r="BH9" s="34" t="n">
        <v>1</v>
      </c>
      <c r="BJ9" s="33" t="s">
        <v>67</v>
      </c>
      <c r="BK9" s="34" t="n">
        <v>488</v>
      </c>
      <c r="BM9" s="33" t="s">
        <v>54</v>
      </c>
      <c r="BN9" s="34" t="n">
        <v>267</v>
      </c>
      <c r="BP9" s="33" t="s">
        <v>63</v>
      </c>
      <c r="BQ9" s="34" t="n">
        <v>235</v>
      </c>
      <c r="BS9" s="33" t="s">
        <v>56</v>
      </c>
      <c r="BT9" s="34" t="n">
        <v>1</v>
      </c>
      <c r="BV9" s="33" t="s">
        <v>61</v>
      </c>
      <c r="BW9" s="34" t="n">
        <v>8</v>
      </c>
      <c r="BY9" s="33" t="s">
        <v>66</v>
      </c>
      <c r="BZ9" s="34" t="n">
        <v>45</v>
      </c>
      <c r="CB9" s="33" t="s">
        <v>66</v>
      </c>
      <c r="CC9" s="34" t="n">
        <v>115</v>
      </c>
      <c r="CE9" s="33" t="s">
        <v>66</v>
      </c>
      <c r="CF9" s="34" t="n">
        <v>329</v>
      </c>
      <c r="CH9" s="33" t="s">
        <v>66</v>
      </c>
      <c r="CI9" s="34" t="n">
        <v>7</v>
      </c>
      <c r="CK9" s="33" t="s">
        <v>64</v>
      </c>
      <c r="CL9" s="34" t="n">
        <v>424</v>
      </c>
      <c r="CN9" s="33" t="s">
        <v>69</v>
      </c>
      <c r="CO9" s="34" t="n">
        <v>12</v>
      </c>
      <c r="CQ9" s="33" t="s">
        <v>63</v>
      </c>
      <c r="CR9" s="34" t="n">
        <v>28</v>
      </c>
      <c r="CT9" s="33" t="s">
        <v>72</v>
      </c>
      <c r="CU9" s="34" t="n">
        <v>77</v>
      </c>
      <c r="CW9" s="33" t="s">
        <v>59</v>
      </c>
      <c r="CX9" s="34" t="n">
        <v>163</v>
      </c>
      <c r="CZ9" s="33" t="s">
        <v>63</v>
      </c>
      <c r="DA9" s="34" t="n">
        <v>81</v>
      </c>
      <c r="DC9" s="33" t="s">
        <v>69</v>
      </c>
      <c r="DD9" s="34" t="n">
        <v>7</v>
      </c>
      <c r="DF9" s="33" t="s">
        <v>69</v>
      </c>
      <c r="DG9" s="34" t="n">
        <v>3</v>
      </c>
      <c r="DI9" s="33" t="s">
        <v>65</v>
      </c>
      <c r="DJ9" s="34" t="n">
        <v>1</v>
      </c>
      <c r="DL9" s="33" t="s">
        <v>72</v>
      </c>
      <c r="DM9" s="34" t="n">
        <v>5</v>
      </c>
      <c r="DO9" s="33" t="s">
        <v>72</v>
      </c>
      <c r="DP9" s="34" t="n">
        <v>208</v>
      </c>
      <c r="DR9" s="33" t="s">
        <v>66</v>
      </c>
      <c r="DS9" s="34" t="n">
        <v>1</v>
      </c>
      <c r="DU9" s="33" t="s">
        <v>66</v>
      </c>
      <c r="DV9" s="34" t="n">
        <v>112</v>
      </c>
      <c r="DX9" s="33" t="s">
        <v>69</v>
      </c>
      <c r="DY9" s="34" t="n">
        <v>21</v>
      </c>
      <c r="EA9" s="33" t="s">
        <v>71</v>
      </c>
      <c r="EB9" s="34" t="n">
        <v>17</v>
      </c>
    </row>
    <row r="10" customFormat="false" ht="12.75" hidden="false" customHeight="false" outlineLevel="0" collapsed="false">
      <c r="B10" s="20" t="s">
        <v>60</v>
      </c>
      <c r="C10" s="21" t="n">
        <v>701</v>
      </c>
      <c r="E10" s="24" t="s">
        <v>73</v>
      </c>
      <c r="F10" s="25" t="n">
        <v>3</v>
      </c>
      <c r="H10" s="24" t="s">
        <v>67</v>
      </c>
      <c r="I10" s="25" t="n">
        <v>19</v>
      </c>
      <c r="K10" s="26" t="s">
        <v>68</v>
      </c>
      <c r="L10" s="27" t="n">
        <v>119</v>
      </c>
      <c r="N10" s="28" t="s">
        <v>68</v>
      </c>
      <c r="O10" s="27" t="n">
        <v>122</v>
      </c>
      <c r="Q10" s="37" t="s">
        <v>73</v>
      </c>
      <c r="R10" s="38" t="n">
        <v>3</v>
      </c>
      <c r="T10" s="28" t="s">
        <v>68</v>
      </c>
      <c r="U10" s="27" t="n">
        <v>127</v>
      </c>
      <c r="W10" s="30" t="s">
        <v>68</v>
      </c>
      <c r="X10" s="31" t="n">
        <v>132</v>
      </c>
      <c r="Z10" s="30" t="s">
        <v>74</v>
      </c>
      <c r="AA10" s="31" t="n">
        <v>684</v>
      </c>
      <c r="AC10" s="32" t="s">
        <v>58</v>
      </c>
      <c r="AD10" s="31" t="n">
        <v>227</v>
      </c>
      <c r="AF10" s="32" t="s">
        <v>60</v>
      </c>
      <c r="AG10" s="31" t="n">
        <v>596</v>
      </c>
      <c r="AI10" s="32" t="s">
        <v>67</v>
      </c>
      <c r="AJ10" s="31" t="n">
        <v>1</v>
      </c>
      <c r="AL10" s="32" t="s">
        <v>68</v>
      </c>
      <c r="AM10" s="31" t="n">
        <v>145</v>
      </c>
      <c r="AO10" s="32" t="s">
        <v>67</v>
      </c>
      <c r="AP10" s="31" t="n">
        <v>10</v>
      </c>
      <c r="AR10" s="32" t="s">
        <v>60</v>
      </c>
      <c r="AS10" s="31" t="n">
        <v>677</v>
      </c>
      <c r="AU10" s="32" t="s">
        <v>58</v>
      </c>
      <c r="AV10" s="31" t="n">
        <v>35</v>
      </c>
      <c r="AX10" s="35" t="s">
        <v>71</v>
      </c>
      <c r="AY10" s="36" t="n">
        <v>50</v>
      </c>
      <c r="BA10" s="35" t="s">
        <v>71</v>
      </c>
      <c r="BB10" s="36" t="n">
        <v>62</v>
      </c>
      <c r="BD10" s="35" t="s">
        <v>71</v>
      </c>
      <c r="BE10" s="36" t="n">
        <v>48</v>
      </c>
      <c r="BG10" s="33" t="s">
        <v>58</v>
      </c>
      <c r="BH10" s="34" t="n">
        <v>23</v>
      </c>
      <c r="BJ10" s="33" t="s">
        <v>60</v>
      </c>
      <c r="BK10" s="34" t="n">
        <v>845</v>
      </c>
      <c r="BM10" s="33" t="s">
        <v>59</v>
      </c>
      <c r="BN10" s="34" t="n">
        <v>150</v>
      </c>
      <c r="BP10" s="33" t="s">
        <v>71</v>
      </c>
      <c r="BQ10" s="34" t="n">
        <v>1</v>
      </c>
      <c r="BS10" s="33" t="s">
        <v>61</v>
      </c>
      <c r="BT10" s="34" t="n">
        <v>2</v>
      </c>
      <c r="BV10" s="33" t="s">
        <v>71</v>
      </c>
      <c r="BW10" s="34" t="n">
        <v>2</v>
      </c>
      <c r="BY10" s="33" t="s">
        <v>61</v>
      </c>
      <c r="BZ10" s="34" t="n">
        <v>8</v>
      </c>
      <c r="CB10" s="33" t="s">
        <v>69</v>
      </c>
      <c r="CC10" s="34" t="n">
        <v>15</v>
      </c>
      <c r="CE10" s="33" t="s">
        <v>61</v>
      </c>
      <c r="CF10" s="34" t="n">
        <v>3</v>
      </c>
      <c r="CH10" s="33" t="s">
        <v>69</v>
      </c>
      <c r="CI10" s="34" t="n">
        <v>1</v>
      </c>
      <c r="CK10" s="33" t="s">
        <v>69</v>
      </c>
      <c r="CL10" s="34" t="n">
        <v>2</v>
      </c>
      <c r="CN10" s="33" t="s">
        <v>58</v>
      </c>
      <c r="CO10" s="34" t="n">
        <v>2</v>
      </c>
      <c r="CQ10" s="33" t="s">
        <v>72</v>
      </c>
      <c r="CR10" s="34" t="n">
        <v>13</v>
      </c>
      <c r="CT10" s="33" t="s">
        <v>75</v>
      </c>
      <c r="CU10" s="34" t="n">
        <v>7</v>
      </c>
      <c r="CW10" s="33" t="s">
        <v>66</v>
      </c>
      <c r="CX10" s="34" t="n">
        <v>89</v>
      </c>
      <c r="CZ10" s="33" t="s">
        <v>72</v>
      </c>
      <c r="DA10" s="34" t="n">
        <v>95</v>
      </c>
      <c r="DC10" s="33" t="s">
        <v>71</v>
      </c>
      <c r="DD10" s="34" t="n">
        <v>176</v>
      </c>
      <c r="DF10" s="33" t="s">
        <v>71</v>
      </c>
      <c r="DG10" s="34" t="n">
        <v>176</v>
      </c>
      <c r="DI10" s="33" t="s">
        <v>59</v>
      </c>
      <c r="DJ10" s="34" t="n">
        <v>155</v>
      </c>
      <c r="DL10" s="33" t="s">
        <v>75</v>
      </c>
      <c r="DM10" s="34" t="n">
        <v>188</v>
      </c>
      <c r="DO10" s="33" t="s">
        <v>69</v>
      </c>
      <c r="DP10" s="34" t="n">
        <v>1</v>
      </c>
      <c r="DR10" s="33" t="s">
        <v>69</v>
      </c>
      <c r="DS10" s="34" t="n">
        <v>4</v>
      </c>
      <c r="DU10" s="33" t="s">
        <v>69</v>
      </c>
      <c r="DV10" s="34" t="n">
        <v>11</v>
      </c>
      <c r="DX10" s="33" t="s">
        <v>71</v>
      </c>
      <c r="DY10" s="34" t="n">
        <v>14</v>
      </c>
      <c r="EA10" s="33" t="s">
        <v>76</v>
      </c>
      <c r="EB10" s="34" t="n">
        <v>9</v>
      </c>
    </row>
    <row r="11" customFormat="false" ht="12.75" hidden="false" customHeight="false" outlineLevel="0" collapsed="false">
      <c r="B11" s="20" t="s">
        <v>68</v>
      </c>
      <c r="C11" s="21" t="n">
        <v>248</v>
      </c>
      <c r="E11" s="39" t="s">
        <v>77</v>
      </c>
      <c r="F11" s="43" t="n">
        <v>5</v>
      </c>
      <c r="H11" s="24" t="s">
        <v>60</v>
      </c>
      <c r="I11" s="25" t="n">
        <v>727</v>
      </c>
      <c r="K11" s="26" t="s">
        <v>78</v>
      </c>
      <c r="L11" s="27" t="n">
        <v>886</v>
      </c>
      <c r="N11" s="28" t="s">
        <v>78</v>
      </c>
      <c r="O11" s="27" t="n">
        <v>824</v>
      </c>
      <c r="Q11" s="28" t="s">
        <v>71</v>
      </c>
      <c r="R11" s="29" t="n">
        <v>2</v>
      </c>
      <c r="T11" s="41" t="s">
        <v>78</v>
      </c>
      <c r="U11" s="42" t="n">
        <v>840</v>
      </c>
      <c r="W11" s="30" t="s">
        <v>78</v>
      </c>
      <c r="X11" s="31" t="n">
        <v>660</v>
      </c>
      <c r="Z11" s="30" t="s">
        <v>79</v>
      </c>
      <c r="AA11" s="31" t="n">
        <v>165</v>
      </c>
      <c r="AC11" s="32" t="s">
        <v>67</v>
      </c>
      <c r="AD11" s="31" t="n">
        <v>1</v>
      </c>
      <c r="AF11" s="32" t="s">
        <v>68</v>
      </c>
      <c r="AG11" s="31" t="n">
        <v>136</v>
      </c>
      <c r="AI11" s="32" t="s">
        <v>60</v>
      </c>
      <c r="AJ11" s="31" t="n">
        <v>582</v>
      </c>
      <c r="AL11" s="32" t="s">
        <v>78</v>
      </c>
      <c r="AM11" s="31" t="n">
        <v>472</v>
      </c>
      <c r="AO11" s="32" t="s">
        <v>60</v>
      </c>
      <c r="AP11" s="31" t="n">
        <v>653</v>
      </c>
      <c r="AR11" s="32" t="s">
        <v>68</v>
      </c>
      <c r="AS11" s="31" t="n">
        <v>144</v>
      </c>
      <c r="AU11" s="32" t="s">
        <v>67</v>
      </c>
      <c r="AV11" s="31" t="n">
        <v>436</v>
      </c>
      <c r="AX11" s="35" t="s">
        <v>58</v>
      </c>
      <c r="AY11" s="36" t="n">
        <v>9</v>
      </c>
      <c r="BA11" s="33" t="s">
        <v>58</v>
      </c>
      <c r="BB11" s="34" t="n">
        <v>6</v>
      </c>
      <c r="BD11" s="35" t="s">
        <v>58</v>
      </c>
      <c r="BE11" s="36" t="n">
        <v>9</v>
      </c>
      <c r="BG11" s="35" t="s">
        <v>67</v>
      </c>
      <c r="BH11" s="36" t="n">
        <v>562</v>
      </c>
      <c r="BJ11" s="40" t="s">
        <v>68</v>
      </c>
      <c r="BK11" s="36" t="n">
        <v>161</v>
      </c>
      <c r="BM11" s="33" t="s">
        <v>63</v>
      </c>
      <c r="BN11" s="34" t="n">
        <v>1</v>
      </c>
      <c r="BP11" s="33" t="s">
        <v>58</v>
      </c>
      <c r="BQ11" s="34" t="n">
        <v>20</v>
      </c>
      <c r="BS11" s="33" t="s">
        <v>71</v>
      </c>
      <c r="BT11" s="34" t="n">
        <v>1</v>
      </c>
      <c r="BV11" s="33" t="s">
        <v>58</v>
      </c>
      <c r="BW11" s="34" t="n">
        <v>5</v>
      </c>
      <c r="BY11" s="33" t="s">
        <v>69</v>
      </c>
      <c r="BZ11" s="34" t="n">
        <v>8</v>
      </c>
      <c r="CB11" s="33" t="s">
        <v>67</v>
      </c>
      <c r="CC11" s="34" t="n">
        <v>655</v>
      </c>
      <c r="CE11" s="33" t="s">
        <v>69</v>
      </c>
      <c r="CF11" s="34" t="n">
        <v>10</v>
      </c>
      <c r="CH11" s="33" t="s">
        <v>67</v>
      </c>
      <c r="CI11" s="34" t="n">
        <v>691</v>
      </c>
      <c r="CK11" s="33" t="s">
        <v>58</v>
      </c>
      <c r="CL11" s="34" t="n">
        <v>2</v>
      </c>
      <c r="CN11" s="33" t="s">
        <v>67</v>
      </c>
      <c r="CO11" s="34" t="n">
        <v>789</v>
      </c>
      <c r="CQ11" s="33" t="s">
        <v>69</v>
      </c>
      <c r="CR11" s="34" t="n">
        <v>10</v>
      </c>
      <c r="CT11" s="33" t="s">
        <v>69</v>
      </c>
      <c r="CU11" s="34" t="n">
        <v>2</v>
      </c>
      <c r="CW11" s="33" t="s">
        <v>63</v>
      </c>
      <c r="CX11" s="34" t="n">
        <v>114</v>
      </c>
      <c r="CZ11" s="33" t="s">
        <v>69</v>
      </c>
      <c r="DA11" s="34" t="n">
        <v>3</v>
      </c>
      <c r="DC11" s="33" t="s">
        <v>76</v>
      </c>
      <c r="DD11" s="34" t="n">
        <v>90</v>
      </c>
      <c r="DF11" s="33" t="s">
        <v>76</v>
      </c>
      <c r="DG11" s="34" t="n">
        <v>102</v>
      </c>
      <c r="DI11" s="33" t="s">
        <v>64</v>
      </c>
      <c r="DJ11" s="34" t="n">
        <v>110</v>
      </c>
      <c r="DL11" s="33" t="s">
        <v>69</v>
      </c>
      <c r="DM11" s="34" t="n">
        <v>6</v>
      </c>
      <c r="DO11" s="33" t="s">
        <v>71</v>
      </c>
      <c r="DP11" s="34" t="n">
        <v>1</v>
      </c>
      <c r="DR11" s="33" t="s">
        <v>71</v>
      </c>
      <c r="DS11" s="34" t="n">
        <v>6</v>
      </c>
      <c r="DU11" s="33" t="s">
        <v>71</v>
      </c>
      <c r="DV11" s="34" t="n">
        <v>26</v>
      </c>
      <c r="DX11" s="33" t="s">
        <v>76</v>
      </c>
      <c r="DY11" s="34" t="n">
        <v>1</v>
      </c>
      <c r="EA11" s="33" t="s">
        <v>58</v>
      </c>
      <c r="EB11" s="34" t="n">
        <v>18</v>
      </c>
    </row>
    <row r="12" customFormat="false" ht="12.75" hidden="false" customHeight="false" outlineLevel="0" collapsed="false">
      <c r="B12" s="20" t="s">
        <v>78</v>
      </c>
      <c r="C12" s="21" t="n">
        <v>802</v>
      </c>
      <c r="E12" s="24" t="s">
        <v>71</v>
      </c>
      <c r="F12" s="25" t="n">
        <v>2</v>
      </c>
      <c r="H12" s="24" t="s">
        <v>68</v>
      </c>
      <c r="I12" s="25" t="n">
        <v>138</v>
      </c>
      <c r="K12" s="26" t="s">
        <v>80</v>
      </c>
      <c r="L12" s="27" t="n">
        <v>6</v>
      </c>
      <c r="N12" s="28" t="s">
        <v>81</v>
      </c>
      <c r="O12" s="27" t="n">
        <v>31</v>
      </c>
      <c r="Q12" s="28" t="s">
        <v>58</v>
      </c>
      <c r="R12" s="29" t="n">
        <v>214</v>
      </c>
      <c r="T12" s="28" t="s">
        <v>81</v>
      </c>
      <c r="U12" s="27" t="n">
        <v>14</v>
      </c>
      <c r="W12" s="44" t="s">
        <v>70</v>
      </c>
      <c r="X12" s="42" t="n">
        <v>916</v>
      </c>
      <c r="Z12" s="30" t="s">
        <v>82</v>
      </c>
      <c r="AA12" s="31" t="n">
        <v>86</v>
      </c>
      <c r="AC12" s="32" t="s">
        <v>60</v>
      </c>
      <c r="AD12" s="31" t="n">
        <v>570</v>
      </c>
      <c r="AF12" s="32" t="s">
        <v>78</v>
      </c>
      <c r="AG12" s="31" t="n">
        <v>641</v>
      </c>
      <c r="AI12" s="32" t="s">
        <v>68</v>
      </c>
      <c r="AJ12" s="31" t="n">
        <v>144</v>
      </c>
      <c r="AL12" s="32" t="s">
        <v>70</v>
      </c>
      <c r="AM12" s="31" t="n">
        <v>1203</v>
      </c>
      <c r="AO12" s="32" t="s">
        <v>68</v>
      </c>
      <c r="AP12" s="31" t="n">
        <v>146</v>
      </c>
      <c r="AR12" s="32" t="s">
        <v>78</v>
      </c>
      <c r="AS12" s="31" t="n">
        <v>664</v>
      </c>
      <c r="AU12" s="32" t="s">
        <v>60</v>
      </c>
      <c r="AV12" s="31" t="n">
        <v>708</v>
      </c>
      <c r="AX12" s="33" t="s">
        <v>67</v>
      </c>
      <c r="AY12" s="34" t="n">
        <v>451</v>
      </c>
      <c r="BA12" s="33" t="s">
        <v>67</v>
      </c>
      <c r="BB12" s="34" t="n">
        <v>492</v>
      </c>
      <c r="BD12" s="33" t="s">
        <v>67</v>
      </c>
      <c r="BE12" s="34" t="n">
        <v>535</v>
      </c>
      <c r="BG12" s="33" t="s">
        <v>60</v>
      </c>
      <c r="BH12" s="34" t="n">
        <v>837</v>
      </c>
      <c r="BJ12" s="33" t="s">
        <v>83</v>
      </c>
      <c r="BK12" s="34" t="n">
        <v>906</v>
      </c>
      <c r="BM12" s="33" t="s">
        <v>75</v>
      </c>
      <c r="BN12" s="34" t="n">
        <v>224</v>
      </c>
      <c r="BP12" s="33" t="s">
        <v>67</v>
      </c>
      <c r="BQ12" s="34" t="n">
        <v>760</v>
      </c>
      <c r="BS12" s="33" t="s">
        <v>58</v>
      </c>
      <c r="BT12" s="34" t="n">
        <v>12</v>
      </c>
      <c r="BV12" s="33" t="s">
        <v>67</v>
      </c>
      <c r="BW12" s="34" t="n">
        <v>625</v>
      </c>
      <c r="BY12" s="33" t="s">
        <v>84</v>
      </c>
      <c r="BZ12" s="34" t="n">
        <v>1</v>
      </c>
      <c r="CB12" s="33" t="s">
        <v>60</v>
      </c>
      <c r="CC12" s="34" t="n">
        <v>813</v>
      </c>
      <c r="CE12" s="33" t="s">
        <v>58</v>
      </c>
      <c r="CF12" s="34" t="n">
        <v>1</v>
      </c>
      <c r="CH12" s="33" t="s">
        <v>60</v>
      </c>
      <c r="CI12" s="34" t="n">
        <v>820</v>
      </c>
      <c r="CK12" s="33" t="s">
        <v>67</v>
      </c>
      <c r="CL12" s="34" t="n">
        <v>624</v>
      </c>
      <c r="CN12" s="33" t="s">
        <v>60</v>
      </c>
      <c r="CO12" s="34" t="n">
        <v>832</v>
      </c>
      <c r="CQ12" s="33" t="s">
        <v>71</v>
      </c>
      <c r="CR12" s="34" t="n">
        <v>63</v>
      </c>
      <c r="CT12" s="33" t="s">
        <v>71</v>
      </c>
      <c r="CU12" s="34" t="n">
        <v>211</v>
      </c>
      <c r="CW12" s="33" t="s">
        <v>72</v>
      </c>
      <c r="CX12" s="34" t="n">
        <v>1</v>
      </c>
      <c r="CZ12" s="33" t="s">
        <v>71</v>
      </c>
      <c r="DA12" s="34" t="n">
        <v>174</v>
      </c>
      <c r="DC12" s="33" t="s">
        <v>58</v>
      </c>
      <c r="DD12" s="34" t="n">
        <v>10</v>
      </c>
      <c r="DF12" s="33" t="s">
        <v>58</v>
      </c>
      <c r="DG12" s="34" t="n">
        <v>11</v>
      </c>
      <c r="DI12" s="33" t="s">
        <v>75</v>
      </c>
      <c r="DJ12" s="34" t="n">
        <v>87</v>
      </c>
      <c r="DL12" s="33" t="s">
        <v>71</v>
      </c>
      <c r="DM12" s="34" t="n">
        <v>1</v>
      </c>
      <c r="DO12" s="33" t="s">
        <v>76</v>
      </c>
      <c r="DP12" s="34" t="n">
        <v>126</v>
      </c>
      <c r="DR12" s="33" t="s">
        <v>76</v>
      </c>
      <c r="DS12" s="34" t="n">
        <v>103</v>
      </c>
      <c r="DU12" s="33" t="s">
        <v>76</v>
      </c>
      <c r="DV12" s="34" t="n">
        <v>39</v>
      </c>
      <c r="DX12" s="33" t="s">
        <v>58</v>
      </c>
      <c r="DY12" s="34" t="n">
        <v>20</v>
      </c>
      <c r="EA12" s="33" t="s">
        <v>85</v>
      </c>
      <c r="EB12" s="34" t="n">
        <v>35</v>
      </c>
    </row>
    <row r="13" customFormat="false" ht="12.75" hidden="false" customHeight="false" outlineLevel="0" collapsed="false">
      <c r="B13" s="20" t="s">
        <v>81</v>
      </c>
      <c r="C13" s="21" t="n">
        <v>14</v>
      </c>
      <c r="E13" s="24" t="s">
        <v>86</v>
      </c>
      <c r="F13" s="25" t="n">
        <v>1</v>
      </c>
      <c r="H13" s="24" t="s">
        <v>78</v>
      </c>
      <c r="I13" s="25" t="n">
        <v>881</v>
      </c>
      <c r="K13" s="26" t="s">
        <v>81</v>
      </c>
      <c r="L13" s="27" t="n">
        <v>37</v>
      </c>
      <c r="N13" s="28" t="s">
        <v>87</v>
      </c>
      <c r="O13" s="27" t="n">
        <v>50</v>
      </c>
      <c r="Q13" s="28" t="s">
        <v>67</v>
      </c>
      <c r="R13" s="29" t="n">
        <v>10</v>
      </c>
      <c r="T13" s="28" t="s">
        <v>87</v>
      </c>
      <c r="U13" s="27" t="n">
        <v>37</v>
      </c>
      <c r="W13" s="30" t="s">
        <v>74</v>
      </c>
      <c r="X13" s="31" t="n">
        <v>649</v>
      </c>
      <c r="Z13" s="44" t="s">
        <v>88</v>
      </c>
      <c r="AA13" s="42" t="n">
        <v>473</v>
      </c>
      <c r="AC13" s="32" t="s">
        <v>68</v>
      </c>
      <c r="AD13" s="31" t="n">
        <v>135</v>
      </c>
      <c r="AF13" s="32" t="s">
        <v>70</v>
      </c>
      <c r="AG13" s="31" t="n">
        <v>1085</v>
      </c>
      <c r="AI13" s="32" t="s">
        <v>78</v>
      </c>
      <c r="AJ13" s="31" t="n">
        <v>611</v>
      </c>
      <c r="AL13" s="32" t="s">
        <v>74</v>
      </c>
      <c r="AM13" s="31" t="n">
        <v>605</v>
      </c>
      <c r="AO13" s="32" t="s">
        <v>78</v>
      </c>
      <c r="AP13" s="31" t="n">
        <v>484</v>
      </c>
      <c r="AR13" s="32" t="s">
        <v>80</v>
      </c>
      <c r="AS13" s="31" t="n">
        <v>1</v>
      </c>
      <c r="AU13" s="32" t="s">
        <v>68</v>
      </c>
      <c r="AV13" s="31" t="n">
        <v>153</v>
      </c>
      <c r="AX13" s="35" t="s">
        <v>60</v>
      </c>
      <c r="AY13" s="36" t="n">
        <v>846</v>
      </c>
      <c r="BA13" s="33" t="s">
        <v>60</v>
      </c>
      <c r="BB13" s="34" t="n">
        <v>969</v>
      </c>
      <c r="BD13" s="33" t="s">
        <v>89</v>
      </c>
      <c r="BE13" s="34" t="n">
        <v>83</v>
      </c>
      <c r="BG13" s="33" t="s">
        <v>68</v>
      </c>
      <c r="BH13" s="34" t="n">
        <v>161</v>
      </c>
      <c r="BJ13" s="33" t="s">
        <v>80</v>
      </c>
      <c r="BK13" s="34" t="n">
        <v>5</v>
      </c>
      <c r="BM13" s="33" t="s">
        <v>58</v>
      </c>
      <c r="BN13" s="34" t="n">
        <v>21</v>
      </c>
      <c r="BP13" s="33" t="s">
        <v>60</v>
      </c>
      <c r="BQ13" s="34" t="n">
        <v>816</v>
      </c>
      <c r="BS13" s="33" t="s">
        <v>67</v>
      </c>
      <c r="BT13" s="34" t="n">
        <v>701</v>
      </c>
      <c r="BV13" s="33" t="s">
        <v>60</v>
      </c>
      <c r="BW13" s="34" t="n">
        <v>814</v>
      </c>
      <c r="BY13" s="33" t="s">
        <v>58</v>
      </c>
      <c r="BZ13" s="34" t="n">
        <v>4</v>
      </c>
      <c r="CB13" s="33" t="s">
        <v>68</v>
      </c>
      <c r="CC13" s="34" t="n">
        <v>133</v>
      </c>
      <c r="CE13" s="33" t="s">
        <v>67</v>
      </c>
      <c r="CF13" s="34" t="n">
        <v>746</v>
      </c>
      <c r="CH13" s="33" t="s">
        <v>68</v>
      </c>
      <c r="CI13" s="34" t="n">
        <v>172</v>
      </c>
      <c r="CK13" s="33" t="s">
        <v>60</v>
      </c>
      <c r="CL13" s="34" t="n">
        <v>795</v>
      </c>
      <c r="CN13" s="33" t="s">
        <v>68</v>
      </c>
      <c r="CO13" s="34" t="n">
        <v>181</v>
      </c>
      <c r="CQ13" s="33" t="s">
        <v>58</v>
      </c>
      <c r="CR13" s="34" t="n">
        <v>4</v>
      </c>
      <c r="CT13" s="33" t="s">
        <v>58</v>
      </c>
      <c r="CU13" s="34" t="n">
        <v>8</v>
      </c>
      <c r="CW13" s="33" t="s">
        <v>75</v>
      </c>
      <c r="CX13" s="34" t="n">
        <v>76</v>
      </c>
      <c r="CZ13" s="33" t="s">
        <v>76</v>
      </c>
      <c r="DA13" s="34" t="n">
        <v>83</v>
      </c>
      <c r="DC13" s="33" t="s">
        <v>67</v>
      </c>
      <c r="DD13" s="34" t="n">
        <v>755</v>
      </c>
      <c r="DF13" s="33" t="s">
        <v>67</v>
      </c>
      <c r="DG13" s="34" t="n">
        <v>756</v>
      </c>
      <c r="DI13" s="33" t="s">
        <v>69</v>
      </c>
      <c r="DJ13" s="34" t="n">
        <v>7</v>
      </c>
      <c r="DL13" s="33" t="s">
        <v>76</v>
      </c>
      <c r="DM13" s="34" t="n">
        <v>128</v>
      </c>
      <c r="DO13" s="33" t="s">
        <v>58</v>
      </c>
      <c r="DP13" s="34" t="n">
        <v>34</v>
      </c>
      <c r="DR13" s="33" t="s">
        <v>58</v>
      </c>
      <c r="DS13" s="34" t="n">
        <v>20</v>
      </c>
      <c r="DU13" s="33" t="s">
        <v>58</v>
      </c>
      <c r="DV13" s="34" t="n">
        <v>23</v>
      </c>
      <c r="DX13" s="33" t="s">
        <v>85</v>
      </c>
      <c r="DY13" s="34" t="n">
        <v>37</v>
      </c>
      <c r="EA13" s="33" t="s">
        <v>67</v>
      </c>
      <c r="EB13" s="34" t="n">
        <v>747</v>
      </c>
    </row>
    <row r="14" customFormat="false" ht="12.75" hidden="false" customHeight="false" outlineLevel="0" collapsed="false">
      <c r="B14" s="20" t="s">
        <v>70</v>
      </c>
      <c r="C14" s="21" t="n">
        <v>2135</v>
      </c>
      <c r="E14" s="24" t="s">
        <v>58</v>
      </c>
      <c r="F14" s="25" t="n">
        <v>689</v>
      </c>
      <c r="H14" s="24" t="s">
        <v>80</v>
      </c>
      <c r="I14" s="25" t="n">
        <v>1</v>
      </c>
      <c r="K14" s="26" t="s">
        <v>87</v>
      </c>
      <c r="L14" s="27" t="n">
        <v>215</v>
      </c>
      <c r="N14" s="28" t="s">
        <v>70</v>
      </c>
      <c r="O14" s="27" t="n">
        <v>784</v>
      </c>
      <c r="Q14" s="45" t="s">
        <v>60</v>
      </c>
      <c r="R14" s="38" t="n">
        <v>706</v>
      </c>
      <c r="T14" s="28" t="s">
        <v>70</v>
      </c>
      <c r="U14" s="27" t="n">
        <v>864</v>
      </c>
      <c r="W14" s="30" t="s">
        <v>79</v>
      </c>
      <c r="X14" s="31" t="n">
        <v>282</v>
      </c>
      <c r="Z14" s="30" t="s">
        <v>90</v>
      </c>
      <c r="AA14" s="31" t="n">
        <v>1126</v>
      </c>
      <c r="AC14" s="32" t="s">
        <v>78</v>
      </c>
      <c r="AD14" s="31" t="n">
        <v>681</v>
      </c>
      <c r="AF14" s="32" t="s">
        <v>74</v>
      </c>
      <c r="AG14" s="31" t="n">
        <v>610</v>
      </c>
      <c r="AI14" s="32" t="s">
        <v>70</v>
      </c>
      <c r="AJ14" s="31" t="n">
        <v>1143</v>
      </c>
      <c r="AL14" s="32" t="s">
        <v>79</v>
      </c>
      <c r="AM14" s="31" t="n">
        <v>322</v>
      </c>
      <c r="AO14" s="32" t="s">
        <v>70</v>
      </c>
      <c r="AP14" s="31" t="n">
        <v>1269</v>
      </c>
      <c r="AR14" s="32" t="s">
        <v>91</v>
      </c>
      <c r="AS14" s="31" t="n">
        <v>29</v>
      </c>
      <c r="AU14" s="32" t="s">
        <v>78</v>
      </c>
      <c r="AV14" s="31" t="n">
        <v>653</v>
      </c>
      <c r="AX14" s="35" t="s">
        <v>68</v>
      </c>
      <c r="AY14" s="36" t="n">
        <v>151</v>
      </c>
      <c r="BA14" s="32" t="s">
        <v>68</v>
      </c>
      <c r="BB14" s="31" t="n">
        <v>177</v>
      </c>
      <c r="BD14" s="32" t="s">
        <v>60</v>
      </c>
      <c r="BE14" s="31" t="n">
        <v>885</v>
      </c>
      <c r="BG14" s="46" t="s">
        <v>83</v>
      </c>
      <c r="BH14" s="47" t="n">
        <v>817</v>
      </c>
      <c r="BJ14" s="48" t="s">
        <v>91</v>
      </c>
      <c r="BK14" s="47" t="n">
        <v>32</v>
      </c>
      <c r="BM14" s="33" t="s">
        <v>67</v>
      </c>
      <c r="BN14" s="34" t="n">
        <v>558</v>
      </c>
      <c r="BP14" s="33" t="s">
        <v>68</v>
      </c>
      <c r="BQ14" s="34" t="n">
        <v>197</v>
      </c>
      <c r="BS14" s="33" t="s">
        <v>60</v>
      </c>
      <c r="BT14" s="34" t="n">
        <v>801</v>
      </c>
      <c r="BV14" s="33" t="s">
        <v>68</v>
      </c>
      <c r="BW14" s="34" t="n">
        <v>168</v>
      </c>
      <c r="BY14" s="33" t="s">
        <v>67</v>
      </c>
      <c r="BZ14" s="34" t="n">
        <v>651</v>
      </c>
      <c r="CB14" s="33" t="s">
        <v>83</v>
      </c>
      <c r="CC14" s="34" t="n">
        <v>986</v>
      </c>
      <c r="CE14" s="33" t="s">
        <v>60</v>
      </c>
      <c r="CF14" s="34" t="n">
        <v>742</v>
      </c>
      <c r="CH14" s="33" t="s">
        <v>83</v>
      </c>
      <c r="CI14" s="34" t="n">
        <v>909</v>
      </c>
      <c r="CK14" s="33" t="s">
        <v>68</v>
      </c>
      <c r="CL14" s="34" t="n">
        <v>180</v>
      </c>
      <c r="CN14" s="33" t="s">
        <v>83</v>
      </c>
      <c r="CO14" s="34" t="n">
        <v>938</v>
      </c>
      <c r="CQ14" s="33" t="s">
        <v>67</v>
      </c>
      <c r="CR14" s="34" t="n">
        <v>736</v>
      </c>
      <c r="CT14" s="33" t="s">
        <v>67</v>
      </c>
      <c r="CU14" s="34" t="n">
        <v>789</v>
      </c>
      <c r="CW14" s="33" t="s">
        <v>71</v>
      </c>
      <c r="CX14" s="34" t="n">
        <v>175</v>
      </c>
      <c r="CZ14" s="33" t="s">
        <v>58</v>
      </c>
      <c r="DA14" s="34" t="n">
        <v>10</v>
      </c>
      <c r="DC14" s="33" t="s">
        <v>60</v>
      </c>
      <c r="DD14" s="34" t="n">
        <v>786</v>
      </c>
      <c r="DF14" s="33" t="s">
        <v>60</v>
      </c>
      <c r="DG14" s="34" t="n">
        <v>823</v>
      </c>
      <c r="DI14" s="33" t="s">
        <v>71</v>
      </c>
      <c r="DJ14" s="34" t="n">
        <v>141</v>
      </c>
      <c r="DL14" s="33" t="s">
        <v>58</v>
      </c>
      <c r="DM14" s="34" t="n">
        <v>38</v>
      </c>
      <c r="DO14" s="33" t="s">
        <v>67</v>
      </c>
      <c r="DP14" s="34" t="n">
        <v>762</v>
      </c>
      <c r="DR14" s="33" t="s">
        <v>67</v>
      </c>
      <c r="DS14" s="34" t="n">
        <v>774</v>
      </c>
      <c r="DU14" s="33" t="s">
        <v>67</v>
      </c>
      <c r="DV14" s="34" t="n">
        <v>775</v>
      </c>
      <c r="DX14" s="33" t="s">
        <v>67</v>
      </c>
      <c r="DY14" s="34" t="n">
        <v>723</v>
      </c>
      <c r="EA14" s="33" t="s">
        <v>60</v>
      </c>
      <c r="EB14" s="34" t="n">
        <v>892</v>
      </c>
    </row>
    <row r="15" customFormat="false" ht="12.75" hidden="false" customHeight="false" outlineLevel="0" collapsed="false">
      <c r="B15" s="20" t="s">
        <v>74</v>
      </c>
      <c r="C15" s="21" t="n">
        <v>773</v>
      </c>
      <c r="E15" s="24" t="s">
        <v>67</v>
      </c>
      <c r="F15" s="25" t="n">
        <v>16</v>
      </c>
      <c r="H15" s="24" t="s">
        <v>81</v>
      </c>
      <c r="I15" s="25" t="n">
        <v>34</v>
      </c>
      <c r="K15" s="26" t="s">
        <v>70</v>
      </c>
      <c r="L15" s="27" t="n">
        <v>750</v>
      </c>
      <c r="N15" s="28" t="s">
        <v>74</v>
      </c>
      <c r="O15" s="27" t="n">
        <v>637</v>
      </c>
      <c r="Q15" s="28" t="s">
        <v>68</v>
      </c>
      <c r="R15" s="29" t="n">
        <v>142</v>
      </c>
      <c r="T15" s="28" t="s">
        <v>74</v>
      </c>
      <c r="U15" s="27" t="n">
        <v>659</v>
      </c>
      <c r="W15" s="30" t="s">
        <v>82</v>
      </c>
      <c r="X15" s="31" t="n">
        <v>81</v>
      </c>
      <c r="Z15" s="30" t="s">
        <v>92</v>
      </c>
      <c r="AA15" s="31" t="n">
        <v>696</v>
      </c>
      <c r="AC15" s="39" t="s">
        <v>70</v>
      </c>
      <c r="AD15" s="38" t="n">
        <v>1046</v>
      </c>
      <c r="AF15" s="32" t="s">
        <v>79</v>
      </c>
      <c r="AG15" s="31" t="n">
        <v>128</v>
      </c>
      <c r="AI15" s="32" t="s">
        <v>74</v>
      </c>
      <c r="AJ15" s="31" t="n">
        <v>602</v>
      </c>
      <c r="AL15" s="32" t="s">
        <v>82</v>
      </c>
      <c r="AM15" s="31" t="n">
        <v>89</v>
      </c>
      <c r="AO15" s="32" t="s">
        <v>74</v>
      </c>
      <c r="AP15" s="31" t="n">
        <v>604</v>
      </c>
      <c r="AR15" s="32" t="s">
        <v>70</v>
      </c>
      <c r="AS15" s="31" t="n">
        <v>1474</v>
      </c>
      <c r="AU15" s="32" t="s">
        <v>80</v>
      </c>
      <c r="AV15" s="31" t="n">
        <v>3</v>
      </c>
      <c r="AX15" s="33" t="s">
        <v>78</v>
      </c>
      <c r="AY15" s="34" t="n">
        <v>751</v>
      </c>
      <c r="BA15" s="32" t="s">
        <v>78</v>
      </c>
      <c r="BB15" s="31" t="n">
        <v>787</v>
      </c>
      <c r="BD15" s="32" t="s">
        <v>68</v>
      </c>
      <c r="BE15" s="31" t="n">
        <v>152</v>
      </c>
      <c r="BG15" s="46" t="s">
        <v>80</v>
      </c>
      <c r="BH15" s="47" t="n">
        <v>4</v>
      </c>
      <c r="BJ15" s="48" t="s">
        <v>70</v>
      </c>
      <c r="BK15" s="47" t="n">
        <v>1550</v>
      </c>
      <c r="BM15" s="33" t="s">
        <v>60</v>
      </c>
      <c r="BN15" s="34" t="n">
        <v>832</v>
      </c>
      <c r="BP15" s="33" t="s">
        <v>91</v>
      </c>
      <c r="BQ15" s="34" t="n">
        <v>105</v>
      </c>
      <c r="BS15" s="33" t="s">
        <v>68</v>
      </c>
      <c r="BT15" s="34" t="n">
        <v>173</v>
      </c>
      <c r="BV15" s="33" t="s">
        <v>83</v>
      </c>
      <c r="BW15" s="34" t="n">
        <v>944</v>
      </c>
      <c r="BY15" s="33" t="s">
        <v>60</v>
      </c>
      <c r="BZ15" s="34" t="n">
        <v>811</v>
      </c>
      <c r="CB15" s="33" t="s">
        <v>91</v>
      </c>
      <c r="CC15" s="34" t="n">
        <v>238</v>
      </c>
      <c r="CE15" s="33" t="s">
        <v>68</v>
      </c>
      <c r="CF15" s="34" t="n">
        <v>169</v>
      </c>
      <c r="CH15" s="33" t="s">
        <v>91</v>
      </c>
      <c r="CI15" s="34" t="n">
        <v>496</v>
      </c>
      <c r="CK15" s="33" t="s">
        <v>83</v>
      </c>
      <c r="CL15" s="34" t="n">
        <v>986</v>
      </c>
      <c r="CN15" s="33" t="s">
        <v>91</v>
      </c>
      <c r="CO15" s="34" t="n">
        <v>544</v>
      </c>
      <c r="CQ15" s="33" t="s">
        <v>60</v>
      </c>
      <c r="CR15" s="34" t="n">
        <v>718</v>
      </c>
      <c r="CT15" s="33" t="s">
        <v>60</v>
      </c>
      <c r="CU15" s="34" t="n">
        <v>708</v>
      </c>
      <c r="CW15" s="33" t="s">
        <v>76</v>
      </c>
      <c r="CX15" s="34" t="n">
        <v>69</v>
      </c>
      <c r="CZ15" s="33" t="s">
        <v>67</v>
      </c>
      <c r="DA15" s="34" t="n">
        <v>721</v>
      </c>
      <c r="DC15" s="33" t="s">
        <v>68</v>
      </c>
      <c r="DD15" s="34" t="n">
        <v>247</v>
      </c>
      <c r="DF15" s="33" t="s">
        <v>68</v>
      </c>
      <c r="DG15" s="34" t="n">
        <v>255</v>
      </c>
      <c r="DI15" s="33" t="s">
        <v>76</v>
      </c>
      <c r="DJ15" s="34" t="n">
        <v>144</v>
      </c>
      <c r="DL15" s="33" t="s">
        <v>67</v>
      </c>
      <c r="DM15" s="34" t="n">
        <v>738</v>
      </c>
      <c r="DO15" s="33" t="s">
        <v>60</v>
      </c>
      <c r="DP15" s="34" t="n">
        <v>814</v>
      </c>
      <c r="DR15" s="33" t="s">
        <v>60</v>
      </c>
      <c r="DS15" s="34" t="n">
        <v>907</v>
      </c>
      <c r="DU15" s="33" t="s">
        <v>60</v>
      </c>
      <c r="DV15" s="34" t="n">
        <v>908</v>
      </c>
      <c r="DX15" s="33" t="s">
        <v>60</v>
      </c>
      <c r="DY15" s="34" t="n">
        <v>911</v>
      </c>
      <c r="EA15" s="33" t="s">
        <v>68</v>
      </c>
      <c r="EB15" s="34" t="n">
        <v>281</v>
      </c>
    </row>
    <row r="16" customFormat="false" ht="12.75" hidden="false" customHeight="false" outlineLevel="0" collapsed="false">
      <c r="B16" s="20" t="s">
        <v>79</v>
      </c>
      <c r="C16" s="21" t="n">
        <v>183</v>
      </c>
      <c r="E16" s="24" t="s">
        <v>60</v>
      </c>
      <c r="F16" s="25" t="n">
        <v>726</v>
      </c>
      <c r="H16" s="24" t="s">
        <v>70</v>
      </c>
      <c r="I16" s="25" t="n">
        <v>1004</v>
      </c>
      <c r="K16" s="26" t="s">
        <v>74</v>
      </c>
      <c r="L16" s="27" t="n">
        <v>583</v>
      </c>
      <c r="N16" s="28" t="s">
        <v>79</v>
      </c>
      <c r="O16" s="27" t="n">
        <v>421</v>
      </c>
      <c r="Q16" s="28" t="s">
        <v>78</v>
      </c>
      <c r="R16" s="29" t="n">
        <v>1041</v>
      </c>
      <c r="T16" s="28" t="s">
        <v>79</v>
      </c>
      <c r="U16" s="27" t="n">
        <v>253</v>
      </c>
      <c r="W16" s="30" t="s">
        <v>88</v>
      </c>
      <c r="X16" s="31" t="n">
        <v>496</v>
      </c>
      <c r="Z16" s="30" t="s">
        <v>93</v>
      </c>
      <c r="AA16" s="31" t="n">
        <v>1220</v>
      </c>
      <c r="AC16" s="32" t="s">
        <v>74</v>
      </c>
      <c r="AD16" s="31" t="n">
        <v>624</v>
      </c>
      <c r="AF16" s="32" t="s">
        <v>82</v>
      </c>
      <c r="AG16" s="31" t="n">
        <v>79</v>
      </c>
      <c r="AI16" s="32" t="s">
        <v>79</v>
      </c>
      <c r="AJ16" s="31" t="n">
        <v>177</v>
      </c>
      <c r="AL16" s="39" t="s">
        <v>88</v>
      </c>
      <c r="AM16" s="38" t="n">
        <v>486</v>
      </c>
      <c r="AO16" s="32" t="s">
        <v>79</v>
      </c>
      <c r="AP16" s="31" t="n">
        <v>384</v>
      </c>
      <c r="AR16" s="32" t="s">
        <v>74</v>
      </c>
      <c r="AS16" s="31" t="n">
        <v>612</v>
      </c>
      <c r="AU16" s="32" t="s">
        <v>91</v>
      </c>
      <c r="AV16" s="31" t="n">
        <v>29</v>
      </c>
      <c r="AX16" s="35" t="s">
        <v>91</v>
      </c>
      <c r="AY16" s="36" t="n">
        <v>22</v>
      </c>
      <c r="BA16" s="46" t="s">
        <v>91</v>
      </c>
      <c r="BB16" s="47" t="n">
        <v>45</v>
      </c>
      <c r="BD16" s="46" t="s">
        <v>83</v>
      </c>
      <c r="BE16" s="47" t="n">
        <v>881</v>
      </c>
      <c r="BG16" s="46" t="s">
        <v>91</v>
      </c>
      <c r="BH16" s="47" t="n">
        <v>39</v>
      </c>
      <c r="BJ16" s="48" t="s">
        <v>74</v>
      </c>
      <c r="BK16" s="47" t="n">
        <v>638</v>
      </c>
      <c r="BM16" s="33" t="s">
        <v>68</v>
      </c>
      <c r="BN16" s="34" t="n">
        <v>169</v>
      </c>
      <c r="BP16" s="33" t="s">
        <v>70</v>
      </c>
      <c r="BQ16" s="34" t="n">
        <v>1618</v>
      </c>
      <c r="BS16" s="33" t="s">
        <v>83</v>
      </c>
      <c r="BT16" s="34" t="n">
        <v>1023</v>
      </c>
      <c r="BV16" s="33" t="s">
        <v>91</v>
      </c>
      <c r="BW16" s="34" t="n">
        <v>133</v>
      </c>
      <c r="BY16" s="33" t="s">
        <v>68</v>
      </c>
      <c r="BZ16" s="34" t="n">
        <v>174</v>
      </c>
      <c r="CB16" s="33" t="s">
        <v>70</v>
      </c>
      <c r="CC16" s="34" t="n">
        <v>1626</v>
      </c>
      <c r="CE16" s="33" t="s">
        <v>83</v>
      </c>
      <c r="CF16" s="34" t="n">
        <v>817</v>
      </c>
      <c r="CH16" s="33" t="s">
        <v>70</v>
      </c>
      <c r="CI16" s="34" t="n">
        <v>1478</v>
      </c>
      <c r="CK16" s="33" t="s">
        <v>91</v>
      </c>
      <c r="CL16" s="34" t="n">
        <v>571</v>
      </c>
      <c r="CN16" s="33" t="s">
        <v>70</v>
      </c>
      <c r="CO16" s="34" t="n">
        <v>1466</v>
      </c>
      <c r="CQ16" s="33" t="s">
        <v>68</v>
      </c>
      <c r="CR16" s="34" t="n">
        <v>176</v>
      </c>
      <c r="CT16" s="33" t="s">
        <v>68</v>
      </c>
      <c r="CU16" s="34" t="n">
        <v>190</v>
      </c>
      <c r="CW16" s="33" t="s">
        <v>58</v>
      </c>
      <c r="CX16" s="34" t="n">
        <v>8</v>
      </c>
      <c r="CZ16" s="33" t="s">
        <v>60</v>
      </c>
      <c r="DA16" s="34" t="n">
        <v>804</v>
      </c>
      <c r="DC16" s="33" t="s">
        <v>83</v>
      </c>
      <c r="DD16" s="34" t="n">
        <v>1105</v>
      </c>
      <c r="DF16" s="33" t="s">
        <v>83</v>
      </c>
      <c r="DG16" s="34" t="n">
        <v>1022</v>
      </c>
      <c r="DI16" s="33" t="s">
        <v>58</v>
      </c>
      <c r="DJ16" s="34" t="n">
        <v>12</v>
      </c>
      <c r="DL16" s="33" t="s">
        <v>60</v>
      </c>
      <c r="DM16" s="34" t="n">
        <v>851</v>
      </c>
      <c r="DO16" s="33" t="s">
        <v>68</v>
      </c>
      <c r="DP16" s="34" t="n">
        <v>246</v>
      </c>
      <c r="DR16" s="33" t="s">
        <v>68</v>
      </c>
      <c r="DS16" s="34" t="n">
        <v>260</v>
      </c>
      <c r="DU16" s="33" t="s">
        <v>68</v>
      </c>
      <c r="DV16" s="34" t="n">
        <v>262</v>
      </c>
      <c r="DX16" s="33" t="s">
        <v>68</v>
      </c>
      <c r="DY16" s="34" t="n">
        <v>267</v>
      </c>
      <c r="EA16" s="33" t="s">
        <v>83</v>
      </c>
      <c r="EB16" s="34" t="n">
        <v>1117</v>
      </c>
    </row>
    <row r="17" customFormat="false" ht="12.75" hidden="false" customHeight="false" outlineLevel="0" collapsed="false">
      <c r="B17" s="20" t="s">
        <v>82</v>
      </c>
      <c r="C17" s="21" t="n">
        <v>89</v>
      </c>
      <c r="E17" s="24" t="s">
        <v>68</v>
      </c>
      <c r="F17" s="25" t="n">
        <v>286</v>
      </c>
      <c r="H17" s="24" t="s">
        <v>74</v>
      </c>
      <c r="I17" s="25" t="n">
        <v>707</v>
      </c>
      <c r="K17" s="26" t="s">
        <v>79</v>
      </c>
      <c r="L17" s="27" t="n">
        <v>361</v>
      </c>
      <c r="N17" s="28" t="s">
        <v>82</v>
      </c>
      <c r="O17" s="27" t="n">
        <v>92</v>
      </c>
      <c r="Q17" s="28" t="s">
        <v>81</v>
      </c>
      <c r="R17" s="29" t="n">
        <v>16</v>
      </c>
      <c r="T17" s="28" t="s">
        <v>82</v>
      </c>
      <c r="U17" s="27" t="n">
        <v>79</v>
      </c>
      <c r="W17" s="30" t="s">
        <v>90</v>
      </c>
      <c r="X17" s="31" t="n">
        <v>1140</v>
      </c>
      <c r="Z17" s="30" t="s">
        <v>94</v>
      </c>
      <c r="AA17" s="31" t="n">
        <v>281</v>
      </c>
      <c r="AC17" s="32" t="s">
        <v>79</v>
      </c>
      <c r="AD17" s="31" t="n">
        <v>88</v>
      </c>
      <c r="AF17" s="32" t="s">
        <v>95</v>
      </c>
      <c r="AG17" s="31" t="n">
        <v>8</v>
      </c>
      <c r="AI17" s="32" t="s">
        <v>82</v>
      </c>
      <c r="AJ17" s="31" t="n">
        <v>84</v>
      </c>
      <c r="AL17" s="32" t="s">
        <v>90</v>
      </c>
      <c r="AM17" s="31" t="n">
        <v>1531</v>
      </c>
      <c r="AO17" s="32" t="s">
        <v>82</v>
      </c>
      <c r="AP17" s="31" t="n">
        <v>85</v>
      </c>
      <c r="AR17" s="32" t="s">
        <v>79</v>
      </c>
      <c r="AS17" s="31" t="n">
        <v>330</v>
      </c>
      <c r="AU17" s="32" t="s">
        <v>70</v>
      </c>
      <c r="AV17" s="31" t="n">
        <v>1650</v>
      </c>
      <c r="AX17" s="35" t="s">
        <v>70</v>
      </c>
      <c r="AY17" s="36" t="n">
        <v>2007</v>
      </c>
      <c r="BA17" s="32" t="s">
        <v>70</v>
      </c>
      <c r="BB17" s="31" t="n">
        <v>2004</v>
      </c>
      <c r="BD17" s="46" t="s">
        <v>91</v>
      </c>
      <c r="BE17" s="47" t="n">
        <v>30</v>
      </c>
      <c r="BG17" s="32" t="s">
        <v>70</v>
      </c>
      <c r="BH17" s="31" t="n">
        <v>1519</v>
      </c>
      <c r="BJ17" s="32" t="s">
        <v>79</v>
      </c>
      <c r="BK17" s="31" t="n">
        <v>407</v>
      </c>
      <c r="BM17" s="33" t="s">
        <v>83</v>
      </c>
      <c r="BN17" s="34" t="n">
        <v>955</v>
      </c>
      <c r="BP17" s="33" t="s">
        <v>74</v>
      </c>
      <c r="BQ17" s="34" t="n">
        <v>626</v>
      </c>
      <c r="BS17" s="33" t="s">
        <v>91</v>
      </c>
      <c r="BT17" s="34" t="n">
        <v>151</v>
      </c>
      <c r="BV17" s="33" t="s">
        <v>70</v>
      </c>
      <c r="BW17" s="34" t="n">
        <v>1547</v>
      </c>
      <c r="BY17" s="33" t="s">
        <v>83</v>
      </c>
      <c r="BZ17" s="34" t="n">
        <v>1019</v>
      </c>
      <c r="CB17" s="33" t="s">
        <v>74</v>
      </c>
      <c r="CC17" s="34" t="n">
        <v>626</v>
      </c>
      <c r="CE17" s="33" t="s">
        <v>91</v>
      </c>
      <c r="CF17" s="34" t="n">
        <v>343</v>
      </c>
      <c r="CH17" s="33" t="s">
        <v>74</v>
      </c>
      <c r="CI17" s="34" t="n">
        <v>645</v>
      </c>
      <c r="CK17" s="33" t="s">
        <v>70</v>
      </c>
      <c r="CL17" s="34" t="n">
        <v>1430</v>
      </c>
      <c r="CN17" s="33" t="s">
        <v>74</v>
      </c>
      <c r="CO17" s="34" t="n">
        <v>670</v>
      </c>
      <c r="CQ17" s="33" t="s">
        <v>83</v>
      </c>
      <c r="CR17" s="34" t="n">
        <v>895</v>
      </c>
      <c r="CT17" s="33" t="s">
        <v>83</v>
      </c>
      <c r="CU17" s="34" t="n">
        <v>1010</v>
      </c>
      <c r="CW17" s="33" t="s">
        <v>67</v>
      </c>
      <c r="CX17" s="34" t="n">
        <v>799</v>
      </c>
      <c r="CZ17" s="33" t="s">
        <v>68</v>
      </c>
      <c r="DA17" s="34" t="n">
        <v>207</v>
      </c>
      <c r="DC17" s="33" t="s">
        <v>91</v>
      </c>
      <c r="DD17" s="34" t="n">
        <v>809</v>
      </c>
      <c r="DF17" s="33" t="s">
        <v>91</v>
      </c>
      <c r="DG17" s="34" t="n">
        <v>895</v>
      </c>
      <c r="DI17" s="33" t="s">
        <v>67</v>
      </c>
      <c r="DJ17" s="34" t="n">
        <v>762</v>
      </c>
      <c r="DL17" s="33" t="s">
        <v>68</v>
      </c>
      <c r="DM17" s="34" t="n">
        <v>244</v>
      </c>
      <c r="DO17" s="33" t="s">
        <v>83</v>
      </c>
      <c r="DP17" s="34" t="n">
        <v>1190</v>
      </c>
      <c r="DR17" s="33" t="s">
        <v>83</v>
      </c>
      <c r="DS17" s="34" t="n">
        <v>1271</v>
      </c>
      <c r="DU17" s="33" t="s">
        <v>83</v>
      </c>
      <c r="DV17" s="34" t="n">
        <v>1185</v>
      </c>
      <c r="DX17" s="33" t="s">
        <v>83</v>
      </c>
      <c r="DY17" s="34" t="n">
        <v>1103</v>
      </c>
      <c r="EA17" s="33" t="s">
        <v>91</v>
      </c>
      <c r="EB17" s="34" t="n">
        <v>1299</v>
      </c>
    </row>
    <row r="18" customFormat="false" ht="12.75" hidden="false" customHeight="false" outlineLevel="0" collapsed="false">
      <c r="B18" s="20" t="s">
        <v>95</v>
      </c>
      <c r="C18" s="21" t="n">
        <v>7</v>
      </c>
      <c r="E18" s="24" t="s">
        <v>78</v>
      </c>
      <c r="F18" s="25" t="n">
        <v>920</v>
      </c>
      <c r="H18" s="24" t="s">
        <v>79</v>
      </c>
      <c r="I18" s="25" t="n">
        <v>293</v>
      </c>
      <c r="K18" s="26" t="s">
        <v>82</v>
      </c>
      <c r="L18" s="27" t="n">
        <v>88</v>
      </c>
      <c r="N18" s="28" t="s">
        <v>88</v>
      </c>
      <c r="O18" s="27" t="n">
        <v>571</v>
      </c>
      <c r="Q18" s="37" t="s">
        <v>70</v>
      </c>
      <c r="R18" s="38" t="n">
        <v>884</v>
      </c>
      <c r="T18" s="28" t="s">
        <v>95</v>
      </c>
      <c r="U18" s="27" t="n">
        <v>1</v>
      </c>
      <c r="W18" s="30" t="s">
        <v>92</v>
      </c>
      <c r="X18" s="31" t="n">
        <v>714</v>
      </c>
      <c r="Z18" s="30" t="s">
        <v>96</v>
      </c>
      <c r="AA18" s="31" t="n">
        <v>85</v>
      </c>
      <c r="AC18" s="32" t="s">
        <v>82</v>
      </c>
      <c r="AD18" s="31" t="n">
        <v>73</v>
      </c>
      <c r="AF18" s="32" t="s">
        <v>88</v>
      </c>
      <c r="AG18" s="31" t="n">
        <v>467</v>
      </c>
      <c r="AI18" s="32" t="s">
        <v>95</v>
      </c>
      <c r="AJ18" s="31" t="n">
        <v>4</v>
      </c>
      <c r="AL18" s="32" t="s">
        <v>92</v>
      </c>
      <c r="AM18" s="31" t="n">
        <v>685</v>
      </c>
      <c r="AO18" s="32" t="s">
        <v>95</v>
      </c>
      <c r="AP18" s="31" t="n">
        <v>6</v>
      </c>
      <c r="AR18" s="32" t="s">
        <v>82</v>
      </c>
      <c r="AS18" s="31" t="n">
        <v>79</v>
      </c>
      <c r="AU18" s="32" t="s">
        <v>74</v>
      </c>
      <c r="AV18" s="31" t="n">
        <v>605</v>
      </c>
      <c r="AX18" s="35" t="s">
        <v>74</v>
      </c>
      <c r="AY18" s="36" t="n">
        <v>616</v>
      </c>
      <c r="BA18" s="32" t="s">
        <v>74</v>
      </c>
      <c r="BB18" s="31" t="n">
        <v>609</v>
      </c>
      <c r="BD18" s="32" t="s">
        <v>70</v>
      </c>
      <c r="BE18" s="31" t="n">
        <v>1683</v>
      </c>
      <c r="BG18" s="32" t="s">
        <v>74</v>
      </c>
      <c r="BH18" s="31" t="n">
        <v>640</v>
      </c>
      <c r="BJ18" s="32" t="s">
        <v>82</v>
      </c>
      <c r="BK18" s="31" t="n">
        <v>94</v>
      </c>
      <c r="BM18" s="33" t="s">
        <v>91</v>
      </c>
      <c r="BN18" s="34" t="n">
        <v>41</v>
      </c>
      <c r="BP18" s="33" t="s">
        <v>79</v>
      </c>
      <c r="BQ18" s="34" t="n">
        <v>556</v>
      </c>
      <c r="BS18" s="33" t="s">
        <v>70</v>
      </c>
      <c r="BT18" s="34" t="n">
        <v>1554</v>
      </c>
      <c r="BV18" s="33" t="s">
        <v>74</v>
      </c>
      <c r="BW18" s="34" t="n">
        <v>636</v>
      </c>
      <c r="BY18" s="33" t="s">
        <v>91</v>
      </c>
      <c r="BZ18" s="34" t="n">
        <v>167</v>
      </c>
      <c r="CB18" s="33" t="s">
        <v>79</v>
      </c>
      <c r="CC18" s="34" t="n">
        <v>589</v>
      </c>
      <c r="CE18" s="33" t="s">
        <v>70</v>
      </c>
      <c r="CF18" s="34" t="n">
        <v>1529</v>
      </c>
      <c r="CH18" s="33" t="s">
        <v>79</v>
      </c>
      <c r="CI18" s="34" t="n">
        <v>444</v>
      </c>
      <c r="CK18" s="33" t="s">
        <v>97</v>
      </c>
      <c r="CL18" s="34" t="n">
        <v>1</v>
      </c>
      <c r="CN18" s="33" t="s">
        <v>79</v>
      </c>
      <c r="CO18" s="34" t="n">
        <v>475</v>
      </c>
      <c r="CQ18" s="33" t="s">
        <v>91</v>
      </c>
      <c r="CR18" s="34" t="n">
        <v>520</v>
      </c>
      <c r="CT18" s="33" t="s">
        <v>91</v>
      </c>
      <c r="CU18" s="34" t="n">
        <v>501</v>
      </c>
      <c r="CW18" s="33" t="s">
        <v>60</v>
      </c>
      <c r="CX18" s="34" t="n">
        <v>721</v>
      </c>
      <c r="CZ18" s="33" t="s">
        <v>83</v>
      </c>
      <c r="DA18" s="34" t="n">
        <v>972</v>
      </c>
      <c r="DC18" s="33" t="s">
        <v>70</v>
      </c>
      <c r="DD18" s="34" t="n">
        <v>1823</v>
      </c>
      <c r="DF18" s="33" t="s">
        <v>70</v>
      </c>
      <c r="DG18" s="34" t="n">
        <v>1782</v>
      </c>
      <c r="DI18" s="33" t="s">
        <v>60</v>
      </c>
      <c r="DJ18" s="34" t="n">
        <v>842</v>
      </c>
      <c r="DL18" s="33" t="s">
        <v>83</v>
      </c>
      <c r="DM18" s="34" t="n">
        <v>1181</v>
      </c>
      <c r="DO18" s="33" t="s">
        <v>91</v>
      </c>
      <c r="DP18" s="34" t="n">
        <v>1141</v>
      </c>
      <c r="DR18" s="33" t="s">
        <v>91</v>
      </c>
      <c r="DS18" s="34" t="n">
        <v>1081</v>
      </c>
      <c r="DU18" s="33" t="s">
        <v>91</v>
      </c>
      <c r="DV18" s="34" t="n">
        <v>1162</v>
      </c>
      <c r="DX18" s="33" t="s">
        <v>91</v>
      </c>
      <c r="DY18" s="34" t="n">
        <v>1212</v>
      </c>
      <c r="EA18" s="33" t="s">
        <v>70</v>
      </c>
      <c r="EB18" s="34" t="n">
        <v>1978</v>
      </c>
    </row>
    <row r="19" customFormat="false" ht="12.75" hidden="false" customHeight="false" outlineLevel="0" collapsed="false">
      <c r="B19" s="20" t="s">
        <v>88</v>
      </c>
      <c r="C19" s="21" t="n">
        <v>707</v>
      </c>
      <c r="E19" s="24" t="s">
        <v>81</v>
      </c>
      <c r="F19" s="25" t="n">
        <v>24</v>
      </c>
      <c r="H19" s="24" t="s">
        <v>82</v>
      </c>
      <c r="I19" s="25" t="n">
        <v>91</v>
      </c>
      <c r="K19" s="26" t="s">
        <v>98</v>
      </c>
      <c r="L19" s="27" t="n">
        <v>3</v>
      </c>
      <c r="N19" s="28" t="s">
        <v>90</v>
      </c>
      <c r="O19" s="27" t="n">
        <v>1454</v>
      </c>
      <c r="Q19" s="28" t="s">
        <v>74</v>
      </c>
      <c r="R19" s="29" t="n">
        <v>653</v>
      </c>
      <c r="T19" s="28" t="s">
        <v>88</v>
      </c>
      <c r="U19" s="27" t="n">
        <v>526</v>
      </c>
      <c r="W19" s="30" t="s">
        <v>93</v>
      </c>
      <c r="X19" s="31" t="n">
        <v>1248</v>
      </c>
      <c r="Z19" s="30" t="s">
        <v>99</v>
      </c>
      <c r="AA19" s="31" t="n">
        <v>387</v>
      </c>
      <c r="AC19" s="32" t="s">
        <v>95</v>
      </c>
      <c r="AD19" s="31" t="n">
        <v>12</v>
      </c>
      <c r="AF19" s="32" t="s">
        <v>90</v>
      </c>
      <c r="AG19" s="31" t="n">
        <v>1360</v>
      </c>
      <c r="AI19" s="32" t="s">
        <v>88</v>
      </c>
      <c r="AJ19" s="31" t="n">
        <v>467</v>
      </c>
      <c r="AL19" s="32" t="s">
        <v>93</v>
      </c>
      <c r="AM19" s="31" t="n">
        <v>1221</v>
      </c>
      <c r="AO19" s="32" t="s">
        <v>88</v>
      </c>
      <c r="AP19" s="31" t="n">
        <v>520</v>
      </c>
      <c r="AR19" s="32" t="s">
        <v>95</v>
      </c>
      <c r="AS19" s="31" t="n">
        <v>8</v>
      </c>
      <c r="AU19" s="32" t="s">
        <v>79</v>
      </c>
      <c r="AV19" s="31" t="n">
        <v>373</v>
      </c>
      <c r="AX19" s="35" t="s">
        <v>79</v>
      </c>
      <c r="AY19" s="36" t="n">
        <v>434</v>
      </c>
      <c r="BA19" s="32" t="s">
        <v>79</v>
      </c>
      <c r="BB19" s="31" t="n">
        <v>486</v>
      </c>
      <c r="BD19" s="32" t="s">
        <v>74</v>
      </c>
      <c r="BE19" s="31" t="n">
        <v>651</v>
      </c>
      <c r="BG19" s="32" t="s">
        <v>79</v>
      </c>
      <c r="BH19" s="31" t="n">
        <v>350</v>
      </c>
      <c r="BJ19" s="32" t="s">
        <v>95</v>
      </c>
      <c r="BK19" s="31" t="n">
        <v>3</v>
      </c>
      <c r="BM19" s="33" t="s">
        <v>70</v>
      </c>
      <c r="BN19" s="34" t="n">
        <v>1617</v>
      </c>
      <c r="BP19" s="33" t="s">
        <v>82</v>
      </c>
      <c r="BQ19" s="34" t="n">
        <v>96</v>
      </c>
      <c r="BS19" s="33" t="s">
        <v>74</v>
      </c>
      <c r="BT19" s="34" t="n">
        <v>628</v>
      </c>
      <c r="BV19" s="33" t="s">
        <v>79</v>
      </c>
      <c r="BW19" s="34" t="n">
        <v>564</v>
      </c>
      <c r="BY19" s="33" t="s">
        <v>70</v>
      </c>
      <c r="BZ19" s="34" t="n">
        <v>1502</v>
      </c>
      <c r="CB19" s="33" t="s">
        <v>82</v>
      </c>
      <c r="CC19" s="34" t="n">
        <v>126</v>
      </c>
      <c r="CE19" s="33" t="s">
        <v>74</v>
      </c>
      <c r="CF19" s="34" t="n">
        <v>612</v>
      </c>
      <c r="CH19" s="33" t="s">
        <v>82</v>
      </c>
      <c r="CI19" s="34" t="n">
        <v>121</v>
      </c>
      <c r="CK19" s="33" t="s">
        <v>74</v>
      </c>
      <c r="CL19" s="34" t="n">
        <v>639</v>
      </c>
      <c r="CN19" s="33" t="s">
        <v>82</v>
      </c>
      <c r="CO19" s="34" t="n">
        <v>114</v>
      </c>
      <c r="CQ19" s="33" t="s">
        <v>70</v>
      </c>
      <c r="CR19" s="34" t="n">
        <v>1444</v>
      </c>
      <c r="CT19" s="33" t="s">
        <v>70</v>
      </c>
      <c r="CU19" s="34" t="n">
        <v>1446</v>
      </c>
      <c r="CW19" s="33" t="s">
        <v>68</v>
      </c>
      <c r="CX19" s="34" t="n">
        <v>188</v>
      </c>
      <c r="CZ19" s="33" t="s">
        <v>91</v>
      </c>
      <c r="DA19" s="34" t="n">
        <v>749</v>
      </c>
      <c r="DC19" s="33" t="s">
        <v>74</v>
      </c>
      <c r="DD19" s="34" t="n">
        <v>677</v>
      </c>
      <c r="DF19" s="33" t="s">
        <v>74</v>
      </c>
      <c r="DG19" s="34" t="n">
        <v>705</v>
      </c>
      <c r="DI19" s="33" t="s">
        <v>68</v>
      </c>
      <c r="DJ19" s="34" t="n">
        <v>244</v>
      </c>
      <c r="DL19" s="33" t="s">
        <v>91</v>
      </c>
      <c r="DM19" s="34" t="n">
        <v>1168</v>
      </c>
      <c r="DO19" s="33" t="s">
        <v>70</v>
      </c>
      <c r="DP19" s="34" t="n">
        <v>1738</v>
      </c>
      <c r="DR19" s="33" t="s">
        <v>70</v>
      </c>
      <c r="DS19" s="34" t="n">
        <v>1758</v>
      </c>
      <c r="DU19" s="33" t="s">
        <v>70</v>
      </c>
      <c r="DV19" s="34" t="n">
        <v>1899</v>
      </c>
      <c r="DX19" s="33" t="s">
        <v>70</v>
      </c>
      <c r="DY19" s="34" t="n">
        <v>1925</v>
      </c>
      <c r="EA19" s="33" t="s">
        <v>74</v>
      </c>
      <c r="EB19" s="34" t="n">
        <v>694</v>
      </c>
    </row>
    <row r="20" customFormat="false" ht="12.75" hidden="false" customHeight="false" outlineLevel="0" collapsed="false">
      <c r="B20" s="20" t="s">
        <v>90</v>
      </c>
      <c r="C20" s="21" t="n">
        <v>1347</v>
      </c>
      <c r="E20" s="24" t="s">
        <v>70</v>
      </c>
      <c r="F20" s="25" t="n">
        <v>1582</v>
      </c>
      <c r="H20" s="24" t="s">
        <v>95</v>
      </c>
      <c r="I20" s="25" t="n">
        <v>1</v>
      </c>
      <c r="K20" s="26" t="s">
        <v>95</v>
      </c>
      <c r="L20" s="27" t="n">
        <v>6</v>
      </c>
      <c r="N20" s="28" t="s">
        <v>92</v>
      </c>
      <c r="O20" s="27" t="n">
        <v>619</v>
      </c>
      <c r="Q20" s="28" t="s">
        <v>79</v>
      </c>
      <c r="R20" s="29" t="n">
        <v>363</v>
      </c>
      <c r="T20" s="28" t="s">
        <v>90</v>
      </c>
      <c r="U20" s="27" t="n">
        <v>1426</v>
      </c>
      <c r="W20" s="30" t="s">
        <v>94</v>
      </c>
      <c r="X20" s="31" t="n">
        <v>308</v>
      </c>
      <c r="Z20" s="30" t="s">
        <v>100</v>
      </c>
      <c r="AA20" s="31" t="n">
        <v>1893</v>
      </c>
      <c r="AC20" s="32" t="s">
        <v>88</v>
      </c>
      <c r="AD20" s="31" t="n">
        <v>478</v>
      </c>
      <c r="AF20" s="32" t="s">
        <v>92</v>
      </c>
      <c r="AG20" s="31" t="n">
        <v>692</v>
      </c>
      <c r="AI20" s="32" t="s">
        <v>90</v>
      </c>
      <c r="AJ20" s="31" t="n">
        <v>1480</v>
      </c>
      <c r="AL20" s="32" t="s">
        <v>94</v>
      </c>
      <c r="AM20" s="31" t="n">
        <v>273</v>
      </c>
      <c r="AO20" s="32" t="s">
        <v>101</v>
      </c>
      <c r="AP20" s="31" t="n">
        <v>9</v>
      </c>
      <c r="AR20" s="32" t="s">
        <v>88</v>
      </c>
      <c r="AS20" s="31" t="n">
        <v>562</v>
      </c>
      <c r="AU20" s="32" t="s">
        <v>82</v>
      </c>
      <c r="AV20" s="31" t="n">
        <v>75</v>
      </c>
      <c r="AX20" s="35" t="s">
        <v>82</v>
      </c>
      <c r="AY20" s="36" t="n">
        <v>83</v>
      </c>
      <c r="BA20" s="39" t="s">
        <v>82</v>
      </c>
      <c r="BB20" s="38" t="n">
        <v>89</v>
      </c>
      <c r="BD20" s="32" t="s">
        <v>79</v>
      </c>
      <c r="BE20" s="31" t="n">
        <v>405</v>
      </c>
      <c r="BG20" s="32" t="s">
        <v>82</v>
      </c>
      <c r="BH20" s="31" t="n">
        <v>93</v>
      </c>
      <c r="BJ20" s="32" t="s">
        <v>88</v>
      </c>
      <c r="BK20" s="31" t="n">
        <v>685</v>
      </c>
      <c r="BM20" s="33" t="s">
        <v>74</v>
      </c>
      <c r="BN20" s="34" t="n">
        <v>614</v>
      </c>
      <c r="BP20" s="33" t="s">
        <v>95</v>
      </c>
      <c r="BQ20" s="34" t="n">
        <v>3</v>
      </c>
      <c r="BS20" s="33" t="s">
        <v>79</v>
      </c>
      <c r="BT20" s="34" t="n">
        <v>599</v>
      </c>
      <c r="BV20" s="33" t="s">
        <v>102</v>
      </c>
      <c r="BW20" s="34" t="n">
        <v>175</v>
      </c>
      <c r="BY20" s="33" t="s">
        <v>74</v>
      </c>
      <c r="BZ20" s="34" t="n">
        <v>644</v>
      </c>
      <c r="CB20" s="33" t="s">
        <v>103</v>
      </c>
      <c r="CC20" s="34" t="n">
        <v>489</v>
      </c>
      <c r="CE20" s="33" t="s">
        <v>79</v>
      </c>
      <c r="CF20" s="34" t="n">
        <v>501</v>
      </c>
      <c r="CH20" s="33" t="s">
        <v>103</v>
      </c>
      <c r="CI20" s="34" t="n">
        <v>436</v>
      </c>
      <c r="CK20" s="33" t="s">
        <v>104</v>
      </c>
      <c r="CL20" s="34" t="n">
        <v>1</v>
      </c>
      <c r="CN20" s="33" t="s">
        <v>103</v>
      </c>
      <c r="CO20" s="34" t="n">
        <v>475</v>
      </c>
      <c r="CQ20" s="33" t="s">
        <v>74</v>
      </c>
      <c r="CR20" s="34" t="n">
        <v>599</v>
      </c>
      <c r="CT20" s="33" t="s">
        <v>74</v>
      </c>
      <c r="CU20" s="34" t="n">
        <v>560</v>
      </c>
      <c r="CW20" s="33" t="s">
        <v>83</v>
      </c>
      <c r="CX20" s="34" t="n">
        <v>1043</v>
      </c>
      <c r="CZ20" s="33" t="s">
        <v>70</v>
      </c>
      <c r="DA20" s="34" t="n">
        <v>1680</v>
      </c>
      <c r="DC20" s="33" t="s">
        <v>79</v>
      </c>
      <c r="DD20" s="34" t="n">
        <v>589</v>
      </c>
      <c r="DF20" s="33" t="s">
        <v>79</v>
      </c>
      <c r="DG20" s="34" t="n">
        <v>521</v>
      </c>
      <c r="DI20" s="33" t="s">
        <v>83</v>
      </c>
      <c r="DJ20" s="34" t="n">
        <v>1148</v>
      </c>
      <c r="DL20" s="33" t="s">
        <v>70</v>
      </c>
      <c r="DM20" s="34" t="n">
        <v>1817</v>
      </c>
      <c r="DO20" s="33" t="s">
        <v>74</v>
      </c>
      <c r="DP20" s="34" t="n">
        <v>721</v>
      </c>
      <c r="DR20" s="33" t="s">
        <v>74</v>
      </c>
      <c r="DS20" s="34" t="n">
        <v>719</v>
      </c>
      <c r="DU20" s="33" t="s">
        <v>74</v>
      </c>
      <c r="DV20" s="34" t="n">
        <v>727</v>
      </c>
      <c r="DX20" s="33" t="s">
        <v>74</v>
      </c>
      <c r="DY20" s="34" t="n">
        <v>646</v>
      </c>
      <c r="EA20" s="33" t="s">
        <v>79</v>
      </c>
      <c r="EB20" s="34" t="n">
        <v>509</v>
      </c>
    </row>
    <row r="21" customFormat="false" ht="12.75" hidden="false" customHeight="false" outlineLevel="0" collapsed="false">
      <c r="B21" s="20" t="s">
        <v>92</v>
      </c>
      <c r="C21" s="21" t="n">
        <v>832</v>
      </c>
      <c r="E21" s="24" t="s">
        <v>105</v>
      </c>
      <c r="F21" s="25" t="n">
        <v>35</v>
      </c>
      <c r="H21" s="24" t="s">
        <v>88</v>
      </c>
      <c r="I21" s="25" t="n">
        <v>636</v>
      </c>
      <c r="K21" s="26" t="s">
        <v>88</v>
      </c>
      <c r="L21" s="27" t="n">
        <v>608</v>
      </c>
      <c r="N21" s="28" t="s">
        <v>93</v>
      </c>
      <c r="O21" s="27" t="n">
        <v>1342</v>
      </c>
      <c r="Q21" s="28" t="s">
        <v>82</v>
      </c>
      <c r="R21" s="29" t="n">
        <v>91</v>
      </c>
      <c r="T21" s="28" t="s">
        <v>92</v>
      </c>
      <c r="U21" s="27" t="n">
        <v>715</v>
      </c>
      <c r="W21" s="44" t="s">
        <v>106</v>
      </c>
      <c r="X21" s="42" t="n">
        <v>10</v>
      </c>
      <c r="Z21" s="30" t="s">
        <v>107</v>
      </c>
      <c r="AA21" s="31" t="n">
        <v>4</v>
      </c>
      <c r="AC21" s="39" t="s">
        <v>101</v>
      </c>
      <c r="AD21" s="38" t="n">
        <v>21</v>
      </c>
      <c r="AF21" s="32" t="s">
        <v>93</v>
      </c>
      <c r="AG21" s="31" t="n">
        <v>1211</v>
      </c>
      <c r="AI21" s="32" t="s">
        <v>92</v>
      </c>
      <c r="AJ21" s="31" t="n">
        <v>706</v>
      </c>
      <c r="AL21" s="32" t="s">
        <v>96</v>
      </c>
      <c r="AM21" s="31" t="n">
        <v>83</v>
      </c>
      <c r="AO21" s="32" t="s">
        <v>90</v>
      </c>
      <c r="AP21" s="31" t="n">
        <v>1532</v>
      </c>
      <c r="AR21" s="32" t="s">
        <v>90</v>
      </c>
      <c r="AS21" s="31" t="n">
        <v>1666</v>
      </c>
      <c r="AU21" s="32" t="s">
        <v>88</v>
      </c>
      <c r="AV21" s="31" t="n">
        <v>494</v>
      </c>
      <c r="AX21" s="32" t="s">
        <v>95</v>
      </c>
      <c r="AY21" s="31" t="n">
        <v>2</v>
      </c>
      <c r="BA21" s="32" t="s">
        <v>95</v>
      </c>
      <c r="BB21" s="31" t="n">
        <v>9</v>
      </c>
      <c r="BD21" s="32" t="s">
        <v>82</v>
      </c>
      <c r="BE21" s="31" t="n">
        <v>93</v>
      </c>
      <c r="BG21" s="32" t="s">
        <v>95</v>
      </c>
      <c r="BH21" s="31" t="n">
        <v>5</v>
      </c>
      <c r="BJ21" s="32" t="s">
        <v>90</v>
      </c>
      <c r="BK21" s="31" t="n">
        <v>1944</v>
      </c>
      <c r="BM21" s="33" t="s">
        <v>79</v>
      </c>
      <c r="BN21" s="34" t="n">
        <v>475</v>
      </c>
      <c r="BP21" s="33" t="s">
        <v>103</v>
      </c>
      <c r="BQ21" s="34" t="n">
        <v>518</v>
      </c>
      <c r="BS21" s="33" t="s">
        <v>82</v>
      </c>
      <c r="BT21" s="34" t="n">
        <v>96</v>
      </c>
      <c r="BV21" s="33" t="s">
        <v>82</v>
      </c>
      <c r="BW21" s="34" t="n">
        <v>98</v>
      </c>
      <c r="BY21" s="33" t="s">
        <v>79</v>
      </c>
      <c r="BZ21" s="34" t="n">
        <v>567</v>
      </c>
      <c r="CB21" s="33" t="s">
        <v>90</v>
      </c>
      <c r="CC21" s="34" t="n">
        <v>1818</v>
      </c>
      <c r="CE21" s="33" t="s">
        <v>102</v>
      </c>
      <c r="CF21" s="34" t="n">
        <v>1</v>
      </c>
      <c r="CH21" s="33" t="s">
        <v>90</v>
      </c>
      <c r="CI21" s="34" t="n">
        <v>1864</v>
      </c>
      <c r="CK21" s="33" t="s">
        <v>79</v>
      </c>
      <c r="CL21" s="34" t="n">
        <v>425</v>
      </c>
      <c r="CN21" s="33" t="s">
        <v>90</v>
      </c>
      <c r="CO21" s="34" t="n">
        <v>1905</v>
      </c>
      <c r="CQ21" s="33" t="s">
        <v>79</v>
      </c>
      <c r="CR21" s="34" t="n">
        <v>482</v>
      </c>
      <c r="CT21" s="33" t="s">
        <v>79</v>
      </c>
      <c r="CU21" s="34" t="n">
        <v>518</v>
      </c>
      <c r="CW21" s="33" t="s">
        <v>80</v>
      </c>
      <c r="CX21" s="34" t="n">
        <v>1</v>
      </c>
      <c r="CZ21" s="33" t="s">
        <v>74</v>
      </c>
      <c r="DA21" s="34" t="n">
        <v>669</v>
      </c>
      <c r="DC21" s="33" t="s">
        <v>82</v>
      </c>
      <c r="DD21" s="34" t="n">
        <v>144</v>
      </c>
      <c r="DF21" s="33" t="s">
        <v>82</v>
      </c>
      <c r="DG21" s="34" t="n">
        <v>148</v>
      </c>
      <c r="DI21" s="33" t="s">
        <v>91</v>
      </c>
      <c r="DJ21" s="34" t="n">
        <v>1132</v>
      </c>
      <c r="DL21" s="33" t="s">
        <v>74</v>
      </c>
      <c r="DM21" s="34" t="n">
        <v>708</v>
      </c>
      <c r="DO21" s="33" t="s">
        <v>79</v>
      </c>
      <c r="DP21" s="34" t="n">
        <v>468</v>
      </c>
      <c r="DR21" s="33" t="s">
        <v>79</v>
      </c>
      <c r="DS21" s="34" t="n">
        <v>541</v>
      </c>
      <c r="DU21" s="33" t="s">
        <v>79</v>
      </c>
      <c r="DV21" s="34" t="n">
        <v>548</v>
      </c>
      <c r="DX21" s="33" t="s">
        <v>79</v>
      </c>
      <c r="DY21" s="34" t="n">
        <v>542</v>
      </c>
      <c r="EA21" s="33" t="s">
        <v>82</v>
      </c>
      <c r="EB21" s="34" t="n">
        <v>80</v>
      </c>
    </row>
    <row r="22" customFormat="false" ht="12.75" hidden="false" customHeight="false" outlineLevel="0" collapsed="false">
      <c r="B22" s="20" t="s">
        <v>93</v>
      </c>
      <c r="C22" s="21" t="n">
        <v>1384</v>
      </c>
      <c r="E22" s="24" t="s">
        <v>74</v>
      </c>
      <c r="F22" s="25" t="n">
        <v>731</v>
      </c>
      <c r="H22" s="24" t="s">
        <v>90</v>
      </c>
      <c r="I22" s="25" t="n">
        <v>1229</v>
      </c>
      <c r="K22" s="26" t="s">
        <v>90</v>
      </c>
      <c r="L22" s="27" t="n">
        <v>1140</v>
      </c>
      <c r="N22" s="28" t="s">
        <v>94</v>
      </c>
      <c r="O22" s="27" t="n">
        <v>287</v>
      </c>
      <c r="Q22" s="28" t="s">
        <v>88</v>
      </c>
      <c r="R22" s="29" t="n">
        <v>598</v>
      </c>
      <c r="T22" s="28" t="s">
        <v>93</v>
      </c>
      <c r="U22" s="27" t="n">
        <v>1354</v>
      </c>
      <c r="W22" s="30" t="s">
        <v>96</v>
      </c>
      <c r="X22" s="31" t="n">
        <v>112</v>
      </c>
      <c r="Z22" s="30" t="s">
        <v>108</v>
      </c>
      <c r="AA22" s="31" t="n">
        <v>1323</v>
      </c>
      <c r="AC22" s="32" t="s">
        <v>90</v>
      </c>
      <c r="AD22" s="31" t="n">
        <v>1098</v>
      </c>
      <c r="AF22" s="32" t="s">
        <v>94</v>
      </c>
      <c r="AG22" s="31" t="n">
        <v>285</v>
      </c>
      <c r="AI22" s="32" t="s">
        <v>93</v>
      </c>
      <c r="AJ22" s="31" t="n">
        <v>1234</v>
      </c>
      <c r="AL22" s="32" t="s">
        <v>109</v>
      </c>
      <c r="AM22" s="31" t="n">
        <v>2</v>
      </c>
      <c r="AO22" s="32" t="s">
        <v>92</v>
      </c>
      <c r="AP22" s="31" t="n">
        <v>759</v>
      </c>
      <c r="AR22" s="32" t="s">
        <v>92</v>
      </c>
      <c r="AS22" s="31" t="n">
        <v>761</v>
      </c>
      <c r="AU22" s="32" t="s">
        <v>90</v>
      </c>
      <c r="AV22" s="31" t="n">
        <v>1662</v>
      </c>
      <c r="AX22" s="46" t="s">
        <v>88</v>
      </c>
      <c r="AY22" s="47" t="n">
        <v>519</v>
      </c>
      <c r="BA22" s="32" t="s">
        <v>88</v>
      </c>
      <c r="BB22" s="31" t="n">
        <v>603</v>
      </c>
      <c r="BD22" s="46" t="s">
        <v>95</v>
      </c>
      <c r="BE22" s="47" t="n">
        <v>10</v>
      </c>
      <c r="BG22" s="46" t="s">
        <v>88</v>
      </c>
      <c r="BH22" s="47" t="n">
        <v>763</v>
      </c>
      <c r="BJ22" s="48" t="s">
        <v>92</v>
      </c>
      <c r="BK22" s="47" t="n">
        <v>793</v>
      </c>
      <c r="BM22" s="33" t="s">
        <v>82</v>
      </c>
      <c r="BN22" s="34" t="n">
        <v>96</v>
      </c>
      <c r="BP22" s="33" t="s">
        <v>90</v>
      </c>
      <c r="BQ22" s="34" t="n">
        <v>1697</v>
      </c>
      <c r="BS22" s="33" t="s">
        <v>95</v>
      </c>
      <c r="BT22" s="34" t="n">
        <v>4</v>
      </c>
      <c r="BV22" s="33" t="s">
        <v>95</v>
      </c>
      <c r="BW22" s="34" t="n">
        <v>1</v>
      </c>
      <c r="BY22" s="33" t="s">
        <v>82</v>
      </c>
      <c r="BZ22" s="34" t="n">
        <v>119</v>
      </c>
      <c r="CB22" s="33" t="s">
        <v>92</v>
      </c>
      <c r="CC22" s="34" t="n">
        <v>839</v>
      </c>
      <c r="CE22" s="33" t="s">
        <v>82</v>
      </c>
      <c r="CF22" s="34" t="n">
        <v>126</v>
      </c>
      <c r="CH22" s="33" t="s">
        <v>92</v>
      </c>
      <c r="CI22" s="34" t="n">
        <v>864</v>
      </c>
      <c r="CK22" s="33" t="s">
        <v>82</v>
      </c>
      <c r="CL22" s="34" t="n">
        <v>113</v>
      </c>
      <c r="CN22" s="33" t="s">
        <v>92</v>
      </c>
      <c r="CO22" s="34" t="n">
        <v>863</v>
      </c>
      <c r="CQ22" s="33" t="s">
        <v>82</v>
      </c>
      <c r="CR22" s="34" t="n">
        <v>117</v>
      </c>
      <c r="CT22" s="33" t="s">
        <v>82</v>
      </c>
      <c r="CU22" s="34" t="n">
        <v>117</v>
      </c>
      <c r="CW22" s="33" t="s">
        <v>91</v>
      </c>
      <c r="CX22" s="34" t="n">
        <v>625</v>
      </c>
      <c r="CZ22" s="33" t="s">
        <v>79</v>
      </c>
      <c r="DA22" s="34" t="n">
        <v>571</v>
      </c>
      <c r="DC22" s="33" t="s">
        <v>110</v>
      </c>
      <c r="DD22" s="34" t="n">
        <v>32</v>
      </c>
      <c r="DF22" s="33" t="s">
        <v>110</v>
      </c>
      <c r="DG22" s="34" t="n">
        <v>38</v>
      </c>
      <c r="DI22" s="33" t="s">
        <v>70</v>
      </c>
      <c r="DJ22" s="34" t="n">
        <v>1789</v>
      </c>
      <c r="DL22" s="33" t="s">
        <v>79</v>
      </c>
      <c r="DM22" s="34" t="n">
        <v>487</v>
      </c>
      <c r="DO22" s="33" t="s">
        <v>82</v>
      </c>
      <c r="DP22" s="34" t="n">
        <v>145</v>
      </c>
      <c r="DR22" s="33" t="s">
        <v>82</v>
      </c>
      <c r="DS22" s="34" t="n">
        <v>150</v>
      </c>
      <c r="DU22" s="33" t="s">
        <v>111</v>
      </c>
      <c r="DV22" s="34" t="n">
        <v>1</v>
      </c>
      <c r="DX22" s="33" t="s">
        <v>82</v>
      </c>
      <c r="DY22" s="34" t="n">
        <v>37</v>
      </c>
      <c r="EA22" s="33" t="s">
        <v>110</v>
      </c>
      <c r="EB22" s="34" t="n">
        <v>16</v>
      </c>
    </row>
    <row r="23" customFormat="false" ht="12.75" hidden="false" customHeight="false" outlineLevel="0" collapsed="false">
      <c r="B23" s="20" t="s">
        <v>94</v>
      </c>
      <c r="C23" s="21" t="n">
        <v>375</v>
      </c>
      <c r="E23" s="24" t="s">
        <v>79</v>
      </c>
      <c r="F23" s="25" t="n">
        <v>287</v>
      </c>
      <c r="H23" s="24" t="s">
        <v>92</v>
      </c>
      <c r="I23" s="25" t="n">
        <v>606</v>
      </c>
      <c r="K23" s="26" t="s">
        <v>92</v>
      </c>
      <c r="L23" s="27" t="n">
        <v>616</v>
      </c>
      <c r="N23" s="28" t="s">
        <v>96</v>
      </c>
      <c r="O23" s="27" t="n">
        <v>71</v>
      </c>
      <c r="Q23" s="28" t="s">
        <v>90</v>
      </c>
      <c r="R23" s="29" t="n">
        <v>1659</v>
      </c>
      <c r="T23" s="28" t="s">
        <v>94</v>
      </c>
      <c r="U23" s="27" t="n">
        <v>301</v>
      </c>
      <c r="W23" s="30" t="s">
        <v>112</v>
      </c>
      <c r="X23" s="31" t="n">
        <v>161</v>
      </c>
      <c r="Z23" s="30" t="s">
        <v>113</v>
      </c>
      <c r="AA23" s="31" t="n">
        <v>124</v>
      </c>
      <c r="AC23" s="32" t="s">
        <v>92</v>
      </c>
      <c r="AD23" s="31" t="n">
        <v>708</v>
      </c>
      <c r="AF23" s="32" t="s">
        <v>96</v>
      </c>
      <c r="AG23" s="31" t="n">
        <v>74</v>
      </c>
      <c r="AI23" s="32" t="s">
        <v>94</v>
      </c>
      <c r="AJ23" s="31" t="n">
        <v>265</v>
      </c>
      <c r="AL23" s="32" t="s">
        <v>114</v>
      </c>
      <c r="AM23" s="31" t="n">
        <v>10</v>
      </c>
      <c r="AO23" s="32" t="s">
        <v>93</v>
      </c>
      <c r="AP23" s="31" t="n">
        <v>1206</v>
      </c>
      <c r="AR23" s="32" t="s">
        <v>93</v>
      </c>
      <c r="AS23" s="31" t="n">
        <v>1271</v>
      </c>
      <c r="AU23" s="32" t="s">
        <v>92</v>
      </c>
      <c r="AV23" s="31" t="n">
        <v>734</v>
      </c>
      <c r="AX23" s="46" t="s">
        <v>90</v>
      </c>
      <c r="AY23" s="47" t="n">
        <v>1663</v>
      </c>
      <c r="BA23" s="46" t="s">
        <v>101</v>
      </c>
      <c r="BB23" s="47" t="n">
        <v>15</v>
      </c>
      <c r="BD23" s="32" t="s">
        <v>88</v>
      </c>
      <c r="BE23" s="31" t="n">
        <v>608</v>
      </c>
      <c r="BG23" s="46" t="s">
        <v>90</v>
      </c>
      <c r="BH23" s="47" t="n">
        <v>1705</v>
      </c>
      <c r="BJ23" s="48" t="s">
        <v>93</v>
      </c>
      <c r="BK23" s="47" t="n">
        <v>1457</v>
      </c>
      <c r="BM23" s="33" t="s">
        <v>98</v>
      </c>
      <c r="BN23" s="34" t="n">
        <v>2</v>
      </c>
      <c r="BP23" s="33" t="s">
        <v>92</v>
      </c>
      <c r="BQ23" s="34" t="n">
        <v>833</v>
      </c>
      <c r="BS23" s="33" t="s">
        <v>103</v>
      </c>
      <c r="BT23" s="34" t="n">
        <v>466</v>
      </c>
      <c r="BV23" s="33" t="s">
        <v>103</v>
      </c>
      <c r="BW23" s="34" t="n">
        <v>634</v>
      </c>
      <c r="BY23" s="33" t="s">
        <v>95</v>
      </c>
      <c r="BZ23" s="34" t="n">
        <v>3</v>
      </c>
      <c r="CB23" s="33" t="s">
        <v>93</v>
      </c>
      <c r="CC23" s="34" t="n">
        <v>1353</v>
      </c>
      <c r="CE23" s="33" t="s">
        <v>103</v>
      </c>
      <c r="CF23" s="34" t="n">
        <v>400</v>
      </c>
      <c r="CH23" s="33" t="s">
        <v>93</v>
      </c>
      <c r="CI23" s="34" t="n">
        <v>1421</v>
      </c>
      <c r="CK23" s="33" t="s">
        <v>103</v>
      </c>
      <c r="CL23" s="34" t="n">
        <v>468</v>
      </c>
      <c r="CN23" s="33" t="s">
        <v>93</v>
      </c>
      <c r="CO23" s="34" t="n">
        <v>1379</v>
      </c>
      <c r="CQ23" s="33" t="s">
        <v>103</v>
      </c>
      <c r="CR23" s="34" t="n">
        <v>465</v>
      </c>
      <c r="CT23" s="33" t="s">
        <v>110</v>
      </c>
      <c r="CU23" s="34" t="n">
        <v>14</v>
      </c>
      <c r="CW23" s="33" t="s">
        <v>70</v>
      </c>
      <c r="CX23" s="34" t="n">
        <v>1554</v>
      </c>
      <c r="CZ23" s="33" t="s">
        <v>82</v>
      </c>
      <c r="DA23" s="34" t="n">
        <v>143</v>
      </c>
      <c r="DC23" s="33" t="s">
        <v>103</v>
      </c>
      <c r="DD23" s="34" t="n">
        <v>478</v>
      </c>
      <c r="DF23" s="33" t="s">
        <v>103</v>
      </c>
      <c r="DG23" s="34" t="n">
        <v>582</v>
      </c>
      <c r="DI23" s="33" t="s">
        <v>74</v>
      </c>
      <c r="DJ23" s="34" t="n">
        <v>721</v>
      </c>
      <c r="DL23" s="33" t="s">
        <v>82</v>
      </c>
      <c r="DM23" s="34" t="n">
        <v>143</v>
      </c>
      <c r="DO23" s="33" t="s">
        <v>110</v>
      </c>
      <c r="DP23" s="34" t="n">
        <v>36</v>
      </c>
      <c r="DR23" s="33" t="s">
        <v>110</v>
      </c>
      <c r="DS23" s="34" t="n">
        <v>27</v>
      </c>
      <c r="DU23" s="33" t="s">
        <v>82</v>
      </c>
      <c r="DV23" s="34" t="n">
        <v>121</v>
      </c>
      <c r="DX23" s="33" t="s">
        <v>110</v>
      </c>
      <c r="DY23" s="34" t="n">
        <v>16</v>
      </c>
      <c r="EA23" s="33" t="s">
        <v>103</v>
      </c>
      <c r="EB23" s="34" t="n">
        <v>644</v>
      </c>
    </row>
    <row r="24" customFormat="false" ht="12.75" hidden="false" customHeight="false" outlineLevel="0" collapsed="false">
      <c r="B24" s="20" t="s">
        <v>115</v>
      </c>
      <c r="C24" s="21" t="n">
        <v>1</v>
      </c>
      <c r="E24" s="49" t="s">
        <v>116</v>
      </c>
      <c r="F24" s="50" t="n">
        <v>2</v>
      </c>
      <c r="H24" s="24" t="s">
        <v>93</v>
      </c>
      <c r="I24" s="25" t="n">
        <v>1241</v>
      </c>
      <c r="K24" s="26" t="s">
        <v>93</v>
      </c>
      <c r="L24" s="27" t="n">
        <v>1255</v>
      </c>
      <c r="N24" s="28" t="s">
        <v>112</v>
      </c>
      <c r="O24" s="27" t="n">
        <v>158</v>
      </c>
      <c r="Q24" s="28" t="s">
        <v>92</v>
      </c>
      <c r="R24" s="29" t="n">
        <v>706</v>
      </c>
      <c r="T24" s="28" t="s">
        <v>106</v>
      </c>
      <c r="U24" s="27" t="n">
        <v>5</v>
      </c>
      <c r="W24" s="30" t="s">
        <v>99</v>
      </c>
      <c r="X24" s="31" t="n">
        <v>392</v>
      </c>
      <c r="Z24" s="30" t="s">
        <v>117</v>
      </c>
      <c r="AA24" s="31" t="n">
        <v>58</v>
      </c>
      <c r="AC24" s="32" t="s">
        <v>93</v>
      </c>
      <c r="AD24" s="31" t="n">
        <v>1219</v>
      </c>
      <c r="AF24" s="32" t="s">
        <v>99</v>
      </c>
      <c r="AG24" s="31" t="n">
        <v>414</v>
      </c>
      <c r="AI24" s="32" t="s">
        <v>96</v>
      </c>
      <c r="AJ24" s="31" t="n">
        <v>82</v>
      </c>
      <c r="AL24" s="32" t="s">
        <v>99</v>
      </c>
      <c r="AM24" s="31" t="n">
        <v>322</v>
      </c>
      <c r="AO24" s="32" t="s">
        <v>118</v>
      </c>
      <c r="AP24" s="31" t="n">
        <v>1</v>
      </c>
      <c r="AR24" s="32" t="s">
        <v>94</v>
      </c>
      <c r="AS24" s="31" t="n">
        <v>264</v>
      </c>
      <c r="AU24" s="32" t="s">
        <v>93</v>
      </c>
      <c r="AV24" s="31" t="n">
        <v>1314</v>
      </c>
      <c r="AX24" s="46" t="s">
        <v>92</v>
      </c>
      <c r="AY24" s="47" t="n">
        <v>772</v>
      </c>
      <c r="BA24" s="32" t="s">
        <v>90</v>
      </c>
      <c r="BB24" s="31" t="n">
        <v>1717</v>
      </c>
      <c r="BD24" s="46" t="s">
        <v>90</v>
      </c>
      <c r="BE24" s="47" t="n">
        <v>1753</v>
      </c>
      <c r="BG24" s="32" t="s">
        <v>92</v>
      </c>
      <c r="BH24" s="31" t="n">
        <v>746</v>
      </c>
      <c r="BJ24" s="32" t="s">
        <v>94</v>
      </c>
      <c r="BK24" s="31" t="n">
        <v>351</v>
      </c>
      <c r="BM24" s="33" t="s">
        <v>95</v>
      </c>
      <c r="BN24" s="34" t="n">
        <v>7</v>
      </c>
      <c r="BP24" s="33" t="s">
        <v>93</v>
      </c>
      <c r="BQ24" s="34" t="n">
        <v>1499</v>
      </c>
      <c r="BS24" s="33" t="s">
        <v>90</v>
      </c>
      <c r="BT24" s="34" t="n">
        <v>1658</v>
      </c>
      <c r="BV24" s="33" t="s">
        <v>90</v>
      </c>
      <c r="BW24" s="34" t="n">
        <v>1720</v>
      </c>
      <c r="BY24" s="33" t="s">
        <v>103</v>
      </c>
      <c r="BZ24" s="34" t="n">
        <v>630</v>
      </c>
      <c r="CB24" s="33" t="s">
        <v>119</v>
      </c>
      <c r="CC24" s="34" t="n">
        <v>3</v>
      </c>
      <c r="CE24" s="33" t="s">
        <v>90</v>
      </c>
      <c r="CF24" s="34" t="n">
        <v>1795</v>
      </c>
      <c r="CH24" s="33" t="s">
        <v>94</v>
      </c>
      <c r="CI24" s="34" t="n">
        <v>344</v>
      </c>
      <c r="CK24" s="33" t="s">
        <v>120</v>
      </c>
      <c r="CL24" s="34" t="n">
        <v>1</v>
      </c>
      <c r="CN24" s="33" t="s">
        <v>94</v>
      </c>
      <c r="CO24" s="34" t="n">
        <v>316</v>
      </c>
      <c r="CQ24" s="33" t="s">
        <v>90</v>
      </c>
      <c r="CR24" s="34" t="n">
        <v>1937</v>
      </c>
      <c r="CT24" s="33" t="s">
        <v>103</v>
      </c>
      <c r="CU24" s="34" t="n">
        <v>516</v>
      </c>
      <c r="CW24" s="33" t="s">
        <v>74</v>
      </c>
      <c r="CX24" s="34" t="n">
        <v>677</v>
      </c>
      <c r="CZ24" s="33" t="s">
        <v>110</v>
      </c>
      <c r="DA24" s="34" t="n">
        <v>34</v>
      </c>
      <c r="DC24" s="33" t="s">
        <v>90</v>
      </c>
      <c r="DD24" s="34" t="n">
        <v>2493</v>
      </c>
      <c r="DF24" s="33" t="s">
        <v>90</v>
      </c>
      <c r="DG24" s="34" t="n">
        <v>2406</v>
      </c>
      <c r="DI24" s="33" t="s">
        <v>79</v>
      </c>
      <c r="DJ24" s="34" t="n">
        <v>522</v>
      </c>
      <c r="DL24" s="33" t="s">
        <v>110</v>
      </c>
      <c r="DM24" s="34" t="n">
        <v>53</v>
      </c>
      <c r="DO24" s="33" t="s">
        <v>103</v>
      </c>
      <c r="DP24" s="34" t="n">
        <v>589</v>
      </c>
      <c r="DR24" s="33" t="s">
        <v>103</v>
      </c>
      <c r="DS24" s="34" t="n">
        <v>648</v>
      </c>
      <c r="DU24" s="33" t="s">
        <v>110</v>
      </c>
      <c r="DV24" s="34" t="n">
        <v>17</v>
      </c>
      <c r="DX24" s="33" t="s">
        <v>103</v>
      </c>
      <c r="DY24" s="34" t="n">
        <v>754</v>
      </c>
      <c r="EA24" s="33" t="s">
        <v>121</v>
      </c>
      <c r="EB24" s="34" t="n">
        <v>1021</v>
      </c>
    </row>
    <row r="25" customFormat="false" ht="12.75" hidden="false" customHeight="false" outlineLevel="0" collapsed="false">
      <c r="B25" s="20" t="s">
        <v>96</v>
      </c>
      <c r="C25" s="21" t="n">
        <v>130</v>
      </c>
      <c r="E25" s="24" t="s">
        <v>82</v>
      </c>
      <c r="F25" s="25" t="n">
        <v>90</v>
      </c>
      <c r="H25" s="24" t="s">
        <v>94</v>
      </c>
      <c r="I25" s="25" t="n">
        <v>361</v>
      </c>
      <c r="K25" s="26" t="s">
        <v>94</v>
      </c>
      <c r="L25" s="27" t="n">
        <v>255</v>
      </c>
      <c r="N25" s="28" t="s">
        <v>99</v>
      </c>
      <c r="O25" s="27" t="n">
        <v>387</v>
      </c>
      <c r="Q25" s="28" t="s">
        <v>93</v>
      </c>
      <c r="R25" s="29" t="n">
        <v>1276</v>
      </c>
      <c r="T25" s="28" t="s">
        <v>96</v>
      </c>
      <c r="U25" s="27" t="n">
        <v>115</v>
      </c>
      <c r="W25" s="30" t="s">
        <v>100</v>
      </c>
      <c r="X25" s="31" t="n">
        <v>1914</v>
      </c>
      <c r="Z25" s="30" t="s">
        <v>122</v>
      </c>
      <c r="AA25" s="31" t="n">
        <v>643</v>
      </c>
      <c r="AC25" s="32" t="s">
        <v>123</v>
      </c>
      <c r="AD25" s="31" t="n">
        <v>288</v>
      </c>
      <c r="AF25" s="32" t="s">
        <v>100</v>
      </c>
      <c r="AG25" s="31" t="n">
        <v>1748</v>
      </c>
      <c r="AI25" s="32" t="s">
        <v>109</v>
      </c>
      <c r="AJ25" s="31" t="n">
        <v>3</v>
      </c>
      <c r="AL25" s="32" t="s">
        <v>100</v>
      </c>
      <c r="AM25" s="31" t="n">
        <v>2087</v>
      </c>
      <c r="AO25" s="32" t="s">
        <v>124</v>
      </c>
      <c r="AP25" s="31" t="n">
        <v>1</v>
      </c>
      <c r="AR25" s="32" t="s">
        <v>96</v>
      </c>
      <c r="AS25" s="31" t="n">
        <v>85</v>
      </c>
      <c r="AU25" s="32" t="s">
        <v>94</v>
      </c>
      <c r="AV25" s="31" t="n">
        <v>264</v>
      </c>
      <c r="AX25" s="46" t="s">
        <v>93</v>
      </c>
      <c r="AY25" s="47" t="n">
        <v>1334</v>
      </c>
      <c r="BA25" s="32" t="s">
        <v>92</v>
      </c>
      <c r="BB25" s="31" t="n">
        <v>785</v>
      </c>
      <c r="BD25" s="32" t="s">
        <v>92</v>
      </c>
      <c r="BE25" s="31" t="n">
        <v>748</v>
      </c>
      <c r="BG25" s="32" t="s">
        <v>93</v>
      </c>
      <c r="BH25" s="31" t="n">
        <v>1483</v>
      </c>
      <c r="BJ25" s="32" t="s">
        <v>96</v>
      </c>
      <c r="BK25" s="31" t="n">
        <v>97</v>
      </c>
      <c r="BM25" s="33" t="s">
        <v>88</v>
      </c>
      <c r="BN25" s="34" t="n">
        <v>599</v>
      </c>
      <c r="BP25" s="33" t="s">
        <v>94</v>
      </c>
      <c r="BQ25" s="34" t="n">
        <v>412</v>
      </c>
      <c r="BS25" s="33" t="s">
        <v>92</v>
      </c>
      <c r="BT25" s="34" t="n">
        <v>778</v>
      </c>
      <c r="BV25" s="33" t="s">
        <v>92</v>
      </c>
      <c r="BW25" s="34" t="n">
        <v>761</v>
      </c>
      <c r="BY25" s="33" t="s">
        <v>90</v>
      </c>
      <c r="BZ25" s="34" t="n">
        <v>1810</v>
      </c>
      <c r="CB25" s="33" t="s">
        <v>94</v>
      </c>
      <c r="CC25" s="34" t="n">
        <v>364</v>
      </c>
      <c r="CE25" s="33" t="s">
        <v>92</v>
      </c>
      <c r="CF25" s="34" t="n">
        <v>891</v>
      </c>
      <c r="CH25" s="33" t="s">
        <v>96</v>
      </c>
      <c r="CI25" s="34" t="n">
        <v>154</v>
      </c>
      <c r="CK25" s="33" t="s">
        <v>90</v>
      </c>
      <c r="CL25" s="34" t="n">
        <v>1892</v>
      </c>
      <c r="CN25" s="33" t="s">
        <v>96</v>
      </c>
      <c r="CO25" s="34" t="n">
        <v>133</v>
      </c>
      <c r="CQ25" s="33" t="s">
        <v>92</v>
      </c>
      <c r="CR25" s="34" t="n">
        <v>801</v>
      </c>
      <c r="CT25" s="33" t="s">
        <v>90</v>
      </c>
      <c r="CU25" s="34" t="n">
        <v>2033</v>
      </c>
      <c r="CW25" s="33" t="s">
        <v>79</v>
      </c>
      <c r="CX25" s="34" t="n">
        <v>544</v>
      </c>
      <c r="CZ25" s="33" t="s">
        <v>103</v>
      </c>
      <c r="DA25" s="34" t="n">
        <v>551</v>
      </c>
      <c r="DC25" s="33" t="s">
        <v>92</v>
      </c>
      <c r="DD25" s="34" t="n">
        <v>841</v>
      </c>
      <c r="DF25" s="33" t="s">
        <v>92</v>
      </c>
      <c r="DG25" s="34" t="n">
        <v>859</v>
      </c>
      <c r="DI25" s="33" t="s">
        <v>111</v>
      </c>
      <c r="DJ25" s="34" t="n">
        <v>2</v>
      </c>
      <c r="DL25" s="33" t="s">
        <v>103</v>
      </c>
      <c r="DM25" s="34" t="n">
        <v>592</v>
      </c>
      <c r="DO25" s="33" t="s">
        <v>125</v>
      </c>
      <c r="DP25" s="34" t="n">
        <v>2782</v>
      </c>
      <c r="DR25" s="33" t="s">
        <v>121</v>
      </c>
      <c r="DS25" s="34" t="n">
        <v>489</v>
      </c>
      <c r="DU25" s="33" t="s">
        <v>103</v>
      </c>
      <c r="DV25" s="34" t="n">
        <v>643</v>
      </c>
      <c r="DX25" s="33" t="s">
        <v>121</v>
      </c>
      <c r="DY25" s="34" t="n">
        <v>969</v>
      </c>
      <c r="EA25" s="33" t="s">
        <v>125</v>
      </c>
      <c r="EB25" s="34" t="n">
        <v>1272</v>
      </c>
    </row>
    <row r="26" customFormat="false" ht="12.75" hidden="false" customHeight="false" outlineLevel="0" collapsed="false">
      <c r="B26" s="20" t="s">
        <v>99</v>
      </c>
      <c r="C26" s="21" t="n">
        <v>410</v>
      </c>
      <c r="E26" s="24" t="s">
        <v>88</v>
      </c>
      <c r="F26" s="25" t="n">
        <v>646</v>
      </c>
      <c r="H26" s="24" t="s">
        <v>115</v>
      </c>
      <c r="I26" s="25" t="n">
        <v>46</v>
      </c>
      <c r="K26" s="26" t="s">
        <v>115</v>
      </c>
      <c r="L26" s="27" t="n">
        <v>31</v>
      </c>
      <c r="N26" s="28" t="s">
        <v>100</v>
      </c>
      <c r="O26" s="27" t="n">
        <v>1630</v>
      </c>
      <c r="Q26" s="28" t="s">
        <v>126</v>
      </c>
      <c r="R26" s="29" t="n">
        <v>2</v>
      </c>
      <c r="T26" s="28" t="s">
        <v>112</v>
      </c>
      <c r="U26" s="27" t="n">
        <v>127</v>
      </c>
      <c r="W26" s="30" t="s">
        <v>107</v>
      </c>
      <c r="X26" s="31" t="n">
        <v>27</v>
      </c>
      <c r="Z26" s="30" t="s">
        <v>127</v>
      </c>
      <c r="AA26" s="31" t="n">
        <v>530</v>
      </c>
      <c r="AC26" s="32" t="s">
        <v>128</v>
      </c>
      <c r="AD26" s="31" t="n">
        <v>1</v>
      </c>
      <c r="AF26" s="32" t="s">
        <v>107</v>
      </c>
      <c r="AG26" s="31" t="n">
        <v>2</v>
      </c>
      <c r="AI26" s="32" t="s">
        <v>99</v>
      </c>
      <c r="AJ26" s="31" t="n">
        <v>388</v>
      </c>
      <c r="AL26" s="32" t="s">
        <v>107</v>
      </c>
      <c r="AM26" s="31" t="n">
        <v>13</v>
      </c>
      <c r="AO26" s="32" t="s">
        <v>129</v>
      </c>
      <c r="AP26" s="31" t="n">
        <v>1</v>
      </c>
      <c r="AR26" s="32" t="s">
        <v>109</v>
      </c>
      <c r="AS26" s="31" t="n">
        <v>9</v>
      </c>
      <c r="AU26" s="32" t="s">
        <v>96</v>
      </c>
      <c r="AV26" s="31" t="n">
        <v>94</v>
      </c>
      <c r="AX26" s="46" t="s">
        <v>94</v>
      </c>
      <c r="AY26" s="47" t="n">
        <v>298</v>
      </c>
      <c r="BA26" s="32" t="s">
        <v>93</v>
      </c>
      <c r="BB26" s="31" t="n">
        <v>1404</v>
      </c>
      <c r="BD26" s="32" t="s">
        <v>93</v>
      </c>
      <c r="BE26" s="31" t="n">
        <v>1444</v>
      </c>
      <c r="BG26" s="32" t="s">
        <v>94</v>
      </c>
      <c r="BH26" s="31" t="n">
        <v>335</v>
      </c>
      <c r="BJ26" s="32" t="s">
        <v>99</v>
      </c>
      <c r="BK26" s="31" t="n">
        <v>494</v>
      </c>
      <c r="BM26" s="33" t="s">
        <v>120</v>
      </c>
      <c r="BN26" s="34" t="n">
        <v>2</v>
      </c>
      <c r="BP26" s="33" t="s">
        <v>96</v>
      </c>
      <c r="BQ26" s="34" t="n">
        <v>107</v>
      </c>
      <c r="BS26" s="33" t="s">
        <v>93</v>
      </c>
      <c r="BT26" s="34" t="n">
        <v>1609</v>
      </c>
      <c r="BV26" s="33" t="s">
        <v>93</v>
      </c>
      <c r="BW26" s="34" t="n">
        <v>1687</v>
      </c>
      <c r="BY26" s="33" t="s">
        <v>92</v>
      </c>
      <c r="BZ26" s="34" t="n">
        <v>799</v>
      </c>
      <c r="CB26" s="33" t="s">
        <v>96</v>
      </c>
      <c r="CC26" s="34" t="n">
        <v>98</v>
      </c>
      <c r="CE26" s="33" t="s">
        <v>93</v>
      </c>
      <c r="CF26" s="34" t="n">
        <v>1243</v>
      </c>
      <c r="CH26" s="33" t="s">
        <v>130</v>
      </c>
      <c r="CI26" s="34" t="n">
        <v>6</v>
      </c>
      <c r="CK26" s="33" t="s">
        <v>92</v>
      </c>
      <c r="CL26" s="34" t="n">
        <v>838</v>
      </c>
      <c r="CN26" s="33" t="s">
        <v>130</v>
      </c>
      <c r="CO26" s="34" t="n">
        <v>6</v>
      </c>
      <c r="CQ26" s="33" t="s">
        <v>93</v>
      </c>
      <c r="CR26" s="34" t="n">
        <v>1458</v>
      </c>
      <c r="CT26" s="33" t="s">
        <v>92</v>
      </c>
      <c r="CU26" s="34" t="n">
        <v>782</v>
      </c>
      <c r="CW26" s="33" t="s">
        <v>82</v>
      </c>
      <c r="CX26" s="34" t="n">
        <v>108</v>
      </c>
      <c r="CZ26" s="33" t="s">
        <v>90</v>
      </c>
      <c r="DA26" s="34" t="n">
        <v>2333</v>
      </c>
      <c r="DC26" s="33" t="s">
        <v>93</v>
      </c>
      <c r="DD26" s="34" t="n">
        <v>1461</v>
      </c>
      <c r="DF26" s="33" t="s">
        <v>93</v>
      </c>
      <c r="DG26" s="34" t="n">
        <v>1454</v>
      </c>
      <c r="DI26" s="33" t="s">
        <v>82</v>
      </c>
      <c r="DJ26" s="34" t="n">
        <v>131</v>
      </c>
      <c r="DL26" s="33" t="s">
        <v>90</v>
      </c>
      <c r="DM26" s="34" t="n">
        <v>2829</v>
      </c>
      <c r="DO26" s="33" t="s">
        <v>92</v>
      </c>
      <c r="DP26" s="34" t="n">
        <v>905</v>
      </c>
      <c r="DR26" s="33" t="s">
        <v>125</v>
      </c>
      <c r="DS26" s="34" t="n">
        <v>2119</v>
      </c>
      <c r="DU26" s="33" t="s">
        <v>121</v>
      </c>
      <c r="DV26" s="34" t="n">
        <v>1042</v>
      </c>
      <c r="DX26" s="33" t="s">
        <v>125</v>
      </c>
      <c r="DY26" s="34" t="n">
        <v>1407</v>
      </c>
      <c r="EA26" s="33" t="s">
        <v>92</v>
      </c>
      <c r="EB26" s="34" t="n">
        <v>791</v>
      </c>
    </row>
    <row r="27" customFormat="false" ht="12.75" hidden="false" customHeight="false" outlineLevel="0" collapsed="false">
      <c r="B27" s="20" t="s">
        <v>100</v>
      </c>
      <c r="C27" s="21" t="n">
        <v>2182</v>
      </c>
      <c r="E27" s="24" t="s">
        <v>120</v>
      </c>
      <c r="F27" s="25" t="n">
        <v>4</v>
      </c>
      <c r="H27" s="24" t="s">
        <v>96</v>
      </c>
      <c r="I27" s="25" t="n">
        <v>116</v>
      </c>
      <c r="K27" s="26" t="s">
        <v>106</v>
      </c>
      <c r="L27" s="27" t="n">
        <v>7</v>
      </c>
      <c r="N27" s="28" t="s">
        <v>107</v>
      </c>
      <c r="O27" s="27" t="n">
        <v>48</v>
      </c>
      <c r="Q27" s="28" t="s">
        <v>129</v>
      </c>
      <c r="R27" s="29" t="n">
        <v>1</v>
      </c>
      <c r="T27" s="28" t="s">
        <v>99</v>
      </c>
      <c r="U27" s="27" t="n">
        <v>464</v>
      </c>
      <c r="W27" s="30" t="s">
        <v>108</v>
      </c>
      <c r="X27" s="31" t="n">
        <v>1357</v>
      </c>
      <c r="Z27" s="30" t="s">
        <v>131</v>
      </c>
      <c r="AA27" s="31" t="n">
        <v>502</v>
      </c>
      <c r="AC27" s="51" t="s">
        <v>132</v>
      </c>
      <c r="AD27" s="42" t="n">
        <v>2</v>
      </c>
      <c r="AF27" s="32" t="s">
        <v>108</v>
      </c>
      <c r="AG27" s="31" t="n">
        <v>1360</v>
      </c>
      <c r="AI27" s="39" t="s">
        <v>100</v>
      </c>
      <c r="AJ27" s="38" t="n">
        <v>2002</v>
      </c>
      <c r="AL27" s="32" t="s">
        <v>108</v>
      </c>
      <c r="AM27" s="31" t="n">
        <v>1490</v>
      </c>
      <c r="AO27" s="32" t="s">
        <v>123</v>
      </c>
      <c r="AP27" s="31" t="n">
        <v>276</v>
      </c>
      <c r="AR27" s="32" t="s">
        <v>99</v>
      </c>
      <c r="AS27" s="31" t="n">
        <v>469</v>
      </c>
      <c r="AU27" s="32" t="s">
        <v>109</v>
      </c>
      <c r="AV27" s="31" t="n">
        <v>5</v>
      </c>
      <c r="AX27" s="46" t="s">
        <v>96</v>
      </c>
      <c r="AY27" s="47" t="n">
        <v>85</v>
      </c>
      <c r="BA27" s="32" t="s">
        <v>124</v>
      </c>
      <c r="BB27" s="31" t="n">
        <v>1</v>
      </c>
      <c r="BD27" s="32" t="s">
        <v>94</v>
      </c>
      <c r="BE27" s="31" t="n">
        <v>345</v>
      </c>
      <c r="BG27" s="32" t="s">
        <v>96</v>
      </c>
      <c r="BH27" s="31" t="n">
        <v>87</v>
      </c>
      <c r="BJ27" s="32" t="s">
        <v>100</v>
      </c>
      <c r="BK27" s="31" t="n">
        <v>2403</v>
      </c>
      <c r="BM27" s="33" t="s">
        <v>90</v>
      </c>
      <c r="BN27" s="34" t="n">
        <v>2019</v>
      </c>
      <c r="BP27" s="33" t="s">
        <v>133</v>
      </c>
      <c r="BQ27" s="34" t="n">
        <v>9</v>
      </c>
      <c r="BS27" s="33" t="s">
        <v>94</v>
      </c>
      <c r="BT27" s="34" t="n">
        <v>386</v>
      </c>
      <c r="BV27" s="40" t="s">
        <v>94</v>
      </c>
      <c r="BW27" s="36" t="n">
        <v>349</v>
      </c>
      <c r="BY27" s="40" t="s">
        <v>93</v>
      </c>
      <c r="BZ27" s="36" t="n">
        <v>1676</v>
      </c>
      <c r="CB27" s="33" t="s">
        <v>133</v>
      </c>
      <c r="CC27" s="34" t="n">
        <v>1</v>
      </c>
      <c r="CE27" s="33" t="s">
        <v>94</v>
      </c>
      <c r="CF27" s="34" t="n">
        <v>375</v>
      </c>
      <c r="CH27" s="33" t="s">
        <v>99</v>
      </c>
      <c r="CI27" s="34" t="n">
        <v>472</v>
      </c>
      <c r="CK27" s="40" t="s">
        <v>93</v>
      </c>
      <c r="CL27" s="36" t="n">
        <v>1426</v>
      </c>
      <c r="CN27" s="33" t="s">
        <v>99</v>
      </c>
      <c r="CO27" s="34" t="n">
        <v>548</v>
      </c>
      <c r="CQ27" s="33" t="s">
        <v>94</v>
      </c>
      <c r="CR27" s="34" t="n">
        <v>283</v>
      </c>
      <c r="CT27" s="33" t="s">
        <v>93</v>
      </c>
      <c r="CU27" s="34" t="n">
        <v>1359</v>
      </c>
      <c r="CW27" s="33" t="s">
        <v>110</v>
      </c>
      <c r="CX27" s="34" t="n">
        <v>27</v>
      </c>
      <c r="CZ27" s="33" t="s">
        <v>92</v>
      </c>
      <c r="DA27" s="34" t="n">
        <v>804</v>
      </c>
      <c r="DC27" s="33" t="s">
        <v>94</v>
      </c>
      <c r="DD27" s="34" t="n">
        <v>248</v>
      </c>
      <c r="DF27" s="33" t="s">
        <v>94</v>
      </c>
      <c r="DG27" s="34" t="n">
        <v>252</v>
      </c>
      <c r="DI27" s="33" t="s">
        <v>110</v>
      </c>
      <c r="DJ27" s="34" t="n">
        <v>48</v>
      </c>
      <c r="DL27" s="33" t="s">
        <v>92</v>
      </c>
      <c r="DM27" s="34" t="n">
        <v>862</v>
      </c>
      <c r="DO27" s="33" t="s">
        <v>93</v>
      </c>
      <c r="DP27" s="34" t="n">
        <v>1428</v>
      </c>
      <c r="DR27" s="33" t="s">
        <v>92</v>
      </c>
      <c r="DS27" s="34" t="n">
        <v>888</v>
      </c>
      <c r="DU27" s="33" t="s">
        <v>125</v>
      </c>
      <c r="DV27" s="34" t="n">
        <v>1408</v>
      </c>
      <c r="DX27" s="33" t="s">
        <v>92</v>
      </c>
      <c r="DY27" s="34" t="n">
        <v>824</v>
      </c>
      <c r="EA27" s="33" t="s">
        <v>93</v>
      </c>
      <c r="EB27" s="34" t="n">
        <v>1603</v>
      </c>
    </row>
    <row r="28" customFormat="false" ht="12.75" hidden="false" customHeight="false" outlineLevel="0" collapsed="false">
      <c r="B28" s="20" t="s">
        <v>107</v>
      </c>
      <c r="C28" s="21" t="n">
        <v>64</v>
      </c>
      <c r="E28" s="52" t="s">
        <v>90</v>
      </c>
      <c r="F28" s="43" t="n">
        <v>1170</v>
      </c>
      <c r="H28" s="24" t="s">
        <v>99</v>
      </c>
      <c r="I28" s="25" t="n">
        <v>401</v>
      </c>
      <c r="K28" s="26" t="s">
        <v>96</v>
      </c>
      <c r="L28" s="27" t="n">
        <v>62</v>
      </c>
      <c r="N28" s="28" t="s">
        <v>108</v>
      </c>
      <c r="O28" s="27" t="n">
        <v>1448</v>
      </c>
      <c r="Q28" s="45" t="s">
        <v>134</v>
      </c>
      <c r="R28" s="38" t="n">
        <v>2</v>
      </c>
      <c r="T28" s="28" t="s">
        <v>100</v>
      </c>
      <c r="U28" s="27" t="n">
        <v>2051</v>
      </c>
      <c r="W28" s="30" t="s">
        <v>113</v>
      </c>
      <c r="X28" s="31" t="n">
        <v>5</v>
      </c>
      <c r="Z28" s="30" t="s">
        <v>135</v>
      </c>
      <c r="AA28" s="31" t="n">
        <v>519</v>
      </c>
      <c r="AC28" s="32" t="s">
        <v>136</v>
      </c>
      <c r="AD28" s="31" t="n">
        <v>2</v>
      </c>
      <c r="AF28" s="32" t="s">
        <v>113</v>
      </c>
      <c r="AG28" s="31" t="n">
        <v>231</v>
      </c>
      <c r="AI28" s="32" t="s">
        <v>107</v>
      </c>
      <c r="AJ28" s="31" t="n">
        <v>2</v>
      </c>
      <c r="AL28" s="32" t="s">
        <v>113</v>
      </c>
      <c r="AM28" s="31" t="n">
        <v>213</v>
      </c>
      <c r="AO28" s="32" t="s">
        <v>137</v>
      </c>
      <c r="AP28" s="31" t="n">
        <v>1</v>
      </c>
      <c r="AR28" s="32" t="s">
        <v>100</v>
      </c>
      <c r="AS28" s="31" t="n">
        <v>1984</v>
      </c>
      <c r="AU28" s="32" t="s">
        <v>99</v>
      </c>
      <c r="AV28" s="31" t="n">
        <v>499</v>
      </c>
      <c r="AX28" s="46" t="s">
        <v>109</v>
      </c>
      <c r="AY28" s="47" t="n">
        <v>2</v>
      </c>
      <c r="BA28" s="32" t="s">
        <v>123</v>
      </c>
      <c r="BB28" s="31" t="n">
        <v>329</v>
      </c>
      <c r="BD28" s="39" t="s">
        <v>96</v>
      </c>
      <c r="BE28" s="38" t="n">
        <v>86</v>
      </c>
      <c r="BG28" s="32" t="s">
        <v>138</v>
      </c>
      <c r="BH28" s="31" t="n">
        <v>2</v>
      </c>
      <c r="BJ28" s="32" t="s">
        <v>139</v>
      </c>
      <c r="BK28" s="31" t="n">
        <v>15</v>
      </c>
      <c r="BM28" s="33" t="s">
        <v>92</v>
      </c>
      <c r="BN28" s="34" t="n">
        <v>807</v>
      </c>
      <c r="BP28" s="33" t="s">
        <v>99</v>
      </c>
      <c r="BQ28" s="34" t="n">
        <v>584</v>
      </c>
      <c r="BS28" s="33" t="s">
        <v>96</v>
      </c>
      <c r="BT28" s="34" t="n">
        <v>109</v>
      </c>
      <c r="BV28" s="33" t="s">
        <v>96</v>
      </c>
      <c r="BW28" s="34" t="n">
        <v>110</v>
      </c>
      <c r="BY28" s="33" t="s">
        <v>124</v>
      </c>
      <c r="BZ28" s="34" t="n">
        <v>1</v>
      </c>
      <c r="CB28" s="40" t="s">
        <v>130</v>
      </c>
      <c r="CC28" s="36" t="n">
        <v>10</v>
      </c>
      <c r="CE28" s="33" t="s">
        <v>96</v>
      </c>
      <c r="CF28" s="34" t="n">
        <v>161</v>
      </c>
      <c r="CH28" s="33" t="s">
        <v>100</v>
      </c>
      <c r="CI28" s="34" t="n">
        <v>2481</v>
      </c>
      <c r="CK28" s="33" t="s">
        <v>140</v>
      </c>
      <c r="CL28" s="34" t="n">
        <v>1</v>
      </c>
      <c r="CN28" s="40" t="s">
        <v>100</v>
      </c>
      <c r="CO28" s="36" t="n">
        <v>3060</v>
      </c>
      <c r="CQ28" s="33" t="s">
        <v>96</v>
      </c>
      <c r="CR28" s="34" t="n">
        <v>138</v>
      </c>
      <c r="CT28" s="33" t="s">
        <v>94</v>
      </c>
      <c r="CU28" s="34" t="n">
        <v>264</v>
      </c>
      <c r="CW28" s="33" t="s">
        <v>103</v>
      </c>
      <c r="CX28" s="34" t="n">
        <v>532</v>
      </c>
      <c r="CZ28" s="33" t="s">
        <v>93</v>
      </c>
      <c r="DA28" s="34" t="n">
        <v>1403</v>
      </c>
      <c r="DC28" s="33" t="s">
        <v>96</v>
      </c>
      <c r="DD28" s="34" t="n">
        <v>103</v>
      </c>
      <c r="DF28" s="33" t="s">
        <v>96</v>
      </c>
      <c r="DG28" s="34" t="n">
        <v>114</v>
      </c>
      <c r="DI28" s="33" t="s">
        <v>103</v>
      </c>
      <c r="DJ28" s="34" t="n">
        <v>597</v>
      </c>
      <c r="DL28" s="33" t="s">
        <v>93</v>
      </c>
      <c r="DM28" s="34" t="n">
        <v>1516</v>
      </c>
      <c r="DO28" s="33" t="s">
        <v>94</v>
      </c>
      <c r="DP28" s="34" t="n">
        <v>300</v>
      </c>
      <c r="DR28" s="33" t="s">
        <v>93</v>
      </c>
      <c r="DS28" s="34" t="n">
        <v>1517</v>
      </c>
      <c r="DU28" s="33" t="s">
        <v>92</v>
      </c>
      <c r="DV28" s="34" t="n">
        <v>849</v>
      </c>
      <c r="DX28" s="33" t="s">
        <v>93</v>
      </c>
      <c r="DY28" s="34" t="n">
        <v>1587</v>
      </c>
      <c r="EA28" s="33" t="s">
        <v>141</v>
      </c>
      <c r="EB28" s="34" t="n">
        <v>250</v>
      </c>
    </row>
    <row r="29" customFormat="false" ht="12.75" hidden="false" customHeight="false" outlineLevel="0" collapsed="false">
      <c r="B29" s="20" t="s">
        <v>142</v>
      </c>
      <c r="C29" s="21" t="n">
        <v>3</v>
      </c>
      <c r="E29" s="24" t="s">
        <v>92</v>
      </c>
      <c r="F29" s="25" t="n">
        <v>926</v>
      </c>
      <c r="H29" s="24" t="s">
        <v>100</v>
      </c>
      <c r="I29" s="25" t="n">
        <v>1980</v>
      </c>
      <c r="K29" s="26" t="s">
        <v>112</v>
      </c>
      <c r="L29" s="27" t="n">
        <v>215</v>
      </c>
      <c r="N29" s="28" t="s">
        <v>113</v>
      </c>
      <c r="O29" s="27" t="n">
        <v>8</v>
      </c>
      <c r="Q29" s="28" t="s">
        <v>143</v>
      </c>
      <c r="R29" s="29" t="n">
        <v>2</v>
      </c>
      <c r="T29" s="28" t="s">
        <v>107</v>
      </c>
      <c r="U29" s="27" t="n">
        <v>41</v>
      </c>
      <c r="W29" s="30" t="s">
        <v>144</v>
      </c>
      <c r="X29" s="31" t="n">
        <v>33</v>
      </c>
      <c r="Z29" s="30" t="s">
        <v>145</v>
      </c>
      <c r="AA29" s="31" t="n">
        <v>273</v>
      </c>
      <c r="AC29" s="39" t="s">
        <v>96</v>
      </c>
      <c r="AD29" s="38" t="n">
        <v>85</v>
      </c>
      <c r="AF29" s="32" t="s">
        <v>146</v>
      </c>
      <c r="AG29" s="31" t="n">
        <v>143</v>
      </c>
      <c r="AI29" s="32" t="s">
        <v>108</v>
      </c>
      <c r="AJ29" s="31" t="n">
        <v>1443</v>
      </c>
      <c r="AL29" s="32" t="s">
        <v>146</v>
      </c>
      <c r="AM29" s="31" t="n">
        <v>121</v>
      </c>
      <c r="AO29" s="32" t="s">
        <v>96</v>
      </c>
      <c r="AP29" s="31" t="n">
        <v>107</v>
      </c>
      <c r="AR29" s="32" t="s">
        <v>107</v>
      </c>
      <c r="AS29" s="31" t="n">
        <v>15</v>
      </c>
      <c r="AU29" s="32" t="s">
        <v>100</v>
      </c>
      <c r="AV29" s="31" t="n">
        <v>2148</v>
      </c>
      <c r="AX29" s="46" t="s">
        <v>99</v>
      </c>
      <c r="AY29" s="47" t="n">
        <v>469</v>
      </c>
      <c r="BA29" s="32" t="s">
        <v>147</v>
      </c>
      <c r="BB29" s="31" t="n">
        <v>4</v>
      </c>
      <c r="BD29" s="32" t="s">
        <v>99</v>
      </c>
      <c r="BE29" s="31" t="n">
        <v>542</v>
      </c>
      <c r="BG29" s="46" t="s">
        <v>99</v>
      </c>
      <c r="BH29" s="47" t="n">
        <v>543</v>
      </c>
      <c r="BJ29" s="48" t="s">
        <v>108</v>
      </c>
      <c r="BK29" s="47" t="n">
        <v>1281</v>
      </c>
      <c r="BM29" s="33" t="s">
        <v>93</v>
      </c>
      <c r="BN29" s="34" t="n">
        <v>1536</v>
      </c>
      <c r="BP29" s="33" t="s">
        <v>100</v>
      </c>
      <c r="BQ29" s="34" t="n">
        <v>2764</v>
      </c>
      <c r="BS29" s="33" t="s">
        <v>133</v>
      </c>
      <c r="BT29" s="34" t="n">
        <v>8</v>
      </c>
      <c r="BV29" s="33" t="s">
        <v>133</v>
      </c>
      <c r="BW29" s="34" t="n">
        <v>5</v>
      </c>
      <c r="BY29" s="33" t="s">
        <v>119</v>
      </c>
      <c r="BZ29" s="34" t="n">
        <v>5</v>
      </c>
      <c r="CB29" s="33" t="s">
        <v>99</v>
      </c>
      <c r="CC29" s="34" t="n">
        <v>526</v>
      </c>
      <c r="CE29" s="40" t="s">
        <v>133</v>
      </c>
      <c r="CF29" s="36" t="n">
        <v>3</v>
      </c>
      <c r="CH29" s="33" t="s">
        <v>139</v>
      </c>
      <c r="CI29" s="34" t="n">
        <v>396</v>
      </c>
      <c r="CK29" s="40" t="s">
        <v>94</v>
      </c>
      <c r="CL29" s="36" t="n">
        <v>359</v>
      </c>
      <c r="CN29" s="33" t="s">
        <v>139</v>
      </c>
      <c r="CO29" s="34" t="n">
        <v>374</v>
      </c>
      <c r="CQ29" s="40" t="s">
        <v>130</v>
      </c>
      <c r="CR29" s="36" t="n">
        <v>2</v>
      </c>
      <c r="CT29" s="33" t="s">
        <v>96</v>
      </c>
      <c r="CU29" s="34" t="n">
        <v>155</v>
      </c>
      <c r="CW29" s="33" t="s">
        <v>90</v>
      </c>
      <c r="CX29" s="34" t="n">
        <v>2236</v>
      </c>
      <c r="CZ29" s="33" t="s">
        <v>123</v>
      </c>
      <c r="DA29" s="34" t="n">
        <v>261</v>
      </c>
      <c r="DC29" s="33" t="s">
        <v>148</v>
      </c>
      <c r="DD29" s="34" t="n">
        <v>9</v>
      </c>
      <c r="DF29" s="33" t="s">
        <v>99</v>
      </c>
      <c r="DG29" s="34" t="n">
        <v>600</v>
      </c>
      <c r="DI29" s="33" t="s">
        <v>90</v>
      </c>
      <c r="DJ29" s="34" t="n">
        <v>2605</v>
      </c>
      <c r="DL29" s="33" t="s">
        <v>94</v>
      </c>
      <c r="DM29" s="34" t="n">
        <v>296</v>
      </c>
      <c r="DO29" s="33" t="s">
        <v>96</v>
      </c>
      <c r="DP29" s="34" t="n">
        <v>120</v>
      </c>
      <c r="DR29" s="33" t="s">
        <v>94</v>
      </c>
      <c r="DS29" s="34" t="n">
        <v>294</v>
      </c>
      <c r="DU29" s="33" t="s">
        <v>93</v>
      </c>
      <c r="DV29" s="34" t="n">
        <v>1556</v>
      </c>
      <c r="DX29" s="33" t="s">
        <v>141</v>
      </c>
      <c r="DY29" s="34" t="n">
        <v>292</v>
      </c>
      <c r="EA29" s="33" t="s">
        <v>94</v>
      </c>
      <c r="EB29" s="34" t="n">
        <v>185</v>
      </c>
    </row>
    <row r="30" customFormat="false" ht="12.75" hidden="false" customHeight="false" outlineLevel="0" collapsed="false">
      <c r="B30" s="20" t="s">
        <v>108</v>
      </c>
      <c r="C30" s="21" t="n">
        <v>1236</v>
      </c>
      <c r="E30" s="39" t="s">
        <v>93</v>
      </c>
      <c r="F30" s="43" t="n">
        <v>1243</v>
      </c>
      <c r="H30" s="24" t="s">
        <v>107</v>
      </c>
      <c r="I30" s="25" t="n">
        <v>50</v>
      </c>
      <c r="K30" s="26" t="s">
        <v>99</v>
      </c>
      <c r="L30" s="27" t="n">
        <v>426</v>
      </c>
      <c r="N30" s="28" t="s">
        <v>146</v>
      </c>
      <c r="O30" s="27" t="n">
        <v>123</v>
      </c>
      <c r="Q30" s="53" t="s">
        <v>94</v>
      </c>
      <c r="R30" s="38" t="n">
        <v>330</v>
      </c>
      <c r="T30" s="28" t="s">
        <v>108</v>
      </c>
      <c r="U30" s="27" t="n">
        <v>1394</v>
      </c>
      <c r="W30" s="30" t="s">
        <v>146</v>
      </c>
      <c r="X30" s="31" t="n">
        <v>129</v>
      </c>
      <c r="Z30" s="32" t="s">
        <v>149</v>
      </c>
      <c r="AA30" s="31" t="n">
        <v>373</v>
      </c>
      <c r="AC30" s="37" t="s">
        <v>150</v>
      </c>
      <c r="AD30" s="54" t="n">
        <v>1</v>
      </c>
      <c r="AF30" s="32" t="s">
        <v>151</v>
      </c>
      <c r="AG30" s="31" t="n">
        <v>233</v>
      </c>
      <c r="AI30" s="32" t="s">
        <v>113</v>
      </c>
      <c r="AJ30" s="31" t="n">
        <v>213</v>
      </c>
      <c r="AL30" s="32" t="s">
        <v>151</v>
      </c>
      <c r="AM30" s="31" t="n">
        <v>249</v>
      </c>
      <c r="AO30" s="32" t="s">
        <v>152</v>
      </c>
      <c r="AP30" s="31" t="n">
        <v>1</v>
      </c>
      <c r="AR30" s="32" t="s">
        <v>108</v>
      </c>
      <c r="AS30" s="31" t="n">
        <v>1577</v>
      </c>
      <c r="AU30" s="32" t="s">
        <v>107</v>
      </c>
      <c r="AV30" s="31" t="n">
        <v>18</v>
      </c>
      <c r="AX30" s="46" t="s">
        <v>100</v>
      </c>
      <c r="AY30" s="47" t="n">
        <v>2102</v>
      </c>
      <c r="BA30" s="46" t="s">
        <v>96</v>
      </c>
      <c r="BB30" s="47" t="n">
        <v>93</v>
      </c>
      <c r="BD30" s="32" t="s">
        <v>100</v>
      </c>
      <c r="BE30" s="31" t="n">
        <v>2434</v>
      </c>
      <c r="BG30" s="32" t="s">
        <v>100</v>
      </c>
      <c r="BH30" s="31" t="n">
        <v>2499</v>
      </c>
      <c r="BJ30" s="32" t="s">
        <v>113</v>
      </c>
      <c r="BK30" s="31" t="n">
        <v>318</v>
      </c>
      <c r="BM30" s="33" t="s">
        <v>124</v>
      </c>
      <c r="BN30" s="34" t="n">
        <v>1</v>
      </c>
      <c r="BP30" s="33" t="s">
        <v>139</v>
      </c>
      <c r="BQ30" s="34" t="n">
        <v>448</v>
      </c>
      <c r="BS30" s="33" t="s">
        <v>99</v>
      </c>
      <c r="BT30" s="34" t="n">
        <v>504</v>
      </c>
      <c r="BV30" s="33" t="s">
        <v>99</v>
      </c>
      <c r="BW30" s="34" t="n">
        <v>505</v>
      </c>
      <c r="BY30" s="40" t="s">
        <v>94</v>
      </c>
      <c r="BZ30" s="36" t="n">
        <v>342</v>
      </c>
      <c r="CB30" s="33" t="s">
        <v>100</v>
      </c>
      <c r="CC30" s="34" t="n">
        <v>2822</v>
      </c>
      <c r="CE30" s="33" t="s">
        <v>130</v>
      </c>
      <c r="CF30" s="34" t="n">
        <v>8</v>
      </c>
      <c r="CH30" s="40" t="s">
        <v>108</v>
      </c>
      <c r="CI30" s="36" t="n">
        <v>1293</v>
      </c>
      <c r="CK30" s="33" t="s">
        <v>96</v>
      </c>
      <c r="CL30" s="34" t="n">
        <v>127</v>
      </c>
      <c r="CN30" s="40" t="s">
        <v>108</v>
      </c>
      <c r="CO30" s="36" t="n">
        <v>1361</v>
      </c>
      <c r="CQ30" s="33" t="s">
        <v>99</v>
      </c>
      <c r="CR30" s="34" t="n">
        <v>562</v>
      </c>
      <c r="CT30" s="33" t="s">
        <v>130</v>
      </c>
      <c r="CU30" s="34" t="n">
        <v>4</v>
      </c>
      <c r="CW30" s="33" t="s">
        <v>92</v>
      </c>
      <c r="CX30" s="34" t="n">
        <v>822</v>
      </c>
      <c r="CZ30" s="33" t="s">
        <v>96</v>
      </c>
      <c r="DA30" s="34" t="n">
        <v>113</v>
      </c>
      <c r="DC30" s="33" t="s">
        <v>99</v>
      </c>
      <c r="DD30" s="34" t="n">
        <v>595</v>
      </c>
      <c r="DF30" s="33" t="s">
        <v>100</v>
      </c>
      <c r="DG30" s="34" t="n">
        <v>2286</v>
      </c>
      <c r="DI30" s="33" t="s">
        <v>92</v>
      </c>
      <c r="DJ30" s="34" t="n">
        <v>866</v>
      </c>
      <c r="DL30" s="33" t="s">
        <v>96</v>
      </c>
      <c r="DM30" s="34" t="n">
        <v>132</v>
      </c>
      <c r="DO30" s="33" t="s">
        <v>153</v>
      </c>
      <c r="DP30" s="34" t="n">
        <v>2</v>
      </c>
      <c r="DR30" s="40" t="s">
        <v>96</v>
      </c>
      <c r="DS30" s="36" t="n">
        <v>115</v>
      </c>
      <c r="DU30" s="33" t="s">
        <v>141</v>
      </c>
      <c r="DV30" s="34" t="n">
        <v>236</v>
      </c>
      <c r="DX30" s="33" t="s">
        <v>94</v>
      </c>
      <c r="DY30" s="34" t="n">
        <v>232</v>
      </c>
      <c r="EA30" s="33" t="s">
        <v>96</v>
      </c>
      <c r="EB30" s="34" t="n">
        <v>101</v>
      </c>
    </row>
    <row r="31" customFormat="false" ht="12.75" hidden="false" customHeight="false" outlineLevel="0" collapsed="false">
      <c r="B31" s="20" t="s">
        <v>113</v>
      </c>
      <c r="C31" s="21" t="n">
        <v>298</v>
      </c>
      <c r="E31" s="55" t="s">
        <v>126</v>
      </c>
      <c r="F31" s="43" t="n">
        <v>6</v>
      </c>
      <c r="H31" s="24" t="s">
        <v>108</v>
      </c>
      <c r="I31" s="25" t="n">
        <v>1357</v>
      </c>
      <c r="K31" s="26" t="s">
        <v>100</v>
      </c>
      <c r="L31" s="27" t="n">
        <v>1692</v>
      </c>
      <c r="N31" s="28" t="s">
        <v>151</v>
      </c>
      <c r="O31" s="27" t="n">
        <v>236</v>
      </c>
      <c r="Q31" s="37" t="s">
        <v>128</v>
      </c>
      <c r="R31" s="38" t="n">
        <v>1</v>
      </c>
      <c r="T31" s="28" t="s">
        <v>113</v>
      </c>
      <c r="U31" s="27" t="n">
        <v>2</v>
      </c>
      <c r="W31" s="30" t="s">
        <v>151</v>
      </c>
      <c r="X31" s="31" t="n">
        <v>227</v>
      </c>
      <c r="Z31" s="30" t="s">
        <v>154</v>
      </c>
      <c r="AA31" s="31" t="n">
        <v>23</v>
      </c>
      <c r="AC31" s="32" t="s">
        <v>155</v>
      </c>
      <c r="AD31" s="31" t="n">
        <v>2</v>
      </c>
      <c r="AF31" s="32" t="s">
        <v>156</v>
      </c>
      <c r="AG31" s="31" t="n">
        <v>196</v>
      </c>
      <c r="AI31" s="32" t="s">
        <v>146</v>
      </c>
      <c r="AJ31" s="31" t="n">
        <v>120</v>
      </c>
      <c r="AL31" s="32" t="s">
        <v>156</v>
      </c>
      <c r="AM31" s="31" t="n">
        <v>201</v>
      </c>
      <c r="AO31" s="32" t="s">
        <v>157</v>
      </c>
      <c r="AP31" s="31" t="n">
        <v>2</v>
      </c>
      <c r="AR31" s="32" t="s">
        <v>113</v>
      </c>
      <c r="AS31" s="31" t="n">
        <v>201</v>
      </c>
      <c r="AU31" s="32" t="s">
        <v>108</v>
      </c>
      <c r="AV31" s="31" t="n">
        <v>1703</v>
      </c>
      <c r="AX31" s="46" t="s">
        <v>107</v>
      </c>
      <c r="AY31" s="47" t="n">
        <v>20</v>
      </c>
      <c r="BA31" s="32" t="s">
        <v>152</v>
      </c>
      <c r="BB31" s="31" t="n">
        <v>1</v>
      </c>
      <c r="BD31" s="46" t="s">
        <v>107</v>
      </c>
      <c r="BE31" s="47" t="n">
        <v>25</v>
      </c>
      <c r="BG31" s="46" t="s">
        <v>107</v>
      </c>
      <c r="BH31" s="47" t="n">
        <v>13</v>
      </c>
      <c r="BJ31" s="48" t="s">
        <v>146</v>
      </c>
      <c r="BK31" s="47" t="n">
        <v>123</v>
      </c>
      <c r="BM31" s="33" t="s">
        <v>158</v>
      </c>
      <c r="BN31" s="34" t="n">
        <v>1</v>
      </c>
      <c r="BP31" s="33" t="s">
        <v>108</v>
      </c>
      <c r="BQ31" s="34" t="n">
        <v>1071</v>
      </c>
      <c r="BS31" s="33" t="s">
        <v>100</v>
      </c>
      <c r="BT31" s="34" t="n">
        <v>2821</v>
      </c>
      <c r="BV31" s="33" t="s">
        <v>100</v>
      </c>
      <c r="BW31" s="34" t="n">
        <v>2603</v>
      </c>
      <c r="BY31" s="33" t="s">
        <v>96</v>
      </c>
      <c r="BZ31" s="34" t="n">
        <v>121</v>
      </c>
      <c r="CB31" s="40" t="s">
        <v>139</v>
      </c>
      <c r="CC31" s="36" t="n">
        <v>392</v>
      </c>
      <c r="CE31" s="33" t="s">
        <v>99</v>
      </c>
      <c r="CF31" s="34" t="n">
        <v>467</v>
      </c>
      <c r="CH31" s="33" t="s">
        <v>113</v>
      </c>
      <c r="CI31" s="34" t="n">
        <v>299</v>
      </c>
      <c r="CK31" s="40" t="s">
        <v>159</v>
      </c>
      <c r="CL31" s="36" t="n">
        <v>1</v>
      </c>
      <c r="CN31" s="33" t="s">
        <v>113</v>
      </c>
      <c r="CO31" s="34" t="n">
        <v>334</v>
      </c>
      <c r="CQ31" s="40" t="s">
        <v>100</v>
      </c>
      <c r="CR31" s="36" t="n">
        <v>2457</v>
      </c>
      <c r="CT31" s="40" t="s">
        <v>99</v>
      </c>
      <c r="CU31" s="36" t="n">
        <v>564</v>
      </c>
      <c r="CW31" s="40" t="s">
        <v>93</v>
      </c>
      <c r="CX31" s="36" t="n">
        <v>1471</v>
      </c>
      <c r="CZ31" s="33" t="s">
        <v>130</v>
      </c>
      <c r="DA31" s="34" t="n">
        <v>3</v>
      </c>
      <c r="DC31" s="33" t="s">
        <v>100</v>
      </c>
      <c r="DD31" s="34" t="n">
        <v>2319</v>
      </c>
      <c r="DF31" s="33" t="s">
        <v>160</v>
      </c>
      <c r="DG31" s="34" t="n">
        <v>462</v>
      </c>
      <c r="DI31" s="33" t="s">
        <v>93</v>
      </c>
      <c r="DJ31" s="34" t="n">
        <v>1477</v>
      </c>
      <c r="DL31" s="33" t="s">
        <v>161</v>
      </c>
      <c r="DM31" s="34" t="n">
        <v>5</v>
      </c>
      <c r="DO31" s="33" t="s">
        <v>161</v>
      </c>
      <c r="DP31" s="34" t="n">
        <v>2</v>
      </c>
      <c r="DR31" s="33" t="s">
        <v>153</v>
      </c>
      <c r="DS31" s="34" t="n">
        <v>10</v>
      </c>
      <c r="DU31" s="33" t="s">
        <v>94</v>
      </c>
      <c r="DV31" s="34" t="n">
        <v>295</v>
      </c>
      <c r="DX31" s="33" t="s">
        <v>96</v>
      </c>
      <c r="DY31" s="34" t="n">
        <v>118</v>
      </c>
      <c r="EA31" s="33" t="s">
        <v>162</v>
      </c>
      <c r="EB31" s="34" t="n">
        <v>19</v>
      </c>
    </row>
    <row r="32" customFormat="false" ht="12.75" hidden="false" customHeight="false" outlineLevel="0" collapsed="false">
      <c r="B32" s="20" t="s">
        <v>146</v>
      </c>
      <c r="C32" s="21" t="n">
        <v>165</v>
      </c>
      <c r="E32" s="24" t="s">
        <v>163</v>
      </c>
      <c r="F32" s="25" t="n">
        <v>123</v>
      </c>
      <c r="H32" s="24" t="s">
        <v>164</v>
      </c>
      <c r="I32" s="25" t="n">
        <v>1</v>
      </c>
      <c r="K32" s="26" t="s">
        <v>107</v>
      </c>
      <c r="L32" s="27" t="n">
        <v>53</v>
      </c>
      <c r="N32" s="28" t="s">
        <v>156</v>
      </c>
      <c r="O32" s="27" t="n">
        <v>179</v>
      </c>
      <c r="Q32" s="37" t="s">
        <v>165</v>
      </c>
      <c r="R32" s="38" t="n">
        <v>1</v>
      </c>
      <c r="T32" s="28" t="s">
        <v>146</v>
      </c>
      <c r="U32" s="27" t="n">
        <v>131</v>
      </c>
      <c r="W32" s="30" t="s">
        <v>156</v>
      </c>
      <c r="X32" s="31" t="n">
        <v>191</v>
      </c>
      <c r="Z32" s="30" t="s">
        <v>166</v>
      </c>
      <c r="AA32" s="31" t="n">
        <v>259</v>
      </c>
      <c r="AC32" s="32" t="s">
        <v>167</v>
      </c>
      <c r="AD32" s="31" t="n">
        <v>4</v>
      </c>
      <c r="AF32" s="32" t="s">
        <v>117</v>
      </c>
      <c r="AG32" s="31" t="n">
        <v>61</v>
      </c>
      <c r="AI32" s="32" t="s">
        <v>151</v>
      </c>
      <c r="AJ32" s="31" t="n">
        <v>262</v>
      </c>
      <c r="AL32" s="32" t="s">
        <v>117</v>
      </c>
      <c r="AM32" s="31" t="n">
        <v>64</v>
      </c>
      <c r="AO32" s="32" t="s">
        <v>155</v>
      </c>
      <c r="AP32" s="31" t="n">
        <v>2</v>
      </c>
      <c r="AR32" s="32" t="s">
        <v>146</v>
      </c>
      <c r="AS32" s="31" t="n">
        <v>126</v>
      </c>
      <c r="AU32" s="32" t="s">
        <v>113</v>
      </c>
      <c r="AV32" s="31" t="n">
        <v>204</v>
      </c>
      <c r="AX32" s="32" t="s">
        <v>108</v>
      </c>
      <c r="AY32" s="31" t="n">
        <v>1658</v>
      </c>
      <c r="BA32" s="46" t="s">
        <v>157</v>
      </c>
      <c r="BB32" s="47" t="n">
        <v>3</v>
      </c>
      <c r="BD32" s="46" t="s">
        <v>142</v>
      </c>
      <c r="BE32" s="47" t="n">
        <v>6</v>
      </c>
      <c r="BG32" s="32" t="s">
        <v>142</v>
      </c>
      <c r="BH32" s="31" t="n">
        <v>1</v>
      </c>
      <c r="BJ32" s="32" t="s">
        <v>151</v>
      </c>
      <c r="BK32" s="31" t="n">
        <v>299</v>
      </c>
      <c r="BM32" s="33" t="s">
        <v>168</v>
      </c>
      <c r="BN32" s="34" t="n">
        <v>1</v>
      </c>
      <c r="BP32" s="33" t="s">
        <v>113</v>
      </c>
      <c r="BQ32" s="34" t="n">
        <v>228</v>
      </c>
      <c r="BS32" s="33" t="s">
        <v>139</v>
      </c>
      <c r="BT32" s="34" t="n">
        <v>533</v>
      </c>
      <c r="BV32" s="33" t="s">
        <v>139</v>
      </c>
      <c r="BW32" s="34" t="n">
        <v>509</v>
      </c>
      <c r="BY32" s="33" t="s">
        <v>157</v>
      </c>
      <c r="BZ32" s="34" t="n">
        <v>2</v>
      </c>
      <c r="CB32" s="33" t="s">
        <v>108</v>
      </c>
      <c r="CC32" s="34" t="n">
        <v>1335</v>
      </c>
      <c r="CE32" s="40" t="s">
        <v>100</v>
      </c>
      <c r="CF32" s="36" t="n">
        <v>3002</v>
      </c>
      <c r="CH32" s="33" t="s">
        <v>169</v>
      </c>
      <c r="CI32" s="34" t="n">
        <v>2</v>
      </c>
      <c r="CK32" s="33" t="s">
        <v>170</v>
      </c>
      <c r="CL32" s="34" t="n">
        <v>5</v>
      </c>
      <c r="CN32" s="40" t="s">
        <v>169</v>
      </c>
      <c r="CO32" s="36" t="n">
        <v>6</v>
      </c>
      <c r="CQ32" s="33" t="s">
        <v>139</v>
      </c>
      <c r="CR32" s="34" t="n">
        <v>374</v>
      </c>
      <c r="CT32" s="33" t="s">
        <v>100</v>
      </c>
      <c r="CU32" s="34" t="n">
        <v>2360</v>
      </c>
      <c r="CW32" s="33" t="s">
        <v>124</v>
      </c>
      <c r="CX32" s="34" t="n">
        <v>1</v>
      </c>
      <c r="CZ32" s="40" t="s">
        <v>99</v>
      </c>
      <c r="DA32" s="36" t="n">
        <v>615</v>
      </c>
      <c r="DC32" s="33" t="s">
        <v>160</v>
      </c>
      <c r="DD32" s="34" t="n">
        <v>409</v>
      </c>
      <c r="DF32" s="33" t="s">
        <v>108</v>
      </c>
      <c r="DG32" s="34" t="n">
        <v>1548</v>
      </c>
      <c r="DI32" s="33" t="s">
        <v>94</v>
      </c>
      <c r="DJ32" s="34" t="n">
        <v>294</v>
      </c>
      <c r="DL32" s="33" t="s">
        <v>171</v>
      </c>
      <c r="DM32" s="34" t="n">
        <v>17</v>
      </c>
      <c r="DO32" s="33" t="s">
        <v>171</v>
      </c>
      <c r="DP32" s="34" t="n">
        <v>11</v>
      </c>
      <c r="DR32" s="33" t="s">
        <v>171</v>
      </c>
      <c r="DS32" s="34" t="n">
        <v>7</v>
      </c>
      <c r="DU32" s="40" t="s">
        <v>96</v>
      </c>
      <c r="DV32" s="36" t="n">
        <v>127</v>
      </c>
      <c r="DX32" s="33" t="s">
        <v>162</v>
      </c>
      <c r="DY32" s="34" t="n">
        <v>17</v>
      </c>
      <c r="EA32" s="33" t="s">
        <v>172</v>
      </c>
      <c r="EB32" s="34" t="n">
        <v>9</v>
      </c>
    </row>
    <row r="33" customFormat="false" ht="12.75" hidden="false" customHeight="false" outlineLevel="0" collapsed="false">
      <c r="B33" s="20" t="s">
        <v>151</v>
      </c>
      <c r="C33" s="21" t="n">
        <v>486</v>
      </c>
      <c r="E33" s="24" t="s">
        <v>173</v>
      </c>
      <c r="F33" s="25" t="n">
        <v>11</v>
      </c>
      <c r="H33" s="24" t="s">
        <v>113</v>
      </c>
      <c r="I33" s="25" t="n">
        <v>303</v>
      </c>
      <c r="K33" s="26" t="s">
        <v>108</v>
      </c>
      <c r="L33" s="27" t="n">
        <v>1527</v>
      </c>
      <c r="N33" s="28" t="s">
        <v>117</v>
      </c>
      <c r="O33" s="27" t="n">
        <v>81</v>
      </c>
      <c r="Q33" s="28" t="s">
        <v>106</v>
      </c>
      <c r="R33" s="29" t="n">
        <v>13</v>
      </c>
      <c r="T33" s="28" t="s">
        <v>151</v>
      </c>
      <c r="U33" s="27" t="n">
        <v>231</v>
      </c>
      <c r="W33" s="44" t="s">
        <v>117</v>
      </c>
      <c r="X33" s="42" t="n">
        <v>61</v>
      </c>
      <c r="Z33" s="30" t="s">
        <v>174</v>
      </c>
      <c r="AA33" s="31" t="n">
        <v>1495</v>
      </c>
      <c r="AC33" s="32" t="s">
        <v>114</v>
      </c>
      <c r="AD33" s="31" t="n">
        <v>9</v>
      </c>
      <c r="AF33" s="32" t="s">
        <v>122</v>
      </c>
      <c r="AG33" s="31" t="n">
        <v>765</v>
      </c>
      <c r="AI33" s="32" t="s">
        <v>156</v>
      </c>
      <c r="AJ33" s="31" t="n">
        <v>190</v>
      </c>
      <c r="AL33" s="32" t="s">
        <v>122</v>
      </c>
      <c r="AM33" s="31" t="n">
        <v>686</v>
      </c>
      <c r="AO33" s="32" t="s">
        <v>175</v>
      </c>
      <c r="AP33" s="31" t="n">
        <v>1</v>
      </c>
      <c r="AR33" s="32" t="s">
        <v>151</v>
      </c>
      <c r="AS33" s="31" t="n">
        <v>265</v>
      </c>
      <c r="AU33" s="32" t="s">
        <v>146</v>
      </c>
      <c r="AV33" s="31" t="n">
        <v>111</v>
      </c>
      <c r="AX33" s="32" t="s">
        <v>113</v>
      </c>
      <c r="AY33" s="31" t="n">
        <v>165</v>
      </c>
      <c r="BA33" s="46" t="s">
        <v>175</v>
      </c>
      <c r="BB33" s="47" t="n">
        <v>4</v>
      </c>
      <c r="BD33" s="32" t="s">
        <v>108</v>
      </c>
      <c r="BE33" s="31" t="n">
        <v>1666</v>
      </c>
      <c r="BG33" s="32" t="s">
        <v>108</v>
      </c>
      <c r="BH33" s="31" t="n">
        <v>1585</v>
      </c>
      <c r="BJ33" s="32" t="s">
        <v>176</v>
      </c>
      <c r="BK33" s="31" t="n">
        <v>69</v>
      </c>
      <c r="BM33" s="33" t="s">
        <v>134</v>
      </c>
      <c r="BN33" s="34" t="n">
        <v>1</v>
      </c>
      <c r="BP33" s="33" t="s">
        <v>169</v>
      </c>
      <c r="BQ33" s="34" t="n">
        <v>117</v>
      </c>
      <c r="BS33" s="33" t="s">
        <v>142</v>
      </c>
      <c r="BT33" s="34" t="n">
        <v>1</v>
      </c>
      <c r="BV33" s="33" t="s">
        <v>108</v>
      </c>
      <c r="BW33" s="34" t="n">
        <v>1300</v>
      </c>
      <c r="BY33" s="33" t="s">
        <v>177</v>
      </c>
      <c r="BZ33" s="34" t="n">
        <v>1</v>
      </c>
      <c r="CB33" s="33" t="s">
        <v>113</v>
      </c>
      <c r="CC33" s="34" t="n">
        <v>446</v>
      </c>
      <c r="CE33" s="33" t="s">
        <v>139</v>
      </c>
      <c r="CF33" s="34" t="n">
        <v>382</v>
      </c>
      <c r="CH33" s="40" t="s">
        <v>151</v>
      </c>
      <c r="CI33" s="36" t="n">
        <v>397</v>
      </c>
      <c r="CK33" s="33" t="s">
        <v>178</v>
      </c>
      <c r="CL33" s="34" t="n">
        <v>1</v>
      </c>
      <c r="CN33" s="33" t="s">
        <v>151</v>
      </c>
      <c r="CO33" s="34" t="n">
        <v>457</v>
      </c>
      <c r="CQ33" s="40" t="s">
        <v>108</v>
      </c>
      <c r="CR33" s="36" t="n">
        <v>1464</v>
      </c>
      <c r="CT33" s="40" t="s">
        <v>139</v>
      </c>
      <c r="CU33" s="36" t="n">
        <v>427</v>
      </c>
      <c r="CW33" s="33" t="s">
        <v>123</v>
      </c>
      <c r="CX33" s="34" t="n">
        <v>252</v>
      </c>
      <c r="CZ33" s="33" t="s">
        <v>100</v>
      </c>
      <c r="DA33" s="34" t="n">
        <v>2578</v>
      </c>
      <c r="DC33" s="40" t="s">
        <v>108</v>
      </c>
      <c r="DD33" s="36" t="n">
        <v>1602</v>
      </c>
      <c r="DF33" s="33" t="s">
        <v>179</v>
      </c>
      <c r="DG33" s="34" t="n">
        <v>3</v>
      </c>
      <c r="DI33" s="33" t="s">
        <v>96</v>
      </c>
      <c r="DJ33" s="34" t="n">
        <v>129</v>
      </c>
      <c r="DL33" s="33" t="s">
        <v>114</v>
      </c>
      <c r="DM33" s="34" t="n">
        <v>11</v>
      </c>
      <c r="DO33" s="33" t="s">
        <v>114</v>
      </c>
      <c r="DP33" s="34" t="n">
        <v>5</v>
      </c>
      <c r="DR33" s="33" t="s">
        <v>114</v>
      </c>
      <c r="DS33" s="34" t="n">
        <v>6</v>
      </c>
      <c r="DU33" s="33" t="s">
        <v>159</v>
      </c>
      <c r="DV33" s="34" t="n">
        <v>1</v>
      </c>
      <c r="DX33" s="40" t="s">
        <v>153</v>
      </c>
      <c r="DY33" s="36" t="n">
        <v>6</v>
      </c>
      <c r="EA33" s="33" t="s">
        <v>180</v>
      </c>
      <c r="EB33" s="34" t="n">
        <v>12</v>
      </c>
    </row>
    <row r="34" customFormat="false" ht="12.75" hidden="false" customHeight="false" outlineLevel="0" collapsed="false">
      <c r="B34" s="20" t="s">
        <v>117</v>
      </c>
      <c r="C34" s="21" t="n">
        <v>87</v>
      </c>
      <c r="E34" s="24" t="s">
        <v>181</v>
      </c>
      <c r="F34" s="25" t="n">
        <v>1</v>
      </c>
      <c r="H34" s="24" t="s">
        <v>146</v>
      </c>
      <c r="I34" s="25" t="n">
        <v>123</v>
      </c>
      <c r="K34" s="26" t="s">
        <v>113</v>
      </c>
      <c r="L34" s="27" t="n">
        <v>255</v>
      </c>
      <c r="N34" s="28" t="s">
        <v>122</v>
      </c>
      <c r="O34" s="27" t="n">
        <v>765</v>
      </c>
      <c r="Q34" s="37" t="s">
        <v>182</v>
      </c>
      <c r="R34" s="38" t="n">
        <v>1</v>
      </c>
      <c r="T34" s="28" t="s">
        <v>156</v>
      </c>
      <c r="U34" s="27" t="n">
        <v>190</v>
      </c>
      <c r="W34" s="30" t="s">
        <v>122</v>
      </c>
      <c r="X34" s="31" t="n">
        <v>741</v>
      </c>
      <c r="Z34" s="30" t="s">
        <v>183</v>
      </c>
      <c r="AA34" s="31" t="n">
        <v>366</v>
      </c>
      <c r="AC34" s="32" t="s">
        <v>184</v>
      </c>
      <c r="AD34" s="31" t="n">
        <v>2</v>
      </c>
      <c r="AF34" s="32" t="s">
        <v>127</v>
      </c>
      <c r="AG34" s="31" t="n">
        <v>564</v>
      </c>
      <c r="AI34" s="32" t="s">
        <v>117</v>
      </c>
      <c r="AJ34" s="31" t="n">
        <v>62</v>
      </c>
      <c r="AL34" s="32" t="s">
        <v>127</v>
      </c>
      <c r="AM34" s="31" t="n">
        <v>523</v>
      </c>
      <c r="AO34" s="32" t="s">
        <v>185</v>
      </c>
      <c r="AP34" s="31" t="n">
        <v>1</v>
      </c>
      <c r="AR34" s="32" t="s">
        <v>156</v>
      </c>
      <c r="AS34" s="31" t="n">
        <v>215</v>
      </c>
      <c r="AU34" s="32" t="s">
        <v>151</v>
      </c>
      <c r="AV34" s="31" t="n">
        <v>273</v>
      </c>
      <c r="AX34" s="46" t="s">
        <v>146</v>
      </c>
      <c r="AY34" s="47" t="n">
        <v>117</v>
      </c>
      <c r="BA34" s="46" t="s">
        <v>186</v>
      </c>
      <c r="BB34" s="47" t="n">
        <v>2</v>
      </c>
      <c r="BD34" s="32" t="s">
        <v>113</v>
      </c>
      <c r="BE34" s="31" t="n">
        <v>219</v>
      </c>
      <c r="BG34" s="32" t="s">
        <v>113</v>
      </c>
      <c r="BH34" s="31" t="n">
        <v>270</v>
      </c>
      <c r="BJ34" s="32" t="s">
        <v>156</v>
      </c>
      <c r="BK34" s="31" t="n">
        <v>200</v>
      </c>
      <c r="BM34" s="33" t="s">
        <v>94</v>
      </c>
      <c r="BN34" s="34" t="n">
        <v>386</v>
      </c>
      <c r="BP34" s="33" t="s">
        <v>151</v>
      </c>
      <c r="BQ34" s="34" t="n">
        <v>325</v>
      </c>
      <c r="BS34" s="33" t="s">
        <v>108</v>
      </c>
      <c r="BT34" s="34" t="n">
        <v>1237</v>
      </c>
      <c r="BV34" s="33" t="s">
        <v>113</v>
      </c>
      <c r="BW34" s="34" t="n">
        <v>421</v>
      </c>
      <c r="BY34" s="33" t="s">
        <v>185</v>
      </c>
      <c r="BZ34" s="34" t="n">
        <v>3</v>
      </c>
      <c r="CB34" s="33" t="s">
        <v>169</v>
      </c>
      <c r="CC34" s="34" t="n">
        <v>10</v>
      </c>
      <c r="CE34" s="33" t="s">
        <v>108</v>
      </c>
      <c r="CF34" s="34" t="n">
        <v>1304</v>
      </c>
      <c r="CH34" s="33" t="s">
        <v>187</v>
      </c>
      <c r="CI34" s="34" t="n">
        <v>44</v>
      </c>
      <c r="CK34" s="33" t="s">
        <v>130</v>
      </c>
      <c r="CL34" s="34" t="n">
        <v>9</v>
      </c>
      <c r="CN34" s="33" t="s">
        <v>187</v>
      </c>
      <c r="CO34" s="34" t="n">
        <v>96</v>
      </c>
      <c r="CQ34" s="33" t="s">
        <v>113</v>
      </c>
      <c r="CR34" s="34" t="n">
        <v>434</v>
      </c>
      <c r="CT34" s="33" t="s">
        <v>108</v>
      </c>
      <c r="CU34" s="34" t="n">
        <v>1353</v>
      </c>
      <c r="CW34" s="33" t="s">
        <v>188</v>
      </c>
      <c r="CX34" s="34" t="n">
        <v>1</v>
      </c>
      <c r="CZ34" s="33" t="s">
        <v>160</v>
      </c>
      <c r="DA34" s="34" t="n">
        <v>436</v>
      </c>
      <c r="DC34" s="33" t="s">
        <v>179</v>
      </c>
      <c r="DD34" s="34" t="n">
        <v>7</v>
      </c>
      <c r="DF34" s="40" t="s">
        <v>189</v>
      </c>
      <c r="DG34" s="36" t="n">
        <v>505</v>
      </c>
      <c r="DI34" s="33" t="s">
        <v>190</v>
      </c>
      <c r="DJ34" s="34" t="n">
        <v>2</v>
      </c>
      <c r="DL34" s="33" t="s">
        <v>99</v>
      </c>
      <c r="DM34" s="34" t="n">
        <v>667</v>
      </c>
      <c r="DO34" s="33" t="s">
        <v>99</v>
      </c>
      <c r="DP34" s="34" t="n">
        <v>666</v>
      </c>
      <c r="DR34" s="33" t="s">
        <v>191</v>
      </c>
      <c r="DS34" s="34" t="n">
        <v>18</v>
      </c>
      <c r="DU34" s="33" t="s">
        <v>162</v>
      </c>
      <c r="DV34" s="34" t="n">
        <v>12</v>
      </c>
      <c r="DX34" s="33" t="s">
        <v>171</v>
      </c>
      <c r="DY34" s="34" t="n">
        <v>4</v>
      </c>
      <c r="EA34" s="33" t="s">
        <v>171</v>
      </c>
      <c r="EB34" s="34" t="n">
        <v>3</v>
      </c>
    </row>
    <row r="35" customFormat="false" ht="12.75" hidden="false" customHeight="false" outlineLevel="0" collapsed="false">
      <c r="B35" s="20" t="s">
        <v>122</v>
      </c>
      <c r="C35" s="21" t="n">
        <v>738</v>
      </c>
      <c r="E35" s="24" t="s">
        <v>143</v>
      </c>
      <c r="F35" s="25" t="n">
        <v>5</v>
      </c>
      <c r="H35" s="24" t="s">
        <v>151</v>
      </c>
      <c r="I35" s="25" t="n">
        <v>432</v>
      </c>
      <c r="K35" s="26" t="s">
        <v>146</v>
      </c>
      <c r="L35" s="27" t="n">
        <v>126</v>
      </c>
      <c r="N35" s="28" t="s">
        <v>127</v>
      </c>
      <c r="O35" s="27" t="n">
        <v>461</v>
      </c>
      <c r="Q35" s="45" t="s">
        <v>96</v>
      </c>
      <c r="R35" s="38" t="n">
        <v>88</v>
      </c>
      <c r="T35" s="28" t="s">
        <v>117</v>
      </c>
      <c r="U35" s="27" t="n">
        <v>62</v>
      </c>
      <c r="W35" s="30" t="s">
        <v>127</v>
      </c>
      <c r="X35" s="31" t="n">
        <v>524</v>
      </c>
      <c r="Z35" s="30" t="s">
        <v>192</v>
      </c>
      <c r="AA35" s="31" t="n">
        <v>824</v>
      </c>
      <c r="AC35" s="32" t="s">
        <v>193</v>
      </c>
      <c r="AD35" s="31" t="n">
        <v>4</v>
      </c>
      <c r="AF35" s="32" t="s">
        <v>131</v>
      </c>
      <c r="AG35" s="31" t="n">
        <v>505</v>
      </c>
      <c r="AI35" s="32" t="s">
        <v>122</v>
      </c>
      <c r="AJ35" s="31" t="n">
        <v>674</v>
      </c>
      <c r="AL35" s="32" t="s">
        <v>131</v>
      </c>
      <c r="AM35" s="31" t="n">
        <v>511</v>
      </c>
      <c r="AO35" s="32" t="s">
        <v>186</v>
      </c>
      <c r="AP35" s="31" t="n">
        <v>3</v>
      </c>
      <c r="AR35" s="32" t="s">
        <v>117</v>
      </c>
      <c r="AS35" s="31" t="n">
        <v>68</v>
      </c>
      <c r="AU35" s="32" t="s">
        <v>156</v>
      </c>
      <c r="AV35" s="31" t="n">
        <v>237</v>
      </c>
      <c r="AX35" s="46" t="s">
        <v>151</v>
      </c>
      <c r="AY35" s="47" t="n">
        <v>275</v>
      </c>
      <c r="BA35" s="46" t="s">
        <v>184</v>
      </c>
      <c r="BB35" s="47" t="n">
        <v>1</v>
      </c>
      <c r="BD35" s="46" t="s">
        <v>146</v>
      </c>
      <c r="BE35" s="47" t="n">
        <v>114</v>
      </c>
      <c r="BG35" s="32" t="s">
        <v>146</v>
      </c>
      <c r="BH35" s="31" t="n">
        <v>114</v>
      </c>
      <c r="BJ35" s="32" t="s">
        <v>117</v>
      </c>
      <c r="BK35" s="31" t="n">
        <v>76</v>
      </c>
      <c r="BM35" s="33" t="s">
        <v>96</v>
      </c>
      <c r="BN35" s="34" t="n">
        <v>125</v>
      </c>
      <c r="BP35" s="33" t="s">
        <v>176</v>
      </c>
      <c r="BQ35" s="34" t="n">
        <v>39</v>
      </c>
      <c r="BS35" s="33" t="s">
        <v>113</v>
      </c>
      <c r="BT35" s="34" t="n">
        <v>410</v>
      </c>
      <c r="BV35" s="33" t="s">
        <v>169</v>
      </c>
      <c r="BW35" s="34" t="n">
        <v>25</v>
      </c>
      <c r="BY35" s="33" t="s">
        <v>194</v>
      </c>
      <c r="BZ35" s="34" t="n">
        <v>1</v>
      </c>
      <c r="CB35" s="33" t="s">
        <v>151</v>
      </c>
      <c r="CC35" s="34" t="n">
        <v>371</v>
      </c>
      <c r="CE35" s="33" t="s">
        <v>113</v>
      </c>
      <c r="CF35" s="34" t="n">
        <v>320</v>
      </c>
      <c r="CH35" s="33" t="s">
        <v>117</v>
      </c>
      <c r="CI35" s="34" t="n">
        <v>78</v>
      </c>
      <c r="CK35" s="33" t="s">
        <v>195</v>
      </c>
      <c r="CL35" s="34" t="n">
        <v>1</v>
      </c>
      <c r="CN35" s="33" t="s">
        <v>117</v>
      </c>
      <c r="CO35" s="34" t="n">
        <v>78</v>
      </c>
      <c r="CQ35" s="33" t="s">
        <v>151</v>
      </c>
      <c r="CR35" s="34" t="n">
        <v>438</v>
      </c>
      <c r="CT35" s="40" t="s">
        <v>113</v>
      </c>
      <c r="CU35" s="36" t="n">
        <v>454</v>
      </c>
      <c r="CW35" s="33" t="s">
        <v>96</v>
      </c>
      <c r="CX35" s="34" t="n">
        <v>155</v>
      </c>
      <c r="CZ35" s="33" t="s">
        <v>108</v>
      </c>
      <c r="DA35" s="34" t="n">
        <v>1455</v>
      </c>
      <c r="DC35" s="33" t="s">
        <v>189</v>
      </c>
      <c r="DD35" s="34" t="n">
        <v>449</v>
      </c>
      <c r="DF35" s="33" t="s">
        <v>151</v>
      </c>
      <c r="DG35" s="34" t="n">
        <v>575</v>
      </c>
      <c r="DI35" s="33" t="s">
        <v>196</v>
      </c>
      <c r="DJ35" s="34" t="n">
        <v>1</v>
      </c>
      <c r="DL35" s="33" t="s">
        <v>100</v>
      </c>
      <c r="DM35" s="34" t="n">
        <v>2994</v>
      </c>
      <c r="DO35" s="33" t="s">
        <v>100</v>
      </c>
      <c r="DP35" s="34" t="n">
        <v>2361</v>
      </c>
      <c r="DR35" s="33" t="s">
        <v>99</v>
      </c>
      <c r="DS35" s="34" t="n">
        <v>660</v>
      </c>
      <c r="DU35" s="33" t="s">
        <v>153</v>
      </c>
      <c r="DV35" s="34" t="n">
        <v>11</v>
      </c>
      <c r="DX35" s="33" t="s">
        <v>197</v>
      </c>
      <c r="DY35" s="34" t="n">
        <v>3</v>
      </c>
      <c r="EA35" s="40" t="s">
        <v>198</v>
      </c>
      <c r="EB35" s="36" t="n">
        <v>1</v>
      </c>
    </row>
    <row r="36" customFormat="false" ht="12.75" hidden="false" customHeight="false" outlineLevel="0" collapsed="false">
      <c r="B36" s="20" t="s">
        <v>127</v>
      </c>
      <c r="C36" s="21" t="n">
        <v>415</v>
      </c>
      <c r="E36" s="24" t="s">
        <v>94</v>
      </c>
      <c r="F36" s="25" t="n">
        <v>380</v>
      </c>
      <c r="H36" s="24" t="s">
        <v>117</v>
      </c>
      <c r="I36" s="25" t="n">
        <v>83</v>
      </c>
      <c r="K36" s="26" t="s">
        <v>151</v>
      </c>
      <c r="L36" s="27" t="n">
        <v>391</v>
      </c>
      <c r="N36" s="28" t="s">
        <v>131</v>
      </c>
      <c r="O36" s="27" t="n">
        <v>511</v>
      </c>
      <c r="Q36" s="28" t="s">
        <v>112</v>
      </c>
      <c r="R36" s="29" t="n">
        <v>170</v>
      </c>
      <c r="T36" s="41" t="s">
        <v>122</v>
      </c>
      <c r="U36" s="42" t="n">
        <v>745</v>
      </c>
      <c r="W36" s="30" t="s">
        <v>131</v>
      </c>
      <c r="X36" s="31" t="n">
        <v>495</v>
      </c>
      <c r="Z36" s="30" t="s">
        <v>199</v>
      </c>
      <c r="AA36" s="31" t="n">
        <v>1568</v>
      </c>
      <c r="AC36" s="32" t="s">
        <v>200</v>
      </c>
      <c r="AD36" s="31" t="n">
        <v>2</v>
      </c>
      <c r="AF36" s="32" t="s">
        <v>201</v>
      </c>
      <c r="AG36" s="31" t="n">
        <v>1</v>
      </c>
      <c r="AI36" s="32" t="s">
        <v>127</v>
      </c>
      <c r="AJ36" s="31" t="n">
        <v>504</v>
      </c>
      <c r="AL36" s="32" t="s">
        <v>135</v>
      </c>
      <c r="AM36" s="31" t="n">
        <v>470</v>
      </c>
      <c r="AO36" s="32" t="s">
        <v>114</v>
      </c>
      <c r="AP36" s="31" t="n">
        <v>5</v>
      </c>
      <c r="AR36" s="32" t="s">
        <v>122</v>
      </c>
      <c r="AS36" s="31" t="n">
        <v>828</v>
      </c>
      <c r="AU36" s="32" t="s">
        <v>117</v>
      </c>
      <c r="AV36" s="31" t="n">
        <v>66</v>
      </c>
      <c r="AX36" s="46" t="s">
        <v>176</v>
      </c>
      <c r="AY36" s="47" t="n">
        <v>18</v>
      </c>
      <c r="BA36" s="32" t="s">
        <v>193</v>
      </c>
      <c r="BB36" s="31" t="n">
        <v>4</v>
      </c>
      <c r="BD36" s="32" t="s">
        <v>151</v>
      </c>
      <c r="BE36" s="31" t="n">
        <v>297</v>
      </c>
      <c r="BG36" s="32" t="s">
        <v>151</v>
      </c>
      <c r="BH36" s="31" t="n">
        <v>293</v>
      </c>
      <c r="BJ36" s="32" t="s">
        <v>122</v>
      </c>
      <c r="BK36" s="31" t="n">
        <v>811</v>
      </c>
      <c r="BM36" s="33" t="s">
        <v>157</v>
      </c>
      <c r="BN36" s="34" t="n">
        <v>3</v>
      </c>
      <c r="BP36" s="33" t="s">
        <v>156</v>
      </c>
      <c r="BQ36" s="34" t="n">
        <v>226</v>
      </c>
      <c r="BS36" s="33" t="s">
        <v>169</v>
      </c>
      <c r="BT36" s="34" t="n">
        <v>111</v>
      </c>
      <c r="BV36" s="33" t="s">
        <v>151</v>
      </c>
      <c r="BW36" s="34" t="n">
        <v>347</v>
      </c>
      <c r="BY36" s="33" t="s">
        <v>186</v>
      </c>
      <c r="BZ36" s="34" t="n">
        <v>6</v>
      </c>
      <c r="CB36" s="33" t="s">
        <v>156</v>
      </c>
      <c r="CC36" s="34" t="n">
        <v>166</v>
      </c>
      <c r="CE36" s="33" t="s">
        <v>169</v>
      </c>
      <c r="CF36" s="34" t="n">
        <v>6</v>
      </c>
      <c r="CH36" s="33" t="s">
        <v>122</v>
      </c>
      <c r="CI36" s="34" t="n">
        <v>995</v>
      </c>
      <c r="CK36" s="33" t="s">
        <v>202</v>
      </c>
      <c r="CL36" s="34" t="n">
        <v>2</v>
      </c>
      <c r="CN36" s="33" t="s">
        <v>122</v>
      </c>
      <c r="CO36" s="34" t="n">
        <v>838</v>
      </c>
      <c r="CQ36" s="33" t="s">
        <v>117</v>
      </c>
      <c r="CR36" s="34" t="n">
        <v>75</v>
      </c>
      <c r="CT36" s="33" t="s">
        <v>169</v>
      </c>
      <c r="CU36" s="34" t="n">
        <v>1</v>
      </c>
      <c r="CW36" s="33" t="s">
        <v>203</v>
      </c>
      <c r="CX36" s="34" t="n">
        <v>2</v>
      </c>
      <c r="CZ36" s="33" t="s">
        <v>179</v>
      </c>
      <c r="DA36" s="34" t="n">
        <v>7</v>
      </c>
      <c r="DC36" s="33" t="s">
        <v>151</v>
      </c>
      <c r="DD36" s="34" t="n">
        <v>497</v>
      </c>
      <c r="DF36" s="33" t="s">
        <v>117</v>
      </c>
      <c r="DG36" s="34" t="n">
        <v>76</v>
      </c>
      <c r="DI36" s="33" t="s">
        <v>204</v>
      </c>
      <c r="DJ36" s="34" t="n">
        <v>2</v>
      </c>
      <c r="DL36" s="33" t="s">
        <v>160</v>
      </c>
      <c r="DM36" s="34" t="n">
        <v>462</v>
      </c>
      <c r="DO36" s="33" t="s">
        <v>160</v>
      </c>
      <c r="DP36" s="34" t="n">
        <v>404</v>
      </c>
      <c r="DR36" s="33" t="s">
        <v>100</v>
      </c>
      <c r="DS36" s="34" t="n">
        <v>2409</v>
      </c>
      <c r="DU36" s="33" t="s">
        <v>196</v>
      </c>
      <c r="DV36" s="34" t="n">
        <v>15</v>
      </c>
      <c r="DX36" s="33" t="s">
        <v>191</v>
      </c>
      <c r="DY36" s="34" t="n">
        <v>122</v>
      </c>
      <c r="EA36" s="33" t="s">
        <v>191</v>
      </c>
      <c r="EB36" s="34" t="n">
        <v>141</v>
      </c>
    </row>
    <row r="37" customFormat="false" ht="12.75" hidden="false" customHeight="false" outlineLevel="0" collapsed="false">
      <c r="B37" s="20" t="s">
        <v>131</v>
      </c>
      <c r="C37" s="21" t="n">
        <v>483</v>
      </c>
      <c r="E37" s="24" t="s">
        <v>205</v>
      </c>
      <c r="F37" s="25" t="n">
        <v>1</v>
      </c>
      <c r="H37" s="24" t="s">
        <v>122</v>
      </c>
      <c r="I37" s="25" t="n">
        <v>763</v>
      </c>
      <c r="K37" s="26" t="s">
        <v>117</v>
      </c>
      <c r="L37" s="27" t="n">
        <v>72</v>
      </c>
      <c r="N37" s="28" t="s">
        <v>135</v>
      </c>
      <c r="O37" s="27" t="n">
        <v>513</v>
      </c>
      <c r="Q37" s="28" t="s">
        <v>193</v>
      </c>
      <c r="R37" s="29" t="n">
        <v>4</v>
      </c>
      <c r="T37" s="28" t="s">
        <v>127</v>
      </c>
      <c r="U37" s="27" t="n">
        <v>435</v>
      </c>
      <c r="W37" s="30" t="s">
        <v>201</v>
      </c>
      <c r="X37" s="31" t="n">
        <v>4</v>
      </c>
      <c r="Z37" s="30" t="s">
        <v>206</v>
      </c>
      <c r="AA37" s="31" t="n">
        <v>464</v>
      </c>
      <c r="AC37" s="32" t="s">
        <v>207</v>
      </c>
      <c r="AD37" s="31" t="n">
        <v>1</v>
      </c>
      <c r="AF37" s="32" t="s">
        <v>135</v>
      </c>
      <c r="AG37" s="31" t="n">
        <v>514</v>
      </c>
      <c r="AI37" s="32" t="s">
        <v>131</v>
      </c>
      <c r="AJ37" s="31" t="n">
        <v>504</v>
      </c>
      <c r="AL37" s="32" t="s">
        <v>145</v>
      </c>
      <c r="AM37" s="31" t="n">
        <v>249</v>
      </c>
      <c r="AO37" s="32" t="s">
        <v>198</v>
      </c>
      <c r="AP37" s="31" t="n">
        <v>1</v>
      </c>
      <c r="AR37" s="32" t="s">
        <v>127</v>
      </c>
      <c r="AS37" s="31" t="n">
        <v>548</v>
      </c>
      <c r="AU37" s="32" t="s">
        <v>122</v>
      </c>
      <c r="AV37" s="31" t="n">
        <v>714</v>
      </c>
      <c r="AX37" s="32" t="s">
        <v>156</v>
      </c>
      <c r="AY37" s="31" t="n">
        <v>207</v>
      </c>
      <c r="BA37" s="32" t="s">
        <v>208</v>
      </c>
      <c r="BB37" s="31" t="n">
        <v>4</v>
      </c>
      <c r="BD37" s="46" t="s">
        <v>176</v>
      </c>
      <c r="BE37" s="47" t="n">
        <v>111</v>
      </c>
      <c r="BG37" s="32" t="s">
        <v>176</v>
      </c>
      <c r="BH37" s="31" t="n">
        <v>85</v>
      </c>
      <c r="BJ37" s="32" t="s">
        <v>127</v>
      </c>
      <c r="BK37" s="31" t="n">
        <v>572</v>
      </c>
      <c r="BM37" s="33" t="s">
        <v>185</v>
      </c>
      <c r="BN37" s="34" t="n">
        <v>3</v>
      </c>
      <c r="BP37" s="33" t="s">
        <v>117</v>
      </c>
      <c r="BQ37" s="34" t="n">
        <v>67</v>
      </c>
      <c r="BS37" s="33" t="s">
        <v>151</v>
      </c>
      <c r="BT37" s="34" t="n">
        <v>332</v>
      </c>
      <c r="BV37" s="33" t="s">
        <v>156</v>
      </c>
      <c r="BW37" s="34" t="n">
        <v>204</v>
      </c>
      <c r="BY37" s="33" t="s">
        <v>170</v>
      </c>
      <c r="BZ37" s="34" t="n">
        <v>1</v>
      </c>
      <c r="CB37" s="33" t="s">
        <v>187</v>
      </c>
      <c r="CC37" s="34" t="n">
        <v>1</v>
      </c>
      <c r="CE37" s="33" t="s">
        <v>151</v>
      </c>
      <c r="CF37" s="34" t="n">
        <v>399</v>
      </c>
      <c r="CH37" s="33" t="s">
        <v>127</v>
      </c>
      <c r="CI37" s="34" t="n">
        <v>416</v>
      </c>
      <c r="CK37" s="33" t="s">
        <v>99</v>
      </c>
      <c r="CL37" s="34" t="n">
        <v>526</v>
      </c>
      <c r="CN37" s="33" t="s">
        <v>127</v>
      </c>
      <c r="CO37" s="34" t="n">
        <v>464</v>
      </c>
      <c r="CQ37" s="33" t="s">
        <v>122</v>
      </c>
      <c r="CR37" s="34" t="n">
        <v>777</v>
      </c>
      <c r="CT37" s="33" t="s">
        <v>151</v>
      </c>
      <c r="CU37" s="34" t="n">
        <v>470</v>
      </c>
      <c r="CW37" s="33" t="s">
        <v>170</v>
      </c>
      <c r="CX37" s="34" t="n">
        <v>5</v>
      </c>
      <c r="CZ37" s="33" t="s">
        <v>189</v>
      </c>
      <c r="DA37" s="34" t="n">
        <v>451</v>
      </c>
      <c r="DC37" s="33" t="s">
        <v>117</v>
      </c>
      <c r="DD37" s="34" t="n">
        <v>69</v>
      </c>
      <c r="DF37" s="33" t="s">
        <v>122</v>
      </c>
      <c r="DG37" s="34" t="n">
        <v>712</v>
      </c>
      <c r="DI37" s="33" t="s">
        <v>178</v>
      </c>
      <c r="DJ37" s="34" t="n">
        <v>4</v>
      </c>
      <c r="DL37" s="33" t="s">
        <v>108</v>
      </c>
      <c r="DM37" s="34" t="n">
        <v>1724</v>
      </c>
      <c r="DO37" s="33" t="s">
        <v>108</v>
      </c>
      <c r="DP37" s="34" t="n">
        <v>1717</v>
      </c>
      <c r="DR37" s="33" t="s">
        <v>160</v>
      </c>
      <c r="DS37" s="34" t="n">
        <v>346</v>
      </c>
      <c r="DU37" s="33" t="s">
        <v>170</v>
      </c>
      <c r="DV37" s="34" t="n">
        <v>5</v>
      </c>
      <c r="DX37" s="33" t="s">
        <v>99</v>
      </c>
      <c r="DY37" s="34" t="n">
        <v>704</v>
      </c>
      <c r="EA37" s="33" t="s">
        <v>99</v>
      </c>
      <c r="EB37" s="34" t="n">
        <v>766</v>
      </c>
    </row>
    <row r="38" customFormat="false" ht="12.75" hidden="false" customHeight="false" outlineLevel="0" collapsed="false">
      <c r="B38" s="20" t="s">
        <v>201</v>
      </c>
      <c r="C38" s="21" t="n">
        <v>1</v>
      </c>
      <c r="E38" s="24" t="s">
        <v>209</v>
      </c>
      <c r="F38" s="25" t="n">
        <v>1</v>
      </c>
      <c r="H38" s="24" t="s">
        <v>127</v>
      </c>
      <c r="I38" s="25" t="n">
        <v>475</v>
      </c>
      <c r="K38" s="26" t="s">
        <v>122</v>
      </c>
      <c r="L38" s="27" t="n">
        <v>687</v>
      </c>
      <c r="N38" s="28" t="s">
        <v>145</v>
      </c>
      <c r="O38" s="27" t="n">
        <v>274</v>
      </c>
      <c r="Q38" s="28" t="s">
        <v>200</v>
      </c>
      <c r="R38" s="29" t="n">
        <v>2</v>
      </c>
      <c r="T38" s="28" t="s">
        <v>131</v>
      </c>
      <c r="U38" s="27" t="n">
        <v>569</v>
      </c>
      <c r="W38" s="30" t="s">
        <v>135</v>
      </c>
      <c r="X38" s="31" t="n">
        <v>510</v>
      </c>
      <c r="Z38" s="30" t="s">
        <v>210</v>
      </c>
      <c r="AA38" s="31" t="n">
        <v>7</v>
      </c>
      <c r="AC38" s="32" t="s">
        <v>202</v>
      </c>
      <c r="AD38" s="31" t="n">
        <v>2</v>
      </c>
      <c r="AF38" s="32" t="s">
        <v>145</v>
      </c>
      <c r="AG38" s="31" t="n">
        <v>247</v>
      </c>
      <c r="AI38" s="32" t="s">
        <v>135</v>
      </c>
      <c r="AJ38" s="31" t="n">
        <v>501</v>
      </c>
      <c r="AL38" s="32" t="s">
        <v>149</v>
      </c>
      <c r="AM38" s="31" t="n">
        <v>385</v>
      </c>
      <c r="AO38" s="32" t="s">
        <v>193</v>
      </c>
      <c r="AP38" s="31" t="n">
        <v>4</v>
      </c>
      <c r="AR38" s="39" t="s">
        <v>131</v>
      </c>
      <c r="AS38" s="38" t="n">
        <v>575</v>
      </c>
      <c r="AU38" s="32" t="s">
        <v>211</v>
      </c>
      <c r="AV38" s="31" t="n">
        <v>1</v>
      </c>
      <c r="AX38" s="32" t="s">
        <v>117</v>
      </c>
      <c r="AY38" s="31" t="n">
        <v>72</v>
      </c>
      <c r="BA38" s="32" t="s">
        <v>99</v>
      </c>
      <c r="BB38" s="31" t="n">
        <v>524</v>
      </c>
      <c r="BD38" s="32" t="s">
        <v>156</v>
      </c>
      <c r="BE38" s="31" t="n">
        <v>202</v>
      </c>
      <c r="BG38" s="46" t="s">
        <v>156</v>
      </c>
      <c r="BH38" s="47" t="n">
        <v>199</v>
      </c>
      <c r="BJ38" s="48" t="s">
        <v>212</v>
      </c>
      <c r="BK38" s="47" t="n">
        <v>45</v>
      </c>
      <c r="BM38" s="33" t="s">
        <v>133</v>
      </c>
      <c r="BN38" s="34" t="n">
        <v>7</v>
      </c>
      <c r="BP38" s="33" t="s">
        <v>122</v>
      </c>
      <c r="BQ38" s="34" t="n">
        <v>971</v>
      </c>
      <c r="BS38" s="33" t="s">
        <v>156</v>
      </c>
      <c r="BT38" s="34" t="n">
        <v>214</v>
      </c>
      <c r="BV38" s="33" t="s">
        <v>117</v>
      </c>
      <c r="BW38" s="34" t="n">
        <v>72</v>
      </c>
      <c r="BY38" s="33" t="s">
        <v>184</v>
      </c>
      <c r="BZ38" s="34" t="n">
        <v>1</v>
      </c>
      <c r="CB38" s="33" t="s">
        <v>117</v>
      </c>
      <c r="CC38" s="34" t="n">
        <v>75</v>
      </c>
      <c r="CE38" s="33" t="s">
        <v>156</v>
      </c>
      <c r="CF38" s="34" t="n">
        <v>101</v>
      </c>
      <c r="CH38" s="33" t="s">
        <v>212</v>
      </c>
      <c r="CI38" s="34" t="n">
        <v>92</v>
      </c>
      <c r="CK38" s="33" t="s">
        <v>100</v>
      </c>
      <c r="CL38" s="34" t="n">
        <v>2455</v>
      </c>
      <c r="CN38" s="33" t="s">
        <v>212</v>
      </c>
      <c r="CO38" s="34" t="n">
        <v>104</v>
      </c>
      <c r="CQ38" s="33" t="s">
        <v>213</v>
      </c>
      <c r="CR38" s="34" t="n">
        <v>471</v>
      </c>
      <c r="CT38" s="33" t="s">
        <v>117</v>
      </c>
      <c r="CU38" s="34" t="n">
        <v>72</v>
      </c>
      <c r="CW38" s="33" t="s">
        <v>178</v>
      </c>
      <c r="CX38" s="34" t="n">
        <v>1</v>
      </c>
      <c r="CZ38" s="33" t="s">
        <v>169</v>
      </c>
      <c r="DA38" s="34" t="n">
        <v>2</v>
      </c>
      <c r="DC38" s="33" t="s">
        <v>122</v>
      </c>
      <c r="DD38" s="34" t="n">
        <v>878</v>
      </c>
      <c r="DF38" s="33" t="s">
        <v>213</v>
      </c>
      <c r="DG38" s="34" t="n">
        <v>515</v>
      </c>
      <c r="DI38" s="33" t="s">
        <v>198</v>
      </c>
      <c r="DJ38" s="34" t="n">
        <v>5</v>
      </c>
      <c r="DL38" s="33" t="s">
        <v>189</v>
      </c>
      <c r="DM38" s="34" t="n">
        <v>592</v>
      </c>
      <c r="DO38" s="40" t="s">
        <v>189</v>
      </c>
      <c r="DP38" s="36" t="n">
        <v>799</v>
      </c>
      <c r="DR38" s="33" t="s">
        <v>108</v>
      </c>
      <c r="DS38" s="34" t="n">
        <v>1710</v>
      </c>
      <c r="DU38" s="33" t="s">
        <v>171</v>
      </c>
      <c r="DV38" s="34" t="n">
        <v>7</v>
      </c>
      <c r="DX38" s="33" t="s">
        <v>100</v>
      </c>
      <c r="DY38" s="34" t="n">
        <v>2761</v>
      </c>
      <c r="EA38" s="33" t="s">
        <v>100</v>
      </c>
      <c r="EB38" s="34" t="n">
        <v>2491</v>
      </c>
    </row>
    <row r="39" customFormat="false" ht="12.75" hidden="false" customHeight="false" outlineLevel="0" collapsed="false">
      <c r="B39" s="20" t="s">
        <v>135</v>
      </c>
      <c r="C39" s="21" t="n">
        <v>556</v>
      </c>
      <c r="E39" s="24" t="s">
        <v>128</v>
      </c>
      <c r="F39" s="25" t="n">
        <v>1</v>
      </c>
      <c r="H39" s="24" t="s">
        <v>131</v>
      </c>
      <c r="I39" s="25" t="n">
        <v>557</v>
      </c>
      <c r="K39" s="26" t="s">
        <v>127</v>
      </c>
      <c r="L39" s="27" t="n">
        <v>471</v>
      </c>
      <c r="N39" s="28" t="s">
        <v>149</v>
      </c>
      <c r="O39" s="27" t="n">
        <v>354</v>
      </c>
      <c r="Q39" s="53" t="s">
        <v>207</v>
      </c>
      <c r="R39" s="38" t="n">
        <v>1</v>
      </c>
      <c r="T39" s="28" t="s">
        <v>135</v>
      </c>
      <c r="U39" s="27" t="n">
        <v>507</v>
      </c>
      <c r="W39" s="30" t="s">
        <v>145</v>
      </c>
      <c r="X39" s="31" t="n">
        <v>291</v>
      </c>
      <c r="Z39" s="30" t="s">
        <v>214</v>
      </c>
      <c r="AA39" s="31" t="n">
        <v>391</v>
      </c>
      <c r="AC39" s="32" t="s">
        <v>208</v>
      </c>
      <c r="AD39" s="31" t="n">
        <v>2</v>
      </c>
      <c r="AF39" s="32" t="s">
        <v>149</v>
      </c>
      <c r="AG39" s="31" t="n">
        <v>343</v>
      </c>
      <c r="AI39" s="32" t="s">
        <v>145</v>
      </c>
      <c r="AJ39" s="31" t="n">
        <v>253</v>
      </c>
      <c r="AL39" s="32" t="s">
        <v>215</v>
      </c>
      <c r="AM39" s="31" t="n">
        <v>339</v>
      </c>
      <c r="AO39" s="32" t="s">
        <v>200</v>
      </c>
      <c r="AP39" s="31" t="n">
        <v>4</v>
      </c>
      <c r="AR39" s="32" t="s">
        <v>135</v>
      </c>
      <c r="AS39" s="31" t="n">
        <v>493</v>
      </c>
      <c r="AU39" s="32" t="s">
        <v>127</v>
      </c>
      <c r="AV39" s="31" t="n">
        <v>592</v>
      </c>
      <c r="AX39" s="32" t="s">
        <v>122</v>
      </c>
      <c r="AY39" s="31" t="n">
        <v>734</v>
      </c>
      <c r="BA39" s="32" t="s">
        <v>100</v>
      </c>
      <c r="BB39" s="31" t="n">
        <v>2165</v>
      </c>
      <c r="BD39" s="32" t="s">
        <v>117</v>
      </c>
      <c r="BE39" s="31" t="n">
        <v>71</v>
      </c>
      <c r="BG39" s="32" t="s">
        <v>117</v>
      </c>
      <c r="BH39" s="31" t="n">
        <v>68</v>
      </c>
      <c r="BJ39" s="32" t="s">
        <v>131</v>
      </c>
      <c r="BK39" s="31" t="n">
        <v>630</v>
      </c>
      <c r="BM39" s="33" t="s">
        <v>186</v>
      </c>
      <c r="BN39" s="34" t="n">
        <v>4</v>
      </c>
      <c r="BP39" s="33" t="s">
        <v>212</v>
      </c>
      <c r="BQ39" s="34" t="n">
        <v>41</v>
      </c>
      <c r="BS39" s="33" t="s">
        <v>117</v>
      </c>
      <c r="BT39" s="34" t="n">
        <v>71</v>
      </c>
      <c r="BV39" s="33" t="s">
        <v>122</v>
      </c>
      <c r="BW39" s="34" t="n">
        <v>995</v>
      </c>
      <c r="BY39" s="33" t="s">
        <v>130</v>
      </c>
      <c r="BZ39" s="34" t="n">
        <v>10</v>
      </c>
      <c r="CB39" s="33" t="s">
        <v>122</v>
      </c>
      <c r="CC39" s="34" t="n">
        <v>935</v>
      </c>
      <c r="CE39" s="33" t="s">
        <v>187</v>
      </c>
      <c r="CF39" s="34" t="n">
        <v>21</v>
      </c>
      <c r="CH39" s="33" t="s">
        <v>131</v>
      </c>
      <c r="CI39" s="34" t="n">
        <v>520</v>
      </c>
      <c r="CK39" s="33" t="s">
        <v>139</v>
      </c>
      <c r="CL39" s="34" t="n">
        <v>379</v>
      </c>
      <c r="CN39" s="33" t="s">
        <v>131</v>
      </c>
      <c r="CO39" s="34" t="n">
        <v>447</v>
      </c>
      <c r="CQ39" s="33" t="s">
        <v>212</v>
      </c>
      <c r="CR39" s="34" t="n">
        <v>103</v>
      </c>
      <c r="CT39" s="33" t="s">
        <v>122</v>
      </c>
      <c r="CU39" s="34" t="n">
        <v>683</v>
      </c>
      <c r="CW39" s="33" t="s">
        <v>130</v>
      </c>
      <c r="CX39" s="34" t="n">
        <v>3</v>
      </c>
      <c r="CZ39" s="33" t="s">
        <v>151</v>
      </c>
      <c r="DA39" s="34" t="n">
        <v>503</v>
      </c>
      <c r="DC39" s="33" t="s">
        <v>213</v>
      </c>
      <c r="DD39" s="34" t="n">
        <v>493</v>
      </c>
      <c r="DF39" s="33" t="s">
        <v>212</v>
      </c>
      <c r="DG39" s="34" t="n">
        <v>117</v>
      </c>
      <c r="DI39" s="33" t="s">
        <v>130</v>
      </c>
      <c r="DJ39" s="34" t="n">
        <v>2</v>
      </c>
      <c r="DL39" s="33" t="s">
        <v>151</v>
      </c>
      <c r="DM39" s="34" t="n">
        <v>757</v>
      </c>
      <c r="DO39" s="33" t="s">
        <v>151</v>
      </c>
      <c r="DP39" s="34" t="n">
        <v>803</v>
      </c>
      <c r="DR39" s="33" t="s">
        <v>179</v>
      </c>
      <c r="DS39" s="34" t="n">
        <v>9</v>
      </c>
      <c r="DU39" s="33" t="s">
        <v>204</v>
      </c>
      <c r="DV39" s="34" t="n">
        <v>1</v>
      </c>
      <c r="DX39" s="33" t="s">
        <v>160</v>
      </c>
      <c r="DY39" s="34" t="n">
        <v>295</v>
      </c>
      <c r="EA39" s="33" t="s">
        <v>160</v>
      </c>
      <c r="EB39" s="34" t="n">
        <v>271</v>
      </c>
    </row>
    <row r="40" customFormat="false" ht="12.75" hidden="false" customHeight="false" outlineLevel="0" collapsed="false">
      <c r="B40" s="20" t="s">
        <v>145</v>
      </c>
      <c r="C40" s="21" t="n">
        <v>285</v>
      </c>
      <c r="E40" s="24" t="s">
        <v>216</v>
      </c>
      <c r="F40" s="25" t="n">
        <v>1</v>
      </c>
      <c r="H40" s="24" t="s">
        <v>135</v>
      </c>
      <c r="I40" s="25" t="n">
        <v>556</v>
      </c>
      <c r="K40" s="26" t="s">
        <v>131</v>
      </c>
      <c r="L40" s="27" t="n">
        <v>515</v>
      </c>
      <c r="N40" s="28" t="s">
        <v>215</v>
      </c>
      <c r="O40" s="27" t="n">
        <v>315</v>
      </c>
      <c r="Q40" s="28" t="s">
        <v>202</v>
      </c>
      <c r="R40" s="29" t="n">
        <v>1</v>
      </c>
      <c r="T40" s="28" t="s">
        <v>145</v>
      </c>
      <c r="U40" s="27" t="n">
        <v>270</v>
      </c>
      <c r="W40" s="44" t="s">
        <v>149</v>
      </c>
      <c r="X40" s="42" t="n">
        <v>363</v>
      </c>
      <c r="Z40" s="30" t="s">
        <v>78</v>
      </c>
      <c r="AA40" s="31" t="n">
        <v>699</v>
      </c>
      <c r="AC40" s="32" t="s">
        <v>99</v>
      </c>
      <c r="AD40" s="31" t="n">
        <v>363</v>
      </c>
      <c r="AF40" s="32" t="s">
        <v>215</v>
      </c>
      <c r="AG40" s="31" t="n">
        <v>379</v>
      </c>
      <c r="AI40" s="32" t="s">
        <v>149</v>
      </c>
      <c r="AJ40" s="31" t="n">
        <v>386</v>
      </c>
      <c r="AL40" s="32" t="s">
        <v>217</v>
      </c>
      <c r="AM40" s="31" t="n">
        <v>641</v>
      </c>
      <c r="AO40" s="32" t="s">
        <v>202</v>
      </c>
      <c r="AP40" s="31" t="n">
        <v>4</v>
      </c>
      <c r="AR40" s="32" t="s">
        <v>145</v>
      </c>
      <c r="AS40" s="31" t="n">
        <v>262</v>
      </c>
      <c r="AU40" s="32" t="s">
        <v>212</v>
      </c>
      <c r="AV40" s="31" t="n">
        <v>11</v>
      </c>
      <c r="AX40" s="46" t="s">
        <v>211</v>
      </c>
      <c r="AY40" s="47" t="n">
        <v>1</v>
      </c>
      <c r="BA40" s="32" t="s">
        <v>107</v>
      </c>
      <c r="BB40" s="31" t="n">
        <v>23</v>
      </c>
      <c r="BD40" s="32" t="s">
        <v>122</v>
      </c>
      <c r="BE40" s="31" t="n">
        <v>792</v>
      </c>
      <c r="BG40" s="39" t="s">
        <v>122</v>
      </c>
      <c r="BH40" s="38" t="n">
        <v>815</v>
      </c>
      <c r="BJ40" s="51" t="s">
        <v>135</v>
      </c>
      <c r="BK40" s="38" t="n">
        <v>95</v>
      </c>
      <c r="BM40" s="40" t="s">
        <v>218</v>
      </c>
      <c r="BN40" s="36" t="n">
        <v>2</v>
      </c>
      <c r="BP40" s="33" t="s">
        <v>131</v>
      </c>
      <c r="BQ40" s="34" t="n">
        <v>614</v>
      </c>
      <c r="BS40" s="33" t="s">
        <v>122</v>
      </c>
      <c r="BT40" s="34" t="n">
        <v>841</v>
      </c>
      <c r="BV40" s="33" t="s">
        <v>127</v>
      </c>
      <c r="BW40" s="34" t="n">
        <v>502</v>
      </c>
      <c r="BY40" s="33" t="s">
        <v>202</v>
      </c>
      <c r="BZ40" s="34" t="n">
        <v>1</v>
      </c>
      <c r="CB40" s="33" t="s">
        <v>127</v>
      </c>
      <c r="CC40" s="34" t="n">
        <v>496</v>
      </c>
      <c r="CE40" s="33" t="s">
        <v>117</v>
      </c>
      <c r="CF40" s="34" t="n">
        <v>74</v>
      </c>
      <c r="CH40" s="33" t="s">
        <v>135</v>
      </c>
      <c r="CI40" s="34" t="n">
        <v>1</v>
      </c>
      <c r="CK40" s="33" t="s">
        <v>108</v>
      </c>
      <c r="CL40" s="34" t="n">
        <v>1322</v>
      </c>
      <c r="CN40" s="33" t="s">
        <v>135</v>
      </c>
      <c r="CO40" s="34" t="n">
        <v>51</v>
      </c>
      <c r="CQ40" s="33" t="s">
        <v>131</v>
      </c>
      <c r="CR40" s="34" t="n">
        <v>482</v>
      </c>
      <c r="CT40" s="33" t="s">
        <v>213</v>
      </c>
      <c r="CU40" s="34" t="n">
        <v>558</v>
      </c>
      <c r="CW40" s="33" t="s">
        <v>202</v>
      </c>
      <c r="CX40" s="34" t="n">
        <v>1</v>
      </c>
      <c r="CZ40" s="33" t="s">
        <v>117</v>
      </c>
      <c r="DA40" s="34" t="n">
        <v>68</v>
      </c>
      <c r="DC40" s="33" t="s">
        <v>212</v>
      </c>
      <c r="DD40" s="34" t="n">
        <v>108</v>
      </c>
      <c r="DF40" s="33" t="s">
        <v>131</v>
      </c>
      <c r="DG40" s="34" t="n">
        <v>567</v>
      </c>
      <c r="DI40" s="33" t="s">
        <v>99</v>
      </c>
      <c r="DJ40" s="34" t="n">
        <v>651</v>
      </c>
      <c r="DL40" s="33" t="s">
        <v>117</v>
      </c>
      <c r="DM40" s="34" t="n">
        <v>71</v>
      </c>
      <c r="DO40" s="33" t="s">
        <v>117</v>
      </c>
      <c r="DP40" s="34" t="n">
        <v>66</v>
      </c>
      <c r="DR40" s="33" t="s">
        <v>189</v>
      </c>
      <c r="DS40" s="34" t="n">
        <v>543</v>
      </c>
      <c r="DU40" s="33" t="s">
        <v>178</v>
      </c>
      <c r="DV40" s="34" t="n">
        <v>5</v>
      </c>
      <c r="DX40" s="33" t="s">
        <v>108</v>
      </c>
      <c r="DY40" s="34" t="n">
        <v>1685</v>
      </c>
      <c r="EA40" s="33" t="s">
        <v>108</v>
      </c>
      <c r="EB40" s="34" t="n">
        <v>1644</v>
      </c>
    </row>
    <row r="41" customFormat="false" ht="12.75" hidden="false" customHeight="false" outlineLevel="0" collapsed="false">
      <c r="B41" s="20" t="s">
        <v>219</v>
      </c>
      <c r="C41" s="21" t="n">
        <v>2</v>
      </c>
      <c r="E41" s="24" t="s">
        <v>220</v>
      </c>
      <c r="F41" s="25" t="n">
        <v>3</v>
      </c>
      <c r="H41" s="24" t="s">
        <v>145</v>
      </c>
      <c r="I41" s="25" t="n">
        <v>283</v>
      </c>
      <c r="K41" s="26" t="s">
        <v>201</v>
      </c>
      <c r="L41" s="27" t="n">
        <v>2</v>
      </c>
      <c r="N41" s="28" t="s">
        <v>221</v>
      </c>
      <c r="O41" s="27" t="n">
        <v>12</v>
      </c>
      <c r="Q41" s="53" t="s">
        <v>208</v>
      </c>
      <c r="R41" s="38" t="n">
        <v>2</v>
      </c>
      <c r="T41" s="28" t="s">
        <v>219</v>
      </c>
      <c r="U41" s="27" t="n">
        <v>2</v>
      </c>
      <c r="W41" s="30" t="s">
        <v>215</v>
      </c>
      <c r="X41" s="31" t="n">
        <v>318</v>
      </c>
      <c r="Z41" s="30" t="s">
        <v>215</v>
      </c>
      <c r="AA41" s="31" t="n">
        <v>325</v>
      </c>
      <c r="AC41" s="32" t="s">
        <v>100</v>
      </c>
      <c r="AD41" s="31" t="n">
        <v>1787</v>
      </c>
      <c r="AF41" s="32" t="s">
        <v>217</v>
      </c>
      <c r="AG41" s="31" t="n">
        <v>561</v>
      </c>
      <c r="AI41" s="32" t="s">
        <v>215</v>
      </c>
      <c r="AJ41" s="31" t="n">
        <v>349</v>
      </c>
      <c r="AL41" s="32" t="s">
        <v>154</v>
      </c>
      <c r="AM41" s="31" t="n">
        <v>23</v>
      </c>
      <c r="AO41" s="32" t="s">
        <v>208</v>
      </c>
      <c r="AP41" s="31" t="n">
        <v>2</v>
      </c>
      <c r="AR41" s="32" t="s">
        <v>149</v>
      </c>
      <c r="AS41" s="31" t="n">
        <v>335</v>
      </c>
      <c r="AU41" s="32" t="s">
        <v>131</v>
      </c>
      <c r="AV41" s="31" t="n">
        <v>585</v>
      </c>
      <c r="AX41" s="32" t="s">
        <v>127</v>
      </c>
      <c r="AY41" s="31" t="n">
        <v>563</v>
      </c>
      <c r="BA41" s="46" t="s">
        <v>108</v>
      </c>
      <c r="BB41" s="47" t="n">
        <v>1689</v>
      </c>
      <c r="BD41" s="32" t="s">
        <v>127</v>
      </c>
      <c r="BE41" s="31" t="n">
        <v>581</v>
      </c>
      <c r="BG41" s="32" t="s">
        <v>127</v>
      </c>
      <c r="BH41" s="31" t="n">
        <v>567</v>
      </c>
      <c r="BJ41" s="32" t="s">
        <v>145</v>
      </c>
      <c r="BK41" s="31" t="n">
        <v>291</v>
      </c>
      <c r="BM41" s="33" t="s">
        <v>170</v>
      </c>
      <c r="BN41" s="34" t="n">
        <v>1</v>
      </c>
      <c r="BP41" s="40" t="s">
        <v>135</v>
      </c>
      <c r="BQ41" s="36" t="n">
        <v>97</v>
      </c>
      <c r="BS41" s="33" t="s">
        <v>127</v>
      </c>
      <c r="BT41" s="34" t="n">
        <v>494</v>
      </c>
      <c r="BV41" s="33" t="s">
        <v>212</v>
      </c>
      <c r="BW41" s="34" t="n">
        <v>53</v>
      </c>
      <c r="BY41" s="33" t="s">
        <v>222</v>
      </c>
      <c r="BZ41" s="34" t="n">
        <v>6</v>
      </c>
      <c r="CB41" s="33" t="s">
        <v>212</v>
      </c>
      <c r="CC41" s="34" t="n">
        <v>97</v>
      </c>
      <c r="CE41" s="33" t="s">
        <v>122</v>
      </c>
      <c r="CF41" s="34" t="n">
        <v>850</v>
      </c>
      <c r="CH41" s="33" t="s">
        <v>145</v>
      </c>
      <c r="CI41" s="34" t="n">
        <v>79</v>
      </c>
      <c r="CK41" s="33" t="s">
        <v>113</v>
      </c>
      <c r="CL41" s="34" t="n">
        <v>334</v>
      </c>
      <c r="CN41" s="33" t="s">
        <v>145</v>
      </c>
      <c r="CO41" s="34" t="n">
        <v>43</v>
      </c>
      <c r="CQ41" s="33" t="s">
        <v>135</v>
      </c>
      <c r="CR41" s="34" t="n">
        <v>128</v>
      </c>
      <c r="CT41" s="33" t="s">
        <v>212</v>
      </c>
      <c r="CU41" s="34" t="n">
        <v>121</v>
      </c>
      <c r="CW41" s="33" t="s">
        <v>99</v>
      </c>
      <c r="CX41" s="34" t="n">
        <v>604</v>
      </c>
      <c r="CZ41" s="33" t="s">
        <v>122</v>
      </c>
      <c r="DA41" s="34" t="n">
        <v>806</v>
      </c>
      <c r="DC41" s="33" t="s">
        <v>131</v>
      </c>
      <c r="DD41" s="34" t="n">
        <v>461</v>
      </c>
      <c r="DF41" s="33" t="s">
        <v>223</v>
      </c>
      <c r="DG41" s="34" t="n">
        <v>305</v>
      </c>
      <c r="DI41" s="33" t="s">
        <v>100</v>
      </c>
      <c r="DJ41" s="34" t="n">
        <v>2508</v>
      </c>
      <c r="DL41" s="40" t="s">
        <v>122</v>
      </c>
      <c r="DM41" s="36" t="n">
        <v>810</v>
      </c>
      <c r="DO41" s="33" t="s">
        <v>122</v>
      </c>
      <c r="DP41" s="34" t="n">
        <v>885</v>
      </c>
      <c r="DR41" s="33" t="s">
        <v>151</v>
      </c>
      <c r="DS41" s="34" t="n">
        <v>776</v>
      </c>
      <c r="DU41" s="33" t="s">
        <v>198</v>
      </c>
      <c r="DV41" s="34" t="n">
        <v>4</v>
      </c>
      <c r="DX41" s="33" t="s">
        <v>179</v>
      </c>
      <c r="DY41" s="34" t="n">
        <v>9</v>
      </c>
      <c r="EA41" s="33" t="s">
        <v>179</v>
      </c>
      <c r="EB41" s="34" t="n">
        <v>8</v>
      </c>
    </row>
    <row r="42" customFormat="false" ht="12.75" hidden="false" customHeight="false" outlineLevel="0" collapsed="false">
      <c r="B42" s="20" t="s">
        <v>149</v>
      </c>
      <c r="C42" s="21" t="n">
        <v>434</v>
      </c>
      <c r="E42" s="24" t="s">
        <v>224</v>
      </c>
      <c r="F42" s="25" t="n">
        <v>1</v>
      </c>
      <c r="H42" s="24" t="s">
        <v>149</v>
      </c>
      <c r="I42" s="25" t="n">
        <v>503</v>
      </c>
      <c r="K42" s="26" t="s">
        <v>135</v>
      </c>
      <c r="L42" s="27" t="n">
        <v>555</v>
      </c>
      <c r="N42" s="28" t="s">
        <v>225</v>
      </c>
      <c r="O42" s="27" t="n">
        <v>534</v>
      </c>
      <c r="Q42" s="28" t="s">
        <v>99</v>
      </c>
      <c r="R42" s="29" t="n">
        <v>445</v>
      </c>
      <c r="T42" s="28" t="s">
        <v>149</v>
      </c>
      <c r="U42" s="27" t="n">
        <v>370</v>
      </c>
      <c r="W42" s="30" t="s">
        <v>221</v>
      </c>
      <c r="X42" s="31" t="n">
        <v>7</v>
      </c>
      <c r="Z42" s="30" t="s">
        <v>226</v>
      </c>
      <c r="AA42" s="31" t="n">
        <v>484</v>
      </c>
      <c r="AC42" s="37" t="s">
        <v>107</v>
      </c>
      <c r="AD42" s="54" t="n">
        <v>2</v>
      </c>
      <c r="AF42" s="32" t="s">
        <v>154</v>
      </c>
      <c r="AG42" s="31" t="n">
        <v>22</v>
      </c>
      <c r="AI42" s="32" t="s">
        <v>217</v>
      </c>
      <c r="AJ42" s="31" t="n">
        <v>651</v>
      </c>
      <c r="AL42" s="32" t="s">
        <v>166</v>
      </c>
      <c r="AM42" s="31" t="n">
        <v>184</v>
      </c>
      <c r="AO42" s="32" t="s">
        <v>99</v>
      </c>
      <c r="AP42" s="31" t="n">
        <v>425</v>
      </c>
      <c r="AR42" s="32" t="s">
        <v>215</v>
      </c>
      <c r="AS42" s="31" t="n">
        <v>356</v>
      </c>
      <c r="AU42" s="32" t="s">
        <v>135</v>
      </c>
      <c r="AV42" s="31" t="n">
        <v>456</v>
      </c>
      <c r="AX42" s="46" t="s">
        <v>212</v>
      </c>
      <c r="AY42" s="47" t="n">
        <v>26</v>
      </c>
      <c r="BA42" s="32" t="s">
        <v>113</v>
      </c>
      <c r="BB42" s="31" t="n">
        <v>177</v>
      </c>
      <c r="BD42" s="32" t="s">
        <v>212</v>
      </c>
      <c r="BE42" s="31" t="n">
        <v>42</v>
      </c>
      <c r="BG42" s="46" t="s">
        <v>212</v>
      </c>
      <c r="BH42" s="47" t="n">
        <v>37</v>
      </c>
      <c r="BJ42" s="48" t="s">
        <v>149</v>
      </c>
      <c r="BK42" s="47" t="n">
        <v>401</v>
      </c>
      <c r="BM42" s="33" t="s">
        <v>178</v>
      </c>
      <c r="BN42" s="34" t="n">
        <v>1</v>
      </c>
      <c r="BP42" s="33" t="s">
        <v>145</v>
      </c>
      <c r="BQ42" s="34" t="n">
        <v>205</v>
      </c>
      <c r="BS42" s="40" t="s">
        <v>212</v>
      </c>
      <c r="BT42" s="36" t="n">
        <v>45</v>
      </c>
      <c r="BV42" s="33" t="s">
        <v>131</v>
      </c>
      <c r="BW42" s="34" t="n">
        <v>649</v>
      </c>
      <c r="BY42" s="33" t="s">
        <v>227</v>
      </c>
      <c r="BZ42" s="34" t="n">
        <v>1</v>
      </c>
      <c r="CB42" s="33" t="s">
        <v>131</v>
      </c>
      <c r="CC42" s="34" t="n">
        <v>506</v>
      </c>
      <c r="CE42" s="33" t="s">
        <v>127</v>
      </c>
      <c r="CF42" s="34" t="n">
        <v>412</v>
      </c>
      <c r="CH42" s="33" t="s">
        <v>149</v>
      </c>
      <c r="CI42" s="34" t="n">
        <v>160</v>
      </c>
      <c r="CK42" s="33" t="s">
        <v>169</v>
      </c>
      <c r="CL42" s="34" t="n">
        <v>4</v>
      </c>
      <c r="CN42" s="33" t="s">
        <v>149</v>
      </c>
      <c r="CO42" s="34" t="n">
        <v>200</v>
      </c>
      <c r="CQ42" s="33" t="s">
        <v>145</v>
      </c>
      <c r="CR42" s="34" t="n">
        <v>8</v>
      </c>
      <c r="CT42" s="33" t="s">
        <v>131</v>
      </c>
      <c r="CU42" s="34" t="n">
        <v>486</v>
      </c>
      <c r="CW42" s="33" t="s">
        <v>100</v>
      </c>
      <c r="CX42" s="34" t="n">
        <v>2194</v>
      </c>
      <c r="CZ42" s="33" t="s">
        <v>213</v>
      </c>
      <c r="DA42" s="34" t="n">
        <v>484</v>
      </c>
      <c r="DC42" s="33" t="s">
        <v>223</v>
      </c>
      <c r="DD42" s="34" t="n">
        <v>197</v>
      </c>
      <c r="DF42" s="33" t="s">
        <v>149</v>
      </c>
      <c r="DG42" s="34" t="n">
        <v>373</v>
      </c>
      <c r="DI42" s="33" t="s">
        <v>160</v>
      </c>
      <c r="DJ42" s="34" t="n">
        <v>510</v>
      </c>
      <c r="DL42" s="33" t="s">
        <v>213</v>
      </c>
      <c r="DM42" s="34" t="n">
        <v>493</v>
      </c>
      <c r="DO42" s="33" t="s">
        <v>213</v>
      </c>
      <c r="DP42" s="34" t="n">
        <v>480</v>
      </c>
      <c r="DR42" s="33" t="s">
        <v>117</v>
      </c>
      <c r="DS42" s="34" t="n">
        <v>103</v>
      </c>
      <c r="DU42" s="33" t="s">
        <v>197</v>
      </c>
      <c r="DV42" s="34" t="n">
        <v>3</v>
      </c>
      <c r="DX42" s="33" t="s">
        <v>189</v>
      </c>
      <c r="DY42" s="34" t="n">
        <v>683</v>
      </c>
      <c r="EA42" s="33" t="s">
        <v>189</v>
      </c>
      <c r="EB42" s="34" t="n">
        <v>650</v>
      </c>
    </row>
    <row r="43" customFormat="false" ht="12.75" hidden="false" customHeight="false" outlineLevel="0" collapsed="false">
      <c r="B43" s="20" t="s">
        <v>215</v>
      </c>
      <c r="C43" s="21" t="n">
        <v>320</v>
      </c>
      <c r="E43" s="24" t="s">
        <v>228</v>
      </c>
      <c r="F43" s="25" t="n">
        <v>2</v>
      </c>
      <c r="H43" s="24" t="s">
        <v>215</v>
      </c>
      <c r="I43" s="25" t="n">
        <v>321</v>
      </c>
      <c r="K43" s="26" t="s">
        <v>145</v>
      </c>
      <c r="L43" s="29" t="n">
        <v>279</v>
      </c>
      <c r="N43" s="28" t="s">
        <v>154</v>
      </c>
      <c r="O43" s="27" t="n">
        <v>27</v>
      </c>
      <c r="Q43" s="28" t="s">
        <v>100</v>
      </c>
      <c r="R43" s="29" t="n">
        <v>1793</v>
      </c>
      <c r="T43" s="28" t="s">
        <v>215</v>
      </c>
      <c r="U43" s="27" t="n">
        <v>313</v>
      </c>
      <c r="W43" s="30" t="s">
        <v>225</v>
      </c>
      <c r="X43" s="31" t="n">
        <v>546</v>
      </c>
      <c r="Z43" s="30" t="s">
        <v>151</v>
      </c>
      <c r="AA43" s="31" t="n">
        <v>227</v>
      </c>
      <c r="AC43" s="32" t="s">
        <v>229</v>
      </c>
      <c r="AD43" s="31" t="n">
        <v>2</v>
      </c>
      <c r="AF43" s="32" t="s">
        <v>166</v>
      </c>
      <c r="AG43" s="31" t="n">
        <v>245</v>
      </c>
      <c r="AI43" s="32" t="s">
        <v>154</v>
      </c>
      <c r="AJ43" s="31" t="n">
        <v>21</v>
      </c>
      <c r="AL43" s="32" t="s">
        <v>230</v>
      </c>
      <c r="AM43" s="31" t="n">
        <v>4</v>
      </c>
      <c r="AO43" s="32" t="s">
        <v>100</v>
      </c>
      <c r="AP43" s="31" t="n">
        <v>2103</v>
      </c>
      <c r="AR43" s="32" t="s">
        <v>217</v>
      </c>
      <c r="AS43" s="31" t="n">
        <v>728</v>
      </c>
      <c r="AU43" s="32" t="s">
        <v>145</v>
      </c>
      <c r="AV43" s="31" t="n">
        <v>261</v>
      </c>
      <c r="AX43" s="39" t="s">
        <v>131</v>
      </c>
      <c r="AY43" s="38" t="n">
        <v>569</v>
      </c>
      <c r="BA43" s="32" t="s">
        <v>231</v>
      </c>
      <c r="BB43" s="31" t="n">
        <v>4</v>
      </c>
      <c r="BD43" s="32" t="s">
        <v>131</v>
      </c>
      <c r="BE43" s="31" t="n">
        <v>596</v>
      </c>
      <c r="BG43" s="32" t="s">
        <v>131</v>
      </c>
      <c r="BH43" s="31" t="n">
        <v>606</v>
      </c>
      <c r="BJ43" s="32" t="s">
        <v>232</v>
      </c>
      <c r="BK43" s="31" t="n">
        <v>7</v>
      </c>
      <c r="BM43" s="33" t="s">
        <v>198</v>
      </c>
      <c r="BN43" s="34" t="n">
        <v>1</v>
      </c>
      <c r="BP43" s="33" t="s">
        <v>219</v>
      </c>
      <c r="BQ43" s="34" t="n">
        <v>3</v>
      </c>
      <c r="BS43" s="33" t="s">
        <v>131</v>
      </c>
      <c r="BT43" s="34" t="n">
        <v>612</v>
      </c>
      <c r="BV43" s="33" t="s">
        <v>135</v>
      </c>
      <c r="BW43" s="34" t="n">
        <v>74</v>
      </c>
      <c r="BY43" s="33" t="s">
        <v>99</v>
      </c>
      <c r="BZ43" s="34" t="n">
        <v>536</v>
      </c>
      <c r="CB43" s="33" t="s">
        <v>135</v>
      </c>
      <c r="CC43" s="34" t="n">
        <v>11</v>
      </c>
      <c r="CE43" s="33" t="s">
        <v>212</v>
      </c>
      <c r="CF43" s="34" t="n">
        <v>101</v>
      </c>
      <c r="CH43" s="33" t="s">
        <v>215</v>
      </c>
      <c r="CI43" s="34" t="n">
        <v>158</v>
      </c>
      <c r="CK43" s="33" t="s">
        <v>151</v>
      </c>
      <c r="CL43" s="34" t="n">
        <v>417</v>
      </c>
      <c r="CN43" s="33" t="s">
        <v>215</v>
      </c>
      <c r="CO43" s="34" t="n">
        <v>118</v>
      </c>
      <c r="CQ43" s="33" t="s">
        <v>149</v>
      </c>
      <c r="CR43" s="34" t="n">
        <v>216</v>
      </c>
      <c r="CT43" s="33" t="s">
        <v>135</v>
      </c>
      <c r="CU43" s="34" t="n">
        <v>139</v>
      </c>
      <c r="CW43" s="33" t="s">
        <v>160</v>
      </c>
      <c r="CX43" s="34" t="n">
        <v>473</v>
      </c>
      <c r="CZ43" s="33" t="s">
        <v>212</v>
      </c>
      <c r="DA43" s="34" t="n">
        <v>108</v>
      </c>
      <c r="DC43" s="33" t="s">
        <v>149</v>
      </c>
      <c r="DD43" s="34" t="n">
        <v>426</v>
      </c>
      <c r="DF43" s="33" t="s">
        <v>215</v>
      </c>
      <c r="DG43" s="34" t="n">
        <v>54</v>
      </c>
      <c r="DI43" s="33" t="s">
        <v>108</v>
      </c>
      <c r="DJ43" s="34" t="n">
        <v>1632</v>
      </c>
      <c r="DL43" s="33" t="s">
        <v>212</v>
      </c>
      <c r="DM43" s="34" t="n">
        <v>121</v>
      </c>
      <c r="DO43" s="33" t="s">
        <v>212</v>
      </c>
      <c r="DP43" s="34" t="n">
        <v>103</v>
      </c>
      <c r="DR43" s="33" t="s">
        <v>122</v>
      </c>
      <c r="DS43" s="34" t="n">
        <v>884</v>
      </c>
      <c r="DU43" s="33" t="s">
        <v>191</v>
      </c>
      <c r="DV43" s="34" t="n">
        <v>76</v>
      </c>
      <c r="DX43" s="33" t="s">
        <v>151</v>
      </c>
      <c r="DY43" s="34" t="n">
        <v>909</v>
      </c>
      <c r="EA43" s="33" t="s">
        <v>151</v>
      </c>
      <c r="EB43" s="34" t="n">
        <v>880</v>
      </c>
    </row>
    <row r="44" customFormat="false" ht="12.75" hidden="false" customHeight="false" outlineLevel="0" collapsed="false">
      <c r="B44" s="20" t="s">
        <v>221</v>
      </c>
      <c r="C44" s="21" t="n">
        <v>17</v>
      </c>
      <c r="E44" s="24" t="s">
        <v>233</v>
      </c>
      <c r="F44" s="25" t="n">
        <v>2</v>
      </c>
      <c r="H44" s="24" t="s">
        <v>221</v>
      </c>
      <c r="I44" s="25" t="n">
        <v>12</v>
      </c>
      <c r="K44" s="26" t="s">
        <v>149</v>
      </c>
      <c r="L44" s="27" t="n">
        <v>373</v>
      </c>
      <c r="N44" s="28" t="s">
        <v>166</v>
      </c>
      <c r="O44" s="27" t="n">
        <v>285</v>
      </c>
      <c r="Q44" s="37" t="s">
        <v>107</v>
      </c>
      <c r="R44" s="38" t="n">
        <v>36</v>
      </c>
      <c r="T44" s="28" t="s">
        <v>221</v>
      </c>
      <c r="U44" s="27" t="n">
        <v>2</v>
      </c>
      <c r="W44" s="30" t="s">
        <v>154</v>
      </c>
      <c r="X44" s="31" t="n">
        <v>26</v>
      </c>
      <c r="Z44" s="30" t="s">
        <v>56</v>
      </c>
      <c r="AA44" s="31" t="n">
        <v>51</v>
      </c>
      <c r="AC44" s="32" t="s">
        <v>108</v>
      </c>
      <c r="AD44" s="31" t="n">
        <v>1395</v>
      </c>
      <c r="AF44" s="32" t="s">
        <v>174</v>
      </c>
      <c r="AG44" s="31" t="n">
        <v>1521</v>
      </c>
      <c r="AI44" s="32" t="s">
        <v>166</v>
      </c>
      <c r="AJ44" s="31" t="n">
        <v>212</v>
      </c>
      <c r="AL44" s="32" t="s">
        <v>174</v>
      </c>
      <c r="AM44" s="31" t="n">
        <v>1619</v>
      </c>
      <c r="AO44" s="32" t="s">
        <v>107</v>
      </c>
      <c r="AP44" s="31" t="n">
        <v>15</v>
      </c>
      <c r="AR44" s="32" t="s">
        <v>154</v>
      </c>
      <c r="AS44" s="31" t="n">
        <v>25</v>
      </c>
      <c r="AU44" s="32" t="s">
        <v>149</v>
      </c>
      <c r="AV44" s="31" t="n">
        <v>401</v>
      </c>
      <c r="AX44" s="32" t="s">
        <v>135</v>
      </c>
      <c r="AY44" s="31" t="n">
        <v>464</v>
      </c>
      <c r="BA44" s="32" t="s">
        <v>146</v>
      </c>
      <c r="BB44" s="31" t="n">
        <v>113</v>
      </c>
      <c r="BD44" s="46" t="s">
        <v>135</v>
      </c>
      <c r="BE44" s="47" t="n">
        <v>334</v>
      </c>
      <c r="BG44" s="46" t="s">
        <v>135</v>
      </c>
      <c r="BH44" s="47" t="n">
        <v>124</v>
      </c>
      <c r="BJ44" s="48" t="s">
        <v>234</v>
      </c>
      <c r="BK44" s="47" t="n">
        <v>5</v>
      </c>
      <c r="BM44" s="33" t="s">
        <v>184</v>
      </c>
      <c r="BN44" s="34" t="n">
        <v>1</v>
      </c>
      <c r="BP44" s="33" t="s">
        <v>149</v>
      </c>
      <c r="BQ44" s="34" t="n">
        <v>309</v>
      </c>
      <c r="BS44" s="33" t="s">
        <v>135</v>
      </c>
      <c r="BT44" s="34" t="n">
        <v>91</v>
      </c>
      <c r="BV44" s="40" t="s">
        <v>145</v>
      </c>
      <c r="BW44" s="36" t="n">
        <v>137</v>
      </c>
      <c r="BY44" s="33" t="s">
        <v>100</v>
      </c>
      <c r="BZ44" s="34" t="n">
        <v>2664</v>
      </c>
      <c r="CB44" s="33" t="s">
        <v>145</v>
      </c>
      <c r="CC44" s="34" t="n">
        <v>109</v>
      </c>
      <c r="CE44" s="33" t="s">
        <v>131</v>
      </c>
      <c r="CF44" s="34" t="n">
        <v>541</v>
      </c>
      <c r="CH44" s="33" t="s">
        <v>235</v>
      </c>
      <c r="CI44" s="34" t="n">
        <v>3</v>
      </c>
      <c r="CK44" s="33" t="s">
        <v>187</v>
      </c>
      <c r="CL44" s="34" t="n">
        <v>50</v>
      </c>
      <c r="CN44" s="33" t="s">
        <v>236</v>
      </c>
      <c r="CO44" s="34" t="n">
        <v>697</v>
      </c>
      <c r="CQ44" s="33" t="s">
        <v>215</v>
      </c>
      <c r="CR44" s="34" t="n">
        <v>96</v>
      </c>
      <c r="CT44" s="33" t="s">
        <v>145</v>
      </c>
      <c r="CU44" s="34" t="n">
        <v>1</v>
      </c>
      <c r="CW44" s="33" t="s">
        <v>237</v>
      </c>
      <c r="CX44" s="34" t="n">
        <v>1</v>
      </c>
      <c r="CZ44" s="33" t="s">
        <v>131</v>
      </c>
      <c r="DA44" s="34" t="n">
        <v>456</v>
      </c>
      <c r="DC44" s="33" t="s">
        <v>215</v>
      </c>
      <c r="DD44" s="34" t="n">
        <v>29</v>
      </c>
      <c r="DF44" s="33" t="s">
        <v>238</v>
      </c>
      <c r="DG44" s="34" t="n">
        <v>311</v>
      </c>
      <c r="DI44" s="40" t="s">
        <v>189</v>
      </c>
      <c r="DJ44" s="36" t="n">
        <v>437</v>
      </c>
      <c r="DL44" s="33" t="s">
        <v>131</v>
      </c>
      <c r="DM44" s="34" t="n">
        <v>588</v>
      </c>
      <c r="DO44" s="33" t="s">
        <v>131</v>
      </c>
      <c r="DP44" s="34" t="n">
        <v>592</v>
      </c>
      <c r="DR44" s="33" t="s">
        <v>213</v>
      </c>
      <c r="DS44" s="34" t="n">
        <v>473</v>
      </c>
      <c r="DU44" s="33" t="s">
        <v>99</v>
      </c>
      <c r="DV44" s="34" t="n">
        <v>726</v>
      </c>
      <c r="DX44" s="33" t="s">
        <v>117</v>
      </c>
      <c r="DY44" s="34" t="n">
        <v>100</v>
      </c>
      <c r="EA44" s="33" t="s">
        <v>117</v>
      </c>
      <c r="EB44" s="34" t="n">
        <v>100</v>
      </c>
    </row>
    <row r="45" customFormat="false" ht="12.75" hidden="false" customHeight="false" outlineLevel="0" collapsed="false">
      <c r="B45" s="20" t="s">
        <v>225</v>
      </c>
      <c r="C45" s="21" t="n">
        <v>622</v>
      </c>
      <c r="E45" s="24" t="s">
        <v>239</v>
      </c>
      <c r="F45" s="25" t="n">
        <v>1</v>
      </c>
      <c r="H45" s="24" t="s">
        <v>225</v>
      </c>
      <c r="I45" s="25" t="n">
        <v>528</v>
      </c>
      <c r="K45" s="26" t="s">
        <v>215</v>
      </c>
      <c r="L45" s="27" t="n">
        <v>319</v>
      </c>
      <c r="N45" s="28" t="s">
        <v>174</v>
      </c>
      <c r="O45" s="27" t="n">
        <v>1617</v>
      </c>
      <c r="Q45" s="53" t="s">
        <v>108</v>
      </c>
      <c r="R45" s="38" t="n">
        <v>1412</v>
      </c>
      <c r="T45" s="28" t="s">
        <v>225</v>
      </c>
      <c r="U45" s="27" t="n">
        <v>565</v>
      </c>
      <c r="W45" s="30" t="s">
        <v>166</v>
      </c>
      <c r="X45" s="31" t="n">
        <v>402</v>
      </c>
      <c r="Z45" s="30" t="s">
        <v>67</v>
      </c>
      <c r="AA45" s="31" t="n">
        <v>3</v>
      </c>
      <c r="AC45" s="32" t="s">
        <v>113</v>
      </c>
      <c r="AD45" s="31" t="n">
        <v>207</v>
      </c>
      <c r="AF45" s="32" t="s">
        <v>183</v>
      </c>
      <c r="AG45" s="31" t="n">
        <v>410</v>
      </c>
      <c r="AI45" s="32" t="s">
        <v>230</v>
      </c>
      <c r="AJ45" s="31" t="n">
        <v>4</v>
      </c>
      <c r="AL45" s="32" t="s">
        <v>183</v>
      </c>
      <c r="AM45" s="31" t="n">
        <v>423</v>
      </c>
      <c r="AO45" s="32" t="s">
        <v>229</v>
      </c>
      <c r="AP45" s="31" t="n">
        <v>2</v>
      </c>
      <c r="AR45" s="32" t="s">
        <v>166</v>
      </c>
      <c r="AS45" s="31" t="n">
        <v>175</v>
      </c>
      <c r="AU45" s="32" t="s">
        <v>215</v>
      </c>
      <c r="AV45" s="31" t="n">
        <v>333</v>
      </c>
      <c r="AX45" s="32" t="s">
        <v>145</v>
      </c>
      <c r="AY45" s="31" t="n">
        <v>274</v>
      </c>
      <c r="BA45" s="32" t="s">
        <v>151</v>
      </c>
      <c r="BB45" s="31" t="n">
        <v>287</v>
      </c>
      <c r="BD45" s="32" t="s">
        <v>145</v>
      </c>
      <c r="BE45" s="31" t="n">
        <v>280</v>
      </c>
      <c r="BG45" s="46" t="s">
        <v>145</v>
      </c>
      <c r="BH45" s="47" t="n">
        <v>274</v>
      </c>
      <c r="BJ45" s="48" t="s">
        <v>215</v>
      </c>
      <c r="BK45" s="47" t="n">
        <v>361</v>
      </c>
      <c r="BM45" s="40" t="s">
        <v>193</v>
      </c>
      <c r="BN45" s="36" t="n">
        <v>5</v>
      </c>
      <c r="BP45" s="33" t="s">
        <v>232</v>
      </c>
      <c r="BQ45" s="34" t="n">
        <v>4</v>
      </c>
      <c r="BS45" s="33" t="s">
        <v>145</v>
      </c>
      <c r="BT45" s="34" t="n">
        <v>127</v>
      </c>
      <c r="BV45" s="33" t="s">
        <v>149</v>
      </c>
      <c r="BW45" s="34" t="n">
        <v>410</v>
      </c>
      <c r="BY45" s="33" t="s">
        <v>139</v>
      </c>
      <c r="BZ45" s="34" t="n">
        <v>379</v>
      </c>
      <c r="CB45" s="33" t="s">
        <v>149</v>
      </c>
      <c r="CC45" s="34" t="n">
        <v>281</v>
      </c>
      <c r="CE45" s="33" t="s">
        <v>135</v>
      </c>
      <c r="CF45" s="34" t="n">
        <v>4</v>
      </c>
      <c r="CH45" s="33" t="s">
        <v>240</v>
      </c>
      <c r="CI45" s="34" t="n">
        <v>7</v>
      </c>
      <c r="CK45" s="33" t="s">
        <v>117</v>
      </c>
      <c r="CL45" s="34" t="n">
        <v>76</v>
      </c>
      <c r="CN45" s="33" t="s">
        <v>166</v>
      </c>
      <c r="CO45" s="34" t="n">
        <v>284</v>
      </c>
      <c r="CQ45" s="33" t="s">
        <v>236</v>
      </c>
      <c r="CR45" s="34" t="n">
        <v>679</v>
      </c>
      <c r="CT45" s="33" t="s">
        <v>149</v>
      </c>
      <c r="CU45" s="34" t="n">
        <v>242</v>
      </c>
      <c r="CW45" s="33" t="s">
        <v>108</v>
      </c>
      <c r="CX45" s="34" t="n">
        <v>1497</v>
      </c>
      <c r="CZ45" s="33" t="s">
        <v>135</v>
      </c>
      <c r="DA45" s="34" t="n">
        <v>205</v>
      </c>
      <c r="DC45" s="33" t="s">
        <v>238</v>
      </c>
      <c r="DD45" s="34" t="n">
        <v>282</v>
      </c>
      <c r="DF45" s="33" t="s">
        <v>236</v>
      </c>
      <c r="DG45" s="34" t="n">
        <v>570</v>
      </c>
      <c r="DI45" s="33" t="s">
        <v>169</v>
      </c>
      <c r="DJ45" s="34" t="n">
        <v>2</v>
      </c>
      <c r="DL45" s="33" t="s">
        <v>223</v>
      </c>
      <c r="DM45" s="34" t="n">
        <v>238</v>
      </c>
      <c r="DO45" s="33" t="s">
        <v>223</v>
      </c>
      <c r="DP45" s="34" t="n">
        <v>72</v>
      </c>
      <c r="DR45" s="33" t="s">
        <v>212</v>
      </c>
      <c r="DS45" s="34" t="n">
        <v>129</v>
      </c>
      <c r="DU45" s="33" t="s">
        <v>241</v>
      </c>
      <c r="DV45" s="34" t="n">
        <v>4</v>
      </c>
      <c r="DX45" s="33" t="s">
        <v>122</v>
      </c>
      <c r="DY45" s="34" t="n">
        <v>949</v>
      </c>
      <c r="EA45" s="33" t="s">
        <v>122</v>
      </c>
      <c r="EB45" s="34" t="n">
        <v>945</v>
      </c>
    </row>
    <row r="46" customFormat="false" ht="12.75" hidden="false" customHeight="false" outlineLevel="0" collapsed="false">
      <c r="B46" s="20" t="s">
        <v>154</v>
      </c>
      <c r="C46" s="21" t="n">
        <v>22</v>
      </c>
      <c r="E46" s="24" t="s">
        <v>242</v>
      </c>
      <c r="F46" s="25" t="n">
        <v>2</v>
      </c>
      <c r="H46" s="24" t="s">
        <v>154</v>
      </c>
      <c r="I46" s="25" t="n">
        <v>26</v>
      </c>
      <c r="K46" s="26" t="s">
        <v>221</v>
      </c>
      <c r="L46" s="27" t="n">
        <v>14</v>
      </c>
      <c r="N46" s="28" t="s">
        <v>183</v>
      </c>
      <c r="O46" s="27" t="n">
        <v>341</v>
      </c>
      <c r="Q46" s="28" t="s">
        <v>113</v>
      </c>
      <c r="R46" s="29" t="n">
        <v>2</v>
      </c>
      <c r="T46" s="28" t="s">
        <v>154</v>
      </c>
      <c r="U46" s="27" t="n">
        <v>29</v>
      </c>
      <c r="W46" s="30" t="s">
        <v>174</v>
      </c>
      <c r="X46" s="31" t="n">
        <v>1555</v>
      </c>
      <c r="Z46" s="30" t="s">
        <v>95</v>
      </c>
      <c r="AA46" s="31" t="n">
        <v>3</v>
      </c>
      <c r="AC46" s="32" t="s">
        <v>231</v>
      </c>
      <c r="AD46" s="31" t="n">
        <v>2</v>
      </c>
      <c r="AF46" s="32" t="s">
        <v>226</v>
      </c>
      <c r="AG46" s="31" t="n">
        <v>441</v>
      </c>
      <c r="AI46" s="32" t="s">
        <v>174</v>
      </c>
      <c r="AJ46" s="31" t="n">
        <v>1519</v>
      </c>
      <c r="AL46" s="32" t="s">
        <v>226</v>
      </c>
      <c r="AM46" s="31" t="n">
        <v>399</v>
      </c>
      <c r="AO46" s="32" t="s">
        <v>108</v>
      </c>
      <c r="AP46" s="31" t="n">
        <v>1531</v>
      </c>
      <c r="AR46" s="32" t="s">
        <v>230</v>
      </c>
      <c r="AS46" s="31" t="n">
        <v>8</v>
      </c>
      <c r="AU46" s="32" t="s">
        <v>235</v>
      </c>
      <c r="AV46" s="31" t="n">
        <v>1</v>
      </c>
      <c r="AX46" s="32" t="s">
        <v>219</v>
      </c>
      <c r="AY46" s="31" t="n">
        <v>2</v>
      </c>
      <c r="BA46" s="32" t="s">
        <v>176</v>
      </c>
      <c r="BB46" s="31" t="n">
        <v>104</v>
      </c>
      <c r="BD46" s="32" t="s">
        <v>219</v>
      </c>
      <c r="BE46" s="31" t="n">
        <v>1</v>
      </c>
      <c r="BG46" s="32" t="s">
        <v>149</v>
      </c>
      <c r="BH46" s="31" t="n">
        <v>421</v>
      </c>
      <c r="BJ46" s="32" t="s">
        <v>235</v>
      </c>
      <c r="BK46" s="31" t="n">
        <v>18</v>
      </c>
      <c r="BM46" s="33" t="s">
        <v>202</v>
      </c>
      <c r="BN46" s="34" t="n">
        <v>4</v>
      </c>
      <c r="BP46" s="40" t="s">
        <v>234</v>
      </c>
      <c r="BQ46" s="36" t="n">
        <v>4</v>
      </c>
      <c r="BS46" s="33" t="s">
        <v>149</v>
      </c>
      <c r="BT46" s="34" t="n">
        <v>354</v>
      </c>
      <c r="BV46" s="33" t="s">
        <v>215</v>
      </c>
      <c r="BW46" s="34" t="n">
        <v>196</v>
      </c>
      <c r="BY46" s="33" t="s">
        <v>108</v>
      </c>
      <c r="BZ46" s="34" t="n">
        <v>1383</v>
      </c>
      <c r="CB46" s="33" t="s">
        <v>215</v>
      </c>
      <c r="CC46" s="34" t="n">
        <v>199</v>
      </c>
      <c r="CE46" s="33" t="s">
        <v>145</v>
      </c>
      <c r="CF46" s="34" t="n">
        <v>86</v>
      </c>
      <c r="CH46" s="33" t="s">
        <v>236</v>
      </c>
      <c r="CI46" s="34" t="n">
        <v>656</v>
      </c>
      <c r="CK46" s="33" t="s">
        <v>122</v>
      </c>
      <c r="CL46" s="34" t="n">
        <v>852</v>
      </c>
      <c r="CN46" s="33" t="s">
        <v>174</v>
      </c>
      <c r="CO46" s="34" t="n">
        <v>2225</v>
      </c>
      <c r="CQ46" s="33" t="s">
        <v>166</v>
      </c>
      <c r="CR46" s="34" t="n">
        <v>278</v>
      </c>
      <c r="CT46" s="33" t="s">
        <v>215</v>
      </c>
      <c r="CU46" s="34" t="n">
        <v>24</v>
      </c>
      <c r="CW46" s="33" t="s">
        <v>179</v>
      </c>
      <c r="CX46" s="34" t="n">
        <v>1</v>
      </c>
      <c r="CZ46" s="33" t="s">
        <v>145</v>
      </c>
      <c r="DA46" s="34" t="n">
        <v>1</v>
      </c>
      <c r="DC46" s="33" t="s">
        <v>236</v>
      </c>
      <c r="DD46" s="34" t="n">
        <v>682</v>
      </c>
      <c r="DF46" s="33" t="s">
        <v>166</v>
      </c>
      <c r="DG46" s="34" t="n">
        <v>318</v>
      </c>
      <c r="DI46" s="33" t="s">
        <v>151</v>
      </c>
      <c r="DJ46" s="34" t="n">
        <v>654</v>
      </c>
      <c r="DL46" s="33" t="s">
        <v>149</v>
      </c>
      <c r="DM46" s="34" t="n">
        <v>417</v>
      </c>
      <c r="DO46" s="33" t="s">
        <v>149</v>
      </c>
      <c r="DP46" s="34" t="n">
        <v>412</v>
      </c>
      <c r="DR46" s="33" t="s">
        <v>131</v>
      </c>
      <c r="DS46" s="34" t="n">
        <v>600</v>
      </c>
      <c r="DU46" s="33" t="s">
        <v>100</v>
      </c>
      <c r="DV46" s="34" t="n">
        <v>2440</v>
      </c>
      <c r="DX46" s="33" t="s">
        <v>213</v>
      </c>
      <c r="DY46" s="34" t="n">
        <v>486</v>
      </c>
      <c r="EA46" s="33" t="s">
        <v>213</v>
      </c>
      <c r="EB46" s="34" t="n">
        <v>472</v>
      </c>
    </row>
    <row r="47" customFormat="false" ht="12.75" hidden="false" customHeight="false" outlineLevel="0" collapsed="false">
      <c r="B47" s="20" t="s">
        <v>166</v>
      </c>
      <c r="C47" s="21" t="n">
        <v>407</v>
      </c>
      <c r="E47" s="24" t="s">
        <v>243</v>
      </c>
      <c r="F47" s="25" t="n">
        <v>2</v>
      </c>
      <c r="H47" s="24" t="s">
        <v>166</v>
      </c>
      <c r="I47" s="25" t="n">
        <v>414</v>
      </c>
      <c r="K47" s="26" t="s">
        <v>225</v>
      </c>
      <c r="L47" s="27" t="n">
        <v>525</v>
      </c>
      <c r="N47" s="28" t="s">
        <v>244</v>
      </c>
      <c r="O47" s="27" t="n">
        <v>335</v>
      </c>
      <c r="Q47" s="37" t="s">
        <v>146</v>
      </c>
      <c r="R47" s="38" t="n">
        <v>129</v>
      </c>
      <c r="T47" s="28" t="s">
        <v>166</v>
      </c>
      <c r="U47" s="27" t="n">
        <v>278</v>
      </c>
      <c r="W47" s="30" t="s">
        <v>183</v>
      </c>
      <c r="X47" s="31" t="n">
        <v>367</v>
      </c>
      <c r="Z47" s="30" t="s">
        <v>156</v>
      </c>
      <c r="AA47" s="31" t="n">
        <v>182</v>
      </c>
      <c r="AC47" s="37" t="s">
        <v>146</v>
      </c>
      <c r="AD47" s="54" t="n">
        <v>136</v>
      </c>
      <c r="AF47" s="32" t="s">
        <v>245</v>
      </c>
      <c r="AG47" s="31" t="n">
        <v>50</v>
      </c>
      <c r="AI47" s="32" t="s">
        <v>183</v>
      </c>
      <c r="AJ47" s="31" t="n">
        <v>477</v>
      </c>
      <c r="AL47" s="32" t="s">
        <v>245</v>
      </c>
      <c r="AM47" s="31" t="n">
        <v>47</v>
      </c>
      <c r="AO47" s="32" t="s">
        <v>113</v>
      </c>
      <c r="AP47" s="31" t="n">
        <v>264</v>
      </c>
      <c r="AR47" s="32" t="s">
        <v>174</v>
      </c>
      <c r="AS47" s="31" t="n">
        <v>1771</v>
      </c>
      <c r="AU47" s="32" t="s">
        <v>217</v>
      </c>
      <c r="AV47" s="31" t="n">
        <v>694</v>
      </c>
      <c r="AX47" s="32" t="s">
        <v>149</v>
      </c>
      <c r="AY47" s="31" t="n">
        <v>398</v>
      </c>
      <c r="BA47" s="46" t="s">
        <v>156</v>
      </c>
      <c r="BB47" s="47" t="n">
        <v>212</v>
      </c>
      <c r="BD47" s="46" t="s">
        <v>149</v>
      </c>
      <c r="BE47" s="47" t="n">
        <v>403</v>
      </c>
      <c r="BG47" s="32" t="s">
        <v>232</v>
      </c>
      <c r="BH47" s="31" t="n">
        <v>7</v>
      </c>
      <c r="BJ47" s="32" t="s">
        <v>236</v>
      </c>
      <c r="BK47" s="31" t="n">
        <v>735</v>
      </c>
      <c r="BM47" s="32" t="s">
        <v>208</v>
      </c>
      <c r="BN47" s="31" t="n">
        <v>3</v>
      </c>
      <c r="BP47" s="32" t="s">
        <v>215</v>
      </c>
      <c r="BQ47" s="31" t="n">
        <v>344</v>
      </c>
      <c r="BS47" s="40" t="s">
        <v>232</v>
      </c>
      <c r="BT47" s="36" t="n">
        <v>2</v>
      </c>
      <c r="BV47" s="33" t="s">
        <v>235</v>
      </c>
      <c r="BW47" s="34" t="n">
        <v>9</v>
      </c>
      <c r="BY47" s="33" t="s">
        <v>164</v>
      </c>
      <c r="BZ47" s="34" t="n">
        <v>3</v>
      </c>
      <c r="CB47" s="33" t="s">
        <v>235</v>
      </c>
      <c r="CC47" s="34" t="n">
        <v>2</v>
      </c>
      <c r="CE47" s="33" t="s">
        <v>149</v>
      </c>
      <c r="CF47" s="34" t="n">
        <v>207</v>
      </c>
      <c r="CH47" s="33" t="s">
        <v>166</v>
      </c>
      <c r="CI47" s="34" t="n">
        <v>265</v>
      </c>
      <c r="CK47" s="33" t="s">
        <v>246</v>
      </c>
      <c r="CL47" s="34" t="n">
        <v>1</v>
      </c>
      <c r="CN47" s="33" t="s">
        <v>183</v>
      </c>
      <c r="CO47" s="34" t="n">
        <v>641</v>
      </c>
      <c r="CQ47" s="33" t="s">
        <v>174</v>
      </c>
      <c r="CR47" s="34" t="n">
        <v>2055</v>
      </c>
      <c r="CT47" s="33" t="s">
        <v>236</v>
      </c>
      <c r="CU47" s="34" t="n">
        <v>694</v>
      </c>
      <c r="CW47" s="33" t="s">
        <v>189</v>
      </c>
      <c r="CX47" s="34" t="n">
        <v>476</v>
      </c>
      <c r="CZ47" s="33" t="s">
        <v>149</v>
      </c>
      <c r="DA47" s="34" t="n">
        <v>436</v>
      </c>
      <c r="DC47" s="33" t="s">
        <v>166</v>
      </c>
      <c r="DD47" s="34" t="n">
        <v>312</v>
      </c>
      <c r="DF47" s="33" t="s">
        <v>230</v>
      </c>
      <c r="DG47" s="34" t="n">
        <v>385</v>
      </c>
      <c r="DI47" s="33" t="s">
        <v>117</v>
      </c>
      <c r="DJ47" s="34" t="n">
        <v>69</v>
      </c>
      <c r="DL47" s="33" t="s">
        <v>247</v>
      </c>
      <c r="DM47" s="34" t="n">
        <v>5</v>
      </c>
      <c r="DO47" s="33" t="s">
        <v>247</v>
      </c>
      <c r="DP47" s="34" t="n">
        <v>21</v>
      </c>
      <c r="DR47" s="33" t="s">
        <v>223</v>
      </c>
      <c r="DS47" s="34" t="n">
        <v>67</v>
      </c>
      <c r="DU47" s="33" t="s">
        <v>160</v>
      </c>
      <c r="DV47" s="34" t="n">
        <v>360</v>
      </c>
      <c r="DX47" s="33" t="s">
        <v>212</v>
      </c>
      <c r="DY47" s="34" t="n">
        <v>127</v>
      </c>
      <c r="EA47" s="33" t="s">
        <v>212</v>
      </c>
      <c r="EB47" s="34" t="n">
        <v>118</v>
      </c>
    </row>
    <row r="48" customFormat="false" ht="12.75" hidden="false" customHeight="false" outlineLevel="0" collapsed="false">
      <c r="B48" s="20" t="s">
        <v>174</v>
      </c>
      <c r="C48" s="21" t="n">
        <v>1707</v>
      </c>
      <c r="E48" s="37" t="s">
        <v>248</v>
      </c>
      <c r="F48" s="38" t="n">
        <v>5</v>
      </c>
      <c r="H48" s="24" t="s">
        <v>174</v>
      </c>
      <c r="I48" s="25" t="n">
        <v>1691</v>
      </c>
      <c r="K48" s="26" t="s">
        <v>154</v>
      </c>
      <c r="L48" s="27" t="n">
        <v>38</v>
      </c>
      <c r="N48" s="28" t="s">
        <v>249</v>
      </c>
      <c r="O48" s="27" t="n">
        <v>50</v>
      </c>
      <c r="Q48" s="28" t="s">
        <v>151</v>
      </c>
      <c r="R48" s="29" t="n">
        <v>226</v>
      </c>
      <c r="T48" s="28" t="s">
        <v>174</v>
      </c>
      <c r="U48" s="27" t="n">
        <v>1737</v>
      </c>
      <c r="W48" s="30" t="s">
        <v>244</v>
      </c>
      <c r="X48" s="31" t="n">
        <v>477</v>
      </c>
      <c r="Z48" s="30" t="s">
        <v>146</v>
      </c>
      <c r="AA48" s="31" t="n">
        <v>136</v>
      </c>
      <c r="AC48" s="32" t="s">
        <v>151</v>
      </c>
      <c r="AD48" s="31" t="n">
        <v>231</v>
      </c>
      <c r="AF48" s="32" t="s">
        <v>192</v>
      </c>
      <c r="AG48" s="31" t="n">
        <v>819</v>
      </c>
      <c r="AI48" s="32" t="s">
        <v>226</v>
      </c>
      <c r="AJ48" s="31" t="n">
        <v>403</v>
      </c>
      <c r="AL48" s="32" t="s">
        <v>192</v>
      </c>
      <c r="AM48" s="31" t="n">
        <v>921</v>
      </c>
      <c r="AO48" s="32" t="s">
        <v>231</v>
      </c>
      <c r="AP48" s="31" t="n">
        <v>1</v>
      </c>
      <c r="AR48" s="32" t="s">
        <v>183</v>
      </c>
      <c r="AS48" s="31" t="n">
        <v>466</v>
      </c>
      <c r="AU48" s="32" t="s">
        <v>154</v>
      </c>
      <c r="AV48" s="31" t="n">
        <v>46</v>
      </c>
      <c r="AX48" s="32" t="s">
        <v>215</v>
      </c>
      <c r="AY48" s="31" t="n">
        <v>338</v>
      </c>
      <c r="BA48" s="32" t="s">
        <v>117</v>
      </c>
      <c r="BB48" s="31" t="n">
        <v>80</v>
      </c>
      <c r="BD48" s="32" t="s">
        <v>215</v>
      </c>
      <c r="BE48" s="31" t="n">
        <v>351</v>
      </c>
      <c r="BG48" s="46" t="s">
        <v>215</v>
      </c>
      <c r="BH48" s="47" t="n">
        <v>356</v>
      </c>
      <c r="BJ48" s="48" t="s">
        <v>154</v>
      </c>
      <c r="BK48" s="47" t="n">
        <v>34</v>
      </c>
      <c r="BM48" s="48" t="s">
        <v>227</v>
      </c>
      <c r="BN48" s="47" t="n">
        <v>1</v>
      </c>
      <c r="BP48" s="32" t="s">
        <v>235</v>
      </c>
      <c r="BQ48" s="31" t="n">
        <v>18</v>
      </c>
      <c r="BS48" s="32" t="s">
        <v>234</v>
      </c>
      <c r="BT48" s="31" t="n">
        <v>1</v>
      </c>
      <c r="BV48" s="32" t="s">
        <v>236</v>
      </c>
      <c r="BW48" s="31" t="n">
        <v>694</v>
      </c>
      <c r="BY48" s="33" t="s">
        <v>113</v>
      </c>
      <c r="BZ48" s="34" t="n">
        <v>421</v>
      </c>
      <c r="CB48" s="33" t="s">
        <v>240</v>
      </c>
      <c r="CC48" s="34" t="n">
        <v>11</v>
      </c>
      <c r="CE48" s="33" t="s">
        <v>215</v>
      </c>
      <c r="CF48" s="34" t="n">
        <v>162</v>
      </c>
      <c r="CH48" s="33" t="s">
        <v>230</v>
      </c>
      <c r="CI48" s="34" t="n">
        <v>1</v>
      </c>
      <c r="CK48" s="33" t="s">
        <v>127</v>
      </c>
      <c r="CL48" s="34" t="n">
        <v>492</v>
      </c>
      <c r="CN48" s="33" t="s">
        <v>226</v>
      </c>
      <c r="CO48" s="34" t="n">
        <v>632</v>
      </c>
      <c r="CQ48" s="33" t="s">
        <v>183</v>
      </c>
      <c r="CR48" s="34" t="n">
        <v>646</v>
      </c>
      <c r="CT48" s="33" t="s">
        <v>166</v>
      </c>
      <c r="CU48" s="34" t="n">
        <v>262</v>
      </c>
      <c r="CW48" s="33" t="s">
        <v>169</v>
      </c>
      <c r="CX48" s="34" t="n">
        <v>1</v>
      </c>
      <c r="CZ48" s="33" t="s">
        <v>215</v>
      </c>
      <c r="DA48" s="34" t="n">
        <v>22</v>
      </c>
      <c r="DC48" s="33" t="s">
        <v>230</v>
      </c>
      <c r="DD48" s="34" t="n">
        <v>290</v>
      </c>
      <c r="DF48" s="33" t="s">
        <v>174</v>
      </c>
      <c r="DG48" s="34" t="n">
        <v>2411</v>
      </c>
      <c r="DI48" s="33" t="s">
        <v>122</v>
      </c>
      <c r="DJ48" s="34" t="n">
        <v>771</v>
      </c>
      <c r="DL48" s="33" t="s">
        <v>215</v>
      </c>
      <c r="DM48" s="34" t="n">
        <v>130</v>
      </c>
      <c r="DO48" s="33" t="s">
        <v>215</v>
      </c>
      <c r="DP48" s="34" t="n">
        <v>166</v>
      </c>
      <c r="DR48" s="33" t="s">
        <v>149</v>
      </c>
      <c r="DS48" s="34" t="n">
        <v>400</v>
      </c>
      <c r="DU48" s="33" t="s">
        <v>237</v>
      </c>
      <c r="DV48" s="34" t="n">
        <v>1</v>
      </c>
      <c r="DX48" s="33" t="s">
        <v>131</v>
      </c>
      <c r="DY48" s="34" t="n">
        <v>603</v>
      </c>
      <c r="EA48" s="33" t="s">
        <v>131</v>
      </c>
      <c r="EB48" s="34" t="n">
        <v>587</v>
      </c>
    </row>
    <row r="49" customFormat="false" ht="12.75" hidden="false" customHeight="false" outlineLevel="0" collapsed="false">
      <c r="B49" s="20" t="s">
        <v>183</v>
      </c>
      <c r="C49" s="21" t="n">
        <v>400</v>
      </c>
      <c r="E49" s="24" t="s">
        <v>115</v>
      </c>
      <c r="F49" s="25" t="n">
        <v>2</v>
      </c>
      <c r="H49" s="24" t="s">
        <v>183</v>
      </c>
      <c r="I49" s="25" t="n">
        <v>368</v>
      </c>
      <c r="K49" s="26" t="s">
        <v>166</v>
      </c>
      <c r="L49" s="27" t="n">
        <v>319</v>
      </c>
      <c r="N49" s="28" t="s">
        <v>192</v>
      </c>
      <c r="O49" s="27" t="n">
        <v>822</v>
      </c>
      <c r="Q49" s="28" t="s">
        <v>156</v>
      </c>
      <c r="R49" s="29" t="n">
        <v>201</v>
      </c>
      <c r="T49" s="28" t="s">
        <v>183</v>
      </c>
      <c r="U49" s="27" t="n">
        <v>356</v>
      </c>
      <c r="W49" s="30" t="s">
        <v>249</v>
      </c>
      <c r="X49" s="31" t="n">
        <v>53</v>
      </c>
      <c r="Z49" s="30" t="s">
        <v>217</v>
      </c>
      <c r="AA49" s="31" t="n">
        <v>597</v>
      </c>
      <c r="AC49" s="32" t="s">
        <v>156</v>
      </c>
      <c r="AD49" s="31" t="n">
        <v>201</v>
      </c>
      <c r="AF49" s="32" t="s">
        <v>199</v>
      </c>
      <c r="AG49" s="31" t="n">
        <v>1658</v>
      </c>
      <c r="AI49" s="32" t="s">
        <v>245</v>
      </c>
      <c r="AJ49" s="31" t="n">
        <v>48</v>
      </c>
      <c r="AL49" s="32" t="s">
        <v>199</v>
      </c>
      <c r="AM49" s="31" t="n">
        <v>1572</v>
      </c>
      <c r="AO49" s="32" t="s">
        <v>146</v>
      </c>
      <c r="AP49" s="31" t="n">
        <v>124</v>
      </c>
      <c r="AR49" s="32" t="s">
        <v>226</v>
      </c>
      <c r="AS49" s="31" t="n">
        <v>393</v>
      </c>
      <c r="AU49" s="32" t="s">
        <v>166</v>
      </c>
      <c r="AV49" s="31" t="n">
        <v>170</v>
      </c>
      <c r="AX49" s="32" t="s">
        <v>235</v>
      </c>
      <c r="AY49" s="31" t="n">
        <v>38</v>
      </c>
      <c r="BA49" s="32" t="s">
        <v>122</v>
      </c>
      <c r="BB49" s="31" t="n">
        <v>775</v>
      </c>
      <c r="BD49" s="32" t="s">
        <v>235</v>
      </c>
      <c r="BE49" s="31" t="n">
        <v>173</v>
      </c>
      <c r="BG49" s="32" t="s">
        <v>235</v>
      </c>
      <c r="BH49" s="31" t="n">
        <v>27</v>
      </c>
      <c r="BJ49" s="32" t="s">
        <v>230</v>
      </c>
      <c r="BK49" s="31" t="n">
        <v>3</v>
      </c>
      <c r="BM49" s="48" t="s">
        <v>99</v>
      </c>
      <c r="BN49" s="47" t="n">
        <v>530</v>
      </c>
      <c r="BP49" s="48" t="s">
        <v>236</v>
      </c>
      <c r="BQ49" s="47" t="n">
        <v>760</v>
      </c>
      <c r="BS49" s="32" t="s">
        <v>215</v>
      </c>
      <c r="BT49" s="31" t="n">
        <v>296</v>
      </c>
      <c r="BV49" s="48" t="s">
        <v>154</v>
      </c>
      <c r="BW49" s="47" t="n">
        <v>58</v>
      </c>
      <c r="BY49" s="33" t="s">
        <v>169</v>
      </c>
      <c r="BZ49" s="34" t="n">
        <v>16</v>
      </c>
      <c r="CB49" s="33" t="s">
        <v>236</v>
      </c>
      <c r="CC49" s="34" t="n">
        <v>710</v>
      </c>
      <c r="CE49" s="33" t="s">
        <v>235</v>
      </c>
      <c r="CF49" s="34" t="n">
        <v>3</v>
      </c>
      <c r="CH49" s="33" t="s">
        <v>174</v>
      </c>
      <c r="CI49" s="34" t="n">
        <v>2175</v>
      </c>
      <c r="CK49" s="33" t="s">
        <v>212</v>
      </c>
      <c r="CL49" s="34" t="n">
        <v>98</v>
      </c>
      <c r="CN49" s="33" t="s">
        <v>245</v>
      </c>
      <c r="CO49" s="34" t="n">
        <v>58</v>
      </c>
      <c r="CQ49" s="33" t="s">
        <v>226</v>
      </c>
      <c r="CR49" s="34" t="n">
        <v>620</v>
      </c>
      <c r="CT49" s="33" t="s">
        <v>174</v>
      </c>
      <c r="CU49" s="34" t="n">
        <v>2149</v>
      </c>
      <c r="CW49" s="33" t="s">
        <v>151</v>
      </c>
      <c r="CX49" s="34" t="n">
        <v>505</v>
      </c>
      <c r="CZ49" s="33" t="s">
        <v>238</v>
      </c>
      <c r="DA49" s="34" t="n">
        <v>111</v>
      </c>
      <c r="DC49" s="33" t="s">
        <v>174</v>
      </c>
      <c r="DD49" s="34" t="n">
        <v>2271</v>
      </c>
      <c r="DF49" s="33" t="s">
        <v>226</v>
      </c>
      <c r="DG49" s="34" t="n">
        <v>577</v>
      </c>
      <c r="DI49" s="33" t="s">
        <v>246</v>
      </c>
      <c r="DJ49" s="34" t="n">
        <v>1</v>
      </c>
      <c r="DL49" s="33" t="s">
        <v>235</v>
      </c>
      <c r="DM49" s="34" t="n">
        <v>400</v>
      </c>
      <c r="DO49" s="33" t="s">
        <v>235</v>
      </c>
      <c r="DP49" s="34" t="n">
        <v>367</v>
      </c>
      <c r="DR49" s="33" t="s">
        <v>247</v>
      </c>
      <c r="DS49" s="34" t="n">
        <v>37</v>
      </c>
      <c r="DU49" s="33" t="s">
        <v>108</v>
      </c>
      <c r="DV49" s="34" t="n">
        <v>1632</v>
      </c>
      <c r="DX49" s="33" t="s">
        <v>149</v>
      </c>
      <c r="DY49" s="34" t="n">
        <v>342</v>
      </c>
      <c r="EA49" s="33" t="s">
        <v>149</v>
      </c>
      <c r="EB49" s="34" t="n">
        <v>363</v>
      </c>
    </row>
    <row r="50" customFormat="false" ht="12.75" hidden="false" customHeight="false" outlineLevel="0" collapsed="false">
      <c r="B50" s="20" t="s">
        <v>244</v>
      </c>
      <c r="C50" s="21" t="n">
        <v>396</v>
      </c>
      <c r="E50" s="24" t="s">
        <v>250</v>
      </c>
      <c r="F50" s="25" t="n">
        <v>1</v>
      </c>
      <c r="H50" s="24" t="s">
        <v>244</v>
      </c>
      <c r="I50" s="25" t="n">
        <v>375</v>
      </c>
      <c r="K50" s="26" t="s">
        <v>174</v>
      </c>
      <c r="L50" s="27" t="n">
        <v>1635</v>
      </c>
      <c r="N50" s="28" t="s">
        <v>199</v>
      </c>
      <c r="O50" s="27" t="n">
        <v>1360</v>
      </c>
      <c r="Q50" s="28" t="s">
        <v>117</v>
      </c>
      <c r="R50" s="29" t="n">
        <v>58</v>
      </c>
      <c r="T50" s="28" t="s">
        <v>244</v>
      </c>
      <c r="U50" s="27" t="n">
        <v>472</v>
      </c>
      <c r="W50" s="30" t="s">
        <v>192</v>
      </c>
      <c r="X50" s="31" t="n">
        <v>898</v>
      </c>
      <c r="Z50" s="30" t="s">
        <v>245</v>
      </c>
      <c r="AA50" s="31" t="n">
        <v>51</v>
      </c>
      <c r="AC50" s="32" t="s">
        <v>117</v>
      </c>
      <c r="AD50" s="31" t="n">
        <v>55</v>
      </c>
      <c r="AF50" s="32" t="s">
        <v>206</v>
      </c>
      <c r="AG50" s="31" t="n">
        <v>599</v>
      </c>
      <c r="AI50" s="32" t="s">
        <v>192</v>
      </c>
      <c r="AJ50" s="31" t="n">
        <v>812</v>
      </c>
      <c r="AL50" s="32" t="s">
        <v>206</v>
      </c>
      <c r="AM50" s="31" t="n">
        <v>562</v>
      </c>
      <c r="AO50" s="32" t="s">
        <v>151</v>
      </c>
      <c r="AP50" s="31" t="n">
        <v>262</v>
      </c>
      <c r="AR50" s="32" t="s">
        <v>245</v>
      </c>
      <c r="AS50" s="31" t="n">
        <v>48</v>
      </c>
      <c r="AU50" s="32" t="s">
        <v>230</v>
      </c>
      <c r="AV50" s="31" t="n">
        <v>8</v>
      </c>
      <c r="AX50" s="32" t="s">
        <v>217</v>
      </c>
      <c r="AY50" s="31" t="n">
        <v>697</v>
      </c>
      <c r="BA50" s="46" t="s">
        <v>127</v>
      </c>
      <c r="BB50" s="47" t="n">
        <v>581</v>
      </c>
      <c r="BD50" s="32" t="s">
        <v>217</v>
      </c>
      <c r="BE50" s="31" t="n">
        <v>746</v>
      </c>
      <c r="BG50" s="46" t="s">
        <v>217</v>
      </c>
      <c r="BH50" s="47" t="n">
        <v>681</v>
      </c>
      <c r="BJ50" s="48" t="s">
        <v>174</v>
      </c>
      <c r="BK50" s="47" t="n">
        <v>2106</v>
      </c>
      <c r="BM50" s="48" t="s">
        <v>100</v>
      </c>
      <c r="BN50" s="47" t="n">
        <v>2399</v>
      </c>
      <c r="BP50" s="48" t="s">
        <v>154</v>
      </c>
      <c r="BQ50" s="47" t="n">
        <v>37</v>
      </c>
      <c r="BS50" s="48" t="s">
        <v>235</v>
      </c>
      <c r="BT50" s="47" t="n">
        <v>12</v>
      </c>
      <c r="BV50" s="32" t="s">
        <v>166</v>
      </c>
      <c r="BW50" s="31" t="n">
        <v>406</v>
      </c>
      <c r="BY50" s="33" t="s">
        <v>151</v>
      </c>
      <c r="BZ50" s="34" t="n">
        <v>346</v>
      </c>
      <c r="CB50" s="33" t="s">
        <v>166</v>
      </c>
      <c r="CC50" s="34" t="n">
        <v>407</v>
      </c>
      <c r="CE50" s="33" t="s">
        <v>240</v>
      </c>
      <c r="CF50" s="34" t="n">
        <v>8</v>
      </c>
      <c r="CH50" s="33" t="s">
        <v>183</v>
      </c>
      <c r="CI50" s="34" t="n">
        <v>626</v>
      </c>
      <c r="CK50" s="33" t="s">
        <v>131</v>
      </c>
      <c r="CL50" s="34" t="n">
        <v>509</v>
      </c>
      <c r="CN50" s="33" t="s">
        <v>192</v>
      </c>
      <c r="CO50" s="34" t="n">
        <v>828</v>
      </c>
      <c r="CQ50" s="33" t="s">
        <v>245</v>
      </c>
      <c r="CR50" s="34" t="n">
        <v>58</v>
      </c>
      <c r="CT50" s="33" t="s">
        <v>226</v>
      </c>
      <c r="CU50" s="34" t="n">
        <v>651</v>
      </c>
      <c r="CW50" s="33" t="s">
        <v>117</v>
      </c>
      <c r="CX50" s="34" t="n">
        <v>75</v>
      </c>
      <c r="CZ50" s="33" t="s">
        <v>236</v>
      </c>
      <c r="DA50" s="34" t="n">
        <v>707</v>
      </c>
      <c r="DC50" s="33" t="s">
        <v>226</v>
      </c>
      <c r="DD50" s="34" t="n">
        <v>594</v>
      </c>
      <c r="DF50" s="33" t="s">
        <v>192</v>
      </c>
      <c r="DG50" s="34" t="n">
        <v>1017</v>
      </c>
      <c r="DI50" s="33" t="s">
        <v>213</v>
      </c>
      <c r="DJ50" s="34" t="n">
        <v>506</v>
      </c>
      <c r="DL50" s="33" t="s">
        <v>236</v>
      </c>
      <c r="DM50" s="34" t="n">
        <v>410</v>
      </c>
      <c r="DO50" s="33" t="s">
        <v>236</v>
      </c>
      <c r="DP50" s="34" t="n">
        <v>393</v>
      </c>
      <c r="DR50" s="33" t="s">
        <v>215</v>
      </c>
      <c r="DS50" s="34" t="n">
        <v>189</v>
      </c>
      <c r="DU50" s="33" t="s">
        <v>179</v>
      </c>
      <c r="DV50" s="34" t="n">
        <v>9</v>
      </c>
      <c r="DX50" s="33" t="s">
        <v>215</v>
      </c>
      <c r="DY50" s="34" t="n">
        <v>252</v>
      </c>
      <c r="EA50" s="33" t="s">
        <v>215</v>
      </c>
      <c r="EB50" s="34" t="n">
        <v>307</v>
      </c>
    </row>
    <row r="51" customFormat="false" ht="12.75" hidden="false" customHeight="false" outlineLevel="0" collapsed="false">
      <c r="B51" s="20" t="s">
        <v>249</v>
      </c>
      <c r="C51" s="21" t="n">
        <v>63</v>
      </c>
      <c r="E51" s="24" t="s">
        <v>251</v>
      </c>
      <c r="F51" s="25" t="n">
        <v>21</v>
      </c>
      <c r="H51" s="24" t="s">
        <v>249</v>
      </c>
      <c r="I51" s="25" t="n">
        <v>51</v>
      </c>
      <c r="K51" s="26" t="s">
        <v>183</v>
      </c>
      <c r="L51" s="27" t="n">
        <v>358</v>
      </c>
      <c r="N51" s="28" t="s">
        <v>206</v>
      </c>
      <c r="O51" s="27" t="n">
        <v>468</v>
      </c>
      <c r="Q51" s="37" t="s">
        <v>122</v>
      </c>
      <c r="R51" s="38" t="n">
        <v>633</v>
      </c>
      <c r="T51" s="28" t="s">
        <v>249</v>
      </c>
      <c r="U51" s="27" t="n">
        <v>51</v>
      </c>
      <c r="W51" s="30" t="s">
        <v>199</v>
      </c>
      <c r="X51" s="31" t="n">
        <v>1659</v>
      </c>
      <c r="Z51" s="30" t="s">
        <v>114</v>
      </c>
      <c r="AA51" s="31" t="n">
        <v>86</v>
      </c>
      <c r="AC51" s="39" t="s">
        <v>122</v>
      </c>
      <c r="AD51" s="38" t="n">
        <v>678</v>
      </c>
      <c r="AF51" s="32" t="s">
        <v>210</v>
      </c>
      <c r="AG51" s="31" t="n">
        <v>10</v>
      </c>
      <c r="AI51" s="32" t="s">
        <v>199</v>
      </c>
      <c r="AJ51" s="31" t="n">
        <v>1636</v>
      </c>
      <c r="AL51" s="32" t="s">
        <v>210</v>
      </c>
      <c r="AM51" s="31" t="n">
        <v>11</v>
      </c>
      <c r="AO51" s="32" t="s">
        <v>156</v>
      </c>
      <c r="AP51" s="31" t="n">
        <v>190</v>
      </c>
      <c r="AR51" s="32" t="s">
        <v>192</v>
      </c>
      <c r="AS51" s="31" t="n">
        <v>1033</v>
      </c>
      <c r="AU51" s="32" t="s">
        <v>174</v>
      </c>
      <c r="AV51" s="31" t="n">
        <v>1647</v>
      </c>
      <c r="AX51" s="32" t="s">
        <v>154</v>
      </c>
      <c r="AY51" s="31" t="n">
        <v>57</v>
      </c>
      <c r="BA51" s="32" t="s">
        <v>212</v>
      </c>
      <c r="BB51" s="31" t="n">
        <v>34</v>
      </c>
      <c r="BD51" s="46" t="s">
        <v>154</v>
      </c>
      <c r="BE51" s="47" t="n">
        <v>35</v>
      </c>
      <c r="BG51" s="32" t="s">
        <v>154</v>
      </c>
      <c r="BH51" s="31" t="n">
        <v>39</v>
      </c>
      <c r="BJ51" s="32" t="s">
        <v>183</v>
      </c>
      <c r="BK51" s="31" t="n">
        <v>667</v>
      </c>
      <c r="BM51" s="32" t="s">
        <v>139</v>
      </c>
      <c r="BN51" s="31" t="n">
        <v>215</v>
      </c>
      <c r="BP51" s="48" t="s">
        <v>166</v>
      </c>
      <c r="BQ51" s="47" t="n">
        <v>355</v>
      </c>
      <c r="BS51" s="48" t="s">
        <v>236</v>
      </c>
      <c r="BT51" s="47" t="n">
        <v>722</v>
      </c>
      <c r="BV51" s="32" t="s">
        <v>230</v>
      </c>
      <c r="BW51" s="31" t="n">
        <v>1</v>
      </c>
      <c r="BY51" s="33" t="s">
        <v>156</v>
      </c>
      <c r="BZ51" s="34" t="n">
        <v>182</v>
      </c>
      <c r="CB51" s="33" t="s">
        <v>230</v>
      </c>
      <c r="CC51" s="34" t="n">
        <v>7</v>
      </c>
      <c r="CE51" s="33" t="s">
        <v>236</v>
      </c>
      <c r="CF51" s="34" t="n">
        <v>630</v>
      </c>
      <c r="CH51" s="33" t="s">
        <v>226</v>
      </c>
      <c r="CI51" s="34" t="n">
        <v>515</v>
      </c>
      <c r="CK51" s="33" t="s">
        <v>135</v>
      </c>
      <c r="CL51" s="34" t="n">
        <v>2</v>
      </c>
      <c r="CN51" s="33" t="s">
        <v>199</v>
      </c>
      <c r="CO51" s="34" t="n">
        <v>1820</v>
      </c>
      <c r="CQ51" s="33" t="s">
        <v>192</v>
      </c>
      <c r="CR51" s="34" t="n">
        <v>835</v>
      </c>
      <c r="CT51" s="33" t="s">
        <v>192</v>
      </c>
      <c r="CU51" s="34" t="n">
        <v>913</v>
      </c>
      <c r="CW51" s="40" t="s">
        <v>122</v>
      </c>
      <c r="CX51" s="36" t="n">
        <v>742</v>
      </c>
      <c r="CZ51" s="33" t="s">
        <v>166</v>
      </c>
      <c r="DA51" s="34" t="n">
        <v>332</v>
      </c>
      <c r="DC51" s="33" t="s">
        <v>192</v>
      </c>
      <c r="DD51" s="34" t="n">
        <v>966</v>
      </c>
      <c r="DF51" s="33" t="s">
        <v>199</v>
      </c>
      <c r="DG51" s="34" t="n">
        <v>2045</v>
      </c>
      <c r="DI51" s="33" t="s">
        <v>212</v>
      </c>
      <c r="DJ51" s="34" t="n">
        <v>107</v>
      </c>
      <c r="DL51" s="33" t="s">
        <v>166</v>
      </c>
      <c r="DM51" s="34" t="n">
        <v>367</v>
      </c>
      <c r="DO51" s="33" t="s">
        <v>166</v>
      </c>
      <c r="DP51" s="34" t="n">
        <v>346</v>
      </c>
      <c r="DR51" s="33" t="s">
        <v>235</v>
      </c>
      <c r="DS51" s="34" t="n">
        <v>344</v>
      </c>
      <c r="DU51" s="33" t="s">
        <v>189</v>
      </c>
      <c r="DV51" s="34" t="n">
        <v>620</v>
      </c>
      <c r="DX51" s="33" t="s">
        <v>235</v>
      </c>
      <c r="DY51" s="34" t="n">
        <v>213</v>
      </c>
      <c r="EA51" s="33" t="s">
        <v>235</v>
      </c>
      <c r="EB51" s="34" t="n">
        <v>209</v>
      </c>
    </row>
    <row r="52" customFormat="false" ht="13.5" hidden="false" customHeight="false" outlineLevel="0" collapsed="false">
      <c r="B52" s="20" t="s">
        <v>192</v>
      </c>
      <c r="C52" s="21" t="n">
        <v>665</v>
      </c>
      <c r="E52" s="24" t="s">
        <v>252</v>
      </c>
      <c r="F52" s="25" t="n">
        <v>2</v>
      </c>
      <c r="H52" s="24" t="s">
        <v>192</v>
      </c>
      <c r="I52" s="25" t="n">
        <v>843</v>
      </c>
      <c r="K52" s="26" t="s">
        <v>244</v>
      </c>
      <c r="L52" s="27" t="n">
        <v>343</v>
      </c>
      <c r="N52" s="28" t="s">
        <v>253</v>
      </c>
      <c r="O52" s="27" t="n">
        <v>3</v>
      </c>
      <c r="Q52" s="28" t="s">
        <v>254</v>
      </c>
      <c r="R52" s="29" t="n">
        <v>3</v>
      </c>
      <c r="T52" s="28" t="s">
        <v>192</v>
      </c>
      <c r="U52" s="27" t="n">
        <v>1013</v>
      </c>
      <c r="W52" s="30" t="s">
        <v>206</v>
      </c>
      <c r="X52" s="31" t="n">
        <v>525</v>
      </c>
      <c r="Z52" s="56" t="s">
        <v>255</v>
      </c>
      <c r="AA52" s="57" t="n">
        <f aca="false">SUM(AA4:AA51)</f>
        <v>23562</v>
      </c>
      <c r="AC52" s="32" t="s">
        <v>256</v>
      </c>
      <c r="AD52" s="31" t="n">
        <v>1</v>
      </c>
      <c r="AF52" s="32" t="s">
        <v>214</v>
      </c>
      <c r="AG52" s="31" t="n">
        <v>388</v>
      </c>
      <c r="AI52" s="32" t="s">
        <v>206</v>
      </c>
      <c r="AJ52" s="31" t="n">
        <v>614</v>
      </c>
      <c r="AL52" s="32" t="s">
        <v>214</v>
      </c>
      <c r="AM52" s="31" t="n">
        <v>407</v>
      </c>
      <c r="AO52" s="32" t="s">
        <v>117</v>
      </c>
      <c r="AP52" s="31" t="n">
        <v>63</v>
      </c>
      <c r="AR52" s="32" t="s">
        <v>199</v>
      </c>
      <c r="AS52" s="31" t="n">
        <v>1713</v>
      </c>
      <c r="AU52" s="32" t="s">
        <v>183</v>
      </c>
      <c r="AV52" s="31" t="n">
        <v>491</v>
      </c>
      <c r="AX52" s="46" t="s">
        <v>166</v>
      </c>
      <c r="AY52" s="47" t="n">
        <v>205</v>
      </c>
      <c r="BA52" s="32" t="s">
        <v>131</v>
      </c>
      <c r="BB52" s="31" t="n">
        <v>594</v>
      </c>
      <c r="BD52" s="46" t="s">
        <v>166</v>
      </c>
      <c r="BE52" s="47" t="n">
        <v>218</v>
      </c>
      <c r="BG52" s="46" t="s">
        <v>166</v>
      </c>
      <c r="BH52" s="47" t="n">
        <v>218</v>
      </c>
      <c r="BJ52" s="48" t="s">
        <v>226</v>
      </c>
      <c r="BK52" s="47" t="n">
        <v>594</v>
      </c>
      <c r="BM52" s="32" t="s">
        <v>108</v>
      </c>
      <c r="BN52" s="31" t="n">
        <v>1289</v>
      </c>
      <c r="BP52" s="32" t="s">
        <v>230</v>
      </c>
      <c r="BQ52" s="31" t="n">
        <v>2</v>
      </c>
      <c r="BS52" s="48" t="s">
        <v>154</v>
      </c>
      <c r="BT52" s="47" t="n">
        <v>29</v>
      </c>
      <c r="BV52" s="48" t="s">
        <v>174</v>
      </c>
      <c r="BW52" s="47" t="n">
        <v>2226</v>
      </c>
      <c r="BY52" s="33" t="s">
        <v>117</v>
      </c>
      <c r="BZ52" s="34" t="n">
        <v>74</v>
      </c>
      <c r="CB52" s="33" t="s">
        <v>174</v>
      </c>
      <c r="CC52" s="34" t="n">
        <v>2247</v>
      </c>
      <c r="CE52" s="33" t="s">
        <v>166</v>
      </c>
      <c r="CF52" s="34" t="n">
        <v>294</v>
      </c>
      <c r="CH52" s="33" t="s">
        <v>245</v>
      </c>
      <c r="CI52" s="34" t="n">
        <v>61</v>
      </c>
      <c r="CK52" s="33" t="s">
        <v>145</v>
      </c>
      <c r="CL52" s="34" t="n">
        <v>72</v>
      </c>
      <c r="CN52" s="33" t="s">
        <v>206</v>
      </c>
      <c r="CO52" s="34" t="n">
        <v>927</v>
      </c>
      <c r="CQ52" s="33" t="s">
        <v>199</v>
      </c>
      <c r="CR52" s="34" t="n">
        <v>1699</v>
      </c>
      <c r="CT52" s="33" t="s">
        <v>199</v>
      </c>
      <c r="CU52" s="34" t="n">
        <v>1762</v>
      </c>
      <c r="CW52" s="33" t="s">
        <v>213</v>
      </c>
      <c r="CX52" s="34" t="n">
        <v>452</v>
      </c>
      <c r="CZ52" s="40" t="s">
        <v>230</v>
      </c>
      <c r="DA52" s="36" t="n">
        <v>186</v>
      </c>
      <c r="DC52" s="33" t="s">
        <v>199</v>
      </c>
      <c r="DD52" s="34" t="n">
        <v>1857</v>
      </c>
      <c r="DF52" s="33" t="s">
        <v>257</v>
      </c>
      <c r="DG52" s="34" t="n">
        <v>866</v>
      </c>
      <c r="DI52" s="33" t="s">
        <v>131</v>
      </c>
      <c r="DJ52" s="34" t="n">
        <v>577</v>
      </c>
      <c r="DL52" s="33" t="s">
        <v>258</v>
      </c>
      <c r="DM52" s="34" t="n">
        <v>464</v>
      </c>
      <c r="DO52" s="33" t="s">
        <v>258</v>
      </c>
      <c r="DP52" s="34" t="n">
        <v>498</v>
      </c>
      <c r="DR52" s="33" t="s">
        <v>236</v>
      </c>
      <c r="DS52" s="34" t="n">
        <v>434</v>
      </c>
      <c r="DU52" s="33" t="s">
        <v>169</v>
      </c>
      <c r="DV52" s="34" t="n">
        <v>2</v>
      </c>
      <c r="DX52" s="33" t="s">
        <v>236</v>
      </c>
      <c r="DY52" s="34" t="n">
        <v>469</v>
      </c>
      <c r="EA52" s="33" t="s">
        <v>236</v>
      </c>
      <c r="EB52" s="34" t="n">
        <v>439</v>
      </c>
    </row>
    <row r="53" s="58" customFormat="true" ht="13.5" hidden="false" customHeight="false" outlineLevel="0" collapsed="false">
      <c r="B53" s="20" t="s">
        <v>199</v>
      </c>
      <c r="C53" s="21" t="n">
        <v>1376</v>
      </c>
      <c r="E53" s="24" t="s">
        <v>182</v>
      </c>
      <c r="F53" s="25" t="n">
        <v>1</v>
      </c>
      <c r="H53" s="24" t="s">
        <v>199</v>
      </c>
      <c r="I53" s="25" t="n">
        <v>1458</v>
      </c>
      <c r="K53" s="26" t="s">
        <v>249</v>
      </c>
      <c r="L53" s="27" t="n">
        <v>51</v>
      </c>
      <c r="N53" s="28" t="s">
        <v>210</v>
      </c>
      <c r="O53" s="27" t="n">
        <v>10</v>
      </c>
      <c r="Q53" s="28" t="s">
        <v>127</v>
      </c>
      <c r="R53" s="29" t="n">
        <v>432</v>
      </c>
      <c r="T53" s="28" t="s">
        <v>199</v>
      </c>
      <c r="U53" s="27" t="n">
        <v>1623</v>
      </c>
      <c r="W53" s="30" t="s">
        <v>259</v>
      </c>
      <c r="X53" s="31" t="n">
        <v>16</v>
      </c>
      <c r="Z53" s="59" t="s">
        <v>260</v>
      </c>
      <c r="AA53" s="1"/>
      <c r="AC53" s="32" t="s">
        <v>254</v>
      </c>
      <c r="AD53" s="31" t="n">
        <v>1</v>
      </c>
      <c r="AF53" s="60" t="s">
        <v>255</v>
      </c>
      <c r="AG53" s="57" t="n">
        <f aca="false">SUM(AG4:AG52)</f>
        <v>23802</v>
      </c>
      <c r="AI53" s="32" t="s">
        <v>210</v>
      </c>
      <c r="AJ53" s="31" t="n">
        <v>9</v>
      </c>
      <c r="AL53" s="61" t="s">
        <v>255</v>
      </c>
      <c r="AM53" s="62" t="n">
        <f aca="false">SUM(AM4:AM52)</f>
        <v>24218</v>
      </c>
      <c r="AO53" s="32" t="s">
        <v>122</v>
      </c>
      <c r="AP53" s="31" t="n">
        <v>709</v>
      </c>
      <c r="AR53" s="32" t="s">
        <v>206</v>
      </c>
      <c r="AS53" s="31" t="n">
        <v>722</v>
      </c>
      <c r="AU53" s="32" t="s">
        <v>226</v>
      </c>
      <c r="AV53" s="31" t="n">
        <v>396</v>
      </c>
      <c r="AX53" s="32" t="s">
        <v>230</v>
      </c>
      <c r="AY53" s="31" t="n">
        <v>1</v>
      </c>
      <c r="BA53" s="32" t="s">
        <v>135</v>
      </c>
      <c r="BB53" s="31" t="n">
        <v>394</v>
      </c>
      <c r="BD53" s="32" t="s">
        <v>261</v>
      </c>
      <c r="BE53" s="31" t="n">
        <v>5</v>
      </c>
      <c r="BG53" s="32" t="s">
        <v>230</v>
      </c>
      <c r="BH53" s="31" t="n">
        <v>6</v>
      </c>
      <c r="BJ53" s="32" t="s">
        <v>245</v>
      </c>
      <c r="BK53" s="31" t="n">
        <v>61</v>
      </c>
      <c r="BM53" s="32" t="s">
        <v>164</v>
      </c>
      <c r="BN53" s="31" t="n">
        <v>1</v>
      </c>
      <c r="BP53" s="32" t="s">
        <v>174</v>
      </c>
      <c r="BQ53" s="31" t="n">
        <v>2312</v>
      </c>
      <c r="BS53" s="32" t="s">
        <v>166</v>
      </c>
      <c r="BT53" s="31" t="n">
        <v>526</v>
      </c>
      <c r="BV53" s="48" t="s">
        <v>183</v>
      </c>
      <c r="BW53" s="47" t="n">
        <v>722</v>
      </c>
      <c r="BY53" s="33" t="s">
        <v>122</v>
      </c>
      <c r="BZ53" s="34" t="n">
        <v>872</v>
      </c>
      <c r="CB53" s="33" t="s">
        <v>183</v>
      </c>
      <c r="CC53" s="34" t="n">
        <v>665</v>
      </c>
      <c r="CE53" s="33" t="s">
        <v>230</v>
      </c>
      <c r="CF53" s="34" t="n">
        <v>1</v>
      </c>
      <c r="CH53" s="33" t="s">
        <v>192</v>
      </c>
      <c r="CI53" s="34" t="n">
        <v>849</v>
      </c>
      <c r="CK53" s="33" t="s">
        <v>149</v>
      </c>
      <c r="CL53" s="34" t="n">
        <v>192</v>
      </c>
      <c r="CN53" s="33" t="s">
        <v>262</v>
      </c>
      <c r="CO53" s="34" t="n">
        <v>5</v>
      </c>
      <c r="CQ53" s="33" t="s">
        <v>206</v>
      </c>
      <c r="CR53" s="34" t="n">
        <v>936</v>
      </c>
      <c r="CT53" s="33" t="s">
        <v>257</v>
      </c>
      <c r="CU53" s="34" t="n">
        <v>607</v>
      </c>
      <c r="CW53" s="40" t="s">
        <v>212</v>
      </c>
      <c r="CX53" s="36" t="n">
        <v>111</v>
      </c>
      <c r="CZ53" s="33" t="s">
        <v>174</v>
      </c>
      <c r="DA53" s="34" t="n">
        <v>2366</v>
      </c>
      <c r="DC53" s="40" t="s">
        <v>257</v>
      </c>
      <c r="DD53" s="36" t="n">
        <v>788</v>
      </c>
      <c r="DF53" s="33" t="s">
        <v>206</v>
      </c>
      <c r="DG53" s="34" t="n">
        <v>1011</v>
      </c>
      <c r="DI53" s="33" t="s">
        <v>223</v>
      </c>
      <c r="DJ53" s="34" t="n">
        <v>321</v>
      </c>
      <c r="DL53" s="33" t="s">
        <v>230</v>
      </c>
      <c r="DM53" s="34" t="n">
        <v>272</v>
      </c>
      <c r="DO53" s="33" t="s">
        <v>230</v>
      </c>
      <c r="DP53" s="34" t="n">
        <v>262</v>
      </c>
      <c r="DR53" s="33" t="s">
        <v>166</v>
      </c>
      <c r="DS53" s="34" t="n">
        <v>337</v>
      </c>
      <c r="DU53" s="33" t="s">
        <v>151</v>
      </c>
      <c r="DV53" s="34" t="n">
        <v>864</v>
      </c>
      <c r="DX53" s="33" t="s">
        <v>166</v>
      </c>
      <c r="DY53" s="34" t="n">
        <v>340</v>
      </c>
      <c r="EA53" s="33" t="s">
        <v>166</v>
      </c>
      <c r="EB53" s="34" t="n">
        <v>414</v>
      </c>
    </row>
    <row r="54" customFormat="false" ht="12.75" hidden="false" customHeight="false" outlineLevel="0" collapsed="false">
      <c r="B54" s="20" t="s">
        <v>206</v>
      </c>
      <c r="C54" s="21" t="n">
        <v>463</v>
      </c>
      <c r="E54" s="24" t="s">
        <v>96</v>
      </c>
      <c r="F54" s="25" t="n">
        <v>134</v>
      </c>
      <c r="H54" s="24" t="s">
        <v>206</v>
      </c>
      <c r="I54" s="25" t="n">
        <v>509</v>
      </c>
      <c r="K54" s="26" t="s">
        <v>192</v>
      </c>
      <c r="L54" s="27" t="n">
        <v>820</v>
      </c>
      <c r="N54" s="28" t="s">
        <v>263</v>
      </c>
      <c r="O54" s="27" t="n">
        <v>3</v>
      </c>
      <c r="Q54" s="28" t="s">
        <v>131</v>
      </c>
      <c r="R54" s="29" t="n">
        <v>506</v>
      </c>
      <c r="T54" s="28" t="s">
        <v>206</v>
      </c>
      <c r="U54" s="27" t="n">
        <v>548</v>
      </c>
      <c r="W54" s="30" t="s">
        <v>253</v>
      </c>
      <c r="X54" s="31" t="n">
        <v>5</v>
      </c>
      <c r="AC54" s="32" t="s">
        <v>127</v>
      </c>
      <c r="AD54" s="31" t="n">
        <v>478</v>
      </c>
      <c r="AF54" s="63" t="s">
        <v>260</v>
      </c>
      <c r="AG54" s="63"/>
      <c r="AI54" s="32" t="s">
        <v>214</v>
      </c>
      <c r="AJ54" s="31" t="n">
        <v>417</v>
      </c>
      <c r="AL54" s="63" t="s">
        <v>260</v>
      </c>
      <c r="AM54" s="63"/>
      <c r="AO54" s="32" t="s">
        <v>127</v>
      </c>
      <c r="AP54" s="31" t="n">
        <v>528</v>
      </c>
      <c r="AR54" s="32" t="s">
        <v>210</v>
      </c>
      <c r="AS54" s="31" t="n">
        <v>17</v>
      </c>
      <c r="AU54" s="32" t="s">
        <v>245</v>
      </c>
      <c r="AV54" s="31" t="n">
        <v>48</v>
      </c>
      <c r="AX54" s="32" t="s">
        <v>174</v>
      </c>
      <c r="AY54" s="31" t="n">
        <v>1718</v>
      </c>
      <c r="BA54" s="32" t="s">
        <v>264</v>
      </c>
      <c r="BB54" s="31" t="n">
        <v>1</v>
      </c>
      <c r="BD54" s="32" t="s">
        <v>230</v>
      </c>
      <c r="BE54" s="31" t="n">
        <v>7</v>
      </c>
      <c r="BG54" s="32" t="s">
        <v>174</v>
      </c>
      <c r="BH54" s="31" t="n">
        <v>2031</v>
      </c>
      <c r="BJ54" s="32" t="s">
        <v>192</v>
      </c>
      <c r="BK54" s="31" t="n">
        <v>999</v>
      </c>
      <c r="BM54" s="32" t="s">
        <v>113</v>
      </c>
      <c r="BN54" s="31" t="n">
        <v>337</v>
      </c>
      <c r="BP54" s="32" t="s">
        <v>183</v>
      </c>
      <c r="BQ54" s="31" t="n">
        <v>710</v>
      </c>
      <c r="BS54" s="32" t="s">
        <v>230</v>
      </c>
      <c r="BT54" s="31" t="n">
        <v>2</v>
      </c>
      <c r="BV54" s="48" t="s">
        <v>226</v>
      </c>
      <c r="BW54" s="47" t="n">
        <v>665</v>
      </c>
      <c r="BY54" s="33" t="s">
        <v>246</v>
      </c>
      <c r="BZ54" s="34" t="n">
        <v>2</v>
      </c>
      <c r="CB54" s="33" t="s">
        <v>226</v>
      </c>
      <c r="CC54" s="34" t="n">
        <v>625</v>
      </c>
      <c r="CE54" s="33" t="s">
        <v>174</v>
      </c>
      <c r="CF54" s="34" t="n">
        <v>2192</v>
      </c>
      <c r="CH54" s="33" t="s">
        <v>199</v>
      </c>
      <c r="CI54" s="34" t="n">
        <v>1903</v>
      </c>
      <c r="CK54" s="33" t="s">
        <v>247</v>
      </c>
      <c r="CL54" s="34" t="n">
        <v>3</v>
      </c>
      <c r="CN54" s="33" t="s">
        <v>265</v>
      </c>
      <c r="CO54" s="34" t="n">
        <v>4</v>
      </c>
      <c r="CQ54" s="33" t="s">
        <v>262</v>
      </c>
      <c r="CR54" s="34" t="n">
        <v>5</v>
      </c>
      <c r="CT54" s="33" t="s">
        <v>266</v>
      </c>
      <c r="CU54" s="34" t="n">
        <v>70</v>
      </c>
      <c r="CW54" s="33" t="s">
        <v>131</v>
      </c>
      <c r="CX54" s="34" t="n">
        <v>479</v>
      </c>
      <c r="CZ54" s="40" t="s">
        <v>226</v>
      </c>
      <c r="DA54" s="36" t="n">
        <v>459</v>
      </c>
      <c r="DC54" s="33" t="s">
        <v>266</v>
      </c>
      <c r="DD54" s="34" t="n">
        <v>51</v>
      </c>
      <c r="DF54" s="40" t="s">
        <v>265</v>
      </c>
      <c r="DG54" s="36" t="n">
        <v>7</v>
      </c>
      <c r="DI54" s="33" t="s">
        <v>145</v>
      </c>
      <c r="DJ54" s="34" t="n">
        <v>1</v>
      </c>
      <c r="DL54" s="33" t="s">
        <v>174</v>
      </c>
      <c r="DM54" s="34" t="n">
        <v>2427</v>
      </c>
      <c r="DO54" s="33" t="s">
        <v>174</v>
      </c>
      <c r="DP54" s="34" t="n">
        <v>2384</v>
      </c>
      <c r="DR54" s="33" t="s">
        <v>258</v>
      </c>
      <c r="DS54" s="34" t="n">
        <v>429</v>
      </c>
      <c r="DU54" s="33" t="s">
        <v>117</v>
      </c>
      <c r="DV54" s="34" t="n">
        <v>100</v>
      </c>
      <c r="DX54" s="33" t="s">
        <v>258</v>
      </c>
      <c r="DY54" s="34" t="n">
        <v>584</v>
      </c>
      <c r="EA54" s="33" t="s">
        <v>258</v>
      </c>
      <c r="EB54" s="34" t="n">
        <v>656</v>
      </c>
    </row>
    <row r="55" customFormat="false" ht="13.5" hidden="false" customHeight="false" outlineLevel="0" collapsed="false">
      <c r="B55" s="20" t="s">
        <v>267</v>
      </c>
      <c r="C55" s="21" t="n">
        <v>4</v>
      </c>
      <c r="E55" s="24" t="s">
        <v>268</v>
      </c>
      <c r="F55" s="25" t="n">
        <v>5</v>
      </c>
      <c r="H55" s="24" t="s">
        <v>259</v>
      </c>
      <c r="I55" s="25" t="n">
        <v>1</v>
      </c>
      <c r="K55" s="26" t="s">
        <v>199</v>
      </c>
      <c r="L55" s="27" t="n">
        <v>1371</v>
      </c>
      <c r="N55" s="28" t="s">
        <v>214</v>
      </c>
      <c r="O55" s="27" t="n">
        <v>458</v>
      </c>
      <c r="Q55" s="37" t="s">
        <v>201</v>
      </c>
      <c r="R55" s="38" t="n">
        <v>2</v>
      </c>
      <c r="T55" s="28" t="s">
        <v>259</v>
      </c>
      <c r="U55" s="27" t="n">
        <v>11</v>
      </c>
      <c r="W55" s="30" t="s">
        <v>210</v>
      </c>
      <c r="X55" s="31" t="n">
        <v>7</v>
      </c>
      <c r="AC55" s="32" t="s">
        <v>131</v>
      </c>
      <c r="AD55" s="31" t="n">
        <v>510</v>
      </c>
      <c r="AI55" s="61" t="s">
        <v>255</v>
      </c>
      <c r="AJ55" s="62" t="n">
        <f aca="false">SUM(AJ4:AJ54)</f>
        <v>24370</v>
      </c>
      <c r="AO55" s="32" t="s">
        <v>131</v>
      </c>
      <c r="AP55" s="31" t="n">
        <v>560</v>
      </c>
      <c r="AR55" s="32" t="s">
        <v>214</v>
      </c>
      <c r="AS55" s="31" t="n">
        <v>449</v>
      </c>
      <c r="AU55" s="32" t="s">
        <v>192</v>
      </c>
      <c r="AV55" s="31" t="n">
        <v>892</v>
      </c>
      <c r="AX55" s="32" t="s">
        <v>183</v>
      </c>
      <c r="AY55" s="31" t="n">
        <v>504</v>
      </c>
      <c r="BA55" s="46" t="s">
        <v>145</v>
      </c>
      <c r="BB55" s="47" t="n">
        <v>276</v>
      </c>
      <c r="BD55" s="46" t="s">
        <v>174</v>
      </c>
      <c r="BE55" s="47" t="n">
        <v>1951</v>
      </c>
      <c r="BG55" s="46" t="s">
        <v>183</v>
      </c>
      <c r="BH55" s="47" t="n">
        <v>694</v>
      </c>
      <c r="BJ55" s="48" t="s">
        <v>199</v>
      </c>
      <c r="BK55" s="47" t="n">
        <v>1846</v>
      </c>
      <c r="BM55" s="32" t="s">
        <v>269</v>
      </c>
      <c r="BN55" s="31" t="n">
        <v>1</v>
      </c>
      <c r="BP55" s="32" t="s">
        <v>226</v>
      </c>
      <c r="BQ55" s="31" t="n">
        <v>638</v>
      </c>
      <c r="BS55" s="32" t="s">
        <v>174</v>
      </c>
      <c r="BT55" s="31" t="n">
        <v>2183</v>
      </c>
      <c r="BV55" s="32" t="s">
        <v>245</v>
      </c>
      <c r="BW55" s="31" t="n">
        <v>58</v>
      </c>
      <c r="BY55" s="33" t="s">
        <v>127</v>
      </c>
      <c r="BZ55" s="34" t="n">
        <v>500</v>
      </c>
      <c r="CB55" s="33" t="s">
        <v>245</v>
      </c>
      <c r="CC55" s="34" t="n">
        <v>61</v>
      </c>
      <c r="CE55" s="33" t="s">
        <v>183</v>
      </c>
      <c r="CF55" s="34" t="n">
        <v>627</v>
      </c>
      <c r="CH55" s="33" t="s">
        <v>206</v>
      </c>
      <c r="CI55" s="34" t="n">
        <v>967</v>
      </c>
      <c r="CK55" s="33" t="s">
        <v>215</v>
      </c>
      <c r="CL55" s="34" t="n">
        <v>145</v>
      </c>
      <c r="CN55" s="33" t="s">
        <v>270</v>
      </c>
      <c r="CO55" s="34" t="n">
        <v>16</v>
      </c>
      <c r="CQ55" s="33" t="s">
        <v>265</v>
      </c>
      <c r="CR55" s="34" t="n">
        <v>4</v>
      </c>
      <c r="CT55" s="33" t="s">
        <v>206</v>
      </c>
      <c r="CU55" s="34" t="n">
        <v>944</v>
      </c>
      <c r="CW55" s="33" t="s">
        <v>135</v>
      </c>
      <c r="CX55" s="34" t="n">
        <v>174</v>
      </c>
      <c r="CZ55" s="33" t="s">
        <v>192</v>
      </c>
      <c r="DA55" s="34" t="n">
        <v>993</v>
      </c>
      <c r="DC55" s="40" t="s">
        <v>206</v>
      </c>
      <c r="DD55" s="36" t="n">
        <v>999</v>
      </c>
      <c r="DF55" s="33" t="s">
        <v>271</v>
      </c>
      <c r="DG55" s="34" t="n">
        <v>188</v>
      </c>
      <c r="DI55" s="33" t="s">
        <v>149</v>
      </c>
      <c r="DJ55" s="34" t="n">
        <v>423</v>
      </c>
      <c r="DL55" s="33" t="s">
        <v>226</v>
      </c>
      <c r="DM55" s="34" t="n">
        <v>617</v>
      </c>
      <c r="DO55" s="33" t="s">
        <v>226</v>
      </c>
      <c r="DP55" s="34" t="n">
        <v>627</v>
      </c>
      <c r="DR55" s="33" t="s">
        <v>230</v>
      </c>
      <c r="DS55" s="34" t="n">
        <v>221</v>
      </c>
      <c r="DU55" s="33" t="s">
        <v>122</v>
      </c>
      <c r="DV55" s="34" t="n">
        <v>784</v>
      </c>
      <c r="DX55" s="33" t="s">
        <v>174</v>
      </c>
      <c r="DY55" s="34" t="n">
        <v>2599</v>
      </c>
      <c r="EA55" s="33" t="s">
        <v>174</v>
      </c>
      <c r="EB55" s="34" t="n">
        <v>2697</v>
      </c>
    </row>
    <row r="56" customFormat="false" ht="13.5" hidden="false" customHeight="false" outlineLevel="0" collapsed="false">
      <c r="B56" s="20" t="s">
        <v>253</v>
      </c>
      <c r="C56" s="21" t="n">
        <v>2</v>
      </c>
      <c r="E56" s="24" t="s">
        <v>112</v>
      </c>
      <c r="F56" s="25" t="n">
        <v>9</v>
      </c>
      <c r="H56" s="24" t="s">
        <v>253</v>
      </c>
      <c r="I56" s="25" t="n">
        <v>6</v>
      </c>
      <c r="K56" s="26" t="s">
        <v>206</v>
      </c>
      <c r="L56" s="27" t="n">
        <v>502</v>
      </c>
      <c r="N56" s="64" t="s">
        <v>255</v>
      </c>
      <c r="O56" s="65" t="n">
        <f aca="false">SUM(O4:O55)</f>
        <v>23895</v>
      </c>
      <c r="Q56" s="28" t="s">
        <v>135</v>
      </c>
      <c r="R56" s="29" t="n">
        <v>519</v>
      </c>
      <c r="T56" s="28" t="s">
        <v>267</v>
      </c>
      <c r="U56" s="27" t="n">
        <v>11</v>
      </c>
      <c r="W56" s="30" t="s">
        <v>214</v>
      </c>
      <c r="X56" s="31" t="n">
        <v>405</v>
      </c>
      <c r="AC56" s="32" t="s">
        <v>135</v>
      </c>
      <c r="AD56" s="31" t="n">
        <v>502</v>
      </c>
      <c r="AI56" s="63" t="s">
        <v>260</v>
      </c>
      <c r="AJ56" s="63"/>
      <c r="AO56" s="32" t="s">
        <v>135</v>
      </c>
      <c r="AP56" s="31" t="n">
        <v>472</v>
      </c>
      <c r="AR56" s="61" t="s">
        <v>255</v>
      </c>
      <c r="AS56" s="62" t="n">
        <f aca="false">SUM(AS4:AS55)</f>
        <v>26610</v>
      </c>
      <c r="AU56" s="32" t="s">
        <v>199</v>
      </c>
      <c r="AV56" s="31" t="n">
        <v>1690</v>
      </c>
      <c r="AX56" s="46" t="s">
        <v>226</v>
      </c>
      <c r="AY56" s="47" t="n">
        <v>394</v>
      </c>
      <c r="BA56" s="32" t="s">
        <v>219</v>
      </c>
      <c r="BB56" s="31" t="n">
        <v>2</v>
      </c>
      <c r="BD56" s="32" t="s">
        <v>183</v>
      </c>
      <c r="BE56" s="31" t="n">
        <v>593</v>
      </c>
      <c r="BG56" s="32" t="s">
        <v>226</v>
      </c>
      <c r="BH56" s="31" t="n">
        <v>524</v>
      </c>
      <c r="BJ56" s="32" t="s">
        <v>206</v>
      </c>
      <c r="BK56" s="31" t="n">
        <v>595</v>
      </c>
      <c r="BM56" s="48" t="s">
        <v>169</v>
      </c>
      <c r="BN56" s="47" t="n">
        <v>118</v>
      </c>
      <c r="BP56" s="32" t="s">
        <v>245</v>
      </c>
      <c r="BQ56" s="31" t="n">
        <v>50</v>
      </c>
      <c r="BS56" s="32" t="s">
        <v>183</v>
      </c>
      <c r="BT56" s="31" t="n">
        <v>743</v>
      </c>
      <c r="BV56" s="32" t="s">
        <v>192</v>
      </c>
      <c r="BW56" s="31" t="n">
        <v>982</v>
      </c>
      <c r="BY56" s="33" t="s">
        <v>212</v>
      </c>
      <c r="BZ56" s="34" t="n">
        <v>98</v>
      </c>
      <c r="CB56" s="33" t="s">
        <v>192</v>
      </c>
      <c r="CC56" s="34" t="n">
        <v>909</v>
      </c>
      <c r="CE56" s="33" t="s">
        <v>226</v>
      </c>
      <c r="CF56" s="34" t="n">
        <v>567</v>
      </c>
      <c r="CH56" s="33" t="s">
        <v>262</v>
      </c>
      <c r="CI56" s="34" t="n">
        <v>5</v>
      </c>
      <c r="CK56" s="33" t="s">
        <v>235</v>
      </c>
      <c r="CL56" s="34" t="n">
        <v>4</v>
      </c>
      <c r="CN56" s="33" t="s">
        <v>210</v>
      </c>
      <c r="CO56" s="34" t="n">
        <v>5</v>
      </c>
      <c r="CQ56" s="33" t="s">
        <v>271</v>
      </c>
      <c r="CR56" s="34" t="n">
        <v>140</v>
      </c>
      <c r="CT56" s="33" t="s">
        <v>262</v>
      </c>
      <c r="CU56" s="34" t="n">
        <v>7</v>
      </c>
      <c r="CW56" s="33" t="s">
        <v>149</v>
      </c>
      <c r="CX56" s="34" t="n">
        <v>307</v>
      </c>
      <c r="CZ56" s="33" t="s">
        <v>199</v>
      </c>
      <c r="DA56" s="34" t="n">
        <v>1865</v>
      </c>
      <c r="DC56" s="33" t="s">
        <v>262</v>
      </c>
      <c r="DD56" s="34" t="n">
        <v>6</v>
      </c>
      <c r="DF56" s="40" t="s">
        <v>210</v>
      </c>
      <c r="DG56" s="36" t="n">
        <v>103</v>
      </c>
      <c r="DI56" s="33" t="s">
        <v>234</v>
      </c>
      <c r="DJ56" s="34" t="n">
        <v>1</v>
      </c>
      <c r="DL56" s="33" t="s">
        <v>192</v>
      </c>
      <c r="DM56" s="34" t="n">
        <v>1058</v>
      </c>
      <c r="DO56" s="33" t="s">
        <v>192</v>
      </c>
      <c r="DP56" s="34" t="n">
        <v>1070</v>
      </c>
      <c r="DR56" s="33" t="s">
        <v>174</v>
      </c>
      <c r="DS56" s="34" t="n">
        <v>2395</v>
      </c>
      <c r="DU56" s="33" t="s">
        <v>213</v>
      </c>
      <c r="DV56" s="34" t="n">
        <v>472</v>
      </c>
      <c r="DX56" s="33" t="s">
        <v>226</v>
      </c>
      <c r="DY56" s="34" t="n">
        <v>643</v>
      </c>
      <c r="EA56" s="33" t="s">
        <v>226</v>
      </c>
      <c r="EB56" s="34" t="n">
        <v>605</v>
      </c>
    </row>
    <row r="57" customFormat="false" ht="13.5" hidden="false" customHeight="false" outlineLevel="0" collapsed="false">
      <c r="B57" s="20" t="s">
        <v>210</v>
      </c>
      <c r="C57" s="21" t="n">
        <v>74</v>
      </c>
      <c r="E57" s="24" t="s">
        <v>272</v>
      </c>
      <c r="F57" s="25" t="n">
        <v>3</v>
      </c>
      <c r="H57" s="24" t="s">
        <v>210</v>
      </c>
      <c r="I57" s="25" t="n">
        <v>14</v>
      </c>
      <c r="K57" s="26" t="s">
        <v>259</v>
      </c>
      <c r="L57" s="27" t="n">
        <v>6</v>
      </c>
      <c r="N57" s="66" t="s">
        <v>260</v>
      </c>
      <c r="Q57" s="52" t="s">
        <v>273</v>
      </c>
      <c r="R57" s="38" t="n">
        <v>1</v>
      </c>
      <c r="T57" s="28" t="s">
        <v>253</v>
      </c>
      <c r="U57" s="27" t="n">
        <v>17</v>
      </c>
      <c r="W57" s="56" t="s">
        <v>255</v>
      </c>
      <c r="X57" s="57" t="n">
        <f aca="false">SUM(X4:X56)</f>
        <v>24438</v>
      </c>
      <c r="AC57" s="32" t="s">
        <v>145</v>
      </c>
      <c r="AD57" s="31" t="n">
        <v>251</v>
      </c>
      <c r="AO57" s="32" t="s">
        <v>273</v>
      </c>
      <c r="AP57" s="31" t="n">
        <v>2</v>
      </c>
      <c r="AR57" s="63" t="s">
        <v>260</v>
      </c>
      <c r="AS57" s="63"/>
      <c r="AU57" s="32" t="s">
        <v>206</v>
      </c>
      <c r="AV57" s="31" t="n">
        <v>745</v>
      </c>
      <c r="AX57" s="46" t="s">
        <v>245</v>
      </c>
      <c r="AY57" s="47" t="n">
        <v>70</v>
      </c>
      <c r="BA57" s="46" t="s">
        <v>149</v>
      </c>
      <c r="BB57" s="47" t="n">
        <v>413</v>
      </c>
      <c r="BD57" s="32" t="s">
        <v>226</v>
      </c>
      <c r="BE57" s="31" t="n">
        <v>473</v>
      </c>
      <c r="BG57" s="32" t="s">
        <v>245</v>
      </c>
      <c r="BH57" s="31" t="n">
        <v>77</v>
      </c>
      <c r="BJ57" s="32" t="s">
        <v>259</v>
      </c>
      <c r="BK57" s="31" t="n">
        <v>3</v>
      </c>
      <c r="BM57" s="48" t="s">
        <v>151</v>
      </c>
      <c r="BN57" s="47" t="n">
        <v>308</v>
      </c>
      <c r="BP57" s="48" t="s">
        <v>192</v>
      </c>
      <c r="BQ57" s="47" t="n">
        <v>987</v>
      </c>
      <c r="BS57" s="32" t="s">
        <v>226</v>
      </c>
      <c r="BT57" s="31" t="n">
        <v>603</v>
      </c>
      <c r="BV57" s="32" t="s">
        <v>199</v>
      </c>
      <c r="BW57" s="31" t="n">
        <v>1958</v>
      </c>
      <c r="BY57" s="33" t="s">
        <v>131</v>
      </c>
      <c r="BZ57" s="34" t="n">
        <v>582</v>
      </c>
      <c r="CB57" s="33" t="s">
        <v>199</v>
      </c>
      <c r="CC57" s="34" t="n">
        <v>2109</v>
      </c>
      <c r="CE57" s="33" t="s">
        <v>245</v>
      </c>
      <c r="CF57" s="34" t="n">
        <v>63</v>
      </c>
      <c r="CH57" s="33" t="s">
        <v>265</v>
      </c>
      <c r="CI57" s="34" t="n">
        <v>21</v>
      </c>
      <c r="CK57" s="33" t="s">
        <v>240</v>
      </c>
      <c r="CL57" s="34" t="n">
        <v>4</v>
      </c>
      <c r="CN57" s="33" t="s">
        <v>214</v>
      </c>
      <c r="CO57" s="34" t="n">
        <v>373</v>
      </c>
      <c r="CQ57" s="33" t="s">
        <v>270</v>
      </c>
      <c r="CR57" s="34" t="n">
        <v>4</v>
      </c>
      <c r="CT57" s="33" t="s">
        <v>265</v>
      </c>
      <c r="CU57" s="34" t="n">
        <v>6</v>
      </c>
      <c r="CW57" s="33" t="s">
        <v>247</v>
      </c>
      <c r="CX57" s="34" t="n">
        <v>2</v>
      </c>
      <c r="CZ57" s="33" t="s">
        <v>257</v>
      </c>
      <c r="DA57" s="34" t="n">
        <v>731</v>
      </c>
      <c r="DC57" s="33" t="s">
        <v>265</v>
      </c>
      <c r="DD57" s="34" t="n">
        <v>5</v>
      </c>
      <c r="DF57" s="33" t="s">
        <v>214</v>
      </c>
      <c r="DG57" s="34" t="n">
        <v>432</v>
      </c>
      <c r="DI57" s="33" t="s">
        <v>215</v>
      </c>
      <c r="DJ57" s="34" t="n">
        <v>118</v>
      </c>
      <c r="DL57" s="33" t="s">
        <v>199</v>
      </c>
      <c r="DM57" s="34" t="n">
        <v>2113</v>
      </c>
      <c r="DO57" s="33" t="s">
        <v>199</v>
      </c>
      <c r="DP57" s="34" t="n">
        <v>2122</v>
      </c>
      <c r="DR57" s="33" t="s">
        <v>226</v>
      </c>
      <c r="DS57" s="34" t="n">
        <v>599</v>
      </c>
      <c r="DU57" s="33" t="s">
        <v>212</v>
      </c>
      <c r="DV57" s="34" t="n">
        <v>124</v>
      </c>
      <c r="DX57" s="33" t="s">
        <v>192</v>
      </c>
      <c r="DY57" s="34" t="n">
        <v>1165</v>
      </c>
      <c r="EA57" s="33" t="s">
        <v>192</v>
      </c>
      <c r="EB57" s="34" t="n">
        <v>1214</v>
      </c>
    </row>
    <row r="58" customFormat="false" ht="13.5" hidden="false" customHeight="false" outlineLevel="0" collapsed="false">
      <c r="B58" s="20" t="s">
        <v>263</v>
      </c>
      <c r="C58" s="21" t="n">
        <v>11</v>
      </c>
      <c r="E58" s="24" t="s">
        <v>198</v>
      </c>
      <c r="F58" s="25" t="n">
        <v>5</v>
      </c>
      <c r="H58" s="24" t="s">
        <v>263</v>
      </c>
      <c r="I58" s="25" t="n">
        <v>45</v>
      </c>
      <c r="K58" s="26" t="s">
        <v>253</v>
      </c>
      <c r="L58" s="27" t="n">
        <v>24</v>
      </c>
      <c r="Q58" s="28" t="s">
        <v>145</v>
      </c>
      <c r="R58" s="29" t="n">
        <v>279</v>
      </c>
      <c r="T58" s="28" t="s">
        <v>210</v>
      </c>
      <c r="U58" s="27" t="n">
        <v>6</v>
      </c>
      <c r="W58" s="59" t="s">
        <v>260</v>
      </c>
      <c r="X58" s="1"/>
      <c r="AC58" s="39" t="s">
        <v>149</v>
      </c>
      <c r="AD58" s="38" t="n">
        <v>319</v>
      </c>
      <c r="AO58" s="32" t="s">
        <v>145</v>
      </c>
      <c r="AP58" s="31" t="n">
        <v>259</v>
      </c>
      <c r="AU58" s="32" t="s">
        <v>210</v>
      </c>
      <c r="AV58" s="31" t="n">
        <v>14</v>
      </c>
      <c r="AX58" s="32" t="s">
        <v>192</v>
      </c>
      <c r="AY58" s="31" t="n">
        <v>934</v>
      </c>
      <c r="BA58" s="32" t="s">
        <v>215</v>
      </c>
      <c r="BB58" s="31" t="n">
        <v>337</v>
      </c>
      <c r="BD58" s="46" t="s">
        <v>245</v>
      </c>
      <c r="BE58" s="47" t="n">
        <v>73</v>
      </c>
      <c r="BG58" s="32" t="s">
        <v>192</v>
      </c>
      <c r="BH58" s="31" t="n">
        <v>1101</v>
      </c>
      <c r="BJ58" s="32" t="s">
        <v>267</v>
      </c>
      <c r="BK58" s="31" t="n">
        <v>1</v>
      </c>
      <c r="BM58" s="32" t="s">
        <v>176</v>
      </c>
      <c r="BN58" s="31" t="n">
        <v>64</v>
      </c>
      <c r="BP58" s="48" t="s">
        <v>199</v>
      </c>
      <c r="BQ58" s="47" t="n">
        <v>1956</v>
      </c>
      <c r="BS58" s="32" t="s">
        <v>245</v>
      </c>
      <c r="BT58" s="31" t="n">
        <v>57</v>
      </c>
      <c r="BV58" s="32" t="s">
        <v>206</v>
      </c>
      <c r="BW58" s="31" t="n">
        <v>776</v>
      </c>
      <c r="BY58" s="33" t="s">
        <v>135</v>
      </c>
      <c r="BZ58" s="34" t="n">
        <v>34</v>
      </c>
      <c r="CB58" s="33" t="s">
        <v>206</v>
      </c>
      <c r="CC58" s="34" t="n">
        <v>887</v>
      </c>
      <c r="CE58" s="33" t="s">
        <v>192</v>
      </c>
      <c r="CF58" s="34" t="n">
        <v>814</v>
      </c>
      <c r="CH58" s="33" t="s">
        <v>270</v>
      </c>
      <c r="CI58" s="34" t="n">
        <v>17</v>
      </c>
      <c r="CK58" s="33" t="s">
        <v>236</v>
      </c>
      <c r="CL58" s="34" t="n">
        <v>692</v>
      </c>
      <c r="CN58" s="61" t="s">
        <v>255</v>
      </c>
      <c r="CO58" s="62" t="n">
        <f aca="false">SUM(CO4:CO57)</f>
        <v>31190</v>
      </c>
      <c r="CQ58" s="33" t="s">
        <v>210</v>
      </c>
      <c r="CR58" s="34" t="n">
        <v>7</v>
      </c>
      <c r="CT58" s="33" t="s">
        <v>271</v>
      </c>
      <c r="CU58" s="34" t="n">
        <v>166</v>
      </c>
      <c r="CW58" s="33" t="s">
        <v>215</v>
      </c>
      <c r="CX58" s="34" t="n">
        <v>22</v>
      </c>
      <c r="CZ58" s="33" t="s">
        <v>266</v>
      </c>
      <c r="DA58" s="34" t="n">
        <v>72</v>
      </c>
      <c r="DC58" s="33" t="s">
        <v>271</v>
      </c>
      <c r="DD58" s="34" t="n">
        <v>153</v>
      </c>
      <c r="DF58" s="61" t="s">
        <v>255</v>
      </c>
      <c r="DG58" s="62" t="n">
        <f aca="false">SUM(DG4:DG57)</f>
        <v>34821</v>
      </c>
      <c r="DI58" s="33" t="s">
        <v>238</v>
      </c>
      <c r="DJ58" s="34" t="n">
        <v>415</v>
      </c>
      <c r="DL58" s="33" t="s">
        <v>257</v>
      </c>
      <c r="DM58" s="34" t="n">
        <v>989</v>
      </c>
      <c r="DO58" s="33" t="s">
        <v>257</v>
      </c>
      <c r="DP58" s="34" t="n">
        <v>1033</v>
      </c>
      <c r="DR58" s="33" t="s">
        <v>192</v>
      </c>
      <c r="DS58" s="34" t="n">
        <v>1040</v>
      </c>
      <c r="DU58" s="33" t="s">
        <v>131</v>
      </c>
      <c r="DV58" s="34" t="n">
        <v>592</v>
      </c>
      <c r="DX58" s="33" t="s">
        <v>199</v>
      </c>
      <c r="DY58" s="34" t="n">
        <v>2472</v>
      </c>
      <c r="EA58" s="33" t="s">
        <v>199</v>
      </c>
      <c r="EB58" s="34" t="n">
        <v>2209</v>
      </c>
    </row>
    <row r="59" customFormat="false" ht="12.75" hidden="false" customHeight="false" outlineLevel="0" collapsed="false">
      <c r="B59" s="20" t="s">
        <v>214</v>
      </c>
      <c r="C59" s="21" t="n">
        <v>504</v>
      </c>
      <c r="E59" s="24" t="s">
        <v>274</v>
      </c>
      <c r="F59" s="25" t="n">
        <v>5</v>
      </c>
      <c r="H59" s="24" t="s">
        <v>214</v>
      </c>
      <c r="I59" s="25" t="n">
        <v>532</v>
      </c>
      <c r="K59" s="26" t="s">
        <v>210</v>
      </c>
      <c r="L59" s="27" t="n">
        <v>16</v>
      </c>
      <c r="Q59" s="28" t="s">
        <v>275</v>
      </c>
      <c r="R59" s="29" t="n">
        <v>4</v>
      </c>
      <c r="T59" s="28" t="s">
        <v>214</v>
      </c>
      <c r="U59" s="27" t="n">
        <v>469</v>
      </c>
      <c r="AC59" s="32" t="s">
        <v>215</v>
      </c>
      <c r="AD59" s="31" t="n">
        <v>339</v>
      </c>
      <c r="AO59" s="32" t="s">
        <v>219</v>
      </c>
      <c r="AP59" s="31" t="n">
        <v>1</v>
      </c>
      <c r="AU59" s="32" t="s">
        <v>214</v>
      </c>
      <c r="AV59" s="31" t="n">
        <v>421</v>
      </c>
      <c r="AX59" s="46" t="s">
        <v>199</v>
      </c>
      <c r="AY59" s="47" t="n">
        <v>1642</v>
      </c>
      <c r="BA59" s="46" t="s">
        <v>235</v>
      </c>
      <c r="BB59" s="47" t="n">
        <v>117</v>
      </c>
      <c r="BD59" s="32" t="s">
        <v>192</v>
      </c>
      <c r="BE59" s="31" t="n">
        <v>995</v>
      </c>
      <c r="BG59" s="32" t="s">
        <v>199</v>
      </c>
      <c r="BH59" s="31" t="n">
        <v>1842</v>
      </c>
      <c r="BJ59" s="32" t="s">
        <v>210</v>
      </c>
      <c r="BK59" s="31" t="n">
        <v>20</v>
      </c>
      <c r="BM59" s="32" t="s">
        <v>156</v>
      </c>
      <c r="BN59" s="31" t="n">
        <v>209</v>
      </c>
      <c r="BP59" s="32" t="s">
        <v>206</v>
      </c>
      <c r="BQ59" s="31" t="n">
        <v>868</v>
      </c>
      <c r="BS59" s="48" t="s">
        <v>192</v>
      </c>
      <c r="BT59" s="47" t="n">
        <v>881</v>
      </c>
      <c r="BV59" s="32" t="s">
        <v>270</v>
      </c>
      <c r="BW59" s="31" t="n">
        <v>17</v>
      </c>
      <c r="BY59" s="33" t="s">
        <v>145</v>
      </c>
      <c r="BZ59" s="34" t="n">
        <v>109</v>
      </c>
      <c r="CB59" s="33" t="s">
        <v>262</v>
      </c>
      <c r="CC59" s="34" t="n">
        <v>4</v>
      </c>
      <c r="CE59" s="33" t="s">
        <v>199</v>
      </c>
      <c r="CF59" s="34" t="n">
        <v>2032</v>
      </c>
      <c r="CH59" s="33" t="s">
        <v>210</v>
      </c>
      <c r="CI59" s="34" t="n">
        <v>12</v>
      </c>
      <c r="CK59" s="33" t="s">
        <v>166</v>
      </c>
      <c r="CL59" s="34" t="n">
        <v>327</v>
      </c>
      <c r="CN59" s="63" t="s">
        <v>260</v>
      </c>
      <c r="CO59" s="67"/>
      <c r="CQ59" s="33" t="s">
        <v>214</v>
      </c>
      <c r="CR59" s="34" t="n">
        <v>354</v>
      </c>
      <c r="CT59" s="33" t="s">
        <v>270</v>
      </c>
      <c r="CU59" s="34" t="n">
        <v>1</v>
      </c>
      <c r="CW59" s="33" t="s">
        <v>235</v>
      </c>
      <c r="CX59" s="34" t="n">
        <v>2</v>
      </c>
      <c r="CZ59" s="33" t="s">
        <v>206</v>
      </c>
      <c r="DA59" s="34" t="n">
        <v>956</v>
      </c>
      <c r="DC59" s="33" t="s">
        <v>210</v>
      </c>
      <c r="DD59" s="34" t="n">
        <v>19</v>
      </c>
      <c r="DF59" s="63" t="s">
        <v>260</v>
      </c>
      <c r="DG59" s="67"/>
      <c r="DI59" s="33" t="s">
        <v>236</v>
      </c>
      <c r="DJ59" s="34" t="n">
        <v>449</v>
      </c>
      <c r="DL59" s="33" t="s">
        <v>206</v>
      </c>
      <c r="DM59" s="34" t="n">
        <v>1189</v>
      </c>
      <c r="DO59" s="33" t="s">
        <v>206</v>
      </c>
      <c r="DP59" s="34" t="n">
        <v>1197</v>
      </c>
      <c r="DR59" s="33" t="s">
        <v>199</v>
      </c>
      <c r="DS59" s="34" t="n">
        <v>2054</v>
      </c>
      <c r="DU59" s="33" t="s">
        <v>223</v>
      </c>
      <c r="DV59" s="34" t="n">
        <v>61</v>
      </c>
      <c r="DX59" s="33" t="s">
        <v>257</v>
      </c>
      <c r="DY59" s="34" t="n">
        <v>1025</v>
      </c>
      <c r="EA59" s="33" t="s">
        <v>257</v>
      </c>
      <c r="EB59" s="34" t="n">
        <v>953</v>
      </c>
    </row>
    <row r="60" customFormat="false" ht="13.5" hidden="false" customHeight="false" outlineLevel="0" collapsed="false">
      <c r="B60" s="68" t="s">
        <v>276</v>
      </c>
      <c r="C60" s="69" t="n">
        <f aca="false">SUM(C4:C59)</f>
        <v>27401</v>
      </c>
      <c r="E60" s="24" t="s">
        <v>200</v>
      </c>
      <c r="F60" s="25" t="n">
        <v>5</v>
      </c>
      <c r="H60" s="70" t="s">
        <v>255</v>
      </c>
      <c r="I60" s="71" t="n">
        <f aca="false">SUM(I4:I59)</f>
        <v>26072</v>
      </c>
      <c r="K60" s="26" t="s">
        <v>263</v>
      </c>
      <c r="L60" s="72" t="n">
        <v>24</v>
      </c>
      <c r="Q60" s="37" t="s">
        <v>149</v>
      </c>
      <c r="R60" s="38" t="n">
        <v>373</v>
      </c>
      <c r="T60" s="73" t="s">
        <v>255</v>
      </c>
      <c r="U60" s="74" t="n">
        <f aca="false">SUM(U4:U59)</f>
        <v>25283</v>
      </c>
      <c r="AC60" s="32" t="s">
        <v>217</v>
      </c>
      <c r="AD60" s="31" t="n">
        <v>619</v>
      </c>
      <c r="AO60" s="39" t="s">
        <v>149</v>
      </c>
      <c r="AP60" s="38" t="n">
        <v>403</v>
      </c>
      <c r="AU60" s="61" t="s">
        <v>255</v>
      </c>
      <c r="AV60" s="62" t="n">
        <f aca="false">SUM(AV4:AV59)</f>
        <v>27353</v>
      </c>
      <c r="AX60" s="32" t="s">
        <v>206</v>
      </c>
      <c r="AY60" s="31" t="n">
        <v>639</v>
      </c>
      <c r="BA60" s="32" t="s">
        <v>221</v>
      </c>
      <c r="BB60" s="31" t="n">
        <v>1</v>
      </c>
      <c r="BD60" s="32" t="s">
        <v>199</v>
      </c>
      <c r="BE60" s="31" t="n">
        <v>1908</v>
      </c>
      <c r="BG60" s="32" t="s">
        <v>206</v>
      </c>
      <c r="BH60" s="31" t="n">
        <v>562</v>
      </c>
      <c r="BJ60" s="32" t="s">
        <v>263</v>
      </c>
      <c r="BK60" s="31" t="n">
        <v>1</v>
      </c>
      <c r="BM60" s="32" t="s">
        <v>117</v>
      </c>
      <c r="BN60" s="31" t="n">
        <v>80</v>
      </c>
      <c r="BP60" s="32" t="s">
        <v>270</v>
      </c>
      <c r="BQ60" s="31" t="n">
        <v>15</v>
      </c>
      <c r="BS60" s="48" t="s">
        <v>199</v>
      </c>
      <c r="BT60" s="47" t="n">
        <v>1922</v>
      </c>
      <c r="BV60" s="32" t="s">
        <v>210</v>
      </c>
      <c r="BW60" s="31" t="n">
        <v>16</v>
      </c>
      <c r="BY60" s="33" t="s">
        <v>149</v>
      </c>
      <c r="BZ60" s="34" t="n">
        <v>347</v>
      </c>
      <c r="CB60" s="33" t="s">
        <v>265</v>
      </c>
      <c r="CC60" s="34" t="n">
        <v>20</v>
      </c>
      <c r="CE60" s="33" t="s">
        <v>206</v>
      </c>
      <c r="CF60" s="34" t="n">
        <v>826</v>
      </c>
      <c r="CH60" s="33" t="s">
        <v>214</v>
      </c>
      <c r="CI60" s="34" t="n">
        <v>345</v>
      </c>
      <c r="CK60" s="33" t="s">
        <v>230</v>
      </c>
      <c r="CL60" s="34" t="n">
        <v>2</v>
      </c>
      <c r="CQ60" s="61" t="s">
        <v>255</v>
      </c>
      <c r="CR60" s="62" t="n">
        <f aca="false">SUM(CR4:CR59)</f>
        <v>29882</v>
      </c>
      <c r="CT60" s="33" t="s">
        <v>210</v>
      </c>
      <c r="CU60" s="34" t="n">
        <v>12</v>
      </c>
      <c r="CW60" s="33" t="s">
        <v>238</v>
      </c>
      <c r="CX60" s="34" t="n">
        <v>6</v>
      </c>
      <c r="CZ60" s="33" t="s">
        <v>262</v>
      </c>
      <c r="DA60" s="34" t="n">
        <v>7</v>
      </c>
      <c r="DC60" s="33" t="s">
        <v>214</v>
      </c>
      <c r="DD60" s="34" t="n">
        <v>426</v>
      </c>
      <c r="DI60" s="33" t="s">
        <v>166</v>
      </c>
      <c r="DJ60" s="34" t="n">
        <v>339</v>
      </c>
      <c r="DL60" s="33" t="s">
        <v>277</v>
      </c>
      <c r="DM60" s="34" t="n">
        <v>6</v>
      </c>
      <c r="DO60" s="33" t="s">
        <v>277</v>
      </c>
      <c r="DP60" s="34" t="n">
        <v>26</v>
      </c>
      <c r="DR60" s="33" t="s">
        <v>257</v>
      </c>
      <c r="DS60" s="34" t="n">
        <v>1031</v>
      </c>
      <c r="DU60" s="33" t="s">
        <v>149</v>
      </c>
      <c r="DV60" s="34" t="n">
        <v>323</v>
      </c>
      <c r="DX60" s="33" t="s">
        <v>206</v>
      </c>
      <c r="DY60" s="34" t="n">
        <v>1566</v>
      </c>
      <c r="EA60" s="33" t="s">
        <v>206</v>
      </c>
      <c r="EB60" s="34" t="n">
        <v>1475</v>
      </c>
    </row>
    <row r="61" customFormat="false" ht="13.5" hidden="false" customHeight="false" outlineLevel="0" collapsed="false">
      <c r="B61" s="75" t="s">
        <v>260</v>
      </c>
      <c r="E61" s="24" t="s">
        <v>202</v>
      </c>
      <c r="F61" s="25" t="n">
        <v>1</v>
      </c>
      <c r="H61" s="66" t="s">
        <v>260</v>
      </c>
      <c r="K61" s="28" t="s">
        <v>214</v>
      </c>
      <c r="L61" s="27" t="n">
        <v>492</v>
      </c>
      <c r="Q61" s="28" t="s">
        <v>215</v>
      </c>
      <c r="R61" s="29" t="n">
        <v>312</v>
      </c>
      <c r="T61" s="66" t="s">
        <v>260</v>
      </c>
      <c r="AC61" s="32" t="s">
        <v>154</v>
      </c>
      <c r="AD61" s="31" t="n">
        <v>25</v>
      </c>
      <c r="AO61" s="32" t="s">
        <v>215</v>
      </c>
      <c r="AP61" s="31" t="n">
        <v>379</v>
      </c>
      <c r="AU61" s="63" t="s">
        <v>260</v>
      </c>
      <c r="AV61" s="63"/>
      <c r="AX61" s="46" t="s">
        <v>259</v>
      </c>
      <c r="AY61" s="47" t="n">
        <v>4</v>
      </c>
      <c r="BA61" s="46" t="s">
        <v>217</v>
      </c>
      <c r="BB61" s="47" t="n">
        <v>714</v>
      </c>
      <c r="BD61" s="32" t="s">
        <v>206</v>
      </c>
      <c r="BE61" s="31" t="n">
        <v>581</v>
      </c>
      <c r="BG61" s="32" t="s">
        <v>259</v>
      </c>
      <c r="BH61" s="31" t="n">
        <v>16</v>
      </c>
      <c r="BJ61" s="32" t="s">
        <v>214</v>
      </c>
      <c r="BK61" s="31" t="n">
        <v>449</v>
      </c>
      <c r="BM61" s="32" t="s">
        <v>122</v>
      </c>
      <c r="BN61" s="31" t="n">
        <v>737</v>
      </c>
      <c r="BP61" s="32" t="s">
        <v>259</v>
      </c>
      <c r="BQ61" s="31" t="n">
        <v>3</v>
      </c>
      <c r="BS61" s="32" t="s">
        <v>206</v>
      </c>
      <c r="BT61" s="31" t="n">
        <v>750</v>
      </c>
      <c r="BV61" s="32" t="s">
        <v>263</v>
      </c>
      <c r="BW61" s="31" t="n">
        <v>1</v>
      </c>
      <c r="BY61" s="33" t="s">
        <v>234</v>
      </c>
      <c r="BZ61" s="34" t="n">
        <v>6</v>
      </c>
      <c r="CB61" s="33" t="s">
        <v>270</v>
      </c>
      <c r="CC61" s="34" t="n">
        <v>20</v>
      </c>
      <c r="CE61" s="33" t="s">
        <v>262</v>
      </c>
      <c r="CF61" s="34" t="n">
        <v>8</v>
      </c>
      <c r="CH61" s="61" t="s">
        <v>255</v>
      </c>
      <c r="CI61" s="62" t="n">
        <f aca="false">SUM(CI4:CI60)</f>
        <v>29810</v>
      </c>
      <c r="CK61" s="33" t="s">
        <v>174</v>
      </c>
      <c r="CL61" s="34" t="n">
        <v>2121</v>
      </c>
      <c r="CQ61" s="63" t="s">
        <v>260</v>
      </c>
      <c r="CR61" s="67"/>
      <c r="CT61" s="33" t="s">
        <v>214</v>
      </c>
      <c r="CU61" s="34" t="n">
        <v>405</v>
      </c>
      <c r="CW61" s="33" t="s">
        <v>236</v>
      </c>
      <c r="CX61" s="34" t="n">
        <v>559</v>
      </c>
      <c r="CZ61" s="33" t="s">
        <v>265</v>
      </c>
      <c r="DA61" s="34" t="n">
        <v>2</v>
      </c>
      <c r="DC61" s="61" t="s">
        <v>255</v>
      </c>
      <c r="DD61" s="62" t="n">
        <f aca="false">SUM(DD4:DD60)</f>
        <v>34066</v>
      </c>
      <c r="DI61" s="33" t="s">
        <v>258</v>
      </c>
      <c r="DJ61" s="34" t="n">
        <v>132</v>
      </c>
      <c r="DL61" s="33" t="s">
        <v>265</v>
      </c>
      <c r="DM61" s="34" t="n">
        <v>7</v>
      </c>
      <c r="DO61" s="33" t="s">
        <v>265</v>
      </c>
      <c r="DP61" s="34" t="n">
        <v>1</v>
      </c>
      <c r="DR61" s="33" t="s">
        <v>206</v>
      </c>
      <c r="DS61" s="34" t="n">
        <v>1351</v>
      </c>
      <c r="DU61" s="33" t="s">
        <v>234</v>
      </c>
      <c r="DV61" s="34" t="n">
        <v>4</v>
      </c>
      <c r="DX61" s="33" t="s">
        <v>277</v>
      </c>
      <c r="DY61" s="34" t="n">
        <v>24</v>
      </c>
      <c r="EA61" s="33" t="s">
        <v>277</v>
      </c>
      <c r="EB61" s="34" t="n">
        <v>17</v>
      </c>
    </row>
    <row r="62" customFormat="false" ht="13.5" hidden="false" customHeight="false" outlineLevel="0" collapsed="false">
      <c r="E62" s="24" t="s">
        <v>99</v>
      </c>
      <c r="F62" s="25" t="n">
        <v>424</v>
      </c>
      <c r="K62" s="73" t="s">
        <v>255</v>
      </c>
      <c r="L62" s="57" t="n">
        <f aca="false">SUM(L4:L61)</f>
        <v>24232</v>
      </c>
      <c r="Q62" s="28" t="s">
        <v>221</v>
      </c>
      <c r="R62" s="29" t="n">
        <v>7</v>
      </c>
      <c r="AC62" s="32" t="s">
        <v>166</v>
      </c>
      <c r="AD62" s="31" t="n">
        <v>251</v>
      </c>
      <c r="AO62" s="32" t="s">
        <v>217</v>
      </c>
      <c r="AP62" s="31" t="n">
        <v>663</v>
      </c>
      <c r="AX62" s="32" t="s">
        <v>210</v>
      </c>
      <c r="AY62" s="31" t="n">
        <v>15</v>
      </c>
      <c r="BA62" s="32" t="s">
        <v>154</v>
      </c>
      <c r="BB62" s="31" t="n">
        <v>54</v>
      </c>
      <c r="BD62" s="32" t="s">
        <v>259</v>
      </c>
      <c r="BE62" s="31" t="n">
        <v>2</v>
      </c>
      <c r="BG62" s="32" t="s">
        <v>210</v>
      </c>
      <c r="BH62" s="31" t="n">
        <v>19</v>
      </c>
      <c r="BJ62" s="61" t="s">
        <v>255</v>
      </c>
      <c r="BK62" s="62" t="n">
        <f aca="false">SUM(BK4:BK61)</f>
        <v>29776</v>
      </c>
      <c r="BM62" s="32" t="s">
        <v>127</v>
      </c>
      <c r="BN62" s="31" t="n">
        <v>546</v>
      </c>
      <c r="BP62" s="32" t="s">
        <v>267</v>
      </c>
      <c r="BQ62" s="31" t="n">
        <v>13</v>
      </c>
      <c r="BS62" s="32" t="s">
        <v>270</v>
      </c>
      <c r="BT62" s="31" t="n">
        <v>2</v>
      </c>
      <c r="BV62" s="48" t="s">
        <v>214</v>
      </c>
      <c r="BW62" s="47" t="n">
        <v>351</v>
      </c>
      <c r="BY62" s="33" t="s">
        <v>247</v>
      </c>
      <c r="BZ62" s="34" t="n">
        <v>1</v>
      </c>
      <c r="CB62" s="33" t="s">
        <v>210</v>
      </c>
      <c r="CC62" s="34" t="n">
        <v>10</v>
      </c>
      <c r="CE62" s="33" t="s">
        <v>265</v>
      </c>
      <c r="CF62" s="34" t="n">
        <v>21</v>
      </c>
      <c r="CH62" s="63" t="s">
        <v>260</v>
      </c>
      <c r="CI62" s="67"/>
      <c r="CK62" s="33" t="s">
        <v>183</v>
      </c>
      <c r="CL62" s="34" t="n">
        <v>636</v>
      </c>
      <c r="CT62" s="61" t="s">
        <v>255</v>
      </c>
      <c r="CU62" s="62" t="n">
        <f aca="false">SUM(CU4:CU61)</f>
        <v>30585</v>
      </c>
      <c r="CW62" s="33" t="s">
        <v>166</v>
      </c>
      <c r="CX62" s="34" t="n">
        <v>287</v>
      </c>
      <c r="CZ62" s="33" t="s">
        <v>271</v>
      </c>
      <c r="DA62" s="34" t="n">
        <v>161</v>
      </c>
      <c r="DC62" s="63" t="s">
        <v>260</v>
      </c>
      <c r="DD62" s="67"/>
      <c r="DI62" s="33" t="s">
        <v>230</v>
      </c>
      <c r="DJ62" s="34" t="n">
        <v>435</v>
      </c>
      <c r="DL62" s="33" t="s">
        <v>271</v>
      </c>
      <c r="DM62" s="34" t="n">
        <v>207</v>
      </c>
      <c r="DO62" s="33" t="s">
        <v>271</v>
      </c>
      <c r="DP62" s="34" t="n">
        <v>237</v>
      </c>
      <c r="DR62" s="33" t="s">
        <v>277</v>
      </c>
      <c r="DS62" s="34" t="n">
        <v>12</v>
      </c>
      <c r="DU62" s="33" t="s">
        <v>247</v>
      </c>
      <c r="DV62" s="34" t="n">
        <v>2</v>
      </c>
      <c r="DX62" s="33" t="s">
        <v>265</v>
      </c>
      <c r="DY62" s="34" t="n">
        <v>10</v>
      </c>
      <c r="EA62" s="33" t="s">
        <v>265</v>
      </c>
      <c r="EB62" s="34" t="n">
        <v>7</v>
      </c>
    </row>
    <row r="63" customFormat="false" ht="13.5" hidden="false" customHeight="false" outlineLevel="0" collapsed="false">
      <c r="E63" s="24" t="s">
        <v>100</v>
      </c>
      <c r="F63" s="25" t="n">
        <v>2232</v>
      </c>
      <c r="K63" s="66" t="s">
        <v>260</v>
      </c>
      <c r="Q63" s="28" t="s">
        <v>225</v>
      </c>
      <c r="R63" s="29" t="n">
        <v>560</v>
      </c>
      <c r="AC63" s="51" t="s">
        <v>278</v>
      </c>
      <c r="AD63" s="42" t="n">
        <v>1</v>
      </c>
      <c r="AO63" s="32" t="s">
        <v>154</v>
      </c>
      <c r="AP63" s="31" t="n">
        <v>25</v>
      </c>
      <c r="AX63" s="32" t="s">
        <v>263</v>
      </c>
      <c r="AY63" s="31" t="n">
        <v>2</v>
      </c>
      <c r="BA63" s="32" t="s">
        <v>166</v>
      </c>
      <c r="BB63" s="31" t="n">
        <v>327</v>
      </c>
      <c r="BD63" s="32" t="s">
        <v>210</v>
      </c>
      <c r="BE63" s="31" t="n">
        <v>20</v>
      </c>
      <c r="BG63" s="32" t="s">
        <v>214</v>
      </c>
      <c r="BH63" s="31" t="n">
        <v>436</v>
      </c>
      <c r="BJ63" s="63" t="s">
        <v>260</v>
      </c>
      <c r="BK63" s="67"/>
      <c r="BM63" s="48" t="s">
        <v>212</v>
      </c>
      <c r="BN63" s="47" t="n">
        <v>41</v>
      </c>
      <c r="BP63" s="32" t="s">
        <v>253</v>
      </c>
      <c r="BQ63" s="31" t="n">
        <v>4</v>
      </c>
      <c r="BS63" s="32" t="s">
        <v>267</v>
      </c>
      <c r="BT63" s="31" t="n">
        <v>5</v>
      </c>
      <c r="BV63" s="61" t="s">
        <v>255</v>
      </c>
      <c r="BW63" s="62" t="n">
        <f aca="false">SUM(BW4:BW62)</f>
        <v>31742</v>
      </c>
      <c r="BY63" s="33" t="s">
        <v>215</v>
      </c>
      <c r="BZ63" s="34" t="n">
        <v>190</v>
      </c>
      <c r="CB63" s="33" t="s">
        <v>214</v>
      </c>
      <c r="CC63" s="34" t="n">
        <v>311</v>
      </c>
      <c r="CE63" s="33" t="s">
        <v>270</v>
      </c>
      <c r="CF63" s="34" t="n">
        <v>8</v>
      </c>
      <c r="CK63" s="33" t="s">
        <v>226</v>
      </c>
      <c r="CL63" s="34" t="n">
        <v>637</v>
      </c>
      <c r="CT63" s="63" t="s">
        <v>260</v>
      </c>
      <c r="CU63" s="67"/>
      <c r="CW63" s="33" t="s">
        <v>230</v>
      </c>
      <c r="CX63" s="34" t="n">
        <v>16</v>
      </c>
      <c r="CZ63" s="33" t="s">
        <v>270</v>
      </c>
      <c r="DA63" s="34" t="n">
        <v>2</v>
      </c>
      <c r="DI63" s="33" t="s">
        <v>174</v>
      </c>
      <c r="DJ63" s="34" t="n">
        <v>2450</v>
      </c>
      <c r="DL63" s="33" t="s">
        <v>210</v>
      </c>
      <c r="DM63" s="34" t="n">
        <v>193</v>
      </c>
      <c r="DO63" s="33" t="s">
        <v>210</v>
      </c>
      <c r="DP63" s="34" t="n">
        <v>178</v>
      </c>
      <c r="DR63" s="33" t="s">
        <v>265</v>
      </c>
      <c r="DS63" s="34" t="n">
        <v>1</v>
      </c>
      <c r="DU63" s="33" t="s">
        <v>215</v>
      </c>
      <c r="DV63" s="34" t="n">
        <v>215</v>
      </c>
      <c r="DX63" s="33" t="s">
        <v>271</v>
      </c>
      <c r="DY63" s="34" t="n">
        <v>271</v>
      </c>
      <c r="EA63" s="33" t="s">
        <v>271</v>
      </c>
      <c r="EB63" s="34" t="n">
        <v>293</v>
      </c>
    </row>
    <row r="64" customFormat="false" ht="13.5" hidden="false" customHeight="false" outlineLevel="0" collapsed="false">
      <c r="E64" s="24" t="s">
        <v>107</v>
      </c>
      <c r="F64" s="25" t="n">
        <v>49</v>
      </c>
      <c r="Q64" s="37" t="s">
        <v>154</v>
      </c>
      <c r="R64" s="38" t="n">
        <v>29</v>
      </c>
      <c r="AC64" s="37" t="s">
        <v>174</v>
      </c>
      <c r="AD64" s="54" t="n">
        <v>1506</v>
      </c>
      <c r="AO64" s="32" t="s">
        <v>166</v>
      </c>
      <c r="AP64" s="31" t="n">
        <v>134</v>
      </c>
      <c r="AX64" s="46" t="s">
        <v>214</v>
      </c>
      <c r="AY64" s="47" t="n">
        <v>418</v>
      </c>
      <c r="BA64" s="32" t="s">
        <v>230</v>
      </c>
      <c r="BB64" s="31" t="n">
        <v>4</v>
      </c>
      <c r="BD64" s="46" t="s">
        <v>214</v>
      </c>
      <c r="BE64" s="47" t="n">
        <v>424</v>
      </c>
      <c r="BG64" s="61" t="s">
        <v>255</v>
      </c>
      <c r="BH64" s="62" t="n">
        <f aca="false">SUM(BH4:BH63)</f>
        <v>30126</v>
      </c>
      <c r="BM64" s="32" t="s">
        <v>131</v>
      </c>
      <c r="BN64" s="31" t="n">
        <v>649</v>
      </c>
      <c r="BP64" s="48" t="s">
        <v>210</v>
      </c>
      <c r="BQ64" s="47" t="n">
        <v>20</v>
      </c>
      <c r="BS64" s="32" t="s">
        <v>253</v>
      </c>
      <c r="BT64" s="31" t="n">
        <v>8</v>
      </c>
      <c r="BV64" s="63" t="s">
        <v>260</v>
      </c>
      <c r="BW64" s="67"/>
      <c r="BY64" s="33" t="s">
        <v>235</v>
      </c>
      <c r="BZ64" s="34" t="n">
        <v>7</v>
      </c>
      <c r="CB64" s="61" t="s">
        <v>255</v>
      </c>
      <c r="CC64" s="62" t="n">
        <f aca="false">SUM(CC4:CC63)</f>
        <v>31848</v>
      </c>
      <c r="CE64" s="33" t="s">
        <v>210</v>
      </c>
      <c r="CF64" s="34" t="n">
        <v>11</v>
      </c>
      <c r="CK64" s="33" t="s">
        <v>245</v>
      </c>
      <c r="CL64" s="34" t="n">
        <v>64</v>
      </c>
      <c r="CW64" s="33" t="s">
        <v>174</v>
      </c>
      <c r="CX64" s="34" t="n">
        <v>2257</v>
      </c>
      <c r="CZ64" s="33" t="s">
        <v>210</v>
      </c>
      <c r="DA64" s="34" t="n">
        <v>12</v>
      </c>
      <c r="DI64" s="33" t="s">
        <v>226</v>
      </c>
      <c r="DJ64" s="34" t="n">
        <v>578</v>
      </c>
      <c r="DL64" s="33" t="s">
        <v>214</v>
      </c>
      <c r="DM64" s="34" t="n">
        <v>534</v>
      </c>
      <c r="DO64" s="33" t="s">
        <v>214</v>
      </c>
      <c r="DP64" s="34" t="n">
        <v>434</v>
      </c>
      <c r="DR64" s="33" t="s">
        <v>271</v>
      </c>
      <c r="DS64" s="34" t="n">
        <v>200</v>
      </c>
      <c r="DU64" s="33" t="s">
        <v>235</v>
      </c>
      <c r="DV64" s="34" t="n">
        <v>135</v>
      </c>
      <c r="DX64" s="33" t="s">
        <v>270</v>
      </c>
      <c r="DY64" s="34" t="n">
        <v>1</v>
      </c>
      <c r="EA64" s="33" t="s">
        <v>270</v>
      </c>
      <c r="EB64" s="34" t="n">
        <v>2</v>
      </c>
    </row>
    <row r="65" customFormat="false" ht="13.5" hidden="false" customHeight="false" outlineLevel="0" collapsed="false">
      <c r="E65" s="24" t="s">
        <v>108</v>
      </c>
      <c r="F65" s="25" t="n">
        <v>1206</v>
      </c>
      <c r="Q65" s="28" t="s">
        <v>166</v>
      </c>
      <c r="R65" s="29" t="n">
        <v>309</v>
      </c>
      <c r="AC65" s="32" t="s">
        <v>183</v>
      </c>
      <c r="AD65" s="31" t="n">
        <v>377</v>
      </c>
      <c r="AO65" s="32" t="s">
        <v>230</v>
      </c>
      <c r="AP65" s="31" t="n">
        <v>4</v>
      </c>
      <c r="AX65" s="61" t="s">
        <v>255</v>
      </c>
      <c r="AY65" s="62" t="n">
        <f aca="false">SUM(AY4:AY64)</f>
        <v>28205</v>
      </c>
      <c r="BA65" s="32" t="s">
        <v>174</v>
      </c>
      <c r="BB65" s="31" t="n">
        <v>1896</v>
      </c>
      <c r="BD65" s="61" t="s">
        <v>255</v>
      </c>
      <c r="BE65" s="62" t="n">
        <f aca="false">SUM(BE4:BE64)</f>
        <v>30465</v>
      </c>
      <c r="BG65" s="63" t="s">
        <v>260</v>
      </c>
      <c r="BH65" s="67"/>
      <c r="BM65" s="48" t="s">
        <v>135</v>
      </c>
      <c r="BN65" s="47" t="n">
        <v>100</v>
      </c>
      <c r="BP65" s="32" t="s">
        <v>263</v>
      </c>
      <c r="BQ65" s="31" t="n">
        <v>10</v>
      </c>
      <c r="BS65" s="32" t="s">
        <v>210</v>
      </c>
      <c r="BT65" s="31" t="n">
        <v>19</v>
      </c>
      <c r="BY65" s="33" t="s">
        <v>221</v>
      </c>
      <c r="BZ65" s="34" t="n">
        <v>1</v>
      </c>
      <c r="CB65" s="63" t="s">
        <v>260</v>
      </c>
      <c r="CC65" s="67"/>
      <c r="CE65" s="33" t="s">
        <v>214</v>
      </c>
      <c r="CF65" s="34" t="n">
        <v>306</v>
      </c>
      <c r="CK65" s="33" t="s">
        <v>279</v>
      </c>
      <c r="CL65" s="34" t="n">
        <v>1</v>
      </c>
      <c r="CW65" s="33" t="s">
        <v>226</v>
      </c>
      <c r="CX65" s="34" t="n">
        <v>596</v>
      </c>
      <c r="CZ65" s="33" t="s">
        <v>214</v>
      </c>
      <c r="DA65" s="34" t="n">
        <v>436</v>
      </c>
      <c r="DI65" s="33" t="s">
        <v>192</v>
      </c>
      <c r="DJ65" s="34" t="n">
        <v>950</v>
      </c>
      <c r="DL65" s="61" t="s">
        <v>255</v>
      </c>
      <c r="DM65" s="62" t="n">
        <f aca="false">SUM(DM4:DM64)</f>
        <v>38469</v>
      </c>
      <c r="DO65" s="61" t="s">
        <v>255</v>
      </c>
      <c r="DP65" s="62" t="n">
        <f aca="false">SUM(DP4:DP64)</f>
        <v>37417</v>
      </c>
      <c r="DR65" s="33" t="s">
        <v>210</v>
      </c>
      <c r="DS65" s="34" t="n">
        <v>33</v>
      </c>
      <c r="DU65" s="33" t="s">
        <v>236</v>
      </c>
      <c r="DV65" s="34" t="n">
        <v>457</v>
      </c>
      <c r="DX65" s="33" t="s">
        <v>280</v>
      </c>
      <c r="DY65" s="34" t="n">
        <v>27</v>
      </c>
      <c r="EA65" s="33" t="s">
        <v>281</v>
      </c>
      <c r="EB65" s="34" t="n">
        <v>11</v>
      </c>
    </row>
    <row r="66" customFormat="false" ht="13.5" hidden="false" customHeight="false" outlineLevel="0" collapsed="false">
      <c r="E66" s="24" t="s">
        <v>282</v>
      </c>
      <c r="F66" s="25" t="n">
        <v>3</v>
      </c>
      <c r="Q66" s="28" t="s">
        <v>174</v>
      </c>
      <c r="R66" s="29" t="n">
        <v>1583</v>
      </c>
      <c r="AC66" s="39" t="s">
        <v>226</v>
      </c>
      <c r="AD66" s="38" t="n">
        <v>493</v>
      </c>
      <c r="AO66" s="32" t="s">
        <v>174</v>
      </c>
      <c r="AP66" s="31" t="n">
        <v>1913</v>
      </c>
      <c r="AX66" s="63" t="s">
        <v>260</v>
      </c>
      <c r="AY66" s="67"/>
      <c r="BA66" s="32" t="s">
        <v>183</v>
      </c>
      <c r="BB66" s="31" t="n">
        <v>534</v>
      </c>
      <c r="BD66" s="63" t="s">
        <v>260</v>
      </c>
      <c r="BE66" s="67"/>
      <c r="BM66" s="32" t="s">
        <v>145</v>
      </c>
      <c r="BN66" s="31" t="n">
        <v>245</v>
      </c>
      <c r="BP66" s="48" t="s">
        <v>214</v>
      </c>
      <c r="BQ66" s="47" t="n">
        <v>471</v>
      </c>
      <c r="BS66" s="48" t="s">
        <v>263</v>
      </c>
      <c r="BT66" s="47" t="n">
        <v>20</v>
      </c>
      <c r="BY66" s="33" t="s">
        <v>240</v>
      </c>
      <c r="BZ66" s="34" t="n">
        <v>10</v>
      </c>
      <c r="CE66" s="61" t="s">
        <v>255</v>
      </c>
      <c r="CF66" s="62" t="n">
        <f aca="false">SUM(CF4:CF65)</f>
        <v>30528</v>
      </c>
      <c r="CK66" s="33" t="s">
        <v>192</v>
      </c>
      <c r="CL66" s="34" t="n">
        <v>846</v>
      </c>
      <c r="CW66" s="33" t="s">
        <v>283</v>
      </c>
      <c r="CX66" s="34" t="n">
        <v>1</v>
      </c>
      <c r="CZ66" s="61" t="s">
        <v>255</v>
      </c>
      <c r="DA66" s="62" t="n">
        <f aca="false">SUM(DA4:DA65)</f>
        <v>33389</v>
      </c>
      <c r="DI66" s="33" t="s">
        <v>199</v>
      </c>
      <c r="DJ66" s="34" t="n">
        <v>2098</v>
      </c>
      <c r="DL66" s="63" t="s">
        <v>260</v>
      </c>
      <c r="DM66" s="67"/>
      <c r="DO66" s="63" t="s">
        <v>260</v>
      </c>
      <c r="DP66" s="67"/>
      <c r="DR66" s="33" t="s">
        <v>214</v>
      </c>
      <c r="DS66" s="34" t="n">
        <v>493</v>
      </c>
      <c r="DU66" s="33" t="s">
        <v>166</v>
      </c>
      <c r="DV66" s="34" t="n">
        <v>348</v>
      </c>
      <c r="DX66" s="33" t="s">
        <v>214</v>
      </c>
      <c r="DY66" s="34" t="n">
        <v>524</v>
      </c>
      <c r="EA66" s="33" t="s">
        <v>280</v>
      </c>
      <c r="EB66" s="34" t="n">
        <v>31</v>
      </c>
    </row>
    <row r="67" customFormat="false" ht="13.5" hidden="false" customHeight="false" outlineLevel="0" collapsed="false">
      <c r="E67" s="24" t="s">
        <v>113</v>
      </c>
      <c r="F67" s="25" t="n">
        <v>306</v>
      </c>
      <c r="Q67" s="28" t="s">
        <v>183</v>
      </c>
      <c r="R67" s="29" t="n">
        <v>373</v>
      </c>
      <c r="AC67" s="37" t="s">
        <v>245</v>
      </c>
      <c r="AD67" s="54" t="n">
        <v>52</v>
      </c>
      <c r="AO67" s="32" t="s">
        <v>183</v>
      </c>
      <c r="AP67" s="31" t="n">
        <v>485</v>
      </c>
      <c r="BA67" s="32" t="s">
        <v>226</v>
      </c>
      <c r="BB67" s="31" t="n">
        <v>443</v>
      </c>
      <c r="BM67" s="32" t="s">
        <v>219</v>
      </c>
      <c r="BN67" s="31" t="n">
        <v>3</v>
      </c>
      <c r="BP67" s="61" t="s">
        <v>255</v>
      </c>
      <c r="BQ67" s="62" t="n">
        <f aca="false">SUM(BQ4:BQ66)</f>
        <v>30605</v>
      </c>
      <c r="BS67" s="32" t="s">
        <v>214</v>
      </c>
      <c r="BT67" s="31" t="n">
        <v>408</v>
      </c>
      <c r="BY67" s="33" t="s">
        <v>236</v>
      </c>
      <c r="BZ67" s="34" t="n">
        <v>752</v>
      </c>
      <c r="CE67" s="63" t="s">
        <v>260</v>
      </c>
      <c r="CF67" s="67"/>
      <c r="CK67" s="33" t="s">
        <v>199</v>
      </c>
      <c r="CL67" s="34" t="n">
        <v>1872</v>
      </c>
      <c r="CW67" s="33" t="s">
        <v>192</v>
      </c>
      <c r="CX67" s="34" t="n">
        <v>882</v>
      </c>
      <c r="CZ67" s="63" t="s">
        <v>260</v>
      </c>
      <c r="DA67" s="67"/>
      <c r="DI67" s="40" t="s">
        <v>257</v>
      </c>
      <c r="DJ67" s="36" t="n">
        <v>927</v>
      </c>
      <c r="DR67" s="61" t="s">
        <v>255</v>
      </c>
      <c r="DS67" s="62" t="n">
        <f aca="false">SUM(DS4:DS66)</f>
        <v>37226</v>
      </c>
      <c r="DU67" s="33" t="s">
        <v>258</v>
      </c>
      <c r="DV67" s="34" t="n">
        <v>539</v>
      </c>
      <c r="DX67" s="61" t="s">
        <v>255</v>
      </c>
      <c r="DY67" s="62" t="n">
        <f aca="false">SUM(DY4:DY66)</f>
        <v>38861</v>
      </c>
      <c r="EA67" s="33" t="s">
        <v>214</v>
      </c>
      <c r="EB67" s="34" t="n">
        <v>513</v>
      </c>
    </row>
    <row r="68" customFormat="false" ht="13.5" hidden="false" customHeight="false" outlineLevel="0" collapsed="false">
      <c r="E68" s="24" t="s">
        <v>146</v>
      </c>
      <c r="F68" s="25" t="n">
        <v>156</v>
      </c>
      <c r="Q68" s="28" t="s">
        <v>244</v>
      </c>
      <c r="R68" s="29" t="n">
        <v>413</v>
      </c>
      <c r="AC68" s="32" t="s">
        <v>284</v>
      </c>
      <c r="AD68" s="31" t="n">
        <v>1</v>
      </c>
      <c r="AO68" s="32" t="s">
        <v>226</v>
      </c>
      <c r="AP68" s="31" t="n">
        <v>350</v>
      </c>
      <c r="BA68" s="32" t="s">
        <v>245</v>
      </c>
      <c r="BB68" s="31" t="n">
        <v>79</v>
      </c>
      <c r="BM68" s="32" t="s">
        <v>149</v>
      </c>
      <c r="BN68" s="31" t="n">
        <v>369</v>
      </c>
      <c r="BP68" s="63" t="s">
        <v>260</v>
      </c>
      <c r="BQ68" s="67"/>
      <c r="BS68" s="61" t="s">
        <v>255</v>
      </c>
      <c r="BT68" s="62" t="n">
        <f aca="false">SUM(BT4:BT67)</f>
        <v>31496</v>
      </c>
      <c r="BY68" s="33" t="s">
        <v>154</v>
      </c>
      <c r="BZ68" s="34" t="n">
        <v>63</v>
      </c>
      <c r="CK68" s="33" t="s">
        <v>206</v>
      </c>
      <c r="CL68" s="34" t="n">
        <v>930</v>
      </c>
      <c r="CW68" s="33" t="s">
        <v>199</v>
      </c>
      <c r="CX68" s="34" t="n">
        <v>1817</v>
      </c>
      <c r="DI68" s="33" t="s">
        <v>206</v>
      </c>
      <c r="DJ68" s="34" t="n">
        <v>1084</v>
      </c>
      <c r="DR68" s="63" t="s">
        <v>260</v>
      </c>
      <c r="DS68" s="67"/>
      <c r="DU68" s="33" t="s">
        <v>230</v>
      </c>
      <c r="DV68" s="34" t="n">
        <v>24</v>
      </c>
      <c r="DX68" s="63" t="s">
        <v>260</v>
      </c>
      <c r="DY68" s="67"/>
      <c r="EA68" s="61" t="s">
        <v>255</v>
      </c>
      <c r="EB68" s="62" t="n">
        <f aca="false">SUM(EB4:EB67)</f>
        <v>38011</v>
      </c>
    </row>
    <row r="69" customFormat="false" ht="12.75" hidden="false" customHeight="false" outlineLevel="0" collapsed="false">
      <c r="E69" s="24" t="s">
        <v>151</v>
      </c>
      <c r="F69" s="25" t="n">
        <v>444</v>
      </c>
      <c r="Q69" s="28" t="s">
        <v>249</v>
      </c>
      <c r="R69" s="29" t="n">
        <v>50</v>
      </c>
      <c r="AC69" s="39" t="s">
        <v>192</v>
      </c>
      <c r="AD69" s="38" t="n">
        <v>894</v>
      </c>
      <c r="AO69" s="32" t="s">
        <v>245</v>
      </c>
      <c r="AP69" s="31" t="n">
        <v>48</v>
      </c>
      <c r="BA69" s="32" t="s">
        <v>192</v>
      </c>
      <c r="BB69" s="31" t="n">
        <v>973</v>
      </c>
      <c r="BM69" s="32" t="s">
        <v>232</v>
      </c>
      <c r="BN69" s="31" t="n">
        <v>9</v>
      </c>
      <c r="BS69" s="63" t="s">
        <v>260</v>
      </c>
      <c r="BT69" s="67"/>
      <c r="BY69" s="33" t="s">
        <v>166</v>
      </c>
      <c r="BZ69" s="34" t="n">
        <v>391</v>
      </c>
      <c r="CK69" s="33" t="s">
        <v>262</v>
      </c>
      <c r="CL69" s="34" t="n">
        <v>7</v>
      </c>
      <c r="CW69" s="33" t="s">
        <v>257</v>
      </c>
      <c r="CX69" s="34" t="n">
        <v>644</v>
      </c>
      <c r="DI69" s="33" t="s">
        <v>285</v>
      </c>
      <c r="DJ69" s="34" t="n">
        <v>2</v>
      </c>
      <c r="DU69" s="33" t="s">
        <v>174</v>
      </c>
      <c r="DV69" s="34" t="n">
        <v>2483</v>
      </c>
      <c r="EA69" s="63" t="s">
        <v>260</v>
      </c>
      <c r="EB69" s="67"/>
    </row>
    <row r="70" customFormat="false" ht="12.75" hidden="false" customHeight="false" outlineLevel="0" collapsed="false">
      <c r="E70" s="24" t="s">
        <v>117</v>
      </c>
      <c r="F70" s="25" t="n">
        <v>86</v>
      </c>
      <c r="Q70" s="28" t="s">
        <v>279</v>
      </c>
      <c r="R70" s="29" t="n">
        <v>1</v>
      </c>
      <c r="AC70" s="32" t="s">
        <v>199</v>
      </c>
      <c r="AD70" s="31" t="n">
        <v>1713</v>
      </c>
      <c r="AO70" s="32" t="s">
        <v>192</v>
      </c>
      <c r="AP70" s="31" t="n">
        <v>946</v>
      </c>
      <c r="BA70" s="46" t="s">
        <v>286</v>
      </c>
      <c r="BB70" s="47" t="n">
        <v>2</v>
      </c>
      <c r="BM70" s="32" t="s">
        <v>234</v>
      </c>
      <c r="BN70" s="31" t="n">
        <v>13</v>
      </c>
      <c r="BY70" s="33" t="s">
        <v>230</v>
      </c>
      <c r="BZ70" s="34" t="n">
        <v>2</v>
      </c>
      <c r="CK70" s="33" t="s">
        <v>285</v>
      </c>
      <c r="CL70" s="34" t="n">
        <v>4</v>
      </c>
      <c r="CW70" s="33" t="s">
        <v>266</v>
      </c>
      <c r="CX70" s="34" t="n">
        <v>68</v>
      </c>
      <c r="DI70" s="33" t="s">
        <v>265</v>
      </c>
      <c r="DJ70" s="34" t="n">
        <v>6</v>
      </c>
      <c r="DU70" s="33" t="s">
        <v>226</v>
      </c>
      <c r="DV70" s="34" t="n">
        <v>620</v>
      </c>
    </row>
    <row r="71" customFormat="false" ht="12.75" hidden="false" customHeight="false" outlineLevel="0" collapsed="false">
      <c r="E71" s="24" t="s">
        <v>122</v>
      </c>
      <c r="F71" s="25" t="n">
        <v>769</v>
      </c>
      <c r="Q71" s="28" t="s">
        <v>192</v>
      </c>
      <c r="R71" s="29" t="n">
        <v>953</v>
      </c>
      <c r="AC71" s="32" t="s">
        <v>206</v>
      </c>
      <c r="AD71" s="31" t="n">
        <v>438</v>
      </c>
      <c r="AO71" s="32" t="s">
        <v>286</v>
      </c>
      <c r="AP71" s="31" t="n">
        <v>1</v>
      </c>
      <c r="BA71" s="32" t="s">
        <v>199</v>
      </c>
      <c r="BB71" s="31" t="n">
        <v>1857</v>
      </c>
      <c r="BM71" s="32" t="s">
        <v>215</v>
      </c>
      <c r="BN71" s="31" t="n">
        <v>348</v>
      </c>
      <c r="BY71" s="40" t="s">
        <v>174</v>
      </c>
      <c r="BZ71" s="36" t="n">
        <v>2201</v>
      </c>
      <c r="CK71" s="33" t="s">
        <v>265</v>
      </c>
      <c r="CL71" s="34" t="n">
        <v>12</v>
      </c>
      <c r="CW71" s="33" t="s">
        <v>206</v>
      </c>
      <c r="CX71" s="34" t="n">
        <v>835</v>
      </c>
      <c r="DI71" s="40" t="s">
        <v>271</v>
      </c>
      <c r="DJ71" s="36" t="n">
        <v>186</v>
      </c>
      <c r="DU71" s="33" t="s">
        <v>192</v>
      </c>
      <c r="DV71" s="34" t="n">
        <v>1092</v>
      </c>
    </row>
    <row r="72" customFormat="false" ht="12.75" hidden="false" customHeight="false" outlineLevel="0" collapsed="false">
      <c r="E72" s="39" t="s">
        <v>127</v>
      </c>
      <c r="F72" s="43" t="n">
        <v>469</v>
      </c>
      <c r="Q72" s="53" t="s">
        <v>199</v>
      </c>
      <c r="R72" s="38" t="n">
        <v>1520</v>
      </c>
      <c r="AC72" s="32" t="s">
        <v>270</v>
      </c>
      <c r="AD72" s="31" t="n">
        <v>1</v>
      </c>
      <c r="AO72" s="32" t="s">
        <v>199</v>
      </c>
      <c r="AP72" s="31" t="n">
        <v>1647</v>
      </c>
      <c r="BA72" s="32" t="s">
        <v>287</v>
      </c>
      <c r="BB72" s="31" t="n">
        <v>6</v>
      </c>
      <c r="BM72" s="48" t="s">
        <v>235</v>
      </c>
      <c r="BN72" s="47" t="n">
        <v>18</v>
      </c>
      <c r="BY72" s="33" t="s">
        <v>183</v>
      </c>
      <c r="BZ72" s="34" t="n">
        <v>706</v>
      </c>
      <c r="CK72" s="40" t="s">
        <v>270</v>
      </c>
      <c r="CL72" s="36" t="n">
        <v>24</v>
      </c>
      <c r="CW72" s="33" t="s">
        <v>262</v>
      </c>
      <c r="CX72" s="34" t="n">
        <v>3</v>
      </c>
      <c r="DI72" s="33" t="s">
        <v>270</v>
      </c>
      <c r="DJ72" s="34" t="n">
        <v>3</v>
      </c>
      <c r="DU72" s="33" t="s">
        <v>199</v>
      </c>
      <c r="DV72" s="34" t="n">
        <v>2257</v>
      </c>
    </row>
    <row r="73" customFormat="false" ht="12.75" hidden="false" customHeight="false" outlineLevel="0" collapsed="false">
      <c r="E73" s="24" t="s">
        <v>131</v>
      </c>
      <c r="F73" s="25" t="n">
        <v>533</v>
      </c>
      <c r="Q73" s="28" t="s">
        <v>206</v>
      </c>
      <c r="R73" s="29" t="n">
        <v>532</v>
      </c>
      <c r="AC73" s="32" t="s">
        <v>210</v>
      </c>
      <c r="AD73" s="31" t="n">
        <v>8</v>
      </c>
      <c r="AO73" s="32" t="s">
        <v>206</v>
      </c>
      <c r="AP73" s="31" t="n">
        <v>595</v>
      </c>
      <c r="BA73" s="32" t="s">
        <v>206</v>
      </c>
      <c r="BB73" s="31" t="n">
        <v>616</v>
      </c>
      <c r="BM73" s="32" t="s">
        <v>236</v>
      </c>
      <c r="BN73" s="31" t="n">
        <v>749</v>
      </c>
      <c r="BY73" s="33" t="s">
        <v>226</v>
      </c>
      <c r="BZ73" s="34" t="n">
        <v>704</v>
      </c>
      <c r="CK73" s="33" t="s">
        <v>288</v>
      </c>
      <c r="CL73" s="34" t="n">
        <v>1</v>
      </c>
      <c r="CW73" s="33" t="s">
        <v>265</v>
      </c>
      <c r="CX73" s="34" t="n">
        <v>5</v>
      </c>
      <c r="DI73" s="33" t="s">
        <v>288</v>
      </c>
      <c r="DJ73" s="34" t="n">
        <v>2</v>
      </c>
      <c r="DU73" s="33" t="s">
        <v>257</v>
      </c>
      <c r="DV73" s="34" t="n">
        <v>1002</v>
      </c>
    </row>
    <row r="74" customFormat="false" ht="12.75" hidden="false" customHeight="false" outlineLevel="0" collapsed="false">
      <c r="E74" s="24" t="s">
        <v>135</v>
      </c>
      <c r="F74" s="25" t="n">
        <v>613</v>
      </c>
      <c r="Q74" s="37" t="s">
        <v>289</v>
      </c>
      <c r="R74" s="38" t="n">
        <v>2</v>
      </c>
      <c r="AC74" s="32" t="s">
        <v>214</v>
      </c>
      <c r="AD74" s="31" t="n">
        <v>392</v>
      </c>
      <c r="AO74" s="32" t="s">
        <v>270</v>
      </c>
      <c r="AP74" s="31" t="n">
        <v>3</v>
      </c>
      <c r="BA74" s="32" t="s">
        <v>270</v>
      </c>
      <c r="BB74" s="31" t="n">
        <v>4</v>
      </c>
      <c r="BM74" s="51" t="s">
        <v>290</v>
      </c>
      <c r="BN74" s="38" t="n">
        <v>1</v>
      </c>
      <c r="BY74" s="32" t="s">
        <v>283</v>
      </c>
      <c r="BZ74" s="31" t="n">
        <v>1</v>
      </c>
      <c r="CK74" s="32" t="s">
        <v>210</v>
      </c>
      <c r="CL74" s="31" t="n">
        <v>5</v>
      </c>
      <c r="CW74" s="33" t="s">
        <v>271</v>
      </c>
      <c r="CX74" s="34" t="n">
        <v>168</v>
      </c>
      <c r="DI74" s="33" t="s">
        <v>214</v>
      </c>
      <c r="DJ74" s="34" t="n">
        <v>448</v>
      </c>
      <c r="DU74" s="33" t="s">
        <v>206</v>
      </c>
      <c r="DV74" s="34" t="n">
        <v>1596</v>
      </c>
    </row>
    <row r="75" customFormat="false" ht="13.5" hidden="false" customHeight="false" outlineLevel="0" collapsed="false">
      <c r="E75" s="24" t="s">
        <v>273</v>
      </c>
      <c r="F75" s="25" t="n">
        <v>1</v>
      </c>
      <c r="Q75" s="28" t="s">
        <v>291</v>
      </c>
      <c r="R75" s="29" t="n">
        <v>3</v>
      </c>
      <c r="AC75" s="56" t="s">
        <v>255</v>
      </c>
      <c r="AD75" s="57" t="n">
        <f aca="false">SUM(AD4:AD74)</f>
        <v>23500</v>
      </c>
      <c r="AO75" s="32" t="s">
        <v>210</v>
      </c>
      <c r="AP75" s="31" t="n">
        <v>12</v>
      </c>
      <c r="BA75" s="46" t="s">
        <v>292</v>
      </c>
      <c r="BB75" s="47" t="n">
        <v>1</v>
      </c>
      <c r="BM75" s="32" t="s">
        <v>154</v>
      </c>
      <c r="BN75" s="31" t="n">
        <v>36</v>
      </c>
      <c r="BY75" s="32" t="s">
        <v>245</v>
      </c>
      <c r="BZ75" s="31" t="n">
        <v>63</v>
      </c>
      <c r="CK75" s="32" t="s">
        <v>293</v>
      </c>
      <c r="CL75" s="31" t="n">
        <v>4</v>
      </c>
      <c r="CW75" s="33" t="s">
        <v>270</v>
      </c>
      <c r="CX75" s="34" t="n">
        <v>1</v>
      </c>
      <c r="DI75" s="61" t="s">
        <v>255</v>
      </c>
      <c r="DJ75" s="62" t="n">
        <f aca="false">SUM(DJ4:DJ74)</f>
        <v>36570</v>
      </c>
      <c r="DU75" s="33" t="s">
        <v>277</v>
      </c>
      <c r="DV75" s="34" t="n">
        <v>27</v>
      </c>
    </row>
    <row r="76" customFormat="false" ht="12.75" hidden="false" customHeight="false" outlineLevel="0" collapsed="false">
      <c r="E76" s="24" t="s">
        <v>145</v>
      </c>
      <c r="F76" s="25" t="n">
        <v>286</v>
      </c>
      <c r="Q76" s="37" t="s">
        <v>294</v>
      </c>
      <c r="R76" s="38" t="n">
        <v>19</v>
      </c>
      <c r="AC76" s="59" t="s">
        <v>260</v>
      </c>
      <c r="AD76" s="1"/>
      <c r="AO76" s="32" t="s">
        <v>214</v>
      </c>
      <c r="AP76" s="31" t="n">
        <v>395</v>
      </c>
      <c r="BA76" s="32" t="s">
        <v>259</v>
      </c>
      <c r="BB76" s="31" t="n">
        <v>2</v>
      </c>
      <c r="BM76" s="48" t="s">
        <v>166</v>
      </c>
      <c r="BN76" s="47" t="n">
        <v>346</v>
      </c>
      <c r="BY76" s="48" t="s">
        <v>284</v>
      </c>
      <c r="BZ76" s="47" t="n">
        <v>5</v>
      </c>
      <c r="CK76" s="32" t="s">
        <v>214</v>
      </c>
      <c r="CL76" s="31" t="n">
        <v>369</v>
      </c>
      <c r="CW76" s="33" t="s">
        <v>288</v>
      </c>
      <c r="CX76" s="34" t="n">
        <v>1</v>
      </c>
      <c r="DI76" s="63" t="s">
        <v>260</v>
      </c>
      <c r="DJ76" s="67"/>
      <c r="DU76" s="33" t="s">
        <v>285</v>
      </c>
      <c r="DV76" s="34" t="n">
        <v>1</v>
      </c>
    </row>
    <row r="77" customFormat="false" ht="13.5" hidden="false" customHeight="false" outlineLevel="0" collapsed="false">
      <c r="E77" s="24" t="s">
        <v>295</v>
      </c>
      <c r="F77" s="25" t="n">
        <v>1</v>
      </c>
      <c r="Q77" s="28" t="s">
        <v>259</v>
      </c>
      <c r="R77" s="29" t="n">
        <v>3</v>
      </c>
      <c r="AO77" s="61" t="s">
        <v>255</v>
      </c>
      <c r="AP77" s="62" t="n">
        <f aca="false">SUM(AP4:AP76)</f>
        <v>25403</v>
      </c>
      <c r="BA77" s="32" t="s">
        <v>210</v>
      </c>
      <c r="BB77" s="31" t="n">
        <v>17</v>
      </c>
      <c r="BM77" s="32" t="s">
        <v>230</v>
      </c>
      <c r="BN77" s="31" t="n">
        <v>1</v>
      </c>
      <c r="BY77" s="32" t="s">
        <v>192</v>
      </c>
      <c r="BZ77" s="31" t="n">
        <v>919</v>
      </c>
      <c r="CK77" s="61" t="s">
        <v>255</v>
      </c>
      <c r="CL77" s="62" t="n">
        <f aca="false">SUM(CL4:CL76)</f>
        <v>30366</v>
      </c>
      <c r="CW77" s="33" t="s">
        <v>210</v>
      </c>
      <c r="CX77" s="34" t="n">
        <v>11</v>
      </c>
      <c r="DU77" s="33" t="s">
        <v>265</v>
      </c>
      <c r="DV77" s="34" t="n">
        <v>7</v>
      </c>
    </row>
    <row r="78" customFormat="false" ht="12.75" hidden="false" customHeight="false" outlineLevel="0" collapsed="false">
      <c r="E78" s="24" t="s">
        <v>219</v>
      </c>
      <c r="F78" s="25" t="n">
        <v>2</v>
      </c>
      <c r="Q78" s="28" t="s">
        <v>267</v>
      </c>
      <c r="R78" s="29" t="n">
        <v>1</v>
      </c>
      <c r="AO78" s="63" t="s">
        <v>260</v>
      </c>
      <c r="AP78" s="63"/>
      <c r="BA78" s="32" t="s">
        <v>214</v>
      </c>
      <c r="BB78" s="31" t="n">
        <v>421</v>
      </c>
      <c r="BM78" s="48" t="s">
        <v>174</v>
      </c>
      <c r="BN78" s="47" t="n">
        <v>2211</v>
      </c>
      <c r="BY78" s="32" t="s">
        <v>199</v>
      </c>
      <c r="BZ78" s="31" t="n">
        <v>1967</v>
      </c>
      <c r="CK78" s="63" t="s">
        <v>260</v>
      </c>
      <c r="CL78" s="67"/>
      <c r="CW78" s="33" t="s">
        <v>293</v>
      </c>
      <c r="CX78" s="34" t="n">
        <v>1</v>
      </c>
      <c r="DU78" s="33" t="s">
        <v>271</v>
      </c>
      <c r="DV78" s="34" t="n">
        <v>164</v>
      </c>
    </row>
    <row r="79" customFormat="false" ht="13.5" hidden="false" customHeight="false" outlineLevel="0" collapsed="false">
      <c r="E79" s="24" t="s">
        <v>275</v>
      </c>
      <c r="F79" s="25" t="n">
        <v>5</v>
      </c>
      <c r="Q79" s="28" t="s">
        <v>296</v>
      </c>
      <c r="R79" s="29" t="n">
        <v>6</v>
      </c>
      <c r="BA79" s="61" t="s">
        <v>255</v>
      </c>
      <c r="BB79" s="62" t="n">
        <f aca="false">SUM(BB4:BB78)</f>
        <v>30106</v>
      </c>
      <c r="BM79" s="48" t="s">
        <v>183</v>
      </c>
      <c r="BN79" s="47" t="n">
        <v>666</v>
      </c>
      <c r="BY79" s="48" t="s">
        <v>206</v>
      </c>
      <c r="BZ79" s="47" t="n">
        <v>879</v>
      </c>
      <c r="CW79" s="32" t="s">
        <v>214</v>
      </c>
      <c r="CX79" s="31" t="n">
        <v>399</v>
      </c>
      <c r="DU79" s="33" t="s">
        <v>270</v>
      </c>
      <c r="DV79" s="34" t="n">
        <v>3</v>
      </c>
    </row>
    <row r="80" customFormat="false" ht="13.5" hidden="false" customHeight="false" outlineLevel="0" collapsed="false">
      <c r="E80" s="24" t="s">
        <v>149</v>
      </c>
      <c r="F80" s="25" t="n">
        <v>471</v>
      </c>
      <c r="Q80" s="53" t="s">
        <v>253</v>
      </c>
      <c r="R80" s="38" t="n">
        <v>32</v>
      </c>
      <c r="BA80" s="63" t="s">
        <v>260</v>
      </c>
      <c r="BB80" s="67"/>
      <c r="BM80" s="32" t="s">
        <v>226</v>
      </c>
      <c r="BN80" s="31" t="n">
        <v>610</v>
      </c>
      <c r="BY80" s="48" t="s">
        <v>262</v>
      </c>
      <c r="BZ80" s="47" t="n">
        <v>8</v>
      </c>
      <c r="CW80" s="61" t="s">
        <v>255</v>
      </c>
      <c r="CX80" s="62" t="n">
        <f aca="false">SUM(CX4:CX79)</f>
        <v>31737</v>
      </c>
      <c r="DU80" s="33" t="s">
        <v>288</v>
      </c>
      <c r="DV80" s="34" t="n">
        <v>1</v>
      </c>
    </row>
    <row r="81" customFormat="false" ht="12.75" hidden="false" customHeight="false" outlineLevel="0" collapsed="false">
      <c r="E81" s="24" t="s">
        <v>297</v>
      </c>
      <c r="F81" s="25" t="n">
        <v>2</v>
      </c>
      <c r="Q81" s="28" t="s">
        <v>210</v>
      </c>
      <c r="R81" s="29" t="n">
        <v>7</v>
      </c>
      <c r="BM81" s="32" t="s">
        <v>245</v>
      </c>
      <c r="BN81" s="31" t="n">
        <v>47</v>
      </c>
      <c r="BY81" s="48" t="s">
        <v>285</v>
      </c>
      <c r="BZ81" s="47" t="n">
        <v>2</v>
      </c>
      <c r="CW81" s="63" t="s">
        <v>260</v>
      </c>
      <c r="CX81" s="67"/>
      <c r="DU81" s="33" t="s">
        <v>281</v>
      </c>
      <c r="DV81" s="34" t="n">
        <v>1</v>
      </c>
    </row>
    <row r="82" customFormat="false" ht="12.75" hidden="false" customHeight="false" outlineLevel="0" collapsed="false">
      <c r="E82" s="24" t="s">
        <v>215</v>
      </c>
      <c r="F82" s="25" t="n">
        <v>280</v>
      </c>
      <c r="Q82" s="28" t="s">
        <v>263</v>
      </c>
      <c r="R82" s="29" t="n">
        <v>2</v>
      </c>
      <c r="BM82" s="48" t="s">
        <v>284</v>
      </c>
      <c r="BN82" s="47" t="n">
        <v>2</v>
      </c>
      <c r="BY82" s="32" t="s">
        <v>265</v>
      </c>
      <c r="BZ82" s="31" t="n">
        <v>10</v>
      </c>
      <c r="DU82" s="33" t="s">
        <v>210</v>
      </c>
      <c r="DV82" s="34" t="n">
        <v>20</v>
      </c>
    </row>
    <row r="83" customFormat="false" ht="12.75" hidden="false" customHeight="false" outlineLevel="0" collapsed="false">
      <c r="E83" s="24" t="s">
        <v>221</v>
      </c>
      <c r="F83" s="25" t="n">
        <v>17</v>
      </c>
      <c r="Q83" s="37" t="s">
        <v>293</v>
      </c>
      <c r="R83" s="38" t="n">
        <v>1</v>
      </c>
      <c r="BM83" s="32" t="s">
        <v>192</v>
      </c>
      <c r="BN83" s="31" t="n">
        <v>926</v>
      </c>
      <c r="BY83" s="32" t="s">
        <v>270</v>
      </c>
      <c r="BZ83" s="31" t="n">
        <v>26</v>
      </c>
      <c r="DU83" s="33" t="s">
        <v>280</v>
      </c>
      <c r="DV83" s="34" t="n">
        <v>26</v>
      </c>
    </row>
    <row r="84" customFormat="false" ht="12.75" hidden="false" customHeight="false" outlineLevel="0" collapsed="false">
      <c r="E84" s="24" t="s">
        <v>225</v>
      </c>
      <c r="F84" s="25" t="n">
        <v>616</v>
      </c>
      <c r="Q84" s="28" t="s">
        <v>214</v>
      </c>
      <c r="R84" s="29" t="n">
        <v>440</v>
      </c>
      <c r="BM84" s="48" t="s">
        <v>199</v>
      </c>
      <c r="BN84" s="47" t="n">
        <v>1923</v>
      </c>
      <c r="BY84" s="32" t="s">
        <v>288</v>
      </c>
      <c r="BZ84" s="31" t="n">
        <v>3</v>
      </c>
      <c r="DU84" s="33" t="s">
        <v>293</v>
      </c>
      <c r="DV84" s="34" t="n">
        <v>5</v>
      </c>
    </row>
    <row r="85" customFormat="false" ht="13.5" hidden="false" customHeight="false" outlineLevel="0" collapsed="false">
      <c r="E85" s="24" t="s">
        <v>154</v>
      </c>
      <c r="F85" s="25" t="n">
        <v>40</v>
      </c>
      <c r="Q85" s="64" t="s">
        <v>255</v>
      </c>
      <c r="R85" s="65" t="n">
        <f aca="false">SUM(R4:R84)</f>
        <v>24941</v>
      </c>
      <c r="BM85" s="32" t="s">
        <v>206</v>
      </c>
      <c r="BN85" s="31" t="n">
        <v>660</v>
      </c>
      <c r="BY85" s="32" t="s">
        <v>259</v>
      </c>
      <c r="BZ85" s="31" t="n">
        <v>1</v>
      </c>
      <c r="DU85" s="33" t="s">
        <v>214</v>
      </c>
      <c r="DV85" s="34" t="n">
        <v>533</v>
      </c>
    </row>
    <row r="86" customFormat="false" ht="13.5" hidden="false" customHeight="false" outlineLevel="0" collapsed="false">
      <c r="E86" s="24" t="s">
        <v>166</v>
      </c>
      <c r="F86" s="25" t="n">
        <v>512</v>
      </c>
      <c r="Q86" s="66" t="s">
        <v>260</v>
      </c>
      <c r="R86" s="0"/>
      <c r="BM86" s="48" t="s">
        <v>298</v>
      </c>
      <c r="BN86" s="47" t="n">
        <v>4</v>
      </c>
      <c r="BY86" s="32" t="s">
        <v>210</v>
      </c>
      <c r="BZ86" s="31" t="n">
        <v>10</v>
      </c>
      <c r="DU86" s="61" t="s">
        <v>255</v>
      </c>
      <c r="DV86" s="62" t="n">
        <f aca="false">SUM(DV4:DV85)</f>
        <v>38015</v>
      </c>
    </row>
    <row r="87" customFormat="false" ht="12.75" hidden="false" customHeight="false" outlineLevel="0" collapsed="false">
      <c r="E87" s="24" t="s">
        <v>278</v>
      </c>
      <c r="F87" s="25" t="n">
        <v>7</v>
      </c>
      <c r="BM87" s="32" t="s">
        <v>270</v>
      </c>
      <c r="BN87" s="31" t="n">
        <v>25</v>
      </c>
      <c r="BY87" s="32" t="s">
        <v>293</v>
      </c>
      <c r="BZ87" s="31" t="n">
        <v>4</v>
      </c>
      <c r="DU87" s="63" t="s">
        <v>260</v>
      </c>
      <c r="DV87" s="67"/>
    </row>
    <row r="88" customFormat="false" ht="12.75" hidden="false" customHeight="false" outlineLevel="0" collapsed="false">
      <c r="E88" s="24" t="s">
        <v>174</v>
      </c>
      <c r="F88" s="25" t="n">
        <v>1555</v>
      </c>
      <c r="BM88" s="32" t="s">
        <v>288</v>
      </c>
      <c r="BN88" s="31" t="n">
        <v>4</v>
      </c>
      <c r="BY88" s="32" t="s">
        <v>214</v>
      </c>
      <c r="BZ88" s="31" t="n">
        <v>372</v>
      </c>
    </row>
    <row r="89" customFormat="false" ht="13.5" hidden="false" customHeight="false" outlineLevel="0" collapsed="false">
      <c r="E89" s="24" t="s">
        <v>183</v>
      </c>
      <c r="F89" s="25" t="n">
        <v>375</v>
      </c>
      <c r="BM89" s="48" t="s">
        <v>259</v>
      </c>
      <c r="BN89" s="47" t="n">
        <v>2</v>
      </c>
      <c r="BY89" s="61" t="s">
        <v>255</v>
      </c>
      <c r="BZ89" s="62" t="n">
        <f aca="false">SUM(BZ4:BZ88)</f>
        <v>31983</v>
      </c>
    </row>
    <row r="90" customFormat="false" ht="12.75" hidden="false" customHeight="false" outlineLevel="0" collapsed="false">
      <c r="E90" s="24" t="s">
        <v>244</v>
      </c>
      <c r="F90" s="25" t="n">
        <v>406</v>
      </c>
      <c r="BM90" s="32" t="s">
        <v>267</v>
      </c>
      <c r="BN90" s="31" t="n">
        <v>2</v>
      </c>
      <c r="BY90" s="63" t="s">
        <v>260</v>
      </c>
      <c r="BZ90" s="67"/>
    </row>
    <row r="91" customFormat="false" ht="12.75" hidden="false" customHeight="false" outlineLevel="0" collapsed="false">
      <c r="E91" s="76" t="s">
        <v>249</v>
      </c>
      <c r="F91" s="43" t="n">
        <v>52</v>
      </c>
      <c r="BM91" s="32" t="s">
        <v>210</v>
      </c>
      <c r="BN91" s="31" t="n">
        <v>23</v>
      </c>
    </row>
    <row r="92" customFormat="false" ht="12.75" hidden="false" customHeight="false" outlineLevel="0" collapsed="false">
      <c r="E92" s="24" t="s">
        <v>279</v>
      </c>
      <c r="F92" s="25" t="n">
        <v>2</v>
      </c>
      <c r="BM92" s="32" t="s">
        <v>263</v>
      </c>
      <c r="BN92" s="31" t="n">
        <v>1</v>
      </c>
    </row>
    <row r="93" customFormat="false" ht="12.75" hidden="false" customHeight="false" outlineLevel="0" collapsed="false">
      <c r="E93" s="24" t="s">
        <v>284</v>
      </c>
      <c r="F93" s="25" t="n">
        <v>5</v>
      </c>
      <c r="BM93" s="32" t="s">
        <v>293</v>
      </c>
      <c r="BN93" s="31" t="n">
        <v>2</v>
      </c>
    </row>
    <row r="94" customFormat="false" ht="12.75" hidden="false" customHeight="false" outlineLevel="0" collapsed="false">
      <c r="E94" s="24" t="s">
        <v>192</v>
      </c>
      <c r="F94" s="25" t="n">
        <v>779</v>
      </c>
      <c r="BM94" s="32" t="s">
        <v>214</v>
      </c>
      <c r="BN94" s="31" t="n">
        <v>451</v>
      </c>
    </row>
    <row r="95" customFormat="false" ht="13.5" hidden="false" customHeight="false" outlineLevel="0" collapsed="false">
      <c r="E95" s="24" t="s">
        <v>199</v>
      </c>
      <c r="F95" s="25" t="n">
        <v>1343</v>
      </c>
      <c r="BM95" s="61" t="s">
        <v>255</v>
      </c>
      <c r="BN95" s="62" t="n">
        <f aca="false">SUM(BN4:BN94)</f>
        <v>31213</v>
      </c>
    </row>
    <row r="96" customFormat="false" ht="12.75" hidden="false" customHeight="false" outlineLevel="0" collapsed="false">
      <c r="E96" s="24" t="s">
        <v>299</v>
      </c>
      <c r="F96" s="25" t="n">
        <v>4</v>
      </c>
      <c r="BM96" s="63" t="s">
        <v>260</v>
      </c>
      <c r="BN96" s="67"/>
    </row>
    <row r="97" customFormat="false" ht="12.75" hidden="false" customHeight="false" outlineLevel="0" collapsed="false">
      <c r="E97" s="24" t="s">
        <v>206</v>
      </c>
      <c r="F97" s="25" t="n">
        <v>516</v>
      </c>
    </row>
    <row r="98" customFormat="false" ht="12.75" hidden="false" customHeight="false" outlineLevel="0" collapsed="false">
      <c r="E98" s="24" t="s">
        <v>300</v>
      </c>
      <c r="F98" s="25" t="n">
        <v>2</v>
      </c>
    </row>
    <row r="99" customFormat="false" ht="12.75" hidden="false" customHeight="false" outlineLevel="0" collapsed="false">
      <c r="E99" s="24" t="s">
        <v>301</v>
      </c>
      <c r="F99" s="25" t="n">
        <v>5</v>
      </c>
    </row>
    <row r="100" customFormat="false" ht="12.75" hidden="false" customHeight="false" outlineLevel="0" collapsed="false">
      <c r="E100" s="24" t="s">
        <v>302</v>
      </c>
      <c r="F100" s="25" t="n">
        <v>8</v>
      </c>
    </row>
    <row r="101" customFormat="false" ht="12.75" hidden="false" customHeight="false" outlineLevel="0" collapsed="false">
      <c r="E101" s="77" t="s">
        <v>303</v>
      </c>
      <c r="F101" s="78" t="n">
        <v>1</v>
      </c>
    </row>
    <row r="102" customFormat="false" ht="12.75" hidden="false" customHeight="false" outlineLevel="0" collapsed="false">
      <c r="E102" s="77" t="s">
        <v>304</v>
      </c>
      <c r="F102" s="78" t="n">
        <v>1</v>
      </c>
    </row>
    <row r="103" customFormat="false" ht="12.75" hidden="false" customHeight="false" outlineLevel="0" collapsed="false">
      <c r="E103" s="77" t="s">
        <v>291</v>
      </c>
      <c r="F103" s="78" t="n">
        <v>13</v>
      </c>
    </row>
    <row r="104" customFormat="false" ht="12.75" hidden="false" customHeight="false" outlineLevel="0" collapsed="false">
      <c r="E104" s="24" t="s">
        <v>296</v>
      </c>
      <c r="F104" s="25" t="n">
        <v>1</v>
      </c>
    </row>
    <row r="105" customFormat="false" ht="12.75" hidden="false" customHeight="false" outlineLevel="0" collapsed="false">
      <c r="E105" s="24" t="s">
        <v>253</v>
      </c>
      <c r="F105" s="25" t="n">
        <v>14</v>
      </c>
    </row>
    <row r="106" customFormat="false" ht="12.75" hidden="false" customHeight="false" outlineLevel="0" collapsed="false">
      <c r="E106" s="24" t="s">
        <v>210</v>
      </c>
      <c r="F106" s="25" t="n">
        <v>18</v>
      </c>
    </row>
    <row r="107" customFormat="false" ht="12.75" hidden="false" customHeight="false" outlineLevel="0" collapsed="false">
      <c r="E107" s="24" t="s">
        <v>263</v>
      </c>
      <c r="F107" s="25" t="n">
        <v>39</v>
      </c>
    </row>
    <row r="108" customFormat="false" ht="12.75" hidden="false" customHeight="false" outlineLevel="0" collapsed="false">
      <c r="E108" s="24" t="s">
        <v>293</v>
      </c>
      <c r="F108" s="25" t="n">
        <v>10</v>
      </c>
    </row>
    <row r="109" customFormat="false" ht="12.75" hidden="false" customHeight="false" outlineLevel="0" collapsed="false">
      <c r="E109" s="24" t="s">
        <v>214</v>
      </c>
      <c r="F109" s="25" t="n">
        <v>494</v>
      </c>
    </row>
    <row r="110" customFormat="false" ht="13.5" hidden="false" customHeight="false" outlineLevel="0" collapsed="false">
      <c r="E110" s="60" t="s">
        <v>255</v>
      </c>
      <c r="F110" s="57" t="n">
        <f aca="false">SUM(F4:F109)</f>
        <v>27707</v>
      </c>
    </row>
    <row r="111" customFormat="false" ht="12.75" hidden="false" customHeight="false" outlineLevel="0" collapsed="false">
      <c r="E111" s="66" t="s">
        <v>260</v>
      </c>
    </row>
  </sheetData>
  <mergeCells count="88">
    <mergeCell ref="B1:C1"/>
    <mergeCell ref="E1:F1"/>
    <mergeCell ref="H1:I1"/>
    <mergeCell ref="K1:L1"/>
    <mergeCell ref="N1:O1"/>
    <mergeCell ref="Q1:R1"/>
    <mergeCell ref="T1:U1"/>
    <mergeCell ref="W1:X1"/>
    <mergeCell ref="Z1:AA1"/>
    <mergeCell ref="AC1:AD1"/>
    <mergeCell ref="AF1:AG1"/>
    <mergeCell ref="AI1:AJ1"/>
    <mergeCell ref="AL1:AM1"/>
    <mergeCell ref="AO1:AP1"/>
    <mergeCell ref="AR1:AS1"/>
    <mergeCell ref="AU1:AV1"/>
    <mergeCell ref="AX1:AY1"/>
    <mergeCell ref="BA1:BB1"/>
    <mergeCell ref="BD1:BE1"/>
    <mergeCell ref="BG1:BH1"/>
    <mergeCell ref="BJ1:BK1"/>
    <mergeCell ref="BM1:BN1"/>
    <mergeCell ref="BP1:BQ1"/>
    <mergeCell ref="BS1:BT1"/>
    <mergeCell ref="BV1:BW1"/>
    <mergeCell ref="BY1:BZ1"/>
    <mergeCell ref="CB1:CC1"/>
    <mergeCell ref="CE1:CF1"/>
    <mergeCell ref="CH1:CI1"/>
    <mergeCell ref="CK1:CL1"/>
    <mergeCell ref="CN1:CO1"/>
    <mergeCell ref="CQ1:CR1"/>
    <mergeCell ref="CT1:CU1"/>
    <mergeCell ref="CW1:CX1"/>
    <mergeCell ref="CZ1:DA1"/>
    <mergeCell ref="DC1:DD1"/>
    <mergeCell ref="DF1:DG1"/>
    <mergeCell ref="DI1:DJ1"/>
    <mergeCell ref="DL1:DM1"/>
    <mergeCell ref="DO1:DP1"/>
    <mergeCell ref="DR1:DS1"/>
    <mergeCell ref="DU1:DV1"/>
    <mergeCell ref="DX1:DY1"/>
    <mergeCell ref="EA1:EB1"/>
    <mergeCell ref="B2:C2"/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  <mergeCell ref="BA2:BB2"/>
    <mergeCell ref="BD2:BE2"/>
    <mergeCell ref="BG2:BH2"/>
    <mergeCell ref="BJ2:BK2"/>
    <mergeCell ref="BM2:BN2"/>
    <mergeCell ref="BP2:BQ2"/>
    <mergeCell ref="BS2:BT2"/>
    <mergeCell ref="BV2:BW2"/>
    <mergeCell ref="BY2:BZ2"/>
    <mergeCell ref="CB2:CC2"/>
    <mergeCell ref="CE2:CF2"/>
    <mergeCell ref="CH2:CI2"/>
    <mergeCell ref="CK2:CL2"/>
    <mergeCell ref="CN2:CO2"/>
    <mergeCell ref="CQ2:CR2"/>
    <mergeCell ref="CT2:CU2"/>
    <mergeCell ref="CW2:CX2"/>
    <mergeCell ref="CZ2:DA2"/>
    <mergeCell ref="DC2:DD2"/>
    <mergeCell ref="DF2:DG2"/>
    <mergeCell ref="DI2:DJ2"/>
    <mergeCell ref="DL2:DM2"/>
    <mergeCell ref="DO2:DP2"/>
    <mergeCell ref="DR2:DS2"/>
    <mergeCell ref="DU2:DV2"/>
    <mergeCell ref="DX2:DY2"/>
    <mergeCell ref="EA2:EB2"/>
  </mergeCells>
  <printOptions headings="false" gridLines="false" gridLinesSet="true" horizontalCentered="false" verticalCentered="false"/>
  <pageMargins left="2.27013888888889" right="0.75" top="0.429861111111111" bottom="0.3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B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EA2" activeCellId="0" sqref="EA2:E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4.56"/>
    <col collapsed="false" customWidth="true" hidden="false" outlineLevel="0" max="3" min="3" style="79" width="14.28"/>
    <col collapsed="false" customWidth="true" hidden="false" outlineLevel="0" max="5" min="5" style="0" width="42.13"/>
    <col collapsed="false" customWidth="true" hidden="false" outlineLevel="0" max="6" min="6" style="0" width="13.28"/>
    <col collapsed="false" customWidth="true" hidden="false" outlineLevel="0" max="8" min="8" style="0" width="40.13"/>
    <col collapsed="false" customWidth="true" hidden="false" outlineLevel="0" max="9" min="9" style="0" width="12.56"/>
    <col collapsed="false" customWidth="true" hidden="false" outlineLevel="0" max="11" min="11" style="0" width="38.13"/>
    <col collapsed="false" customWidth="true" hidden="false" outlineLevel="0" max="12" min="12" style="0" width="12.13"/>
    <col collapsed="false" customWidth="true" hidden="false" outlineLevel="0" max="14" min="14" style="0" width="33.99"/>
    <col collapsed="false" customWidth="true" hidden="false" outlineLevel="0" max="15" min="15" style="0" width="12.85"/>
    <col collapsed="false" customWidth="true" hidden="false" outlineLevel="0" max="17" min="17" style="0" width="33.99"/>
    <col collapsed="false" customWidth="true" hidden="false" outlineLevel="0" max="18" min="18" style="0" width="12.85"/>
    <col collapsed="false" customWidth="true" hidden="false" outlineLevel="0" max="20" min="20" style="0" width="34.42"/>
    <col collapsed="false" customWidth="true" hidden="false" outlineLevel="0" max="21" min="21" style="0" width="14.99"/>
    <col collapsed="false" customWidth="true" hidden="false" outlineLevel="0" max="23" min="23" style="0" width="33.99"/>
    <col collapsed="false" customWidth="true" hidden="false" outlineLevel="0" max="24" min="24" style="0" width="12.85"/>
    <col collapsed="false" customWidth="true" hidden="false" outlineLevel="0" max="26" min="26" style="0" width="33.85"/>
    <col collapsed="false" customWidth="true" hidden="false" outlineLevel="0" max="27" min="27" style="0" width="12.7"/>
    <col collapsed="false" customWidth="true" hidden="false" outlineLevel="0" max="29" min="29" style="0" width="33.42"/>
    <col collapsed="false" customWidth="true" hidden="false" outlineLevel="0" max="30" min="30" style="0" width="13.28"/>
    <col collapsed="false" customWidth="true" hidden="false" outlineLevel="0" max="32" min="32" style="0" width="34.85"/>
    <col collapsed="false" customWidth="true" hidden="false" outlineLevel="0" max="33" min="33" style="0" width="12.28"/>
    <col collapsed="false" customWidth="true" hidden="false" outlineLevel="0" max="35" min="35" style="0" width="33.99"/>
    <col collapsed="false" customWidth="true" hidden="false" outlineLevel="0" max="36" min="36" style="0" width="12.85"/>
    <col collapsed="false" customWidth="true" hidden="false" outlineLevel="0" max="38" min="38" style="0" width="33.13"/>
    <col collapsed="false" customWidth="true" hidden="false" outlineLevel="0" max="39" min="39" style="0" width="13.28"/>
    <col collapsed="false" customWidth="true" hidden="false" outlineLevel="0" max="41" min="41" style="0" width="33.13"/>
    <col collapsed="false" customWidth="true" hidden="false" outlineLevel="0" max="42" min="42" style="0" width="13.28"/>
    <col collapsed="false" customWidth="true" hidden="false" outlineLevel="0" max="44" min="44" style="0" width="36.28"/>
    <col collapsed="false" customWidth="true" hidden="false" outlineLevel="0" max="45" min="45" style="0" width="12.7"/>
    <col collapsed="false" customWidth="true" hidden="false" outlineLevel="0" max="47" min="47" style="0" width="36.85"/>
    <col collapsed="false" customWidth="true" hidden="false" outlineLevel="0" max="48" min="48" style="0" width="12.85"/>
    <col collapsed="false" customWidth="true" hidden="false" outlineLevel="0" max="50" min="50" style="0" width="36.56"/>
    <col collapsed="false" customWidth="true" hidden="false" outlineLevel="0" max="51" min="51" style="0" width="13.13"/>
    <col collapsed="false" customWidth="true" hidden="false" outlineLevel="0" max="53" min="53" style="0" width="36.13"/>
    <col collapsed="false" customWidth="true" hidden="false" outlineLevel="0" max="54" min="54" style="0" width="13.13"/>
    <col collapsed="false" customWidth="true" hidden="false" outlineLevel="0" max="55" min="55" style="0" width="7.99"/>
    <col collapsed="false" customWidth="true" hidden="false" outlineLevel="0" max="56" min="56" style="0" width="36.28"/>
    <col collapsed="false" customWidth="true" hidden="false" outlineLevel="0" max="57" min="57" style="0" width="12.85"/>
    <col collapsed="false" customWidth="true" hidden="false" outlineLevel="0" max="59" min="59" style="0" width="35.99"/>
    <col collapsed="false" customWidth="true" hidden="false" outlineLevel="0" max="60" min="60" style="0" width="12.85"/>
    <col collapsed="false" customWidth="true" hidden="false" outlineLevel="0" max="62" min="62" style="0" width="36.56"/>
    <col collapsed="false" customWidth="true" hidden="false" outlineLevel="0" max="63" min="63" style="0" width="12.85"/>
    <col collapsed="false" customWidth="true" hidden="false" outlineLevel="0" max="65" min="65" style="0" width="37.28"/>
    <col collapsed="false" customWidth="true" hidden="false" outlineLevel="0" max="66" min="66" style="0" width="12.85"/>
    <col collapsed="false" customWidth="true" hidden="false" outlineLevel="0" max="68" min="68" style="0" width="36.56"/>
    <col collapsed="false" customWidth="true" hidden="false" outlineLevel="0" max="69" min="69" style="0" width="12.85"/>
    <col collapsed="false" customWidth="true" hidden="false" outlineLevel="0" max="71" min="71" style="0" width="36.56"/>
    <col collapsed="false" customWidth="true" hidden="false" outlineLevel="0" max="72" min="72" style="0" width="13.42"/>
    <col collapsed="false" customWidth="true" hidden="false" outlineLevel="0" max="74" min="74" style="0" width="34.85"/>
    <col collapsed="false" customWidth="true" hidden="false" outlineLevel="0" max="75" min="75" style="0" width="13.42"/>
    <col collapsed="false" customWidth="true" hidden="false" outlineLevel="0" max="77" min="77" style="0" width="33.7"/>
    <col collapsed="false" customWidth="true" hidden="false" outlineLevel="0" max="78" min="78" style="0" width="13.42"/>
    <col collapsed="false" customWidth="true" hidden="false" outlineLevel="0" max="80" min="80" style="0" width="33.7"/>
    <col collapsed="false" customWidth="true" hidden="false" outlineLevel="0" max="81" min="81" style="0" width="13.42"/>
    <col collapsed="false" customWidth="true" hidden="false" outlineLevel="0" max="83" min="83" style="0" width="35.42"/>
    <col collapsed="false" customWidth="true" hidden="false" outlineLevel="0" max="84" min="84" style="0" width="13.28"/>
    <col collapsed="false" customWidth="true" hidden="false" outlineLevel="0" max="86" min="86" style="0" width="34.85"/>
    <col collapsed="false" customWidth="true" hidden="false" outlineLevel="0" max="87" min="87" style="0" width="13.42"/>
    <col collapsed="false" customWidth="true" hidden="false" outlineLevel="0" max="89" min="89" style="0" width="33.42"/>
    <col collapsed="false" customWidth="true" hidden="false" outlineLevel="0" max="90" min="90" style="0" width="14.99"/>
    <col collapsed="false" customWidth="true" hidden="false" outlineLevel="0" max="92" min="92" style="0" width="33.56"/>
    <col collapsed="false" customWidth="true" hidden="false" outlineLevel="0" max="93" min="93" style="0" width="13.99"/>
    <col collapsed="false" customWidth="true" hidden="false" outlineLevel="0" max="95" min="95" style="0" width="33.99"/>
    <col collapsed="false" customWidth="true" hidden="false" outlineLevel="0" max="96" min="96" style="0" width="14.56"/>
    <col collapsed="false" customWidth="true" hidden="false" outlineLevel="0" max="98" min="98" style="0" width="33.42"/>
    <col collapsed="false" customWidth="true" hidden="false" outlineLevel="0" max="99" min="99" style="0" width="15.13"/>
    <col collapsed="false" customWidth="true" hidden="false" outlineLevel="0" max="101" min="101" style="0" width="34.99"/>
    <col collapsed="false" customWidth="true" hidden="false" outlineLevel="0" max="102" min="102" style="0" width="16.7"/>
    <col collapsed="false" customWidth="true" hidden="false" outlineLevel="0" max="104" min="104" style="0" width="36.42"/>
    <col collapsed="false" customWidth="true" hidden="false" outlineLevel="0" max="105" min="105" style="0" width="12.99"/>
    <col collapsed="false" customWidth="true" hidden="false" outlineLevel="0" max="107" min="107" style="0" width="32.85"/>
    <col collapsed="false" customWidth="true" hidden="false" outlineLevel="0" max="108" min="108" style="0" width="14.13"/>
    <col collapsed="false" customWidth="true" hidden="false" outlineLevel="0" max="110" min="110" style="0" width="35.28"/>
    <col collapsed="false" customWidth="true" hidden="false" outlineLevel="0" max="111" min="111" style="0" width="15.85"/>
    <col collapsed="false" customWidth="true" hidden="false" outlineLevel="0" max="113" min="113" style="0" width="34.28"/>
    <col collapsed="false" customWidth="true" hidden="false" outlineLevel="0" max="114" min="114" style="0" width="13.7"/>
    <col collapsed="false" customWidth="true" hidden="false" outlineLevel="0" max="116" min="116" style="0" width="35.56"/>
    <col collapsed="false" customWidth="true" hidden="false" outlineLevel="0" max="117" min="117" style="0" width="13.13"/>
    <col collapsed="false" customWidth="true" hidden="false" outlineLevel="0" max="119" min="119" style="0" width="33.13"/>
    <col collapsed="false" customWidth="true" hidden="false" outlineLevel="0" max="120" min="120" style="0" width="14.13"/>
    <col collapsed="false" customWidth="true" hidden="false" outlineLevel="0" max="122" min="122" style="0" width="35.7"/>
    <col collapsed="false" customWidth="true" hidden="false" outlineLevel="0" max="123" min="123" style="0" width="14.56"/>
    <col collapsed="false" customWidth="true" hidden="false" outlineLevel="0" max="125" min="125" style="0" width="35.42"/>
    <col collapsed="false" customWidth="true" hidden="false" outlineLevel="0" max="126" min="126" style="0" width="15.13"/>
    <col collapsed="false" customWidth="true" hidden="false" outlineLevel="0" max="128" min="128" style="0" width="35.28"/>
    <col collapsed="false" customWidth="true" hidden="false" outlineLevel="0" max="129" min="129" style="0" width="13.99"/>
    <col collapsed="false" customWidth="true" hidden="false" outlineLevel="0" max="131" min="131" style="0" width="34.13"/>
    <col collapsed="false" customWidth="true" hidden="false" outlineLevel="0" max="132" min="132" style="0" width="14.99"/>
  </cols>
  <sheetData>
    <row r="1" customFormat="false" ht="12.75" hidden="false" customHeight="false" outlineLevel="0" collapsed="false">
      <c r="B1" s="3" t="s">
        <v>305</v>
      </c>
      <c r="C1" s="3"/>
      <c r="E1" s="3" t="s">
        <v>305</v>
      </c>
      <c r="F1" s="3"/>
      <c r="H1" s="3" t="s">
        <v>305</v>
      </c>
      <c r="I1" s="3"/>
      <c r="K1" s="3" t="s">
        <v>305</v>
      </c>
      <c r="L1" s="3"/>
      <c r="N1" s="3" t="s">
        <v>305</v>
      </c>
      <c r="O1" s="3"/>
      <c r="Q1" s="3" t="s">
        <v>305</v>
      </c>
      <c r="R1" s="3"/>
      <c r="T1" s="3" t="s">
        <v>305</v>
      </c>
      <c r="U1" s="3"/>
      <c r="W1" s="3" t="s">
        <v>305</v>
      </c>
      <c r="X1" s="3"/>
      <c r="Z1" s="3" t="s">
        <v>305</v>
      </c>
      <c r="AA1" s="3"/>
      <c r="AC1" s="3" t="s">
        <v>305</v>
      </c>
      <c r="AD1" s="3"/>
      <c r="AF1" s="3" t="s">
        <v>305</v>
      </c>
      <c r="AG1" s="3"/>
      <c r="AI1" s="3" t="s">
        <v>305</v>
      </c>
      <c r="AJ1" s="3"/>
      <c r="AL1" s="3" t="s">
        <v>305</v>
      </c>
      <c r="AM1" s="3"/>
      <c r="AN1" s="80"/>
      <c r="AO1" s="3" t="s">
        <v>305</v>
      </c>
      <c r="AP1" s="3"/>
      <c r="AR1" s="3" t="s">
        <v>305</v>
      </c>
      <c r="AS1" s="3"/>
      <c r="AU1" s="3" t="s">
        <v>305</v>
      </c>
      <c r="AV1" s="3"/>
      <c r="AX1" s="3" t="s">
        <v>305</v>
      </c>
      <c r="AY1" s="3"/>
      <c r="BA1" s="3" t="s">
        <v>305</v>
      </c>
      <c r="BB1" s="3"/>
      <c r="BC1" s="81"/>
      <c r="BD1" s="3" t="s">
        <v>305</v>
      </c>
      <c r="BE1" s="3"/>
      <c r="BG1" s="3" t="s">
        <v>305</v>
      </c>
      <c r="BH1" s="3"/>
      <c r="BJ1" s="3" t="s">
        <v>305</v>
      </c>
      <c r="BK1" s="3"/>
      <c r="BM1" s="3" t="s">
        <v>305</v>
      </c>
      <c r="BN1" s="3"/>
      <c r="BP1" s="3" t="s">
        <v>305</v>
      </c>
      <c r="BQ1" s="3"/>
      <c r="BS1" s="3" t="s">
        <v>305</v>
      </c>
      <c r="BT1" s="3"/>
      <c r="BV1" s="3" t="s">
        <v>305</v>
      </c>
      <c r="BW1" s="3"/>
      <c r="BY1" s="3" t="s">
        <v>305</v>
      </c>
      <c r="BZ1" s="3"/>
      <c r="CB1" s="3" t="s">
        <v>305</v>
      </c>
      <c r="CC1" s="3"/>
      <c r="CE1" s="3" t="s">
        <v>305</v>
      </c>
      <c r="CF1" s="3"/>
      <c r="CH1" s="3" t="s">
        <v>305</v>
      </c>
      <c r="CI1" s="3"/>
      <c r="CK1" s="3" t="s">
        <v>305</v>
      </c>
      <c r="CL1" s="3"/>
      <c r="CN1" s="3" t="s">
        <v>305</v>
      </c>
      <c r="CO1" s="3"/>
      <c r="CQ1" s="3" t="s">
        <v>305</v>
      </c>
      <c r="CR1" s="3"/>
      <c r="CT1" s="3" t="s">
        <v>305</v>
      </c>
      <c r="CU1" s="3"/>
      <c r="CW1" s="3" t="s">
        <v>305</v>
      </c>
      <c r="CX1" s="3"/>
      <c r="CZ1" s="3" t="s">
        <v>305</v>
      </c>
      <c r="DA1" s="3"/>
      <c r="DC1" s="3" t="s">
        <v>305</v>
      </c>
      <c r="DD1" s="3"/>
      <c r="DF1" s="3" t="s">
        <v>305</v>
      </c>
      <c r="DG1" s="3"/>
      <c r="DI1" s="3" t="s">
        <v>305</v>
      </c>
      <c r="DJ1" s="3"/>
      <c r="DL1" s="3" t="s">
        <v>305</v>
      </c>
      <c r="DM1" s="3"/>
      <c r="DO1" s="3" t="s">
        <v>305</v>
      </c>
      <c r="DP1" s="3"/>
      <c r="DR1" s="3" t="s">
        <v>305</v>
      </c>
      <c r="DS1" s="3"/>
      <c r="DU1" s="3" t="s">
        <v>305</v>
      </c>
      <c r="DV1" s="3"/>
      <c r="DX1" s="3" t="s">
        <v>305</v>
      </c>
      <c r="DY1" s="3"/>
      <c r="EA1" s="3" t="s">
        <v>305</v>
      </c>
      <c r="EB1" s="3"/>
    </row>
    <row r="2" customFormat="false" ht="13.5" hidden="false" customHeight="false" outlineLevel="0" collapsed="false">
      <c r="B2" s="82" t="s">
        <v>1</v>
      </c>
      <c r="C2" s="82"/>
      <c r="E2" s="83" t="s">
        <v>2</v>
      </c>
      <c r="F2" s="83"/>
      <c r="H2" s="6" t="s">
        <v>3</v>
      </c>
      <c r="I2" s="6"/>
      <c r="K2" s="6" t="s">
        <v>4</v>
      </c>
      <c r="L2" s="6"/>
      <c r="N2" s="6" t="s">
        <v>5</v>
      </c>
      <c r="O2" s="6"/>
      <c r="Q2" s="6" t="s">
        <v>6</v>
      </c>
      <c r="R2" s="6"/>
      <c r="T2" s="6" t="s">
        <v>7</v>
      </c>
      <c r="U2" s="6"/>
      <c r="W2" s="6" t="s">
        <v>8</v>
      </c>
      <c r="X2" s="6"/>
      <c r="Z2" s="6" t="s">
        <v>9</v>
      </c>
      <c r="AA2" s="6"/>
      <c r="AC2" s="6" t="s">
        <v>10</v>
      </c>
      <c r="AD2" s="6"/>
      <c r="AF2" s="6" t="s">
        <v>11</v>
      </c>
      <c r="AG2" s="6"/>
      <c r="AI2" s="6" t="s">
        <v>12</v>
      </c>
      <c r="AJ2" s="6"/>
      <c r="AL2" s="6" t="s">
        <v>13</v>
      </c>
      <c r="AM2" s="6"/>
      <c r="AO2" s="6" t="s">
        <v>14</v>
      </c>
      <c r="AP2" s="6"/>
      <c r="AR2" s="6" t="s">
        <v>15</v>
      </c>
      <c r="AS2" s="6"/>
      <c r="AU2" s="6" t="s">
        <v>16</v>
      </c>
      <c r="AV2" s="6"/>
      <c r="AX2" s="6" t="s">
        <v>17</v>
      </c>
      <c r="AY2" s="6"/>
      <c r="BA2" s="6" t="s">
        <v>18</v>
      </c>
      <c r="BB2" s="6"/>
      <c r="BC2" s="84"/>
      <c r="BD2" s="6" t="s">
        <v>19</v>
      </c>
      <c r="BE2" s="6"/>
      <c r="BG2" s="6" t="s">
        <v>20</v>
      </c>
      <c r="BH2" s="6"/>
      <c r="BJ2" s="6" t="s">
        <v>21</v>
      </c>
      <c r="BK2" s="6"/>
      <c r="BM2" s="6" t="s">
        <v>22</v>
      </c>
      <c r="BN2" s="6"/>
      <c r="BP2" s="6" t="s">
        <v>23</v>
      </c>
      <c r="BQ2" s="6"/>
      <c r="BS2" s="6" t="s">
        <v>24</v>
      </c>
      <c r="BT2" s="6"/>
      <c r="BV2" s="6" t="s">
        <v>25</v>
      </c>
      <c r="BW2" s="6"/>
      <c r="BY2" s="6" t="s">
        <v>26</v>
      </c>
      <c r="BZ2" s="6"/>
      <c r="CB2" s="6" t="s">
        <v>27</v>
      </c>
      <c r="CC2" s="6"/>
      <c r="CE2" s="6" t="s">
        <v>28</v>
      </c>
      <c r="CF2" s="6"/>
      <c r="CH2" s="6" t="s">
        <v>29</v>
      </c>
      <c r="CI2" s="6"/>
      <c r="CK2" s="6" t="s">
        <v>30</v>
      </c>
      <c r="CL2" s="6"/>
      <c r="CN2" s="6" t="s">
        <v>31</v>
      </c>
      <c r="CO2" s="6"/>
      <c r="CQ2" s="6" t="s">
        <v>32</v>
      </c>
      <c r="CR2" s="6"/>
      <c r="CT2" s="6" t="s">
        <v>33</v>
      </c>
      <c r="CU2" s="6"/>
      <c r="CW2" s="6" t="s">
        <v>34</v>
      </c>
      <c r="CX2" s="6"/>
      <c r="CZ2" s="6" t="s">
        <v>35</v>
      </c>
      <c r="DA2" s="6"/>
      <c r="DC2" s="6" t="s">
        <v>36</v>
      </c>
      <c r="DD2" s="6"/>
      <c r="DF2" s="6" t="s">
        <v>37</v>
      </c>
      <c r="DG2" s="6"/>
      <c r="DI2" s="6" t="s">
        <v>38</v>
      </c>
      <c r="DJ2" s="6"/>
      <c r="DL2" s="6" t="s">
        <v>39</v>
      </c>
      <c r="DM2" s="6"/>
      <c r="DO2" s="6" t="s">
        <v>40</v>
      </c>
      <c r="DP2" s="6"/>
      <c r="DR2" s="6" t="s">
        <v>41</v>
      </c>
      <c r="DS2" s="6"/>
      <c r="DU2" s="6" t="s">
        <v>42</v>
      </c>
      <c r="DV2" s="6"/>
      <c r="DX2" s="6" t="s">
        <v>43</v>
      </c>
      <c r="DY2" s="6"/>
      <c r="EA2" s="6" t="s">
        <v>44</v>
      </c>
      <c r="EB2" s="6"/>
    </row>
    <row r="3" customFormat="false" ht="12.75" hidden="false" customHeight="false" outlineLevel="0" collapsed="false">
      <c r="B3" s="85" t="s">
        <v>45</v>
      </c>
      <c r="C3" s="86" t="s">
        <v>306</v>
      </c>
      <c r="E3" s="87" t="s">
        <v>45</v>
      </c>
      <c r="F3" s="88" t="s">
        <v>306</v>
      </c>
      <c r="H3" s="85" t="s">
        <v>45</v>
      </c>
      <c r="I3" s="89" t="s">
        <v>306</v>
      </c>
      <c r="K3" s="9" t="s">
        <v>45</v>
      </c>
      <c r="L3" s="10" t="s">
        <v>306</v>
      </c>
      <c r="N3" s="19" t="s">
        <v>45</v>
      </c>
      <c r="O3" s="90" t="s">
        <v>306</v>
      </c>
      <c r="Q3" s="19" t="s">
        <v>45</v>
      </c>
      <c r="R3" s="90" t="s">
        <v>306</v>
      </c>
      <c r="T3" s="19" t="s">
        <v>45</v>
      </c>
      <c r="U3" s="90" t="s">
        <v>306</v>
      </c>
      <c r="W3" s="19" t="s">
        <v>45</v>
      </c>
      <c r="X3" s="90" t="s">
        <v>306</v>
      </c>
      <c r="Z3" s="19" t="s">
        <v>45</v>
      </c>
      <c r="AA3" s="90" t="s">
        <v>306</v>
      </c>
      <c r="AC3" s="19" t="s">
        <v>45</v>
      </c>
      <c r="AD3" s="90" t="s">
        <v>306</v>
      </c>
      <c r="AF3" s="19" t="s">
        <v>45</v>
      </c>
      <c r="AG3" s="90" t="s">
        <v>306</v>
      </c>
      <c r="AI3" s="19" t="s">
        <v>45</v>
      </c>
      <c r="AJ3" s="90" t="s">
        <v>306</v>
      </c>
      <c r="AL3" s="19" t="s">
        <v>45</v>
      </c>
      <c r="AM3" s="90" t="s">
        <v>306</v>
      </c>
      <c r="AO3" s="19" t="s">
        <v>45</v>
      </c>
      <c r="AP3" s="90" t="s">
        <v>306</v>
      </c>
      <c r="AR3" s="19" t="s">
        <v>45</v>
      </c>
      <c r="AS3" s="90" t="s">
        <v>306</v>
      </c>
      <c r="AU3" s="19" t="s">
        <v>45</v>
      </c>
      <c r="AV3" s="90" t="s">
        <v>306</v>
      </c>
      <c r="AX3" s="19" t="s">
        <v>45</v>
      </c>
      <c r="AY3" s="90" t="s">
        <v>306</v>
      </c>
      <c r="BA3" s="19" t="s">
        <v>45</v>
      </c>
      <c r="BB3" s="91" t="s">
        <v>306</v>
      </c>
      <c r="BC3" s="92"/>
      <c r="BD3" s="93" t="s">
        <v>45</v>
      </c>
      <c r="BE3" s="90" t="s">
        <v>306</v>
      </c>
      <c r="BG3" s="19" t="s">
        <v>45</v>
      </c>
      <c r="BH3" s="90" t="s">
        <v>306</v>
      </c>
      <c r="BJ3" s="19" t="s">
        <v>45</v>
      </c>
      <c r="BK3" s="90" t="s">
        <v>306</v>
      </c>
      <c r="BM3" s="19" t="s">
        <v>45</v>
      </c>
      <c r="BN3" s="90" t="s">
        <v>306</v>
      </c>
      <c r="BP3" s="19" t="s">
        <v>45</v>
      </c>
      <c r="BQ3" s="90" t="s">
        <v>306</v>
      </c>
      <c r="BS3" s="19" t="s">
        <v>45</v>
      </c>
      <c r="BT3" s="90" t="s">
        <v>306</v>
      </c>
      <c r="BV3" s="19" t="s">
        <v>45</v>
      </c>
      <c r="BW3" s="90" t="s">
        <v>306</v>
      </c>
      <c r="BY3" s="19" t="s">
        <v>45</v>
      </c>
      <c r="BZ3" s="90" t="s">
        <v>306</v>
      </c>
      <c r="CB3" s="19" t="s">
        <v>45</v>
      </c>
      <c r="CC3" s="90" t="s">
        <v>306</v>
      </c>
      <c r="CE3" s="19" t="s">
        <v>45</v>
      </c>
      <c r="CF3" s="90" t="s">
        <v>306</v>
      </c>
      <c r="CH3" s="19" t="s">
        <v>45</v>
      </c>
      <c r="CI3" s="90" t="s">
        <v>306</v>
      </c>
      <c r="CK3" s="19" t="s">
        <v>45</v>
      </c>
      <c r="CL3" s="90" t="s">
        <v>306</v>
      </c>
      <c r="CN3" s="19" t="s">
        <v>45</v>
      </c>
      <c r="CO3" s="90" t="s">
        <v>306</v>
      </c>
      <c r="CQ3" s="19" t="s">
        <v>45</v>
      </c>
      <c r="CR3" s="90" t="s">
        <v>306</v>
      </c>
      <c r="CT3" s="19" t="s">
        <v>45</v>
      </c>
      <c r="CU3" s="90" t="s">
        <v>306</v>
      </c>
      <c r="CW3" s="19" t="s">
        <v>45</v>
      </c>
      <c r="CX3" s="90" t="s">
        <v>306</v>
      </c>
      <c r="CZ3" s="19" t="s">
        <v>45</v>
      </c>
      <c r="DA3" s="90" t="s">
        <v>306</v>
      </c>
      <c r="DC3" s="19" t="s">
        <v>45</v>
      </c>
      <c r="DD3" s="90" t="s">
        <v>306</v>
      </c>
      <c r="DF3" s="19" t="s">
        <v>45</v>
      </c>
      <c r="DG3" s="90" t="s">
        <v>306</v>
      </c>
      <c r="DI3" s="19" t="s">
        <v>45</v>
      </c>
      <c r="DJ3" s="90" t="s">
        <v>306</v>
      </c>
      <c r="DL3" s="19" t="s">
        <v>45</v>
      </c>
      <c r="DM3" s="90" t="s">
        <v>306</v>
      </c>
      <c r="DO3" s="19" t="s">
        <v>45</v>
      </c>
      <c r="DP3" s="90" t="s">
        <v>306</v>
      </c>
      <c r="DR3" s="19" t="s">
        <v>45</v>
      </c>
      <c r="DS3" s="90" t="s">
        <v>306</v>
      </c>
      <c r="DU3" s="19" t="s">
        <v>45</v>
      </c>
      <c r="DV3" s="90" t="s">
        <v>306</v>
      </c>
      <c r="DX3" s="19" t="s">
        <v>45</v>
      </c>
      <c r="DY3" s="90" t="s">
        <v>306</v>
      </c>
      <c r="EA3" s="19" t="s">
        <v>45</v>
      </c>
      <c r="EB3" s="90" t="s">
        <v>306</v>
      </c>
    </row>
    <row r="4" customFormat="false" ht="12.75" hidden="false" customHeight="false" outlineLevel="0" collapsed="false">
      <c r="B4" s="94" t="s">
        <v>307</v>
      </c>
      <c r="C4" s="38" t="n">
        <v>685</v>
      </c>
      <c r="E4" s="24" t="s">
        <v>52</v>
      </c>
      <c r="F4" s="50" t="n">
        <v>2</v>
      </c>
      <c r="H4" s="24" t="s">
        <v>52</v>
      </c>
      <c r="I4" s="25" t="n">
        <v>7</v>
      </c>
      <c r="K4" s="95" t="s">
        <v>307</v>
      </c>
      <c r="L4" s="25" t="n">
        <v>686</v>
      </c>
      <c r="N4" s="24" t="s">
        <v>307</v>
      </c>
      <c r="O4" s="25" t="n">
        <v>700</v>
      </c>
      <c r="Q4" s="24" t="s">
        <v>52</v>
      </c>
      <c r="R4" s="25" t="n">
        <v>5</v>
      </c>
      <c r="T4" s="24" t="s">
        <v>52</v>
      </c>
      <c r="U4" s="25" t="n">
        <v>654</v>
      </c>
      <c r="W4" s="24" t="s">
        <v>52</v>
      </c>
      <c r="X4" s="25" t="n">
        <v>2</v>
      </c>
      <c r="Z4" s="24" t="s">
        <v>307</v>
      </c>
      <c r="AA4" s="25" t="n">
        <v>684</v>
      </c>
      <c r="AC4" s="24" t="s">
        <v>308</v>
      </c>
      <c r="AD4" s="25" t="n">
        <v>1</v>
      </c>
      <c r="AF4" s="24" t="s">
        <v>307</v>
      </c>
      <c r="AG4" s="25" t="n">
        <v>795</v>
      </c>
      <c r="AI4" s="24" t="s">
        <v>307</v>
      </c>
      <c r="AJ4" s="25" t="n">
        <v>732</v>
      </c>
      <c r="AL4" s="24" t="s">
        <v>307</v>
      </c>
      <c r="AM4" s="25" t="n">
        <v>759</v>
      </c>
      <c r="AO4" s="24" t="s">
        <v>308</v>
      </c>
      <c r="AP4" s="25" t="n">
        <v>1</v>
      </c>
      <c r="AR4" s="24" t="s">
        <v>52</v>
      </c>
      <c r="AS4" s="25" t="n">
        <v>11</v>
      </c>
      <c r="AU4" s="24" t="s">
        <v>52</v>
      </c>
      <c r="AV4" s="25" t="n">
        <v>11</v>
      </c>
      <c r="AX4" s="24" t="s">
        <v>52</v>
      </c>
      <c r="AY4" s="25" t="n">
        <v>1</v>
      </c>
      <c r="BA4" s="24" t="s">
        <v>308</v>
      </c>
      <c r="BB4" s="96" t="n">
        <v>2</v>
      </c>
      <c r="BC4" s="97"/>
      <c r="BD4" s="98" t="s">
        <v>52</v>
      </c>
      <c r="BE4" s="25" t="n">
        <v>8</v>
      </c>
      <c r="BG4" s="24" t="s">
        <v>52</v>
      </c>
      <c r="BH4" s="25" t="n">
        <v>5</v>
      </c>
      <c r="BJ4" s="24" t="s">
        <v>52</v>
      </c>
      <c r="BK4" s="25" t="n">
        <v>1</v>
      </c>
      <c r="BM4" s="24" t="s">
        <v>308</v>
      </c>
      <c r="BN4" s="25" t="n">
        <v>16</v>
      </c>
      <c r="BP4" s="24" t="s">
        <v>308</v>
      </c>
      <c r="BQ4" s="25" t="n">
        <v>38</v>
      </c>
      <c r="BS4" s="24" t="s">
        <v>308</v>
      </c>
      <c r="BT4" s="25" t="n">
        <v>167</v>
      </c>
      <c r="BV4" s="24" t="s">
        <v>308</v>
      </c>
      <c r="BW4" s="25" t="n">
        <v>266</v>
      </c>
      <c r="BY4" s="24" t="s">
        <v>308</v>
      </c>
      <c r="BZ4" s="25" t="n">
        <v>317</v>
      </c>
      <c r="CB4" s="24" t="s">
        <v>308</v>
      </c>
      <c r="CC4" s="25" t="n">
        <v>336</v>
      </c>
      <c r="CE4" s="24" t="s">
        <v>308</v>
      </c>
      <c r="CF4" s="25" t="n">
        <v>355</v>
      </c>
      <c r="CH4" s="24" t="s">
        <v>308</v>
      </c>
      <c r="CI4" s="25" t="n">
        <v>477</v>
      </c>
      <c r="CK4" s="24" t="s">
        <v>308</v>
      </c>
      <c r="CL4" s="25" t="n">
        <v>583</v>
      </c>
      <c r="CN4" s="24" t="s">
        <v>308</v>
      </c>
      <c r="CO4" s="25" t="n">
        <v>582</v>
      </c>
      <c r="CQ4" s="24" t="s">
        <v>308</v>
      </c>
      <c r="CR4" s="25" t="n">
        <v>660</v>
      </c>
      <c r="CT4" s="24" t="s">
        <v>308</v>
      </c>
      <c r="CU4" s="25" t="n">
        <v>613</v>
      </c>
      <c r="CW4" s="24" t="s">
        <v>308</v>
      </c>
      <c r="CX4" s="25" t="n">
        <v>657</v>
      </c>
      <c r="CZ4" s="24" t="s">
        <v>308</v>
      </c>
      <c r="DA4" s="25" t="n">
        <v>739</v>
      </c>
      <c r="DC4" s="24" t="s">
        <v>308</v>
      </c>
      <c r="DD4" s="25" t="n">
        <v>689</v>
      </c>
      <c r="DF4" s="24" t="s">
        <v>308</v>
      </c>
      <c r="DG4" s="25" t="n">
        <v>721</v>
      </c>
      <c r="DI4" s="24" t="s">
        <v>308</v>
      </c>
      <c r="DJ4" s="25" t="n">
        <v>696</v>
      </c>
      <c r="DL4" s="24" t="s">
        <v>308</v>
      </c>
      <c r="DM4" s="25" t="n">
        <v>738</v>
      </c>
      <c r="DO4" s="24" t="s">
        <v>308</v>
      </c>
      <c r="DP4" s="25" t="n">
        <v>727</v>
      </c>
      <c r="DR4" s="24" t="s">
        <v>308</v>
      </c>
      <c r="DS4" s="25" t="n">
        <v>738</v>
      </c>
      <c r="DU4" s="24" t="s">
        <v>308</v>
      </c>
      <c r="DV4" s="25" t="n">
        <v>749</v>
      </c>
      <c r="DX4" s="24" t="s">
        <v>308</v>
      </c>
      <c r="DY4" s="25" t="n">
        <v>738</v>
      </c>
      <c r="EA4" s="24" t="s">
        <v>308</v>
      </c>
      <c r="EB4" s="25" t="n">
        <v>735</v>
      </c>
    </row>
    <row r="5" customFormat="false" ht="12.75" hidden="false" customHeight="false" outlineLevel="0" collapsed="false">
      <c r="B5" s="94" t="s">
        <v>309</v>
      </c>
      <c r="C5" s="38" t="n">
        <v>562</v>
      </c>
      <c r="E5" s="24" t="s">
        <v>308</v>
      </c>
      <c r="F5" s="50" t="n">
        <v>9</v>
      </c>
      <c r="H5" s="24" t="s">
        <v>307</v>
      </c>
      <c r="I5" s="25" t="n">
        <v>683</v>
      </c>
      <c r="K5" s="95" t="s">
        <v>309</v>
      </c>
      <c r="L5" s="25" t="n">
        <v>369</v>
      </c>
      <c r="N5" s="24" t="s">
        <v>309</v>
      </c>
      <c r="O5" s="25" t="n">
        <v>386</v>
      </c>
      <c r="Q5" s="24" t="s">
        <v>308</v>
      </c>
      <c r="R5" s="25" t="n">
        <v>1</v>
      </c>
      <c r="T5" s="24" t="s">
        <v>307</v>
      </c>
      <c r="U5" s="25" t="n">
        <v>208</v>
      </c>
      <c r="W5" s="24" t="s">
        <v>307</v>
      </c>
      <c r="X5" s="25" t="n">
        <v>684</v>
      </c>
      <c r="Z5" s="24" t="s">
        <v>309</v>
      </c>
      <c r="AA5" s="25" t="n">
        <v>349</v>
      </c>
      <c r="AC5" s="24" t="s">
        <v>307</v>
      </c>
      <c r="AD5" s="25" t="n">
        <v>752</v>
      </c>
      <c r="AF5" s="24" t="s">
        <v>309</v>
      </c>
      <c r="AG5" s="25" t="n">
        <v>276</v>
      </c>
      <c r="AI5" s="24" t="s">
        <v>309</v>
      </c>
      <c r="AJ5" s="25" t="n">
        <v>299</v>
      </c>
      <c r="AL5" s="24" t="s">
        <v>309</v>
      </c>
      <c r="AM5" s="25" t="n">
        <v>321</v>
      </c>
      <c r="AO5" s="24" t="s">
        <v>307</v>
      </c>
      <c r="AP5" s="25" t="n">
        <v>678</v>
      </c>
      <c r="AR5" s="24" t="s">
        <v>307</v>
      </c>
      <c r="AS5" s="25" t="n">
        <v>679</v>
      </c>
      <c r="AU5" s="24" t="s">
        <v>307</v>
      </c>
      <c r="AV5" s="25" t="n">
        <v>662</v>
      </c>
      <c r="AX5" s="24" t="s">
        <v>307</v>
      </c>
      <c r="AY5" s="25" t="n">
        <v>691</v>
      </c>
      <c r="BA5" s="24" t="s">
        <v>307</v>
      </c>
      <c r="BB5" s="96" t="n">
        <v>719</v>
      </c>
      <c r="BC5" s="97"/>
      <c r="BD5" s="98" t="s">
        <v>307</v>
      </c>
      <c r="BE5" s="25" t="n">
        <v>758</v>
      </c>
      <c r="BG5" s="24" t="s">
        <v>307</v>
      </c>
      <c r="BH5" s="25" t="n">
        <v>785</v>
      </c>
      <c r="BJ5" s="24" t="s">
        <v>307</v>
      </c>
      <c r="BK5" s="25" t="n">
        <v>724</v>
      </c>
      <c r="BM5" s="24" t="s">
        <v>307</v>
      </c>
      <c r="BN5" s="25" t="n">
        <v>736</v>
      </c>
      <c r="BP5" s="24" t="s">
        <v>307</v>
      </c>
      <c r="BQ5" s="25" t="n">
        <v>750</v>
      </c>
      <c r="BS5" s="24" t="s">
        <v>307</v>
      </c>
      <c r="BT5" s="25" t="n">
        <v>738</v>
      </c>
      <c r="BV5" s="24" t="s">
        <v>307</v>
      </c>
      <c r="BW5" s="25" t="n">
        <v>776</v>
      </c>
      <c r="BY5" s="24" t="s">
        <v>307</v>
      </c>
      <c r="BZ5" s="25" t="n">
        <v>743</v>
      </c>
      <c r="CB5" s="24" t="s">
        <v>307</v>
      </c>
      <c r="CC5" s="25" t="n">
        <v>715</v>
      </c>
      <c r="CE5" s="24" t="s">
        <v>307</v>
      </c>
      <c r="CF5" s="25" t="n">
        <v>681</v>
      </c>
      <c r="CH5" s="24" t="s">
        <v>307</v>
      </c>
      <c r="CI5" s="25" t="n">
        <v>694</v>
      </c>
      <c r="CK5" s="24" t="s">
        <v>307</v>
      </c>
      <c r="CL5" s="25" t="n">
        <v>669</v>
      </c>
      <c r="CN5" s="24" t="s">
        <v>307</v>
      </c>
      <c r="CO5" s="25" t="n">
        <v>697</v>
      </c>
      <c r="CQ5" s="24" t="s">
        <v>307</v>
      </c>
      <c r="CR5" s="25" t="n">
        <v>663</v>
      </c>
      <c r="CT5" s="24" t="s">
        <v>307</v>
      </c>
      <c r="CU5" s="25" t="n">
        <v>614</v>
      </c>
      <c r="CW5" s="24" t="s">
        <v>307</v>
      </c>
      <c r="CX5" s="25" t="n">
        <v>674</v>
      </c>
      <c r="CZ5" s="24" t="s">
        <v>307</v>
      </c>
      <c r="DA5" s="25" t="n">
        <v>766</v>
      </c>
      <c r="DC5" s="24" t="s">
        <v>307</v>
      </c>
      <c r="DD5" s="25" t="n">
        <v>742</v>
      </c>
      <c r="DF5" s="24" t="s">
        <v>307</v>
      </c>
      <c r="DG5" s="25" t="n">
        <v>735</v>
      </c>
      <c r="DI5" s="24" t="s">
        <v>307</v>
      </c>
      <c r="DJ5" s="25" t="n">
        <v>802</v>
      </c>
      <c r="DL5" s="24" t="s">
        <v>307</v>
      </c>
      <c r="DM5" s="25" t="n">
        <v>835</v>
      </c>
      <c r="DO5" s="24" t="s">
        <v>307</v>
      </c>
      <c r="DP5" s="25" t="n">
        <v>758</v>
      </c>
      <c r="DR5" s="24" t="s">
        <v>307</v>
      </c>
      <c r="DS5" s="25" t="n">
        <v>791</v>
      </c>
      <c r="DU5" s="24" t="s">
        <v>307</v>
      </c>
      <c r="DV5" s="25" t="n">
        <v>826</v>
      </c>
      <c r="DX5" s="24" t="s">
        <v>307</v>
      </c>
      <c r="DY5" s="25" t="n">
        <v>859</v>
      </c>
      <c r="EA5" s="24" t="s">
        <v>307</v>
      </c>
      <c r="EB5" s="25" t="n">
        <v>804</v>
      </c>
    </row>
    <row r="6" customFormat="false" ht="12.75" hidden="false" customHeight="false" outlineLevel="0" collapsed="false">
      <c r="B6" s="94" t="s">
        <v>310</v>
      </c>
      <c r="C6" s="38" t="n">
        <v>330</v>
      </c>
      <c r="E6" s="24" t="s">
        <v>307</v>
      </c>
      <c r="F6" s="50" t="n">
        <v>782</v>
      </c>
      <c r="H6" s="24" t="s">
        <v>309</v>
      </c>
      <c r="I6" s="25" t="n">
        <v>426</v>
      </c>
      <c r="K6" s="95" t="s">
        <v>310</v>
      </c>
      <c r="L6" s="25" t="n">
        <v>364</v>
      </c>
      <c r="N6" s="24" t="s">
        <v>310</v>
      </c>
      <c r="O6" s="25" t="n">
        <v>486</v>
      </c>
      <c r="Q6" s="24" t="s">
        <v>307</v>
      </c>
      <c r="R6" s="25" t="n">
        <v>799</v>
      </c>
      <c r="T6" s="24" t="s">
        <v>309</v>
      </c>
      <c r="U6" s="25" t="n">
        <v>1508</v>
      </c>
      <c r="W6" s="24" t="s">
        <v>309</v>
      </c>
      <c r="X6" s="25" t="n">
        <v>373</v>
      </c>
      <c r="Z6" s="24" t="s">
        <v>310</v>
      </c>
      <c r="AA6" s="25" t="n">
        <v>363</v>
      </c>
      <c r="AC6" s="24" t="s">
        <v>309</v>
      </c>
      <c r="AD6" s="25" t="n">
        <v>305</v>
      </c>
      <c r="AF6" s="24" t="s">
        <v>310</v>
      </c>
      <c r="AG6" s="25" t="n">
        <v>429</v>
      </c>
      <c r="AI6" s="24" t="s">
        <v>310</v>
      </c>
      <c r="AJ6" s="25" t="n">
        <v>408</v>
      </c>
      <c r="AL6" s="24" t="s">
        <v>310</v>
      </c>
      <c r="AM6" s="25" t="n">
        <v>403</v>
      </c>
      <c r="AO6" s="24" t="s">
        <v>309</v>
      </c>
      <c r="AP6" s="25" t="n">
        <v>419</v>
      </c>
      <c r="AR6" s="24" t="s">
        <v>309</v>
      </c>
      <c r="AS6" s="25" t="n">
        <v>455</v>
      </c>
      <c r="AU6" s="24" t="s">
        <v>309</v>
      </c>
      <c r="AV6" s="25" t="n">
        <v>472</v>
      </c>
      <c r="AX6" s="24" t="s">
        <v>309</v>
      </c>
      <c r="AY6" s="25" t="n">
        <v>505</v>
      </c>
      <c r="BA6" s="24" t="s">
        <v>309</v>
      </c>
      <c r="BB6" s="96" t="n">
        <v>529</v>
      </c>
      <c r="BC6" s="97"/>
      <c r="BD6" s="98" t="s">
        <v>309</v>
      </c>
      <c r="BE6" s="25" t="n">
        <v>564</v>
      </c>
      <c r="BG6" s="24" t="s">
        <v>309</v>
      </c>
      <c r="BH6" s="25" t="n">
        <v>556</v>
      </c>
      <c r="BJ6" s="24" t="s">
        <v>309</v>
      </c>
      <c r="BK6" s="25" t="n">
        <v>586</v>
      </c>
      <c r="BM6" s="24" t="s">
        <v>309</v>
      </c>
      <c r="BN6" s="25" t="n">
        <v>658</v>
      </c>
      <c r="BP6" s="24" t="s">
        <v>309</v>
      </c>
      <c r="BQ6" s="25" t="n">
        <v>694</v>
      </c>
      <c r="BS6" s="24" t="s">
        <v>309</v>
      </c>
      <c r="BT6" s="25" t="n">
        <v>601</v>
      </c>
      <c r="BV6" s="24" t="s">
        <v>309</v>
      </c>
      <c r="BW6" s="25" t="n">
        <v>649</v>
      </c>
      <c r="BY6" s="24" t="s">
        <v>309</v>
      </c>
      <c r="BZ6" s="25" t="n">
        <v>702</v>
      </c>
      <c r="CB6" s="24" t="s">
        <v>309</v>
      </c>
      <c r="CC6" s="25" t="n">
        <v>518</v>
      </c>
      <c r="CE6" s="24" t="s">
        <v>309</v>
      </c>
      <c r="CF6" s="25" t="n">
        <v>465</v>
      </c>
      <c r="CH6" s="24" t="s">
        <v>309</v>
      </c>
      <c r="CI6" s="25" t="n">
        <v>510</v>
      </c>
      <c r="CK6" s="24" t="s">
        <v>309</v>
      </c>
      <c r="CL6" s="25" t="n">
        <v>562</v>
      </c>
      <c r="CN6" s="24" t="s">
        <v>309</v>
      </c>
      <c r="CO6" s="25" t="n">
        <v>595</v>
      </c>
      <c r="CQ6" s="24" t="s">
        <v>309</v>
      </c>
      <c r="CR6" s="25" t="n">
        <v>695</v>
      </c>
      <c r="CT6" s="24" t="s">
        <v>309</v>
      </c>
      <c r="CU6" s="25" t="n">
        <v>701</v>
      </c>
      <c r="CW6" s="24" t="s">
        <v>309</v>
      </c>
      <c r="CX6" s="25" t="n">
        <v>895</v>
      </c>
      <c r="CZ6" s="24" t="s">
        <v>309</v>
      </c>
      <c r="DA6" s="25" t="n">
        <v>663</v>
      </c>
      <c r="DC6" s="24" t="s">
        <v>309</v>
      </c>
      <c r="DD6" s="25" t="n">
        <v>692</v>
      </c>
      <c r="DF6" s="24" t="s">
        <v>309</v>
      </c>
      <c r="DG6" s="25" t="n">
        <v>697</v>
      </c>
      <c r="DI6" s="24" t="s">
        <v>309</v>
      </c>
      <c r="DJ6" s="25" t="n">
        <v>636</v>
      </c>
      <c r="DL6" s="24" t="s">
        <v>309</v>
      </c>
      <c r="DM6" s="25" t="n">
        <v>650</v>
      </c>
      <c r="DO6" s="24" t="s">
        <v>309</v>
      </c>
      <c r="DP6" s="25" t="n">
        <v>554</v>
      </c>
      <c r="DR6" s="24" t="s">
        <v>309</v>
      </c>
      <c r="DS6" s="25" t="n">
        <v>511</v>
      </c>
      <c r="DU6" s="24" t="s">
        <v>309</v>
      </c>
      <c r="DV6" s="25" t="n">
        <v>407</v>
      </c>
      <c r="DX6" s="24" t="s">
        <v>309</v>
      </c>
      <c r="DY6" s="25" t="n">
        <v>453</v>
      </c>
      <c r="EA6" s="24" t="s">
        <v>309</v>
      </c>
      <c r="EB6" s="25" t="n">
        <v>485</v>
      </c>
    </row>
    <row r="7" customFormat="false" ht="12.75" hidden="false" customHeight="false" outlineLevel="0" collapsed="false">
      <c r="B7" s="94" t="s">
        <v>101</v>
      </c>
      <c r="C7" s="38" t="n">
        <v>704</v>
      </c>
      <c r="E7" s="24" t="s">
        <v>311</v>
      </c>
      <c r="F7" s="50" t="n">
        <v>1</v>
      </c>
      <c r="H7" s="24" t="s">
        <v>310</v>
      </c>
      <c r="I7" s="25" t="n">
        <v>328</v>
      </c>
      <c r="K7" s="95" t="s">
        <v>101</v>
      </c>
      <c r="L7" s="25" t="n">
        <v>608</v>
      </c>
      <c r="N7" s="24" t="s">
        <v>101</v>
      </c>
      <c r="O7" s="25" t="n">
        <v>564</v>
      </c>
      <c r="Q7" s="24" t="s">
        <v>309</v>
      </c>
      <c r="R7" s="25" t="n">
        <v>343</v>
      </c>
      <c r="T7" s="24" t="s">
        <v>310</v>
      </c>
      <c r="U7" s="50" t="n">
        <v>111</v>
      </c>
      <c r="W7" s="24" t="s">
        <v>310</v>
      </c>
      <c r="X7" s="25" t="n">
        <v>361</v>
      </c>
      <c r="Z7" s="24" t="s">
        <v>101</v>
      </c>
      <c r="AA7" s="25" t="n">
        <v>38</v>
      </c>
      <c r="AC7" s="24" t="s">
        <v>310</v>
      </c>
      <c r="AD7" s="25" t="n">
        <v>418</v>
      </c>
      <c r="AF7" s="24" t="s">
        <v>101</v>
      </c>
      <c r="AG7" s="25" t="n">
        <v>19</v>
      </c>
      <c r="AI7" s="24" t="s">
        <v>101</v>
      </c>
      <c r="AJ7" s="50" t="n">
        <v>19</v>
      </c>
      <c r="AL7" s="24" t="s">
        <v>101</v>
      </c>
      <c r="AM7" s="25" t="n">
        <v>8</v>
      </c>
      <c r="AO7" s="24" t="s">
        <v>310</v>
      </c>
      <c r="AP7" s="25" t="n">
        <v>148</v>
      </c>
      <c r="AR7" s="24" t="s">
        <v>310</v>
      </c>
      <c r="AS7" s="25" t="n">
        <v>33</v>
      </c>
      <c r="AU7" s="24" t="s">
        <v>310</v>
      </c>
      <c r="AV7" s="25" t="n">
        <v>31</v>
      </c>
      <c r="AX7" s="24" t="s">
        <v>310</v>
      </c>
      <c r="AY7" s="25" t="n">
        <v>111</v>
      </c>
      <c r="BA7" s="24" t="s">
        <v>310</v>
      </c>
      <c r="BB7" s="96" t="n">
        <v>233</v>
      </c>
      <c r="BC7" s="97"/>
      <c r="BD7" s="98" t="s">
        <v>310</v>
      </c>
      <c r="BE7" s="25" t="n">
        <v>256</v>
      </c>
      <c r="BG7" s="24" t="s">
        <v>310</v>
      </c>
      <c r="BH7" s="50" t="n">
        <v>266</v>
      </c>
      <c r="BJ7" s="24" t="s">
        <v>310</v>
      </c>
      <c r="BK7" s="50" t="n">
        <v>263</v>
      </c>
      <c r="BM7" s="24" t="s">
        <v>310</v>
      </c>
      <c r="BN7" s="50" t="n">
        <v>245</v>
      </c>
      <c r="BP7" s="24" t="s">
        <v>310</v>
      </c>
      <c r="BQ7" s="50" t="n">
        <v>284</v>
      </c>
      <c r="BS7" s="24" t="s">
        <v>310</v>
      </c>
      <c r="BT7" s="50" t="n">
        <v>259</v>
      </c>
      <c r="BV7" s="24" t="s">
        <v>310</v>
      </c>
      <c r="BW7" s="50" t="n">
        <v>61</v>
      </c>
      <c r="BY7" s="24" t="s">
        <v>310</v>
      </c>
      <c r="BZ7" s="50" t="n">
        <v>54</v>
      </c>
      <c r="CB7" s="24" t="s">
        <v>310</v>
      </c>
      <c r="CC7" s="50" t="n">
        <v>47</v>
      </c>
      <c r="CE7" s="24" t="s">
        <v>310</v>
      </c>
      <c r="CF7" s="50" t="n">
        <v>44</v>
      </c>
      <c r="CH7" s="24" t="s">
        <v>310</v>
      </c>
      <c r="CI7" s="50" t="n">
        <v>30</v>
      </c>
      <c r="CK7" s="24" t="s">
        <v>310</v>
      </c>
      <c r="CL7" s="50" t="n">
        <v>27</v>
      </c>
      <c r="CN7" s="24" t="s">
        <v>310</v>
      </c>
      <c r="CO7" s="50" t="n">
        <v>35</v>
      </c>
      <c r="CQ7" s="24" t="s">
        <v>310</v>
      </c>
      <c r="CR7" s="50" t="n">
        <v>47</v>
      </c>
      <c r="CT7" s="24" t="s">
        <v>312</v>
      </c>
      <c r="CU7" s="50" t="n">
        <v>77</v>
      </c>
      <c r="CW7" s="24" t="s">
        <v>312</v>
      </c>
      <c r="CX7" s="50" t="n">
        <v>115</v>
      </c>
      <c r="CZ7" s="24" t="s">
        <v>312</v>
      </c>
      <c r="DA7" s="50" t="n">
        <v>131</v>
      </c>
      <c r="DC7" s="24" t="s">
        <v>312</v>
      </c>
      <c r="DD7" s="50" t="n">
        <v>127</v>
      </c>
      <c r="DF7" s="24" t="s">
        <v>312</v>
      </c>
      <c r="DG7" s="50" t="n">
        <v>126</v>
      </c>
      <c r="DI7" s="24" t="s">
        <v>312</v>
      </c>
      <c r="DJ7" s="50" t="n">
        <v>130</v>
      </c>
      <c r="DL7" s="24" t="s">
        <v>313</v>
      </c>
      <c r="DM7" s="50" t="n">
        <v>207</v>
      </c>
      <c r="DO7" s="24" t="s">
        <v>313</v>
      </c>
      <c r="DP7" s="50" t="n">
        <v>205</v>
      </c>
      <c r="DR7" s="24" t="s">
        <v>313</v>
      </c>
      <c r="DS7" s="50" t="n">
        <v>298</v>
      </c>
      <c r="DU7" s="24" t="s">
        <v>313</v>
      </c>
      <c r="DV7" s="50" t="n">
        <v>385</v>
      </c>
      <c r="DX7" s="24" t="s">
        <v>314</v>
      </c>
      <c r="DY7" s="50" t="n">
        <v>444</v>
      </c>
      <c r="EA7" s="24" t="s">
        <v>314</v>
      </c>
      <c r="EB7" s="50" t="n">
        <v>443</v>
      </c>
    </row>
    <row r="8" customFormat="false" ht="12.75" hidden="false" customHeight="false" outlineLevel="0" collapsed="false">
      <c r="B8" s="94" t="s">
        <v>315</v>
      </c>
      <c r="C8" s="38" t="n">
        <v>79</v>
      </c>
      <c r="E8" s="24" t="s">
        <v>309</v>
      </c>
      <c r="F8" s="50" t="n">
        <v>447</v>
      </c>
      <c r="H8" s="24" t="s">
        <v>101</v>
      </c>
      <c r="I8" s="25" t="n">
        <v>590</v>
      </c>
      <c r="K8" s="95" t="s">
        <v>315</v>
      </c>
      <c r="L8" s="25" t="n">
        <v>183</v>
      </c>
      <c r="N8" s="24" t="s">
        <v>315</v>
      </c>
      <c r="O8" s="25" t="n">
        <v>171</v>
      </c>
      <c r="Q8" s="24" t="s">
        <v>310</v>
      </c>
      <c r="R8" s="25" t="n">
        <v>455</v>
      </c>
      <c r="T8" s="24" t="s">
        <v>101</v>
      </c>
      <c r="U8" s="25" t="n">
        <v>365</v>
      </c>
      <c r="W8" s="24" t="s">
        <v>101</v>
      </c>
      <c r="X8" s="25" t="n">
        <v>242</v>
      </c>
      <c r="Z8" s="24" t="s">
        <v>316</v>
      </c>
      <c r="AA8" s="25" t="n">
        <v>252</v>
      </c>
      <c r="AC8" s="24" t="s">
        <v>317</v>
      </c>
      <c r="AD8" s="25" t="n">
        <v>3</v>
      </c>
      <c r="AF8" s="24" t="s">
        <v>316</v>
      </c>
      <c r="AG8" s="25" t="n">
        <v>267</v>
      </c>
      <c r="AI8" s="24" t="s">
        <v>316</v>
      </c>
      <c r="AJ8" s="25" t="n">
        <v>280</v>
      </c>
      <c r="AL8" s="24" t="s">
        <v>316</v>
      </c>
      <c r="AM8" s="25" t="n">
        <v>288</v>
      </c>
      <c r="AO8" s="24" t="s">
        <v>317</v>
      </c>
      <c r="AP8" s="25" t="n">
        <v>2</v>
      </c>
      <c r="AR8" s="24" t="s">
        <v>101</v>
      </c>
      <c r="AS8" s="25" t="n">
        <v>10</v>
      </c>
      <c r="AU8" s="24" t="s">
        <v>101</v>
      </c>
      <c r="AV8" s="25" t="n">
        <v>12</v>
      </c>
      <c r="AX8" s="24" t="s">
        <v>101</v>
      </c>
      <c r="AY8" s="25" t="n">
        <v>13</v>
      </c>
      <c r="BA8" s="24" t="s">
        <v>317</v>
      </c>
      <c r="BB8" s="96" t="n">
        <v>2</v>
      </c>
      <c r="BC8" s="97"/>
      <c r="BD8" s="98" t="s">
        <v>101</v>
      </c>
      <c r="BE8" s="25" t="n">
        <v>17</v>
      </c>
      <c r="BG8" s="24" t="s">
        <v>101</v>
      </c>
      <c r="BH8" s="25" t="n">
        <v>9</v>
      </c>
      <c r="BJ8" s="24" t="s">
        <v>316</v>
      </c>
      <c r="BK8" s="25" t="n">
        <v>334</v>
      </c>
      <c r="BM8" s="24" t="s">
        <v>317</v>
      </c>
      <c r="BN8" s="25" t="n">
        <v>10</v>
      </c>
      <c r="BP8" s="24" t="s">
        <v>317</v>
      </c>
      <c r="BQ8" s="25" t="n">
        <v>11</v>
      </c>
      <c r="BS8" s="24" t="s">
        <v>317</v>
      </c>
      <c r="BT8" s="25" t="n">
        <v>9</v>
      </c>
      <c r="BV8" s="24" t="s">
        <v>317</v>
      </c>
      <c r="BW8" s="25" t="n">
        <v>43</v>
      </c>
      <c r="BY8" s="24" t="s">
        <v>317</v>
      </c>
      <c r="BZ8" s="25" t="n">
        <v>5</v>
      </c>
      <c r="CB8" s="24" t="s">
        <v>317</v>
      </c>
      <c r="CC8" s="25" t="n">
        <v>6</v>
      </c>
      <c r="CE8" s="24" t="s">
        <v>317</v>
      </c>
      <c r="CF8" s="25" t="n">
        <v>11</v>
      </c>
      <c r="CH8" s="24" t="s">
        <v>317</v>
      </c>
      <c r="CI8" s="25" t="n">
        <v>7</v>
      </c>
      <c r="CK8" s="24" t="s">
        <v>317</v>
      </c>
      <c r="CL8" s="25" t="n">
        <v>6</v>
      </c>
      <c r="CN8" s="24" t="s">
        <v>317</v>
      </c>
      <c r="CO8" s="25" t="n">
        <v>3</v>
      </c>
      <c r="CQ8" s="24" t="s">
        <v>317</v>
      </c>
      <c r="CR8" s="25" t="n">
        <v>4</v>
      </c>
      <c r="CT8" s="24" t="s">
        <v>317</v>
      </c>
      <c r="CU8" s="25" t="n">
        <v>3</v>
      </c>
      <c r="CW8" s="24" t="s">
        <v>318</v>
      </c>
      <c r="CX8" s="25" t="n">
        <v>92</v>
      </c>
      <c r="CZ8" s="24" t="s">
        <v>318</v>
      </c>
      <c r="DA8" s="25" t="n">
        <v>94</v>
      </c>
      <c r="DC8" s="24" t="s">
        <v>318</v>
      </c>
      <c r="DD8" s="25" t="n">
        <v>51</v>
      </c>
      <c r="DF8" s="24" t="s">
        <v>318</v>
      </c>
      <c r="DG8" s="25" t="n">
        <v>44</v>
      </c>
      <c r="DI8" s="24" t="s">
        <v>318</v>
      </c>
      <c r="DJ8" s="25" t="n">
        <v>53</v>
      </c>
      <c r="DL8" s="24" t="s">
        <v>312</v>
      </c>
      <c r="DM8" s="25" t="n">
        <v>82</v>
      </c>
      <c r="DO8" s="24" t="s">
        <v>312</v>
      </c>
      <c r="DP8" s="25" t="n">
        <v>114</v>
      </c>
      <c r="DR8" s="24" t="s">
        <v>312</v>
      </c>
      <c r="DS8" s="25" t="n">
        <v>151</v>
      </c>
      <c r="DU8" s="24" t="s">
        <v>312</v>
      </c>
      <c r="DV8" s="50" t="n">
        <v>167</v>
      </c>
      <c r="DX8" s="24" t="s">
        <v>312</v>
      </c>
      <c r="DY8" s="50" t="n">
        <v>173</v>
      </c>
      <c r="EA8" s="24" t="s">
        <v>312</v>
      </c>
      <c r="EB8" s="50" t="n">
        <v>168</v>
      </c>
    </row>
    <row r="9" customFormat="false" ht="12.75" hidden="false" customHeight="false" outlineLevel="0" collapsed="false">
      <c r="B9" s="99" t="s">
        <v>319</v>
      </c>
      <c r="C9" s="38" t="n">
        <v>670</v>
      </c>
      <c r="E9" s="24" t="s">
        <v>310</v>
      </c>
      <c r="F9" s="50" t="n">
        <v>338</v>
      </c>
      <c r="H9" s="24" t="s">
        <v>315</v>
      </c>
      <c r="I9" s="25" t="n">
        <v>167</v>
      </c>
      <c r="K9" s="24" t="s">
        <v>319</v>
      </c>
      <c r="L9" s="25" t="n">
        <v>607</v>
      </c>
      <c r="N9" s="24" t="s">
        <v>319</v>
      </c>
      <c r="O9" s="25" t="n">
        <v>704</v>
      </c>
      <c r="Q9" s="24" t="s">
        <v>101</v>
      </c>
      <c r="R9" s="25" t="n">
        <v>471</v>
      </c>
      <c r="T9" s="24" t="s">
        <v>315</v>
      </c>
      <c r="U9" s="50" t="n">
        <v>219</v>
      </c>
      <c r="W9" s="24" t="s">
        <v>315</v>
      </c>
      <c r="X9" s="50" t="n">
        <v>246</v>
      </c>
      <c r="Z9" s="24" t="s">
        <v>319</v>
      </c>
      <c r="AA9" s="25" t="n">
        <v>735</v>
      </c>
      <c r="AC9" s="24" t="s">
        <v>316</v>
      </c>
      <c r="AD9" s="25" t="n">
        <v>252</v>
      </c>
      <c r="AF9" s="24" t="s">
        <v>319</v>
      </c>
      <c r="AG9" s="25" t="n">
        <v>766</v>
      </c>
      <c r="AI9" s="24" t="s">
        <v>319</v>
      </c>
      <c r="AJ9" s="25" t="n">
        <v>767</v>
      </c>
      <c r="AL9" s="24" t="s">
        <v>319</v>
      </c>
      <c r="AM9" s="50" t="n">
        <v>717</v>
      </c>
      <c r="AO9" s="24" t="s">
        <v>316</v>
      </c>
      <c r="AP9" s="25" t="n">
        <v>309</v>
      </c>
      <c r="AR9" s="24" t="s">
        <v>316</v>
      </c>
      <c r="AS9" s="25" t="n">
        <v>311</v>
      </c>
      <c r="AU9" s="24" t="s">
        <v>316</v>
      </c>
      <c r="AV9" s="25" t="n">
        <v>330</v>
      </c>
      <c r="AX9" s="24" t="s">
        <v>320</v>
      </c>
      <c r="AY9" s="25" t="n">
        <v>342</v>
      </c>
      <c r="BA9" s="24" t="s">
        <v>316</v>
      </c>
      <c r="BB9" s="100" t="n">
        <v>337</v>
      </c>
      <c r="BC9" s="101"/>
      <c r="BD9" s="98" t="s">
        <v>316</v>
      </c>
      <c r="BE9" s="25" t="n">
        <v>330</v>
      </c>
      <c r="BG9" s="24" t="s">
        <v>316</v>
      </c>
      <c r="BH9" s="25" t="n">
        <v>322</v>
      </c>
      <c r="BJ9" s="24" t="s">
        <v>319</v>
      </c>
      <c r="BK9" s="25" t="n">
        <v>887</v>
      </c>
      <c r="BM9" s="24" t="s">
        <v>319</v>
      </c>
      <c r="BN9" s="25" t="n">
        <v>875</v>
      </c>
      <c r="BP9" s="24" t="s">
        <v>94</v>
      </c>
      <c r="BQ9" s="25" t="n">
        <v>405</v>
      </c>
      <c r="BS9" s="24" t="s">
        <v>94</v>
      </c>
      <c r="BT9" s="25" t="n">
        <v>384</v>
      </c>
      <c r="BV9" s="24" t="s">
        <v>316</v>
      </c>
      <c r="BW9" s="25" t="n">
        <v>388</v>
      </c>
      <c r="BY9" s="24" t="s">
        <v>94</v>
      </c>
      <c r="BZ9" s="25" t="n">
        <v>396</v>
      </c>
      <c r="CB9" s="24" t="s">
        <v>94</v>
      </c>
      <c r="CC9" s="25" t="n">
        <v>391</v>
      </c>
      <c r="CE9" s="24" t="s">
        <v>94</v>
      </c>
      <c r="CF9" s="25" t="n">
        <v>385</v>
      </c>
      <c r="CH9" s="24" t="s">
        <v>94</v>
      </c>
      <c r="CI9" s="25" t="n">
        <v>426</v>
      </c>
      <c r="CK9" s="24" t="s">
        <v>315</v>
      </c>
      <c r="CL9" s="25" t="n">
        <v>424</v>
      </c>
      <c r="CN9" s="24" t="s">
        <v>315</v>
      </c>
      <c r="CO9" s="25" t="n">
        <v>436</v>
      </c>
      <c r="CQ9" s="24" t="s">
        <v>315</v>
      </c>
      <c r="CR9" s="25" t="n">
        <v>467</v>
      </c>
      <c r="CT9" s="24" t="s">
        <v>315</v>
      </c>
      <c r="CU9" s="25" t="n">
        <v>473</v>
      </c>
      <c r="CW9" s="24" t="s">
        <v>317</v>
      </c>
      <c r="CX9" s="25" t="n">
        <v>4</v>
      </c>
      <c r="CZ9" s="24" t="s">
        <v>315</v>
      </c>
      <c r="DA9" s="25" t="n">
        <v>452</v>
      </c>
      <c r="DC9" s="24" t="s">
        <v>315</v>
      </c>
      <c r="DD9" s="25" t="n">
        <v>448</v>
      </c>
      <c r="DF9" s="24" t="s">
        <v>315</v>
      </c>
      <c r="DG9" s="25" t="n">
        <v>434</v>
      </c>
      <c r="DI9" s="24" t="s">
        <v>315</v>
      </c>
      <c r="DJ9" s="25" t="n">
        <v>434</v>
      </c>
      <c r="DL9" s="24" t="s">
        <v>318</v>
      </c>
      <c r="DM9" s="25" t="n">
        <v>103</v>
      </c>
      <c r="DO9" s="24" t="s">
        <v>318</v>
      </c>
      <c r="DP9" s="25" t="n">
        <v>126</v>
      </c>
      <c r="DR9" s="24" t="s">
        <v>318</v>
      </c>
      <c r="DS9" s="25" t="n">
        <v>152</v>
      </c>
      <c r="DU9" s="24" t="s">
        <v>318</v>
      </c>
      <c r="DV9" s="25" t="n">
        <v>184</v>
      </c>
      <c r="DX9" s="24" t="s">
        <v>318</v>
      </c>
      <c r="DY9" s="25" t="n">
        <v>212</v>
      </c>
      <c r="EA9" s="24" t="s">
        <v>318</v>
      </c>
      <c r="EB9" s="25" t="n">
        <v>197</v>
      </c>
    </row>
    <row r="10" customFormat="false" ht="12.75" hidden="false" customHeight="false" outlineLevel="0" collapsed="false">
      <c r="B10" s="94" t="s">
        <v>321</v>
      </c>
      <c r="C10" s="38" t="n">
        <v>734</v>
      </c>
      <c r="E10" s="24" t="s">
        <v>101</v>
      </c>
      <c r="F10" s="50" t="n">
        <v>570</v>
      </c>
      <c r="H10" s="24" t="s">
        <v>319</v>
      </c>
      <c r="I10" s="25" t="n">
        <v>748</v>
      </c>
      <c r="K10" s="95" t="s">
        <v>321</v>
      </c>
      <c r="L10" s="25" t="n">
        <v>988</v>
      </c>
      <c r="N10" s="24" t="s">
        <v>321</v>
      </c>
      <c r="O10" s="25" t="n">
        <v>1016</v>
      </c>
      <c r="Q10" s="24" t="s">
        <v>317</v>
      </c>
      <c r="R10" s="25" t="n">
        <v>150</v>
      </c>
      <c r="T10" s="24" t="s">
        <v>319</v>
      </c>
      <c r="U10" s="25" t="n">
        <v>441</v>
      </c>
      <c r="W10" s="24" t="s">
        <v>319</v>
      </c>
      <c r="X10" s="25" t="n">
        <v>776</v>
      </c>
      <c r="Z10" s="24" t="s">
        <v>321</v>
      </c>
      <c r="AA10" s="25" t="n">
        <v>797</v>
      </c>
      <c r="AC10" s="24" t="s">
        <v>319</v>
      </c>
      <c r="AD10" s="25" t="n">
        <v>752</v>
      </c>
      <c r="AF10" s="24" t="s">
        <v>321</v>
      </c>
      <c r="AG10" s="50" t="n">
        <v>622</v>
      </c>
      <c r="AI10" s="24" t="s">
        <v>321</v>
      </c>
      <c r="AJ10" s="25" t="n">
        <v>669</v>
      </c>
      <c r="AL10" s="24" t="s">
        <v>321</v>
      </c>
      <c r="AM10" s="25" t="n">
        <v>658</v>
      </c>
      <c r="AO10" s="24" t="s">
        <v>319</v>
      </c>
      <c r="AP10" s="25" t="n">
        <v>770</v>
      </c>
      <c r="AR10" s="24" t="s">
        <v>319</v>
      </c>
      <c r="AS10" s="50" t="n">
        <v>737</v>
      </c>
      <c r="AU10" s="24" t="s">
        <v>319</v>
      </c>
      <c r="AV10" s="50" t="n">
        <v>746</v>
      </c>
      <c r="AX10" s="24" t="s">
        <v>319</v>
      </c>
      <c r="AY10" s="25" t="n">
        <v>833</v>
      </c>
      <c r="BA10" s="24" t="s">
        <v>319</v>
      </c>
      <c r="BB10" s="96" t="n">
        <v>753</v>
      </c>
      <c r="BC10" s="97"/>
      <c r="BD10" s="98" t="s">
        <v>319</v>
      </c>
      <c r="BE10" s="25" t="n">
        <v>747</v>
      </c>
      <c r="BG10" s="24" t="s">
        <v>319</v>
      </c>
      <c r="BH10" s="25" t="n">
        <v>838</v>
      </c>
      <c r="BJ10" s="24" t="s">
        <v>321</v>
      </c>
      <c r="BK10" s="25" t="n">
        <v>795</v>
      </c>
      <c r="BM10" s="24" t="s">
        <v>321</v>
      </c>
      <c r="BN10" s="25" t="n">
        <v>795</v>
      </c>
      <c r="BP10" s="24" t="s">
        <v>319</v>
      </c>
      <c r="BQ10" s="25" t="n">
        <v>911</v>
      </c>
      <c r="BS10" s="24" t="s">
        <v>319</v>
      </c>
      <c r="BT10" s="25" t="n">
        <v>911</v>
      </c>
      <c r="BV10" s="24" t="s">
        <v>319</v>
      </c>
      <c r="BW10" s="25" t="n">
        <v>816</v>
      </c>
      <c r="BY10" s="24" t="s">
        <v>319</v>
      </c>
      <c r="BZ10" s="25" t="n">
        <v>905</v>
      </c>
      <c r="CB10" s="24" t="s">
        <v>319</v>
      </c>
      <c r="CC10" s="25" t="n">
        <v>786</v>
      </c>
      <c r="CE10" s="24" t="s">
        <v>319</v>
      </c>
      <c r="CF10" s="25" t="n">
        <v>729</v>
      </c>
      <c r="CH10" s="24" t="s">
        <v>319</v>
      </c>
      <c r="CI10" s="25" t="n">
        <v>684</v>
      </c>
      <c r="CK10" s="24" t="s">
        <v>319</v>
      </c>
      <c r="CL10" s="25" t="n">
        <v>545</v>
      </c>
      <c r="CN10" s="24" t="s">
        <v>319</v>
      </c>
      <c r="CO10" s="25" t="n">
        <v>387</v>
      </c>
      <c r="CQ10" s="24" t="s">
        <v>319</v>
      </c>
      <c r="CR10" s="25" t="n">
        <v>271</v>
      </c>
      <c r="CT10" s="24" t="s">
        <v>319</v>
      </c>
      <c r="CU10" s="25" t="n">
        <v>187</v>
      </c>
      <c r="CW10" s="24" t="s">
        <v>315</v>
      </c>
      <c r="CX10" s="25" t="n">
        <v>463</v>
      </c>
      <c r="CZ10" s="24" t="s">
        <v>319</v>
      </c>
      <c r="DA10" s="25" t="n">
        <v>101</v>
      </c>
      <c r="DC10" s="24" t="s">
        <v>319</v>
      </c>
      <c r="DD10" s="25" t="n">
        <v>99</v>
      </c>
      <c r="DF10" s="24" t="s">
        <v>319</v>
      </c>
      <c r="DG10" s="25" t="n">
        <v>100</v>
      </c>
      <c r="DI10" s="24" t="s">
        <v>319</v>
      </c>
      <c r="DJ10" s="25" t="n">
        <v>68</v>
      </c>
      <c r="DL10" s="24" t="s">
        <v>315</v>
      </c>
      <c r="DM10" s="25" t="n">
        <v>459</v>
      </c>
      <c r="DO10" s="24" t="s">
        <v>315</v>
      </c>
      <c r="DP10" s="25" t="n">
        <v>446</v>
      </c>
      <c r="DR10" s="24" t="s">
        <v>315</v>
      </c>
      <c r="DS10" s="25" t="n">
        <v>457</v>
      </c>
      <c r="DU10" s="24" t="s">
        <v>317</v>
      </c>
      <c r="DV10" s="25" t="n">
        <v>5</v>
      </c>
      <c r="DX10" s="24" t="s">
        <v>315</v>
      </c>
      <c r="DY10" s="25" t="n">
        <v>504</v>
      </c>
      <c r="EA10" s="24" t="s">
        <v>315</v>
      </c>
      <c r="EB10" s="25" t="n">
        <v>545</v>
      </c>
    </row>
    <row r="11" customFormat="false" ht="12.75" hidden="false" customHeight="false" outlineLevel="0" collapsed="false">
      <c r="B11" s="94" t="s">
        <v>322</v>
      </c>
      <c r="C11" s="38" t="n">
        <v>653</v>
      </c>
      <c r="E11" s="24" t="s">
        <v>317</v>
      </c>
      <c r="F11" s="50" t="n">
        <v>138</v>
      </c>
      <c r="H11" s="24" t="s">
        <v>321</v>
      </c>
      <c r="I11" s="25" t="n">
        <v>725</v>
      </c>
      <c r="K11" s="95" t="s">
        <v>322</v>
      </c>
      <c r="L11" s="25" t="n">
        <v>580</v>
      </c>
      <c r="N11" s="24" t="s">
        <v>322</v>
      </c>
      <c r="O11" s="25" t="n">
        <v>528</v>
      </c>
      <c r="Q11" s="24" t="s">
        <v>315</v>
      </c>
      <c r="R11" s="25" t="n">
        <v>207</v>
      </c>
      <c r="T11" s="24" t="s">
        <v>321</v>
      </c>
      <c r="U11" s="25" t="n">
        <v>794</v>
      </c>
      <c r="W11" s="24" t="s">
        <v>321</v>
      </c>
      <c r="X11" s="25" t="n">
        <v>1158</v>
      </c>
      <c r="Z11" s="24" t="s">
        <v>322</v>
      </c>
      <c r="AA11" s="25" t="n">
        <v>623</v>
      </c>
      <c r="AC11" s="24" t="s">
        <v>321</v>
      </c>
      <c r="AD11" s="25" t="n">
        <v>648</v>
      </c>
      <c r="AF11" s="24" t="s">
        <v>322</v>
      </c>
      <c r="AG11" s="25" t="n">
        <v>612</v>
      </c>
      <c r="AI11" s="24" t="s">
        <v>322</v>
      </c>
      <c r="AJ11" s="25" t="n">
        <v>644</v>
      </c>
      <c r="AL11" s="24" t="s">
        <v>322</v>
      </c>
      <c r="AM11" s="25" t="n">
        <v>691</v>
      </c>
      <c r="AO11" s="24" t="s">
        <v>321</v>
      </c>
      <c r="AP11" s="25" t="n">
        <v>643</v>
      </c>
      <c r="AR11" s="24" t="s">
        <v>321</v>
      </c>
      <c r="AS11" s="25" t="n">
        <v>693</v>
      </c>
      <c r="AU11" s="24" t="s">
        <v>321</v>
      </c>
      <c r="AV11" s="25" t="n">
        <v>777</v>
      </c>
      <c r="AX11" s="24" t="s">
        <v>321</v>
      </c>
      <c r="AY11" s="50" t="n">
        <v>692</v>
      </c>
      <c r="BA11" s="24" t="s">
        <v>321</v>
      </c>
      <c r="BB11" s="96" t="n">
        <v>684</v>
      </c>
      <c r="BC11" s="97"/>
      <c r="BD11" s="98" t="s">
        <v>321</v>
      </c>
      <c r="BE11" s="50" t="n">
        <v>767</v>
      </c>
      <c r="BG11" s="24" t="s">
        <v>321</v>
      </c>
      <c r="BH11" s="50" t="n">
        <v>771</v>
      </c>
      <c r="BJ11" s="24" t="s">
        <v>323</v>
      </c>
      <c r="BK11" s="50" t="n">
        <v>3</v>
      </c>
      <c r="BM11" s="24" t="s">
        <v>323</v>
      </c>
      <c r="BN11" s="25" t="n">
        <v>2</v>
      </c>
      <c r="BP11" s="24" t="s">
        <v>321</v>
      </c>
      <c r="BQ11" s="25" t="n">
        <v>833</v>
      </c>
      <c r="BS11" s="24" t="s">
        <v>321</v>
      </c>
      <c r="BT11" s="25" t="n">
        <v>902</v>
      </c>
      <c r="BV11" s="24" t="s">
        <v>321</v>
      </c>
      <c r="BW11" s="25" t="n">
        <v>908</v>
      </c>
      <c r="BY11" s="24" t="s">
        <v>321</v>
      </c>
      <c r="BZ11" s="25" t="n">
        <v>849</v>
      </c>
      <c r="CB11" s="24" t="s">
        <v>321</v>
      </c>
      <c r="CC11" s="25" t="n">
        <v>471</v>
      </c>
      <c r="CE11" s="24" t="s">
        <v>321</v>
      </c>
      <c r="CF11" s="25" t="n">
        <v>430</v>
      </c>
      <c r="CH11" s="24" t="s">
        <v>321</v>
      </c>
      <c r="CI11" s="25" t="n">
        <v>450</v>
      </c>
      <c r="CK11" s="24" t="s">
        <v>321</v>
      </c>
      <c r="CL11" s="25" t="n">
        <v>510</v>
      </c>
      <c r="CN11" s="24" t="s">
        <v>321</v>
      </c>
      <c r="CO11" s="25" t="n">
        <v>601</v>
      </c>
      <c r="CQ11" s="24" t="s">
        <v>321</v>
      </c>
      <c r="CR11" s="25" t="n">
        <v>806</v>
      </c>
      <c r="CT11" s="24" t="s">
        <v>321</v>
      </c>
      <c r="CU11" s="25" t="n">
        <v>691</v>
      </c>
      <c r="CW11" s="24" t="s">
        <v>319</v>
      </c>
      <c r="CX11" s="25" t="n">
        <v>95</v>
      </c>
      <c r="CZ11" s="24" t="s">
        <v>321</v>
      </c>
      <c r="DA11" s="25" t="n">
        <v>821</v>
      </c>
      <c r="DC11" s="24" t="s">
        <v>321</v>
      </c>
      <c r="DD11" s="25" t="n">
        <v>894</v>
      </c>
      <c r="DF11" s="24" t="s">
        <v>321</v>
      </c>
      <c r="DG11" s="25" t="n">
        <v>971</v>
      </c>
      <c r="DI11" s="24" t="s">
        <v>321</v>
      </c>
      <c r="DJ11" s="25" t="n">
        <v>1376</v>
      </c>
      <c r="DL11" s="24" t="s">
        <v>319</v>
      </c>
      <c r="DM11" s="25" t="n">
        <v>52</v>
      </c>
      <c r="DO11" s="24" t="s">
        <v>319</v>
      </c>
      <c r="DP11" s="25" t="n">
        <v>26</v>
      </c>
      <c r="DR11" s="24" t="s">
        <v>319</v>
      </c>
      <c r="DS11" s="25" t="n">
        <v>17</v>
      </c>
      <c r="DU11" s="24" t="s">
        <v>315</v>
      </c>
      <c r="DV11" s="25" t="n">
        <v>492</v>
      </c>
      <c r="DX11" s="24" t="s">
        <v>321</v>
      </c>
      <c r="DY11" s="25" t="n">
        <v>404</v>
      </c>
      <c r="EA11" s="24" t="s">
        <v>321</v>
      </c>
      <c r="EB11" s="25" t="n">
        <v>262</v>
      </c>
    </row>
    <row r="12" customFormat="false" ht="12.75" hidden="false" customHeight="false" outlineLevel="0" collapsed="false">
      <c r="B12" s="94" t="s">
        <v>324</v>
      </c>
      <c r="C12" s="38" t="n">
        <v>815</v>
      </c>
      <c r="E12" s="24" t="s">
        <v>315</v>
      </c>
      <c r="F12" s="50" t="n">
        <v>79</v>
      </c>
      <c r="H12" s="24" t="s">
        <v>322</v>
      </c>
      <c r="I12" s="25" t="n">
        <v>629</v>
      </c>
      <c r="K12" s="95" t="s">
        <v>324</v>
      </c>
      <c r="L12" s="25" t="n">
        <v>691</v>
      </c>
      <c r="N12" s="24" t="s">
        <v>324</v>
      </c>
      <c r="O12" s="25" t="n">
        <v>657</v>
      </c>
      <c r="Q12" s="24" t="s">
        <v>319</v>
      </c>
      <c r="R12" s="25" t="n">
        <v>798</v>
      </c>
      <c r="T12" s="24" t="s">
        <v>322</v>
      </c>
      <c r="U12" s="25" t="n">
        <v>797</v>
      </c>
      <c r="W12" s="24" t="s">
        <v>322</v>
      </c>
      <c r="X12" s="25" t="n">
        <v>622</v>
      </c>
      <c r="Z12" s="24" t="s">
        <v>324</v>
      </c>
      <c r="AA12" s="25" t="n">
        <v>840</v>
      </c>
      <c r="AC12" s="24" t="s">
        <v>322</v>
      </c>
      <c r="AD12" s="25" t="n">
        <v>649</v>
      </c>
      <c r="AF12" s="24" t="s">
        <v>324</v>
      </c>
      <c r="AG12" s="25" t="n">
        <v>696</v>
      </c>
      <c r="AI12" s="24" t="s">
        <v>324</v>
      </c>
      <c r="AJ12" s="25" t="n">
        <v>782</v>
      </c>
      <c r="AL12" s="24" t="s">
        <v>324</v>
      </c>
      <c r="AM12" s="25" t="n">
        <v>795</v>
      </c>
      <c r="AO12" s="24" t="s">
        <v>322</v>
      </c>
      <c r="AP12" s="50" t="n">
        <v>655</v>
      </c>
      <c r="AR12" s="24" t="s">
        <v>322</v>
      </c>
      <c r="AS12" s="50" t="n">
        <v>684</v>
      </c>
      <c r="AU12" s="24" t="s">
        <v>322</v>
      </c>
      <c r="AV12" s="50" t="n">
        <v>811</v>
      </c>
      <c r="AX12" s="24" t="s">
        <v>322</v>
      </c>
      <c r="AY12" s="25" t="n">
        <v>909</v>
      </c>
      <c r="BA12" s="24" t="s">
        <v>322</v>
      </c>
      <c r="BB12" s="96" t="n">
        <v>882</v>
      </c>
      <c r="BC12" s="97"/>
      <c r="BD12" s="98" t="s">
        <v>322</v>
      </c>
      <c r="BE12" s="50" t="n">
        <v>860</v>
      </c>
      <c r="BG12" s="24" t="s">
        <v>323</v>
      </c>
      <c r="BH12" s="25" t="n">
        <v>2</v>
      </c>
      <c r="BJ12" s="24" t="s">
        <v>322</v>
      </c>
      <c r="BK12" s="25" t="n">
        <v>903</v>
      </c>
      <c r="BM12" s="24" t="s">
        <v>322</v>
      </c>
      <c r="BN12" s="25" t="n">
        <v>893</v>
      </c>
      <c r="BP12" s="24" t="s">
        <v>322</v>
      </c>
      <c r="BQ12" s="25" t="n">
        <v>1052</v>
      </c>
      <c r="BS12" s="24" t="s">
        <v>322</v>
      </c>
      <c r="BT12" s="25" t="n">
        <v>979</v>
      </c>
      <c r="BV12" s="24" t="s">
        <v>322</v>
      </c>
      <c r="BW12" s="25" t="n">
        <v>954</v>
      </c>
      <c r="BY12" s="24" t="s">
        <v>322</v>
      </c>
      <c r="BZ12" s="25" t="n">
        <v>636</v>
      </c>
      <c r="CB12" s="24" t="s">
        <v>322</v>
      </c>
      <c r="CC12" s="25" t="n">
        <v>857</v>
      </c>
      <c r="CE12" s="24" t="s">
        <v>322</v>
      </c>
      <c r="CF12" s="25" t="n">
        <v>740</v>
      </c>
      <c r="CH12" s="24" t="s">
        <v>322</v>
      </c>
      <c r="CI12" s="25" t="n">
        <v>724</v>
      </c>
      <c r="CK12" s="24" t="s">
        <v>322</v>
      </c>
      <c r="CL12" s="25" t="n">
        <v>743</v>
      </c>
      <c r="CN12" s="24" t="s">
        <v>322</v>
      </c>
      <c r="CO12" s="25" t="n">
        <v>764</v>
      </c>
      <c r="CQ12" s="24" t="s">
        <v>322</v>
      </c>
      <c r="CR12" s="25" t="n">
        <v>723</v>
      </c>
      <c r="CT12" s="24" t="s">
        <v>322</v>
      </c>
      <c r="CU12" s="25" t="n">
        <v>655</v>
      </c>
      <c r="CW12" s="24" t="s">
        <v>321</v>
      </c>
      <c r="CX12" s="25" t="n">
        <v>735</v>
      </c>
      <c r="CZ12" s="24" t="s">
        <v>323</v>
      </c>
      <c r="DA12" s="25" t="n">
        <v>65</v>
      </c>
      <c r="DC12" s="24" t="s">
        <v>323</v>
      </c>
      <c r="DD12" s="25" t="n">
        <v>162</v>
      </c>
      <c r="DF12" s="24" t="s">
        <v>323</v>
      </c>
      <c r="DG12" s="25" t="n">
        <v>211</v>
      </c>
      <c r="DI12" s="24" t="s">
        <v>323</v>
      </c>
      <c r="DJ12" s="25" t="n">
        <v>238</v>
      </c>
      <c r="DL12" s="24" t="s">
        <v>321</v>
      </c>
      <c r="DM12" s="25" t="n">
        <v>1138</v>
      </c>
      <c r="DO12" s="24" t="s">
        <v>321</v>
      </c>
      <c r="DP12" s="25" t="n">
        <v>1118</v>
      </c>
      <c r="DR12" s="24" t="s">
        <v>321</v>
      </c>
      <c r="DS12" s="25" t="n">
        <v>1194</v>
      </c>
      <c r="DU12" s="24" t="s">
        <v>319</v>
      </c>
      <c r="DV12" s="25" t="n">
        <v>6</v>
      </c>
      <c r="DX12" s="24" t="s">
        <v>323</v>
      </c>
      <c r="DY12" s="25" t="n">
        <v>373</v>
      </c>
      <c r="EA12" s="24" t="s">
        <v>323</v>
      </c>
      <c r="EB12" s="25" t="n">
        <v>351</v>
      </c>
    </row>
    <row r="13" customFormat="false" ht="12.75" hidden="false" customHeight="false" outlineLevel="0" collapsed="false">
      <c r="B13" s="94" t="s">
        <v>325</v>
      </c>
      <c r="C13" s="38" t="n">
        <v>211</v>
      </c>
      <c r="E13" s="24" t="s">
        <v>319</v>
      </c>
      <c r="F13" s="50" t="n">
        <v>668</v>
      </c>
      <c r="H13" s="24" t="s">
        <v>324</v>
      </c>
      <c r="I13" s="25" t="n">
        <v>729</v>
      </c>
      <c r="K13" s="95" t="s">
        <v>325</v>
      </c>
      <c r="L13" s="25" t="n">
        <v>183</v>
      </c>
      <c r="N13" s="24" t="s">
        <v>325</v>
      </c>
      <c r="O13" s="25" t="n">
        <v>166</v>
      </c>
      <c r="Q13" s="24" t="s">
        <v>321</v>
      </c>
      <c r="R13" s="50" t="n">
        <v>1016</v>
      </c>
      <c r="T13" s="24" t="s">
        <v>324</v>
      </c>
      <c r="U13" s="25" t="n">
        <v>5</v>
      </c>
      <c r="W13" s="24" t="s">
        <v>324</v>
      </c>
      <c r="X13" s="25" t="n">
        <v>728</v>
      </c>
      <c r="Z13" s="24" t="s">
        <v>325</v>
      </c>
      <c r="AA13" s="25" t="n">
        <v>93</v>
      </c>
      <c r="AC13" s="24" t="s">
        <v>324</v>
      </c>
      <c r="AD13" s="25" t="n">
        <v>840</v>
      </c>
      <c r="AF13" s="24" t="s">
        <v>325</v>
      </c>
      <c r="AG13" s="25" t="n">
        <v>45</v>
      </c>
      <c r="AI13" s="24" t="s">
        <v>326</v>
      </c>
      <c r="AJ13" s="25" t="n">
        <v>358</v>
      </c>
      <c r="AL13" s="24" t="s">
        <v>326</v>
      </c>
      <c r="AM13" s="25" t="n">
        <v>380</v>
      </c>
      <c r="AO13" s="24" t="s">
        <v>324</v>
      </c>
      <c r="AP13" s="25" t="n">
        <v>882</v>
      </c>
      <c r="AR13" s="24" t="s">
        <v>324</v>
      </c>
      <c r="AS13" s="25" t="n">
        <v>830</v>
      </c>
      <c r="AU13" s="24" t="s">
        <v>324</v>
      </c>
      <c r="AV13" s="25" t="n">
        <v>873</v>
      </c>
      <c r="AX13" s="24" t="s">
        <v>324</v>
      </c>
      <c r="AY13" s="50" t="n">
        <v>950</v>
      </c>
      <c r="BA13" s="24" t="s">
        <v>324</v>
      </c>
      <c r="BB13" s="100" t="n">
        <v>1123</v>
      </c>
      <c r="BC13" s="101"/>
      <c r="BD13" s="98" t="s">
        <v>324</v>
      </c>
      <c r="BE13" s="25" t="n">
        <v>1017</v>
      </c>
      <c r="BG13" s="24" t="s">
        <v>322</v>
      </c>
      <c r="BH13" s="25" t="n">
        <v>906</v>
      </c>
      <c r="BJ13" s="24" t="s">
        <v>324</v>
      </c>
      <c r="BK13" s="25" t="n">
        <v>1245</v>
      </c>
      <c r="BM13" s="24" t="s">
        <v>324</v>
      </c>
      <c r="BN13" s="50" t="n">
        <v>1237</v>
      </c>
      <c r="BP13" s="24" t="s">
        <v>324</v>
      </c>
      <c r="BQ13" s="25" t="n">
        <v>1291</v>
      </c>
      <c r="BS13" s="24" t="s">
        <v>324</v>
      </c>
      <c r="BT13" s="25" t="n">
        <v>1372</v>
      </c>
      <c r="BV13" s="24" t="s">
        <v>324</v>
      </c>
      <c r="BW13" s="25" t="n">
        <v>1452</v>
      </c>
      <c r="BY13" s="24" t="s">
        <v>324</v>
      </c>
      <c r="BZ13" s="25" t="n">
        <v>1285</v>
      </c>
      <c r="CB13" s="24" t="s">
        <v>324</v>
      </c>
      <c r="CC13" s="25" t="n">
        <v>1136</v>
      </c>
      <c r="CE13" s="24" t="s">
        <v>324</v>
      </c>
      <c r="CF13" s="25" t="n">
        <v>1171</v>
      </c>
      <c r="CH13" s="24" t="s">
        <v>324</v>
      </c>
      <c r="CI13" s="25" t="n">
        <v>1125</v>
      </c>
      <c r="CK13" s="24" t="s">
        <v>324</v>
      </c>
      <c r="CL13" s="25" t="n">
        <v>1198</v>
      </c>
      <c r="CN13" s="24" t="s">
        <v>324</v>
      </c>
      <c r="CO13" s="25" t="n">
        <v>1227</v>
      </c>
      <c r="CQ13" s="24" t="s">
        <v>324</v>
      </c>
      <c r="CR13" s="25" t="n">
        <v>1313</v>
      </c>
      <c r="CT13" s="24" t="s">
        <v>327</v>
      </c>
      <c r="CU13" s="25" t="n">
        <v>1317</v>
      </c>
      <c r="CW13" s="24" t="s">
        <v>323</v>
      </c>
      <c r="CX13" s="25" t="n">
        <v>41</v>
      </c>
      <c r="CZ13" s="24" t="s">
        <v>322</v>
      </c>
      <c r="DA13" s="25" t="n">
        <v>831</v>
      </c>
      <c r="DC13" s="24" t="s">
        <v>322</v>
      </c>
      <c r="DD13" s="25" t="n">
        <v>915</v>
      </c>
      <c r="DF13" s="24" t="s">
        <v>322</v>
      </c>
      <c r="DG13" s="25" t="n">
        <v>1061</v>
      </c>
      <c r="DI13" s="24" t="s">
        <v>322</v>
      </c>
      <c r="DJ13" s="25" t="n">
        <v>1010</v>
      </c>
      <c r="DL13" s="24" t="s">
        <v>323</v>
      </c>
      <c r="DM13" s="25" t="n">
        <v>292</v>
      </c>
      <c r="DO13" s="24" t="s">
        <v>323</v>
      </c>
      <c r="DP13" s="25" t="n">
        <v>375</v>
      </c>
      <c r="DR13" s="24" t="s">
        <v>323</v>
      </c>
      <c r="DS13" s="25" t="n">
        <v>364</v>
      </c>
      <c r="DU13" s="24" t="s">
        <v>321</v>
      </c>
      <c r="DV13" s="25" t="n">
        <v>1093</v>
      </c>
      <c r="DX13" s="24" t="s">
        <v>322</v>
      </c>
      <c r="DY13" s="25" t="n">
        <v>942</v>
      </c>
      <c r="EA13" s="24" t="s">
        <v>322</v>
      </c>
      <c r="EB13" s="25" t="n">
        <v>1009</v>
      </c>
    </row>
    <row r="14" customFormat="false" ht="12.75" hidden="false" customHeight="false" outlineLevel="0" collapsed="false">
      <c r="B14" s="94" t="s">
        <v>326</v>
      </c>
      <c r="C14" s="38" t="n">
        <v>452</v>
      </c>
      <c r="E14" s="24" t="s">
        <v>321</v>
      </c>
      <c r="F14" s="50" t="n">
        <v>772</v>
      </c>
      <c r="H14" s="24" t="s">
        <v>325</v>
      </c>
      <c r="I14" s="25" t="n">
        <v>190</v>
      </c>
      <c r="K14" s="95" t="s">
        <v>326</v>
      </c>
      <c r="L14" s="25" t="n">
        <v>469</v>
      </c>
      <c r="N14" s="24" t="s">
        <v>326</v>
      </c>
      <c r="O14" s="25" t="n">
        <v>522</v>
      </c>
      <c r="Q14" s="24" t="s">
        <v>322</v>
      </c>
      <c r="R14" s="25" t="n">
        <v>555</v>
      </c>
      <c r="T14" s="24" t="s">
        <v>325</v>
      </c>
      <c r="U14" s="25" t="n">
        <v>419</v>
      </c>
      <c r="W14" s="24" t="s">
        <v>325</v>
      </c>
      <c r="X14" s="25" t="n">
        <v>106</v>
      </c>
      <c r="Z14" s="24" t="s">
        <v>326</v>
      </c>
      <c r="AA14" s="25" t="n">
        <v>380</v>
      </c>
      <c r="AC14" s="24" t="s">
        <v>325</v>
      </c>
      <c r="AD14" s="25" t="n">
        <v>56</v>
      </c>
      <c r="AF14" s="24" t="s">
        <v>326</v>
      </c>
      <c r="AG14" s="25" t="n">
        <v>420</v>
      </c>
      <c r="AI14" s="24" t="s">
        <v>328</v>
      </c>
      <c r="AJ14" s="25" t="n">
        <v>203</v>
      </c>
      <c r="AL14" s="24" t="s">
        <v>328</v>
      </c>
      <c r="AM14" s="25" t="n">
        <v>186</v>
      </c>
      <c r="AO14" s="24" t="s">
        <v>326</v>
      </c>
      <c r="AP14" s="25" t="n">
        <v>453</v>
      </c>
      <c r="AR14" s="24" t="s">
        <v>326</v>
      </c>
      <c r="AS14" s="25" t="n">
        <v>462</v>
      </c>
      <c r="AU14" s="24" t="s">
        <v>326</v>
      </c>
      <c r="AV14" s="25" t="n">
        <v>496</v>
      </c>
      <c r="AX14" s="24" t="s">
        <v>326</v>
      </c>
      <c r="AY14" s="25" t="n">
        <v>571</v>
      </c>
      <c r="BA14" s="24" t="s">
        <v>326</v>
      </c>
      <c r="BB14" s="96" t="n">
        <v>573</v>
      </c>
      <c r="BC14" s="97"/>
      <c r="BD14" s="98" t="s">
        <v>326</v>
      </c>
      <c r="BE14" s="25" t="n">
        <v>697</v>
      </c>
      <c r="BG14" s="24" t="s">
        <v>324</v>
      </c>
      <c r="BH14" s="25" t="n">
        <v>1181</v>
      </c>
      <c r="BJ14" s="24" t="s">
        <v>326</v>
      </c>
      <c r="BK14" s="25" t="n">
        <v>276</v>
      </c>
      <c r="BM14" s="24" t="s">
        <v>326</v>
      </c>
      <c r="BN14" s="25" t="n">
        <v>231</v>
      </c>
      <c r="BP14" s="24" t="s">
        <v>326</v>
      </c>
      <c r="BQ14" s="50" t="n">
        <v>236</v>
      </c>
      <c r="BS14" s="24" t="s">
        <v>326</v>
      </c>
      <c r="BT14" s="25" t="n">
        <v>87</v>
      </c>
      <c r="BV14" s="24" t="s">
        <v>326</v>
      </c>
      <c r="BW14" s="25" t="n">
        <v>49</v>
      </c>
      <c r="BY14" s="24" t="s">
        <v>326</v>
      </c>
      <c r="BZ14" s="25" t="n">
        <v>44</v>
      </c>
      <c r="CB14" s="24" t="s">
        <v>326</v>
      </c>
      <c r="CC14" s="25" t="n">
        <v>39</v>
      </c>
      <c r="CE14" s="24" t="s">
        <v>326</v>
      </c>
      <c r="CF14" s="25" t="n">
        <v>35</v>
      </c>
      <c r="CH14" s="24" t="s">
        <v>326</v>
      </c>
      <c r="CI14" s="25" t="n">
        <v>13</v>
      </c>
      <c r="CK14" s="24" t="s">
        <v>326</v>
      </c>
      <c r="CL14" s="25" t="n">
        <v>11</v>
      </c>
      <c r="CN14" s="24" t="s">
        <v>326</v>
      </c>
      <c r="CO14" s="25" t="n">
        <v>12</v>
      </c>
      <c r="CQ14" s="24" t="s">
        <v>326</v>
      </c>
      <c r="CR14" s="25" t="n">
        <v>10</v>
      </c>
      <c r="CT14" s="24" t="s">
        <v>326</v>
      </c>
      <c r="CU14" s="25" t="n">
        <v>16</v>
      </c>
      <c r="CW14" s="24" t="s">
        <v>322</v>
      </c>
      <c r="CX14" s="25" t="n">
        <v>789</v>
      </c>
      <c r="CZ14" s="24" t="s">
        <v>327</v>
      </c>
      <c r="DA14" s="25" t="n">
        <v>1275</v>
      </c>
      <c r="DC14" s="24" t="s">
        <v>327</v>
      </c>
      <c r="DD14" s="25" t="n">
        <v>1229</v>
      </c>
      <c r="DF14" s="24" t="s">
        <v>327</v>
      </c>
      <c r="DG14" s="25" t="n">
        <v>1180</v>
      </c>
      <c r="DI14" s="24" t="s">
        <v>327</v>
      </c>
      <c r="DJ14" s="25" t="n">
        <v>1133</v>
      </c>
      <c r="DL14" s="24" t="s">
        <v>322</v>
      </c>
      <c r="DM14" s="25" t="n">
        <v>849</v>
      </c>
      <c r="DO14" s="24" t="s">
        <v>322</v>
      </c>
      <c r="DP14" s="25" t="n">
        <v>919</v>
      </c>
      <c r="DR14" s="24" t="s">
        <v>322</v>
      </c>
      <c r="DS14" s="25" t="n">
        <v>959</v>
      </c>
      <c r="DU14" s="24" t="s">
        <v>323</v>
      </c>
      <c r="DV14" s="25" t="n">
        <v>405</v>
      </c>
      <c r="DX14" s="24" t="s">
        <v>329</v>
      </c>
      <c r="DY14" s="25" t="n">
        <v>26</v>
      </c>
      <c r="EA14" s="24" t="s">
        <v>329</v>
      </c>
      <c r="EB14" s="25" t="n">
        <v>37</v>
      </c>
    </row>
    <row r="15" customFormat="false" ht="13.5" hidden="false" customHeight="false" outlineLevel="0" collapsed="false">
      <c r="B15" s="77" t="s">
        <v>328</v>
      </c>
      <c r="C15" s="25" t="n">
        <v>299</v>
      </c>
      <c r="E15" s="24" t="s">
        <v>322</v>
      </c>
      <c r="F15" s="25" t="n">
        <v>664</v>
      </c>
      <c r="H15" s="24" t="s">
        <v>326</v>
      </c>
      <c r="I15" s="25" t="n">
        <v>512</v>
      </c>
      <c r="K15" s="95" t="s">
        <v>328</v>
      </c>
      <c r="L15" s="25" t="n">
        <v>327</v>
      </c>
      <c r="N15" s="24" t="s">
        <v>328</v>
      </c>
      <c r="O15" s="25" t="n">
        <v>313</v>
      </c>
      <c r="Q15" s="24" t="s">
        <v>324</v>
      </c>
      <c r="R15" s="50" t="n">
        <v>721</v>
      </c>
      <c r="T15" s="24" t="s">
        <v>326</v>
      </c>
      <c r="U15" s="25" t="n">
        <v>746</v>
      </c>
      <c r="W15" s="24" t="s">
        <v>326</v>
      </c>
      <c r="X15" s="25" t="n">
        <v>356</v>
      </c>
      <c r="Z15" s="24" t="s">
        <v>328</v>
      </c>
      <c r="AA15" s="25" t="n">
        <v>203</v>
      </c>
      <c r="AC15" s="24" t="s">
        <v>326</v>
      </c>
      <c r="AD15" s="25" t="n">
        <v>375</v>
      </c>
      <c r="AF15" s="24" t="s">
        <v>328</v>
      </c>
      <c r="AG15" s="25" t="n">
        <v>200</v>
      </c>
      <c r="AI15" s="24" t="s">
        <v>330</v>
      </c>
      <c r="AJ15" s="25" t="n">
        <v>420</v>
      </c>
      <c r="AL15" s="24" t="s">
        <v>330</v>
      </c>
      <c r="AM15" s="25" t="n">
        <v>443</v>
      </c>
      <c r="AO15" s="24" t="s">
        <v>328</v>
      </c>
      <c r="AP15" s="25" t="n">
        <v>140</v>
      </c>
      <c r="AR15" s="24" t="s">
        <v>328</v>
      </c>
      <c r="AS15" s="25" t="n">
        <v>150</v>
      </c>
      <c r="AU15" s="24" t="s">
        <v>328</v>
      </c>
      <c r="AV15" s="25" t="n">
        <v>76</v>
      </c>
      <c r="AX15" s="24" t="s">
        <v>328</v>
      </c>
      <c r="AY15" s="25" t="n">
        <v>13</v>
      </c>
      <c r="BA15" s="24" t="s">
        <v>330</v>
      </c>
      <c r="BB15" s="96" t="n">
        <v>589</v>
      </c>
      <c r="BC15" s="97"/>
      <c r="BD15" s="98" t="s">
        <v>331</v>
      </c>
      <c r="BE15" s="25" t="n">
        <v>331</v>
      </c>
      <c r="BG15" s="24" t="s">
        <v>326</v>
      </c>
      <c r="BH15" s="25" t="n">
        <v>292</v>
      </c>
      <c r="BJ15" s="56" t="s">
        <v>255</v>
      </c>
      <c r="BK15" s="57" t="n">
        <f aca="false">SUM(BK4:BK14)</f>
        <v>6017</v>
      </c>
      <c r="BM15" s="24" t="s">
        <v>331</v>
      </c>
      <c r="BN15" s="25" t="n">
        <v>628</v>
      </c>
      <c r="BP15" s="24" t="s">
        <v>331</v>
      </c>
      <c r="BQ15" s="25" t="n">
        <v>631</v>
      </c>
      <c r="BS15" s="24" t="s">
        <v>331</v>
      </c>
      <c r="BT15" s="50" t="n">
        <v>785</v>
      </c>
      <c r="BV15" s="24" t="s">
        <v>331</v>
      </c>
      <c r="BW15" s="25" t="n">
        <v>650</v>
      </c>
      <c r="BY15" s="24" t="s">
        <v>331</v>
      </c>
      <c r="BZ15" s="25" t="n">
        <v>736</v>
      </c>
      <c r="CB15" s="24" t="s">
        <v>331</v>
      </c>
      <c r="CC15" s="25" t="n">
        <v>756</v>
      </c>
      <c r="CE15" s="24" t="s">
        <v>331</v>
      </c>
      <c r="CF15" s="25" t="n">
        <v>737</v>
      </c>
      <c r="CH15" s="24" t="s">
        <v>331</v>
      </c>
      <c r="CI15" s="25" t="n">
        <v>766</v>
      </c>
      <c r="CK15" s="24" t="s">
        <v>331</v>
      </c>
      <c r="CL15" s="25" t="n">
        <v>773</v>
      </c>
      <c r="CN15" s="24" t="s">
        <v>331</v>
      </c>
      <c r="CO15" s="25" t="n">
        <v>715</v>
      </c>
      <c r="CQ15" s="24" t="s">
        <v>331</v>
      </c>
      <c r="CR15" s="25" t="n">
        <v>653</v>
      </c>
      <c r="CT15" s="24" t="s">
        <v>331</v>
      </c>
      <c r="CU15" s="25" t="n">
        <v>664</v>
      </c>
      <c r="CW15" s="24" t="s">
        <v>327</v>
      </c>
      <c r="CX15" s="25" t="n">
        <v>1069</v>
      </c>
      <c r="CZ15" s="24" t="s">
        <v>326</v>
      </c>
      <c r="DA15" s="25" t="n">
        <v>31</v>
      </c>
      <c r="DC15" s="24" t="s">
        <v>326</v>
      </c>
      <c r="DD15" s="25" t="n">
        <v>48</v>
      </c>
      <c r="DF15" s="24" t="s">
        <v>326</v>
      </c>
      <c r="DG15" s="25" t="n">
        <v>137</v>
      </c>
      <c r="DI15" s="24" t="s">
        <v>326</v>
      </c>
      <c r="DJ15" s="25" t="n">
        <v>219</v>
      </c>
      <c r="DL15" s="24" t="s">
        <v>332</v>
      </c>
      <c r="DM15" s="25" t="n">
        <v>21</v>
      </c>
      <c r="DO15" s="24" t="s">
        <v>332</v>
      </c>
      <c r="DP15" s="25" t="n">
        <v>117</v>
      </c>
      <c r="DR15" s="24" t="s">
        <v>332</v>
      </c>
      <c r="DS15" s="25" t="n">
        <v>129</v>
      </c>
      <c r="DU15" s="24" t="s">
        <v>322</v>
      </c>
      <c r="DV15" s="25" t="n">
        <v>910</v>
      </c>
      <c r="DX15" s="24" t="s">
        <v>332</v>
      </c>
      <c r="DY15" s="25" t="n">
        <v>81</v>
      </c>
      <c r="EA15" s="24" t="s">
        <v>332</v>
      </c>
      <c r="EB15" s="25" t="n">
        <v>2</v>
      </c>
    </row>
    <row r="16" customFormat="false" ht="13.5" hidden="false" customHeight="false" outlineLevel="0" collapsed="false">
      <c r="B16" s="94" t="s">
        <v>330</v>
      </c>
      <c r="C16" s="38" t="n">
        <v>344</v>
      </c>
      <c r="E16" s="24" t="s">
        <v>324</v>
      </c>
      <c r="F16" s="50" t="n">
        <v>820</v>
      </c>
      <c r="H16" s="24" t="s">
        <v>328</v>
      </c>
      <c r="I16" s="25" t="n">
        <v>266</v>
      </c>
      <c r="K16" s="95" t="s">
        <v>330</v>
      </c>
      <c r="L16" s="25" t="n">
        <v>482</v>
      </c>
      <c r="N16" s="24" t="s">
        <v>330</v>
      </c>
      <c r="O16" s="25" t="n">
        <v>433</v>
      </c>
      <c r="Q16" s="24" t="s">
        <v>325</v>
      </c>
      <c r="R16" s="25" t="n">
        <v>141</v>
      </c>
      <c r="T16" s="24" t="s">
        <v>328</v>
      </c>
      <c r="U16" s="25" t="n">
        <v>365</v>
      </c>
      <c r="W16" s="24" t="s">
        <v>328</v>
      </c>
      <c r="X16" s="25" t="n">
        <v>292</v>
      </c>
      <c r="Z16" s="24" t="s">
        <v>330</v>
      </c>
      <c r="AA16" s="25" t="n">
        <v>485</v>
      </c>
      <c r="AC16" s="24" t="s">
        <v>328</v>
      </c>
      <c r="AD16" s="25" t="n">
        <v>205</v>
      </c>
      <c r="AF16" s="24" t="s">
        <v>330</v>
      </c>
      <c r="AG16" s="25" t="n">
        <v>420</v>
      </c>
      <c r="AI16" s="56" t="s">
        <v>255</v>
      </c>
      <c r="AJ16" s="57" t="n">
        <f aca="false">SUM(AJ4:AJ15)</f>
        <v>5581</v>
      </c>
      <c r="AL16" s="56" t="s">
        <v>255</v>
      </c>
      <c r="AM16" s="57" t="n">
        <f aca="false">SUM(AM4:AM15)</f>
        <v>5649</v>
      </c>
      <c r="AO16" s="24" t="s">
        <v>330</v>
      </c>
      <c r="AP16" s="25" t="n">
        <v>449</v>
      </c>
      <c r="AR16" s="24" t="s">
        <v>330</v>
      </c>
      <c r="AS16" s="25" t="n">
        <v>460</v>
      </c>
      <c r="AU16" s="24" t="s">
        <v>330</v>
      </c>
      <c r="AV16" s="25" t="n">
        <v>442</v>
      </c>
      <c r="AX16" s="24" t="s">
        <v>330</v>
      </c>
      <c r="AY16" s="25" t="n">
        <v>594</v>
      </c>
      <c r="BA16" s="56" t="s">
        <v>255</v>
      </c>
      <c r="BB16" s="102" t="n">
        <f aca="false">SUM(BB4:BB15)</f>
        <v>6426</v>
      </c>
      <c r="BC16" s="103"/>
      <c r="BD16" s="104" t="s">
        <v>255</v>
      </c>
      <c r="BE16" s="57" t="n">
        <f aca="false">SUM(BE4:BE15)</f>
        <v>6352</v>
      </c>
      <c r="BG16" s="24" t="s">
        <v>331</v>
      </c>
      <c r="BH16" s="25" t="n">
        <v>331</v>
      </c>
      <c r="BJ16" s="66" t="s">
        <v>260</v>
      </c>
      <c r="BM16" s="24" t="s">
        <v>94</v>
      </c>
      <c r="BN16" s="25" t="n">
        <v>386</v>
      </c>
      <c r="BP16" s="56" t="s">
        <v>255</v>
      </c>
      <c r="BQ16" s="57" t="n">
        <f aca="false">SUM(BQ4:BQ15)</f>
        <v>7136</v>
      </c>
      <c r="BS16" s="56" t="s">
        <v>255</v>
      </c>
      <c r="BT16" s="57" t="n">
        <f aca="false">SUM(BT4:BT15)</f>
        <v>7194</v>
      </c>
      <c r="BV16" s="56" t="s">
        <v>255</v>
      </c>
      <c r="BW16" s="57" t="n">
        <f aca="false">SUM(BW4:BW15)</f>
        <v>7012</v>
      </c>
      <c r="BY16" s="56" t="s">
        <v>255</v>
      </c>
      <c r="BZ16" s="57" t="n">
        <f aca="false">SUM(BZ4:BZ15)</f>
        <v>6672</v>
      </c>
      <c r="CB16" s="56" t="s">
        <v>255</v>
      </c>
      <c r="CC16" s="57" t="n">
        <f aca="false">SUM(CC4:CC15)</f>
        <v>6058</v>
      </c>
      <c r="CE16" s="56" t="s">
        <v>255</v>
      </c>
      <c r="CF16" s="57" t="n">
        <f aca="false">SUM(CF4:CF15)</f>
        <v>5783</v>
      </c>
      <c r="CH16" s="56" t="s">
        <v>255</v>
      </c>
      <c r="CI16" s="57" t="n">
        <f aca="false">SUM(CI4:CI15)</f>
        <v>5906</v>
      </c>
      <c r="CK16" s="56" t="s">
        <v>255</v>
      </c>
      <c r="CL16" s="57" t="n">
        <f aca="false">SUM(CL4:CL15)</f>
        <v>6051</v>
      </c>
      <c r="CN16" s="56" t="s">
        <v>255</v>
      </c>
      <c r="CO16" s="57" t="n">
        <f aca="false">SUM(CO4:CO15)</f>
        <v>6054</v>
      </c>
      <c r="CQ16" s="56" t="s">
        <v>255</v>
      </c>
      <c r="CR16" s="57" t="n">
        <f aca="false">SUM(CR4:CR15)</f>
        <v>6312</v>
      </c>
      <c r="CT16" s="56" t="s">
        <v>255</v>
      </c>
      <c r="CU16" s="57" t="n">
        <f aca="false">SUM(CU4:CU15)</f>
        <v>6011</v>
      </c>
      <c r="CW16" s="24" t="s">
        <v>326</v>
      </c>
      <c r="CX16" s="25" t="n">
        <v>21</v>
      </c>
      <c r="CZ16" s="24" t="s">
        <v>331</v>
      </c>
      <c r="DA16" s="25" t="n">
        <v>679</v>
      </c>
      <c r="DC16" s="24" t="s">
        <v>331</v>
      </c>
      <c r="DD16" s="25" t="n">
        <v>616</v>
      </c>
      <c r="DF16" s="24" t="s">
        <v>331</v>
      </c>
      <c r="DG16" s="25" t="n">
        <v>627</v>
      </c>
      <c r="DI16" s="24" t="s">
        <v>331</v>
      </c>
      <c r="DJ16" s="25" t="n">
        <v>607</v>
      </c>
      <c r="DL16" s="24" t="s">
        <v>327</v>
      </c>
      <c r="DM16" s="25" t="n">
        <v>1140</v>
      </c>
      <c r="DO16" s="24" t="s">
        <v>327</v>
      </c>
      <c r="DP16" s="25" t="n">
        <v>1113</v>
      </c>
      <c r="DR16" s="24" t="s">
        <v>327</v>
      </c>
      <c r="DS16" s="25" t="n">
        <v>1129</v>
      </c>
      <c r="DU16" s="24" t="s">
        <v>332</v>
      </c>
      <c r="DV16" s="25" t="n">
        <v>132</v>
      </c>
      <c r="DX16" s="24" t="s">
        <v>327</v>
      </c>
      <c r="DY16" s="25" t="n">
        <v>1276</v>
      </c>
      <c r="EA16" s="24" t="s">
        <v>327</v>
      </c>
      <c r="EB16" s="25" t="n">
        <v>1370</v>
      </c>
    </row>
    <row r="17" customFormat="false" ht="13.5" hidden="false" customHeight="false" outlineLevel="0" collapsed="false">
      <c r="B17" s="105" t="s">
        <v>333</v>
      </c>
      <c r="C17" s="62" t="n">
        <f aca="false">SUM(C4:C16)</f>
        <v>6538</v>
      </c>
      <c r="E17" s="24" t="s">
        <v>325</v>
      </c>
      <c r="F17" s="50" t="n">
        <v>245</v>
      </c>
      <c r="H17" s="24" t="s">
        <v>330</v>
      </c>
      <c r="I17" s="25" t="n">
        <v>455</v>
      </c>
      <c r="K17" s="106" t="s">
        <v>255</v>
      </c>
      <c r="L17" s="71" t="n">
        <f aca="false">SUM(L4:L16)</f>
        <v>6537</v>
      </c>
      <c r="N17" s="70" t="s">
        <v>255</v>
      </c>
      <c r="O17" s="71" t="n">
        <f aca="false">SUM(O4:O16)</f>
        <v>6646</v>
      </c>
      <c r="Q17" s="24" t="s">
        <v>326</v>
      </c>
      <c r="R17" s="25" t="n">
        <v>542</v>
      </c>
      <c r="T17" s="24" t="s">
        <v>330</v>
      </c>
      <c r="U17" s="25" t="n">
        <v>129</v>
      </c>
      <c r="W17" s="24" t="s">
        <v>330</v>
      </c>
      <c r="X17" s="25" t="n">
        <v>570</v>
      </c>
      <c r="Z17" s="56" t="s">
        <v>255</v>
      </c>
      <c r="AA17" s="57" t="n">
        <f aca="false">SUM(AA4:AA16)</f>
        <v>5842</v>
      </c>
      <c r="AC17" s="24" t="s">
        <v>330</v>
      </c>
      <c r="AD17" s="25" t="n">
        <v>443</v>
      </c>
      <c r="AF17" s="56" t="s">
        <v>255</v>
      </c>
      <c r="AG17" s="57" t="n">
        <f aca="false">SUM(AG4:AG16)</f>
        <v>5567</v>
      </c>
      <c r="AI17" s="66" t="s">
        <v>260</v>
      </c>
      <c r="AL17" s="66" t="s">
        <v>260</v>
      </c>
      <c r="AO17" s="56" t="s">
        <v>255</v>
      </c>
      <c r="AP17" s="57" t="n">
        <f aca="false">SUM(AP4:AP16)</f>
        <v>5549</v>
      </c>
      <c r="AR17" s="56" t="s">
        <v>255</v>
      </c>
      <c r="AS17" s="57" t="n">
        <f aca="false">SUM(AS4:AS16)</f>
        <v>5515</v>
      </c>
      <c r="AU17" s="56" t="s">
        <v>255</v>
      </c>
      <c r="AV17" s="57" t="n">
        <f aca="false">SUM(AV4:AV16)</f>
        <v>5739</v>
      </c>
      <c r="AX17" s="56" t="s">
        <v>255</v>
      </c>
      <c r="AY17" s="57" t="n">
        <f aca="false">SUM(AY4:AY16)</f>
        <v>6225</v>
      </c>
      <c r="BA17" s="66" t="s">
        <v>260</v>
      </c>
      <c r="BD17" s="66" t="s">
        <v>260</v>
      </c>
      <c r="BG17" s="56" t="s">
        <v>255</v>
      </c>
      <c r="BH17" s="57" t="n">
        <f aca="false">SUM(BH4:BH16)</f>
        <v>6264</v>
      </c>
      <c r="BM17" s="56" t="s">
        <v>255</v>
      </c>
      <c r="BN17" s="57" t="n">
        <f aca="false">SUM(BN4:BN16)</f>
        <v>6712</v>
      </c>
      <c r="BP17" s="66" t="s">
        <v>260</v>
      </c>
      <c r="BS17" s="66" t="s">
        <v>260</v>
      </c>
      <c r="BV17" s="66" t="s">
        <v>260</v>
      </c>
      <c r="BY17" s="66" t="s">
        <v>260</v>
      </c>
      <c r="CB17" s="66" t="s">
        <v>260</v>
      </c>
      <c r="CE17" s="66" t="s">
        <v>260</v>
      </c>
      <c r="CH17" s="66" t="s">
        <v>260</v>
      </c>
      <c r="CK17" s="66" t="s">
        <v>260</v>
      </c>
      <c r="CN17" s="66" t="s">
        <v>260</v>
      </c>
      <c r="CQ17" s="66" t="s">
        <v>260</v>
      </c>
      <c r="CT17" s="66" t="s">
        <v>260</v>
      </c>
      <c r="CW17" s="24" t="s">
        <v>331</v>
      </c>
      <c r="CX17" s="25" t="n">
        <v>583</v>
      </c>
      <c r="CZ17" s="56" t="s">
        <v>255</v>
      </c>
      <c r="DA17" s="57" t="n">
        <f aca="false">SUM(DA4:DA16)</f>
        <v>6648</v>
      </c>
      <c r="DC17" s="56" t="s">
        <v>255</v>
      </c>
      <c r="DD17" s="57" t="n">
        <f aca="false">SUM(DD4:DD16)</f>
        <v>6712</v>
      </c>
      <c r="DF17" s="56" t="s">
        <v>255</v>
      </c>
      <c r="DG17" s="57" t="n">
        <f aca="false">SUM(DG4:DG16)</f>
        <v>7044</v>
      </c>
      <c r="DI17" s="56" t="s">
        <v>255</v>
      </c>
      <c r="DJ17" s="57" t="n">
        <f aca="false">SUM(DJ4:DJ16)</f>
        <v>7402</v>
      </c>
      <c r="DL17" s="24" t="s">
        <v>331</v>
      </c>
      <c r="DM17" s="25" t="n">
        <v>620</v>
      </c>
      <c r="DO17" s="24" t="s">
        <v>331</v>
      </c>
      <c r="DP17" s="25" t="n">
        <v>615</v>
      </c>
      <c r="DR17" s="24" t="s">
        <v>331</v>
      </c>
      <c r="DS17" s="25" t="n">
        <v>696</v>
      </c>
      <c r="DU17" s="24" t="s">
        <v>327</v>
      </c>
      <c r="DV17" s="25" t="n">
        <v>1179</v>
      </c>
      <c r="DX17" s="24" t="s">
        <v>331</v>
      </c>
      <c r="DY17" s="25" t="n">
        <v>604</v>
      </c>
      <c r="EA17" s="24" t="s">
        <v>331</v>
      </c>
      <c r="EB17" s="25" t="n">
        <v>576</v>
      </c>
    </row>
    <row r="18" customFormat="false" ht="13.5" hidden="false" customHeight="false" outlineLevel="0" collapsed="false">
      <c r="B18" s="66" t="s">
        <v>260</v>
      </c>
      <c r="E18" s="24" t="s">
        <v>326</v>
      </c>
      <c r="F18" s="50" t="n">
        <v>482</v>
      </c>
      <c r="H18" s="70" t="s">
        <v>255</v>
      </c>
      <c r="I18" s="71" t="n">
        <f aca="false">SUM(I4:I17)</f>
        <v>6455</v>
      </c>
      <c r="K18" s="66" t="s">
        <v>260</v>
      </c>
      <c r="N18" s="66" t="s">
        <v>260</v>
      </c>
      <c r="Q18" s="24" t="s">
        <v>328</v>
      </c>
      <c r="R18" s="25" t="n">
        <v>246</v>
      </c>
      <c r="T18" s="70" t="s">
        <v>255</v>
      </c>
      <c r="U18" s="71" t="n">
        <f aca="false">SUM(U4:U17)</f>
        <v>6761</v>
      </c>
      <c r="W18" s="56" t="s">
        <v>255</v>
      </c>
      <c r="X18" s="57" t="n">
        <f aca="false">SUM(X4:X17)</f>
        <v>6516</v>
      </c>
      <c r="Z18" s="66" t="s">
        <v>260</v>
      </c>
      <c r="AC18" s="56" t="s">
        <v>255</v>
      </c>
      <c r="AD18" s="57" t="n">
        <f aca="false">SUM(AD4:AD17)</f>
        <v>5699</v>
      </c>
      <c r="AF18" s="66" t="s">
        <v>260</v>
      </c>
      <c r="AO18" s="66" t="s">
        <v>260</v>
      </c>
      <c r="AR18" s="66" t="s">
        <v>260</v>
      </c>
      <c r="AU18" s="66" t="s">
        <v>260</v>
      </c>
      <c r="AX18" s="66" t="s">
        <v>260</v>
      </c>
      <c r="BG18" s="66" t="s">
        <v>260</v>
      </c>
      <c r="BM18" s="66" t="s">
        <v>260</v>
      </c>
      <c r="CW18" s="56" t="s">
        <v>255</v>
      </c>
      <c r="CX18" s="57" t="n">
        <f aca="false">SUM(CX4:CX17)</f>
        <v>6233</v>
      </c>
      <c r="CZ18" s="66" t="s">
        <v>260</v>
      </c>
      <c r="DC18" s="66" t="s">
        <v>260</v>
      </c>
      <c r="DF18" s="66" t="s">
        <v>260</v>
      </c>
      <c r="DI18" s="66" t="s">
        <v>260</v>
      </c>
      <c r="DL18" s="56" t="s">
        <v>255</v>
      </c>
      <c r="DM18" s="57" t="n">
        <f aca="false">SUM(DM4:DM17)</f>
        <v>7186</v>
      </c>
      <c r="DO18" s="56" t="s">
        <v>255</v>
      </c>
      <c r="DP18" s="57" t="n">
        <f aca="false">SUM(DP4:DP17)</f>
        <v>7213</v>
      </c>
      <c r="DR18" s="56" t="s">
        <v>255</v>
      </c>
      <c r="DS18" s="57" t="n">
        <f aca="false">SUM(DS4:DS17)</f>
        <v>7586</v>
      </c>
      <c r="DU18" s="24" t="s">
        <v>331</v>
      </c>
      <c r="DV18" s="25" t="n">
        <v>576</v>
      </c>
      <c r="DX18" s="56" t="s">
        <v>255</v>
      </c>
      <c r="DY18" s="57" t="n">
        <f aca="false">SUM(DY4:DY17)</f>
        <v>7089</v>
      </c>
      <c r="EA18" s="56" t="s">
        <v>255</v>
      </c>
      <c r="EB18" s="57" t="n">
        <f aca="false">SUM(EB4:EB17)</f>
        <v>6984</v>
      </c>
    </row>
    <row r="19" customFormat="false" ht="13.5" hidden="false" customHeight="false" outlineLevel="0" collapsed="false">
      <c r="E19" s="24" t="s">
        <v>328</v>
      </c>
      <c r="F19" s="50" t="n">
        <v>297</v>
      </c>
      <c r="H19" s="66" t="s">
        <v>260</v>
      </c>
      <c r="Q19" s="24" t="s">
        <v>330</v>
      </c>
      <c r="R19" s="25" t="n">
        <v>380</v>
      </c>
      <c r="T19" s="66" t="s">
        <v>260</v>
      </c>
      <c r="W19" s="66" t="s">
        <v>260</v>
      </c>
      <c r="AC19" s="66" t="s">
        <v>260</v>
      </c>
      <c r="CW19" s="66" t="s">
        <v>260</v>
      </c>
      <c r="DL19" s="66" t="s">
        <v>260</v>
      </c>
      <c r="DO19" s="66" t="s">
        <v>260</v>
      </c>
      <c r="DR19" s="66" t="s">
        <v>260</v>
      </c>
      <c r="DU19" s="56" t="s">
        <v>255</v>
      </c>
      <c r="DV19" s="57" t="n">
        <f aca="false">SUM(DV4:DV18)</f>
        <v>7516</v>
      </c>
      <c r="DX19" s="66" t="s">
        <v>260</v>
      </c>
      <c r="EA19" s="66" t="s">
        <v>260</v>
      </c>
    </row>
    <row r="20" customFormat="false" ht="13.5" hidden="false" customHeight="false" outlineLevel="0" collapsed="false">
      <c r="E20" s="24" t="s">
        <v>330</v>
      </c>
      <c r="F20" s="50" t="n">
        <v>482</v>
      </c>
      <c r="Q20" s="56" t="s">
        <v>255</v>
      </c>
      <c r="R20" s="57" t="n">
        <f aca="false">SUM(R4:R19)</f>
        <v>6830</v>
      </c>
      <c r="DU20" s="66" t="s">
        <v>260</v>
      </c>
    </row>
    <row r="21" customFormat="false" ht="13.5" hidden="false" customHeight="false" outlineLevel="0" collapsed="false">
      <c r="E21" s="56" t="s">
        <v>255</v>
      </c>
      <c r="F21" s="57" t="n">
        <f aca="false">SUM(F4:F20)</f>
        <v>6796</v>
      </c>
      <c r="Q21" s="66" t="s">
        <v>260</v>
      </c>
    </row>
    <row r="22" customFormat="false" ht="12.75" hidden="false" customHeight="false" outlineLevel="0" collapsed="false">
      <c r="E22" s="66" t="s">
        <v>260</v>
      </c>
      <c r="BA22" s="107"/>
    </row>
  </sheetData>
  <mergeCells count="88">
    <mergeCell ref="B1:C1"/>
    <mergeCell ref="E1:F1"/>
    <mergeCell ref="H1:I1"/>
    <mergeCell ref="K1:L1"/>
    <mergeCell ref="N1:O1"/>
    <mergeCell ref="Q1:R1"/>
    <mergeCell ref="T1:U1"/>
    <mergeCell ref="W1:X1"/>
    <mergeCell ref="Z1:AA1"/>
    <mergeCell ref="AC1:AD1"/>
    <mergeCell ref="AF1:AG1"/>
    <mergeCell ref="AI1:AJ1"/>
    <mergeCell ref="AL1:AM1"/>
    <mergeCell ref="AO1:AP1"/>
    <mergeCell ref="AR1:AS1"/>
    <mergeCell ref="AU1:AV1"/>
    <mergeCell ref="AX1:AY1"/>
    <mergeCell ref="BA1:BB1"/>
    <mergeCell ref="BD1:BE1"/>
    <mergeCell ref="BG1:BH1"/>
    <mergeCell ref="BJ1:BK1"/>
    <mergeCell ref="BM1:BN1"/>
    <mergeCell ref="BP1:BQ1"/>
    <mergeCell ref="BS1:BT1"/>
    <mergeCell ref="BV1:BW1"/>
    <mergeCell ref="BY1:BZ1"/>
    <mergeCell ref="CB1:CC1"/>
    <mergeCell ref="CE1:CF1"/>
    <mergeCell ref="CH1:CI1"/>
    <mergeCell ref="CK1:CL1"/>
    <mergeCell ref="CN1:CO1"/>
    <mergeCell ref="CQ1:CR1"/>
    <mergeCell ref="CT1:CU1"/>
    <mergeCell ref="CW1:CX1"/>
    <mergeCell ref="CZ1:DA1"/>
    <mergeCell ref="DC1:DD1"/>
    <mergeCell ref="DF1:DG1"/>
    <mergeCell ref="DI1:DJ1"/>
    <mergeCell ref="DL1:DM1"/>
    <mergeCell ref="DO1:DP1"/>
    <mergeCell ref="DR1:DS1"/>
    <mergeCell ref="DU1:DV1"/>
    <mergeCell ref="DX1:DY1"/>
    <mergeCell ref="EA1:EB1"/>
    <mergeCell ref="B2:C2"/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  <mergeCell ref="BA2:BB2"/>
    <mergeCell ref="BD2:BE2"/>
    <mergeCell ref="BG2:BH2"/>
    <mergeCell ref="BJ2:BK2"/>
    <mergeCell ref="BM2:BN2"/>
    <mergeCell ref="BP2:BQ2"/>
    <mergeCell ref="BS2:BT2"/>
    <mergeCell ref="BV2:BW2"/>
    <mergeCell ref="BY2:BZ2"/>
    <mergeCell ref="CB2:CC2"/>
    <mergeCell ref="CE2:CF2"/>
    <mergeCell ref="CH2:CI2"/>
    <mergeCell ref="CK2:CL2"/>
    <mergeCell ref="CN2:CO2"/>
    <mergeCell ref="CQ2:CR2"/>
    <mergeCell ref="CT2:CU2"/>
    <mergeCell ref="CW2:CX2"/>
    <mergeCell ref="CZ2:DA2"/>
    <mergeCell ref="DC2:DD2"/>
    <mergeCell ref="DF2:DG2"/>
    <mergeCell ref="DI2:DJ2"/>
    <mergeCell ref="DL2:DM2"/>
    <mergeCell ref="DO2:DP2"/>
    <mergeCell ref="DR2:DS2"/>
    <mergeCell ref="DU2:DV2"/>
    <mergeCell ref="DX2:DY2"/>
    <mergeCell ref="EA2:EB2"/>
  </mergeCells>
  <printOptions headings="false" gridLines="false" gridLinesSet="true" horizontalCentered="false" verticalCentered="false"/>
  <pageMargins left="2.12013888888889" right="0.75" top="2.0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B17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EA2" activeCellId="0" sqref="EA2:E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50.85"/>
    <col collapsed="false" customWidth="true" hidden="false" outlineLevel="0" max="3" min="3" style="0" width="13.85"/>
    <col collapsed="false" customWidth="true" hidden="false" outlineLevel="0" max="5" min="5" style="0" width="50.85"/>
    <col collapsed="false" customWidth="true" hidden="false" outlineLevel="0" max="6" min="6" style="0" width="13.85"/>
    <col collapsed="false" customWidth="true" hidden="false" outlineLevel="0" max="8" min="8" style="0" width="46.56"/>
    <col collapsed="false" customWidth="true" hidden="false" outlineLevel="0" max="9" min="9" style="0" width="13.42"/>
    <col collapsed="false" customWidth="true" hidden="false" outlineLevel="0" max="11" min="11" style="0" width="40.28"/>
    <col collapsed="false" customWidth="true" hidden="false" outlineLevel="0" max="12" min="12" style="0" width="16.13"/>
    <col collapsed="false" customWidth="true" hidden="false" outlineLevel="0" max="14" min="14" style="0" width="40.28"/>
    <col collapsed="false" customWidth="true" hidden="false" outlineLevel="0" max="15" min="15" style="0" width="13.56"/>
    <col collapsed="false" customWidth="true" hidden="false" outlineLevel="0" max="17" min="17" style="0" width="44.85"/>
    <col collapsed="false" customWidth="true" hidden="false" outlineLevel="0" max="18" min="18" style="0" width="14.7"/>
    <col collapsed="false" customWidth="true" hidden="false" outlineLevel="0" max="20" min="20" style="0" width="40.56"/>
    <col collapsed="false" customWidth="true" hidden="false" outlineLevel="0" max="21" min="21" style="2" width="13.56"/>
    <col collapsed="false" customWidth="true" hidden="false" outlineLevel="0" max="23" min="23" style="0" width="40.28"/>
    <col collapsed="false" customWidth="true" hidden="false" outlineLevel="0" max="24" min="24" style="0" width="13.56"/>
    <col collapsed="false" customWidth="true" hidden="false" outlineLevel="0" max="26" min="26" style="0" width="40.85"/>
    <col collapsed="false" customWidth="true" hidden="false" outlineLevel="0" max="27" min="27" style="0" width="14.7"/>
    <col collapsed="false" customWidth="true" hidden="false" outlineLevel="0" max="29" min="29" style="0" width="48.56"/>
    <col collapsed="false" customWidth="true" hidden="false" outlineLevel="0" max="30" min="30" style="0" width="13.42"/>
    <col collapsed="false" customWidth="true" hidden="false" outlineLevel="0" max="32" min="32" style="0" width="47.28"/>
    <col collapsed="false" customWidth="true" hidden="false" outlineLevel="0" max="33" min="33" style="0" width="13.13"/>
    <col collapsed="false" customWidth="true" hidden="false" outlineLevel="0" max="35" min="35" style="0" width="43.56"/>
    <col collapsed="false" customWidth="true" hidden="false" outlineLevel="0" max="36" min="36" style="0" width="13.56"/>
    <col collapsed="false" customWidth="true" hidden="false" outlineLevel="0" max="38" min="38" style="0" width="41.56"/>
    <col collapsed="false" customWidth="true" hidden="false" outlineLevel="0" max="39" min="39" style="0" width="12.7"/>
    <col collapsed="false" customWidth="true" hidden="false" outlineLevel="0" max="41" min="41" style="0" width="47.42"/>
    <col collapsed="false" customWidth="true" hidden="false" outlineLevel="0" max="42" min="42" style="0" width="13.56"/>
    <col collapsed="false" customWidth="true" hidden="false" outlineLevel="0" max="44" min="44" style="0" width="41.56"/>
    <col collapsed="false" customWidth="true" hidden="false" outlineLevel="0" max="45" min="45" style="0" width="12.7"/>
    <col collapsed="false" customWidth="true" hidden="false" outlineLevel="0" max="47" min="47" style="0" width="41.56"/>
    <col collapsed="false" customWidth="true" hidden="false" outlineLevel="0" max="48" min="48" style="0" width="13.7"/>
    <col collapsed="false" customWidth="true" hidden="false" outlineLevel="0" max="50" min="50" style="0" width="37.56"/>
    <col collapsed="false" customWidth="true" hidden="false" outlineLevel="0" max="51" min="51" style="0" width="15.13"/>
    <col collapsed="false" customWidth="true" hidden="false" outlineLevel="0" max="53" min="53" style="0" width="37.42"/>
    <col collapsed="false" customWidth="true" hidden="false" outlineLevel="0" max="54" min="54" style="0" width="13.56"/>
    <col collapsed="false" customWidth="true" hidden="false" outlineLevel="0" max="56" min="56" style="0" width="39.13"/>
    <col collapsed="false" customWidth="true" hidden="false" outlineLevel="0" max="57" min="57" style="0" width="13.56"/>
    <col collapsed="false" customWidth="true" hidden="false" outlineLevel="0" max="59" min="59" style="0" width="38.42"/>
    <col collapsed="false" customWidth="true" hidden="false" outlineLevel="0" max="60" min="60" style="0" width="13.56"/>
    <col collapsed="false" customWidth="true" hidden="false" outlineLevel="0" max="62" min="62" style="0" width="38.7"/>
    <col collapsed="false" customWidth="true" hidden="false" outlineLevel="0" max="63" min="63" style="0" width="13.56"/>
    <col collapsed="false" customWidth="true" hidden="false" outlineLevel="0" max="65" min="65" style="0" width="36.99"/>
    <col collapsed="false" customWidth="true" hidden="false" outlineLevel="0" max="66" min="66" style="0" width="14.28"/>
    <col collapsed="false" customWidth="true" hidden="false" outlineLevel="0" max="68" min="68" style="0" width="39.99"/>
    <col collapsed="false" customWidth="true" hidden="false" outlineLevel="0" max="69" min="69" style="0" width="13.7"/>
    <col collapsed="false" customWidth="true" hidden="false" outlineLevel="0" max="71" min="71" style="0" width="39.42"/>
    <col collapsed="false" customWidth="true" hidden="false" outlineLevel="0" max="72" min="72" style="0" width="13.28"/>
    <col collapsed="false" customWidth="true" hidden="false" outlineLevel="0" max="74" min="74" style="0" width="39.42"/>
    <col collapsed="false" customWidth="true" hidden="false" outlineLevel="0" max="75" min="75" style="0" width="13.28"/>
    <col collapsed="false" customWidth="true" hidden="false" outlineLevel="0" max="77" min="77" style="0" width="40.28"/>
    <col collapsed="false" customWidth="true" hidden="false" outlineLevel="0" max="78" min="78" style="0" width="13.42"/>
    <col collapsed="false" customWidth="true" hidden="false" outlineLevel="0" max="80" min="80" style="0" width="40.28"/>
    <col collapsed="false" customWidth="true" hidden="false" outlineLevel="0" max="81" min="81" style="0" width="13.42"/>
    <col collapsed="false" customWidth="true" hidden="false" outlineLevel="0" max="83" min="83" style="0" width="40.28"/>
    <col collapsed="false" customWidth="true" hidden="false" outlineLevel="0" max="84" min="84" style="0" width="13.42"/>
    <col collapsed="false" customWidth="true" hidden="false" outlineLevel="0" max="86" min="86" style="0" width="37.85"/>
    <col collapsed="false" customWidth="true" hidden="false" outlineLevel="0" max="87" min="87" style="0" width="14.13"/>
    <col collapsed="false" customWidth="true" hidden="false" outlineLevel="0" max="89" min="89" style="0" width="38.99"/>
    <col collapsed="false" customWidth="true" hidden="false" outlineLevel="0" max="90" min="90" style="0" width="13.85"/>
    <col collapsed="false" customWidth="true" hidden="false" outlineLevel="0" max="92" min="92" style="0" width="43.56"/>
    <col collapsed="false" customWidth="true" hidden="false" outlineLevel="0" max="93" min="93" style="0" width="14.56"/>
    <col collapsed="false" customWidth="true" hidden="false" outlineLevel="0" max="95" min="95" style="0" width="42.42"/>
    <col collapsed="false" customWidth="true" hidden="false" outlineLevel="0" max="96" min="96" style="0" width="14.13"/>
    <col collapsed="false" customWidth="true" hidden="false" outlineLevel="0" max="98" min="98" style="0" width="41.13"/>
    <col collapsed="false" customWidth="true" hidden="false" outlineLevel="0" max="99" min="99" style="0" width="14.85"/>
    <col collapsed="false" customWidth="true" hidden="false" outlineLevel="0" max="101" min="101" style="0" width="40.85"/>
    <col collapsed="false" customWidth="true" hidden="false" outlineLevel="0" max="102" min="102" style="0" width="14.42"/>
    <col collapsed="false" customWidth="true" hidden="false" outlineLevel="0" max="104" min="104" style="0" width="42.28"/>
    <col collapsed="false" customWidth="true" hidden="false" outlineLevel="0" max="105" min="105" style="0" width="13.56"/>
    <col collapsed="false" customWidth="true" hidden="false" outlineLevel="0" max="107" min="107" style="0" width="38.7"/>
    <col collapsed="false" customWidth="true" hidden="false" outlineLevel="0" max="108" min="108" style="0" width="14.7"/>
    <col collapsed="false" customWidth="true" hidden="false" outlineLevel="0" max="110" min="110" style="0" width="36.7"/>
    <col collapsed="false" customWidth="true" hidden="false" outlineLevel="0" max="111" min="111" style="0" width="15.13"/>
    <col collapsed="false" customWidth="true" hidden="false" outlineLevel="0" max="113" min="113" style="0" width="37.56"/>
    <col collapsed="false" customWidth="true" hidden="false" outlineLevel="0" max="114" min="114" style="0" width="13.85"/>
    <col collapsed="false" customWidth="true" hidden="false" outlineLevel="0" max="116" min="116" style="0" width="38.7"/>
    <col collapsed="false" customWidth="true" hidden="false" outlineLevel="0" max="117" min="117" style="0" width="15.13"/>
    <col collapsed="false" customWidth="true" hidden="false" outlineLevel="0" max="119" min="119" style="0" width="40.85"/>
    <col collapsed="false" customWidth="true" hidden="false" outlineLevel="0" max="120" min="120" style="0" width="14.28"/>
    <col collapsed="false" customWidth="true" hidden="false" outlineLevel="0" max="122" min="122" style="0" width="41.42"/>
    <col collapsed="false" customWidth="true" hidden="false" outlineLevel="0" max="123" min="123" style="0" width="13.99"/>
    <col collapsed="false" customWidth="true" hidden="false" outlineLevel="0" max="125" min="125" style="0" width="41.28"/>
    <col collapsed="false" customWidth="true" hidden="false" outlineLevel="0" max="126" min="126" style="0" width="13.99"/>
    <col collapsed="false" customWidth="true" hidden="false" outlineLevel="0" max="128" min="128" style="0" width="40.85"/>
    <col collapsed="false" customWidth="true" hidden="false" outlineLevel="0" max="129" min="129" style="0" width="14.7"/>
    <col collapsed="false" customWidth="true" hidden="false" outlineLevel="0" max="131" min="131" style="0" width="38.13"/>
    <col collapsed="false" customWidth="true" hidden="false" outlineLevel="0" max="132" min="132" style="0" width="13.99"/>
  </cols>
  <sheetData>
    <row r="1" customFormat="false" ht="12.75" hidden="false" customHeight="false" outlineLevel="0" collapsed="false">
      <c r="B1" s="3" t="s">
        <v>334</v>
      </c>
      <c r="C1" s="3"/>
      <c r="E1" s="3" t="s">
        <v>334</v>
      </c>
      <c r="F1" s="3"/>
      <c r="H1" s="3" t="s">
        <v>334</v>
      </c>
      <c r="I1" s="3"/>
      <c r="K1" s="3" t="s">
        <v>334</v>
      </c>
      <c r="L1" s="3"/>
      <c r="N1" s="3" t="s">
        <v>334</v>
      </c>
      <c r="O1" s="3"/>
      <c r="Q1" s="3" t="s">
        <v>334</v>
      </c>
      <c r="R1" s="3"/>
      <c r="T1" s="3" t="s">
        <v>334</v>
      </c>
      <c r="U1" s="3"/>
      <c r="W1" s="3" t="s">
        <v>334</v>
      </c>
      <c r="X1" s="3"/>
      <c r="Z1" s="3" t="s">
        <v>334</v>
      </c>
      <c r="AA1" s="3"/>
      <c r="AC1" s="3" t="s">
        <v>334</v>
      </c>
      <c r="AD1" s="3"/>
      <c r="AF1" s="3" t="s">
        <v>334</v>
      </c>
      <c r="AG1" s="3"/>
      <c r="AI1" s="3" t="s">
        <v>334</v>
      </c>
      <c r="AJ1" s="3"/>
      <c r="AL1" s="3" t="s">
        <v>334</v>
      </c>
      <c r="AM1" s="3"/>
      <c r="AO1" s="3" t="s">
        <v>334</v>
      </c>
      <c r="AP1" s="3"/>
      <c r="AR1" s="108" t="s">
        <v>334</v>
      </c>
      <c r="AS1" s="108"/>
      <c r="AU1" s="108" t="s">
        <v>334</v>
      </c>
      <c r="AV1" s="108"/>
      <c r="AX1" s="108" t="s">
        <v>334</v>
      </c>
      <c r="AY1" s="108"/>
      <c r="BA1" s="108" t="s">
        <v>334</v>
      </c>
      <c r="BB1" s="108"/>
      <c r="BD1" s="108" t="s">
        <v>334</v>
      </c>
      <c r="BE1" s="108"/>
      <c r="BG1" s="108" t="s">
        <v>334</v>
      </c>
      <c r="BH1" s="108"/>
      <c r="BJ1" s="108" t="s">
        <v>334</v>
      </c>
      <c r="BK1" s="108"/>
      <c r="BM1" s="108" t="s">
        <v>334</v>
      </c>
      <c r="BN1" s="108"/>
      <c r="BP1" s="108" t="s">
        <v>334</v>
      </c>
      <c r="BQ1" s="108"/>
      <c r="BS1" s="108" t="s">
        <v>334</v>
      </c>
      <c r="BT1" s="108"/>
      <c r="BV1" s="108" t="s">
        <v>334</v>
      </c>
      <c r="BW1" s="108"/>
      <c r="BY1" s="108" t="s">
        <v>334</v>
      </c>
      <c r="BZ1" s="108"/>
      <c r="CB1" s="108" t="s">
        <v>334</v>
      </c>
      <c r="CC1" s="108"/>
      <c r="CE1" s="108" t="s">
        <v>334</v>
      </c>
      <c r="CF1" s="108"/>
      <c r="CH1" s="108" t="s">
        <v>334</v>
      </c>
      <c r="CI1" s="108"/>
      <c r="CK1" s="108" t="s">
        <v>334</v>
      </c>
      <c r="CL1" s="108"/>
      <c r="CN1" s="108" t="s">
        <v>334</v>
      </c>
      <c r="CO1" s="108"/>
      <c r="CQ1" s="108" t="s">
        <v>334</v>
      </c>
      <c r="CR1" s="108"/>
      <c r="CT1" s="108" t="s">
        <v>334</v>
      </c>
      <c r="CU1" s="108"/>
      <c r="CW1" s="108" t="s">
        <v>334</v>
      </c>
      <c r="CX1" s="108"/>
      <c r="CZ1" s="108" t="s">
        <v>334</v>
      </c>
      <c r="DA1" s="108"/>
      <c r="DC1" s="108" t="s">
        <v>334</v>
      </c>
      <c r="DD1" s="108"/>
      <c r="DF1" s="108" t="s">
        <v>334</v>
      </c>
      <c r="DG1" s="108"/>
      <c r="DI1" s="108" t="s">
        <v>334</v>
      </c>
      <c r="DJ1" s="108"/>
      <c r="DL1" s="108" t="s">
        <v>334</v>
      </c>
      <c r="DM1" s="108"/>
      <c r="DO1" s="108" t="s">
        <v>334</v>
      </c>
      <c r="DP1" s="108"/>
      <c r="DR1" s="108" t="s">
        <v>334</v>
      </c>
      <c r="DS1" s="108"/>
      <c r="DU1" s="108" t="s">
        <v>334</v>
      </c>
      <c r="DV1" s="108"/>
      <c r="DX1" s="108" t="s">
        <v>334</v>
      </c>
      <c r="DY1" s="108"/>
      <c r="EA1" s="108" t="s">
        <v>334</v>
      </c>
      <c r="EB1" s="108"/>
    </row>
    <row r="2" customFormat="false" ht="13.5" hidden="false" customHeight="false" outlineLevel="0" collapsed="false">
      <c r="B2" s="82" t="s">
        <v>1</v>
      </c>
      <c r="C2" s="82"/>
      <c r="E2" s="109" t="s">
        <v>2</v>
      </c>
      <c r="F2" s="109"/>
      <c r="H2" s="6" t="s">
        <v>3</v>
      </c>
      <c r="I2" s="6"/>
      <c r="K2" s="6" t="s">
        <v>4</v>
      </c>
      <c r="L2" s="6"/>
      <c r="N2" s="6" t="s">
        <v>5</v>
      </c>
      <c r="O2" s="6"/>
      <c r="Q2" s="6" t="s">
        <v>6</v>
      </c>
      <c r="R2" s="6"/>
      <c r="T2" s="6" t="s">
        <v>7</v>
      </c>
      <c r="U2" s="6"/>
      <c r="W2" s="6" t="s">
        <v>8</v>
      </c>
      <c r="X2" s="6"/>
      <c r="Z2" s="6" t="s">
        <v>9</v>
      </c>
      <c r="AA2" s="6"/>
      <c r="AC2" s="6" t="s">
        <v>10</v>
      </c>
      <c r="AD2" s="6"/>
      <c r="AF2" s="6" t="s">
        <v>335</v>
      </c>
      <c r="AG2" s="6"/>
      <c r="AI2" s="6" t="s">
        <v>12</v>
      </c>
      <c r="AJ2" s="6"/>
      <c r="AL2" s="6" t="s">
        <v>13</v>
      </c>
      <c r="AM2" s="6"/>
      <c r="AO2" s="6" t="s">
        <v>14</v>
      </c>
      <c r="AP2" s="6"/>
      <c r="AR2" s="6" t="s">
        <v>15</v>
      </c>
      <c r="AS2" s="6"/>
      <c r="AU2" s="6" t="s">
        <v>16</v>
      </c>
      <c r="AV2" s="6"/>
      <c r="AX2" s="6" t="s">
        <v>17</v>
      </c>
      <c r="AY2" s="6"/>
      <c r="BA2" s="6" t="s">
        <v>18</v>
      </c>
      <c r="BB2" s="6"/>
      <c r="BD2" s="6" t="s">
        <v>19</v>
      </c>
      <c r="BE2" s="6"/>
      <c r="BG2" s="6" t="s">
        <v>20</v>
      </c>
      <c r="BH2" s="6"/>
      <c r="BJ2" s="6" t="s">
        <v>21</v>
      </c>
      <c r="BK2" s="6"/>
      <c r="BM2" s="6" t="s">
        <v>22</v>
      </c>
      <c r="BN2" s="6"/>
      <c r="BP2" s="6" t="s">
        <v>23</v>
      </c>
      <c r="BQ2" s="6"/>
      <c r="BS2" s="6" t="s">
        <v>24</v>
      </c>
      <c r="BT2" s="6"/>
      <c r="BV2" s="6" t="s">
        <v>25</v>
      </c>
      <c r="BW2" s="6"/>
      <c r="BY2" s="6" t="s">
        <v>26</v>
      </c>
      <c r="BZ2" s="6"/>
      <c r="CB2" s="6" t="s">
        <v>27</v>
      </c>
      <c r="CC2" s="6"/>
      <c r="CE2" s="6" t="s">
        <v>28</v>
      </c>
      <c r="CF2" s="6"/>
      <c r="CH2" s="6" t="s">
        <v>29</v>
      </c>
      <c r="CI2" s="6"/>
      <c r="CK2" s="6" t="s">
        <v>30</v>
      </c>
      <c r="CL2" s="6"/>
      <c r="CN2" s="6" t="s">
        <v>31</v>
      </c>
      <c r="CO2" s="6"/>
      <c r="CQ2" s="6" t="s">
        <v>32</v>
      </c>
      <c r="CR2" s="6"/>
      <c r="CT2" s="6" t="s">
        <v>33</v>
      </c>
      <c r="CU2" s="6"/>
      <c r="CW2" s="6" t="s">
        <v>34</v>
      </c>
      <c r="CX2" s="6"/>
      <c r="CZ2" s="6" t="s">
        <v>35</v>
      </c>
      <c r="DA2" s="6"/>
      <c r="DC2" s="6" t="s">
        <v>36</v>
      </c>
      <c r="DD2" s="6"/>
      <c r="DF2" s="6" t="s">
        <v>37</v>
      </c>
      <c r="DG2" s="6"/>
      <c r="DI2" s="6" t="s">
        <v>38</v>
      </c>
      <c r="DJ2" s="6"/>
      <c r="DL2" s="6" t="s">
        <v>39</v>
      </c>
      <c r="DM2" s="6"/>
      <c r="DO2" s="6" t="s">
        <v>40</v>
      </c>
      <c r="DP2" s="6"/>
      <c r="DR2" s="6" t="s">
        <v>41</v>
      </c>
      <c r="DS2" s="6"/>
      <c r="DU2" s="6" t="s">
        <v>42</v>
      </c>
      <c r="DV2" s="6"/>
      <c r="DX2" s="6" t="s">
        <v>43</v>
      </c>
      <c r="DY2" s="6"/>
      <c r="EA2" s="6" t="s">
        <v>44</v>
      </c>
      <c r="EB2" s="6"/>
    </row>
    <row r="3" customFormat="false" ht="12.75" hidden="false" customHeight="false" outlineLevel="0" collapsed="false">
      <c r="B3" s="7" t="s">
        <v>45</v>
      </c>
      <c r="C3" s="11" t="s">
        <v>46</v>
      </c>
      <c r="E3" s="85" t="s">
        <v>45</v>
      </c>
      <c r="F3" s="89" t="s">
        <v>46</v>
      </c>
      <c r="H3" s="85" t="s">
        <v>45</v>
      </c>
      <c r="I3" s="89" t="s">
        <v>46</v>
      </c>
      <c r="K3" s="9" t="s">
        <v>45</v>
      </c>
      <c r="L3" s="10" t="s">
        <v>46</v>
      </c>
      <c r="N3" s="110" t="s">
        <v>45</v>
      </c>
      <c r="O3" s="90" t="s">
        <v>46</v>
      </c>
      <c r="Q3" s="110" t="s">
        <v>45</v>
      </c>
      <c r="R3" s="90" t="s">
        <v>46</v>
      </c>
      <c r="T3" s="110" t="s">
        <v>45</v>
      </c>
      <c r="U3" s="18" t="s">
        <v>46</v>
      </c>
      <c r="W3" s="110" t="s">
        <v>45</v>
      </c>
      <c r="X3" s="18" t="s">
        <v>46</v>
      </c>
      <c r="Z3" s="110" t="s">
        <v>45</v>
      </c>
      <c r="AA3" s="18" t="s">
        <v>46</v>
      </c>
      <c r="AC3" s="110" t="s">
        <v>45</v>
      </c>
      <c r="AD3" s="18" t="s">
        <v>46</v>
      </c>
      <c r="AF3" s="110" t="s">
        <v>45</v>
      </c>
      <c r="AG3" s="18" t="s">
        <v>46</v>
      </c>
      <c r="AI3" s="110" t="s">
        <v>45</v>
      </c>
      <c r="AJ3" s="18" t="s">
        <v>46</v>
      </c>
      <c r="AL3" s="110" t="s">
        <v>45</v>
      </c>
      <c r="AM3" s="18" t="s">
        <v>46</v>
      </c>
      <c r="AO3" s="110" t="s">
        <v>45</v>
      </c>
      <c r="AP3" s="18" t="s">
        <v>46</v>
      </c>
      <c r="AR3" s="110" t="s">
        <v>45</v>
      </c>
      <c r="AS3" s="18" t="s">
        <v>46</v>
      </c>
      <c r="AU3" s="110" t="s">
        <v>45</v>
      </c>
      <c r="AV3" s="18" t="s">
        <v>46</v>
      </c>
      <c r="AX3" s="110" t="s">
        <v>45</v>
      </c>
      <c r="AY3" s="18" t="s">
        <v>46</v>
      </c>
      <c r="BA3" s="110" t="s">
        <v>45</v>
      </c>
      <c r="BB3" s="18" t="s">
        <v>46</v>
      </c>
      <c r="BD3" s="110" t="s">
        <v>45</v>
      </c>
      <c r="BE3" s="18" t="s">
        <v>46</v>
      </c>
      <c r="BG3" s="110" t="s">
        <v>45</v>
      </c>
      <c r="BH3" s="18" t="s">
        <v>46</v>
      </c>
      <c r="BJ3" s="110" t="s">
        <v>45</v>
      </c>
      <c r="BK3" s="18" t="s">
        <v>46</v>
      </c>
      <c r="BM3" s="110" t="s">
        <v>45</v>
      </c>
      <c r="BN3" s="18" t="s">
        <v>46</v>
      </c>
      <c r="BP3" s="110" t="s">
        <v>45</v>
      </c>
      <c r="BQ3" s="18" t="s">
        <v>46</v>
      </c>
      <c r="BS3" s="110" t="s">
        <v>45</v>
      </c>
      <c r="BT3" s="18" t="s">
        <v>46</v>
      </c>
      <c r="BV3" s="110" t="s">
        <v>45</v>
      </c>
      <c r="BW3" s="18" t="s">
        <v>46</v>
      </c>
      <c r="BY3" s="110" t="s">
        <v>45</v>
      </c>
      <c r="BZ3" s="18" t="s">
        <v>46</v>
      </c>
      <c r="CB3" s="110" t="s">
        <v>45</v>
      </c>
      <c r="CC3" s="18" t="s">
        <v>46</v>
      </c>
      <c r="CE3" s="110" t="s">
        <v>45</v>
      </c>
      <c r="CF3" s="18" t="s">
        <v>46</v>
      </c>
      <c r="CH3" s="110" t="s">
        <v>45</v>
      </c>
      <c r="CI3" s="18" t="s">
        <v>46</v>
      </c>
      <c r="CK3" s="110" t="s">
        <v>45</v>
      </c>
      <c r="CL3" s="18" t="s">
        <v>46</v>
      </c>
      <c r="CN3" s="110" t="s">
        <v>45</v>
      </c>
      <c r="CO3" s="18" t="s">
        <v>46</v>
      </c>
      <c r="CQ3" s="110" t="s">
        <v>45</v>
      </c>
      <c r="CR3" s="18" t="s">
        <v>46</v>
      </c>
      <c r="CT3" s="110" t="s">
        <v>45</v>
      </c>
      <c r="CU3" s="18" t="s">
        <v>46</v>
      </c>
      <c r="CW3" s="110" t="s">
        <v>45</v>
      </c>
      <c r="CX3" s="18" t="s">
        <v>46</v>
      </c>
      <c r="CZ3" s="110" t="s">
        <v>45</v>
      </c>
      <c r="DA3" s="18" t="s">
        <v>46</v>
      </c>
      <c r="DC3" s="19" t="s">
        <v>45</v>
      </c>
      <c r="DD3" s="18" t="s">
        <v>46</v>
      </c>
      <c r="DF3" s="19" t="s">
        <v>45</v>
      </c>
      <c r="DG3" s="18" t="s">
        <v>46</v>
      </c>
      <c r="DI3" s="19" t="s">
        <v>45</v>
      </c>
      <c r="DJ3" s="18" t="s">
        <v>46</v>
      </c>
      <c r="DL3" s="19" t="s">
        <v>45</v>
      </c>
      <c r="DM3" s="18" t="s">
        <v>46</v>
      </c>
      <c r="DO3" s="19" t="s">
        <v>45</v>
      </c>
      <c r="DP3" s="18" t="s">
        <v>46</v>
      </c>
      <c r="DR3" s="19" t="s">
        <v>45</v>
      </c>
      <c r="DS3" s="18" t="s">
        <v>46</v>
      </c>
      <c r="DU3" s="19" t="s">
        <v>45</v>
      </c>
      <c r="DV3" s="18" t="s">
        <v>46</v>
      </c>
      <c r="DX3" s="19" t="s">
        <v>45</v>
      </c>
      <c r="DY3" s="18" t="s">
        <v>46</v>
      </c>
      <c r="EA3" s="19" t="s">
        <v>45</v>
      </c>
      <c r="EB3" s="18" t="s">
        <v>46</v>
      </c>
    </row>
    <row r="4" customFormat="false" ht="12.75" hidden="false" customHeight="false" outlineLevel="0" collapsed="false">
      <c r="B4" s="111" t="s">
        <v>336</v>
      </c>
      <c r="C4" s="112" t="n">
        <v>48</v>
      </c>
      <c r="E4" s="24" t="s">
        <v>337</v>
      </c>
      <c r="F4" s="50" t="n">
        <v>2</v>
      </c>
      <c r="H4" s="24" t="s">
        <v>338</v>
      </c>
      <c r="I4" s="25" t="n">
        <v>11</v>
      </c>
      <c r="K4" s="95" t="s">
        <v>338</v>
      </c>
      <c r="L4" s="25" t="n">
        <v>6</v>
      </c>
      <c r="N4" s="24" t="s">
        <v>336</v>
      </c>
      <c r="O4" s="25" t="n">
        <v>43</v>
      </c>
      <c r="Q4" s="24" t="s">
        <v>337</v>
      </c>
      <c r="R4" s="25" t="n">
        <v>2</v>
      </c>
      <c r="T4" s="24" t="s">
        <v>338</v>
      </c>
      <c r="U4" s="25" t="n">
        <v>7</v>
      </c>
      <c r="W4" s="24" t="s">
        <v>338</v>
      </c>
      <c r="X4" s="25" t="n">
        <v>6</v>
      </c>
      <c r="Z4" s="24" t="s">
        <v>339</v>
      </c>
      <c r="AA4" s="25" t="n">
        <v>19</v>
      </c>
      <c r="AC4" s="37" t="s">
        <v>337</v>
      </c>
      <c r="AD4" s="38" t="n">
        <v>2</v>
      </c>
      <c r="AF4" s="24" t="s">
        <v>338</v>
      </c>
      <c r="AG4" s="50" t="n">
        <v>17</v>
      </c>
      <c r="AI4" s="24" t="s">
        <v>338</v>
      </c>
      <c r="AJ4" s="50" t="n">
        <v>2</v>
      </c>
      <c r="AL4" s="24" t="s">
        <v>339</v>
      </c>
      <c r="AM4" s="50" t="n">
        <v>626</v>
      </c>
      <c r="AO4" s="113" t="s">
        <v>340</v>
      </c>
      <c r="AP4" s="47" t="n">
        <v>2</v>
      </c>
      <c r="AR4" s="24" t="s">
        <v>338</v>
      </c>
      <c r="AS4" s="50" t="n">
        <v>13</v>
      </c>
      <c r="AU4" s="37" t="s">
        <v>338</v>
      </c>
      <c r="AV4" s="38" t="n">
        <v>7</v>
      </c>
      <c r="AX4" s="37" t="s">
        <v>338</v>
      </c>
      <c r="AY4" s="38" t="n">
        <v>1</v>
      </c>
      <c r="BA4" s="37" t="s">
        <v>341</v>
      </c>
      <c r="BB4" s="38" t="n">
        <v>1</v>
      </c>
      <c r="BD4" s="37" t="s">
        <v>340</v>
      </c>
      <c r="BE4" s="38" t="n">
        <v>4</v>
      </c>
      <c r="BG4" s="37" t="s">
        <v>340</v>
      </c>
      <c r="BH4" s="38" t="n">
        <v>2</v>
      </c>
      <c r="BJ4" s="37" t="s">
        <v>336</v>
      </c>
      <c r="BK4" s="38" t="n">
        <v>55</v>
      </c>
      <c r="BM4" s="37" t="s">
        <v>342</v>
      </c>
      <c r="BN4" s="38" t="n">
        <v>9</v>
      </c>
      <c r="BP4" s="37" t="s">
        <v>343</v>
      </c>
      <c r="BQ4" s="38" t="n">
        <v>31</v>
      </c>
      <c r="BS4" s="37" t="s">
        <v>343</v>
      </c>
      <c r="BT4" s="38" t="n">
        <v>4</v>
      </c>
      <c r="BV4" s="37" t="s">
        <v>343</v>
      </c>
      <c r="BW4" s="38" t="n">
        <v>3</v>
      </c>
      <c r="BY4" s="37" t="s">
        <v>343</v>
      </c>
      <c r="BZ4" s="38" t="n">
        <v>11</v>
      </c>
      <c r="CB4" s="37" t="s">
        <v>343</v>
      </c>
      <c r="CC4" s="38" t="n">
        <v>10</v>
      </c>
      <c r="CE4" s="37" t="s">
        <v>343</v>
      </c>
      <c r="CF4" s="38" t="n">
        <v>17</v>
      </c>
      <c r="CH4" s="37" t="s">
        <v>343</v>
      </c>
      <c r="CI4" s="38" t="n">
        <v>18</v>
      </c>
      <c r="CK4" s="37" t="s">
        <v>343</v>
      </c>
      <c r="CL4" s="38" t="n">
        <v>5</v>
      </c>
      <c r="CN4" s="37" t="s">
        <v>343</v>
      </c>
      <c r="CO4" s="38" t="n">
        <v>4</v>
      </c>
      <c r="CQ4" s="37" t="s">
        <v>343</v>
      </c>
      <c r="CR4" s="38" t="n">
        <v>13</v>
      </c>
      <c r="CT4" s="37" t="s">
        <v>343</v>
      </c>
      <c r="CU4" s="38" t="n">
        <v>8</v>
      </c>
      <c r="CW4" s="114" t="s">
        <v>343</v>
      </c>
      <c r="CX4" s="36" t="n">
        <v>12</v>
      </c>
      <c r="CZ4" s="114" t="s">
        <v>343</v>
      </c>
      <c r="DA4" s="36" t="n">
        <v>16</v>
      </c>
      <c r="DC4" s="114" t="s">
        <v>343</v>
      </c>
      <c r="DD4" s="36" t="n">
        <v>17</v>
      </c>
      <c r="DF4" s="114" t="s">
        <v>343</v>
      </c>
      <c r="DG4" s="36" t="n">
        <v>5</v>
      </c>
      <c r="DI4" s="114" t="s">
        <v>343</v>
      </c>
      <c r="DJ4" s="36" t="n">
        <v>8</v>
      </c>
      <c r="DL4" s="114" t="s">
        <v>343</v>
      </c>
      <c r="DM4" s="36" t="n">
        <v>16</v>
      </c>
      <c r="DO4" s="114" t="s">
        <v>343</v>
      </c>
      <c r="DP4" s="36" t="n">
        <v>18</v>
      </c>
      <c r="DR4" s="114" t="s">
        <v>343</v>
      </c>
      <c r="DS4" s="36" t="n">
        <v>10</v>
      </c>
      <c r="DU4" s="114" t="s">
        <v>343</v>
      </c>
      <c r="DV4" s="36" t="n">
        <v>5</v>
      </c>
      <c r="DX4" s="114" t="s">
        <v>343</v>
      </c>
      <c r="DY4" s="36" t="n">
        <v>5</v>
      </c>
      <c r="EA4" s="114" t="s">
        <v>343</v>
      </c>
      <c r="EB4" s="36" t="n">
        <v>5</v>
      </c>
    </row>
    <row r="5" customFormat="false" ht="12.75" hidden="false" customHeight="false" outlineLevel="0" collapsed="false">
      <c r="B5" s="111" t="s">
        <v>344</v>
      </c>
      <c r="C5" s="112" t="n">
        <v>8</v>
      </c>
      <c r="E5" s="37" t="s">
        <v>345</v>
      </c>
      <c r="F5" s="38" t="n">
        <v>4</v>
      </c>
      <c r="H5" s="24" t="s">
        <v>336</v>
      </c>
      <c r="I5" s="25" t="n">
        <v>45</v>
      </c>
      <c r="K5" s="95" t="s">
        <v>336</v>
      </c>
      <c r="L5" s="50" t="n">
        <v>49</v>
      </c>
      <c r="N5" s="24" t="s">
        <v>344</v>
      </c>
      <c r="O5" s="25" t="n">
        <v>7</v>
      </c>
      <c r="Q5" s="24" t="s">
        <v>345</v>
      </c>
      <c r="R5" s="25" t="n">
        <v>1</v>
      </c>
      <c r="T5" s="24" t="s">
        <v>336</v>
      </c>
      <c r="U5" s="25" t="n">
        <v>44</v>
      </c>
      <c r="W5" s="24" t="s">
        <v>339</v>
      </c>
      <c r="X5" s="25" t="n">
        <v>46</v>
      </c>
      <c r="Z5" s="24" t="s">
        <v>336</v>
      </c>
      <c r="AA5" s="25" t="n">
        <v>43</v>
      </c>
      <c r="AC5" s="37" t="s">
        <v>340</v>
      </c>
      <c r="AD5" s="38" t="n">
        <v>10</v>
      </c>
      <c r="AF5" s="24" t="s">
        <v>339</v>
      </c>
      <c r="AG5" s="50" t="n">
        <v>489</v>
      </c>
      <c r="AI5" s="37" t="s">
        <v>339</v>
      </c>
      <c r="AJ5" s="115" t="n">
        <v>545</v>
      </c>
      <c r="AL5" s="24" t="s">
        <v>336</v>
      </c>
      <c r="AM5" s="50" t="n">
        <v>44</v>
      </c>
      <c r="AO5" s="22" t="s">
        <v>338</v>
      </c>
      <c r="AP5" s="23" t="n">
        <v>1</v>
      </c>
      <c r="AR5" s="37" t="s">
        <v>336</v>
      </c>
      <c r="AS5" s="38" t="n">
        <v>42</v>
      </c>
      <c r="AU5" s="37" t="s">
        <v>339</v>
      </c>
      <c r="AV5" s="38" t="n">
        <v>1843</v>
      </c>
      <c r="AX5" s="24" t="s">
        <v>339</v>
      </c>
      <c r="AY5" s="50" t="n">
        <v>1203</v>
      </c>
      <c r="BA5" s="37" t="s">
        <v>340</v>
      </c>
      <c r="BB5" s="38" t="n">
        <v>12</v>
      </c>
      <c r="BD5" s="37" t="s">
        <v>338</v>
      </c>
      <c r="BE5" s="38" t="n">
        <v>9</v>
      </c>
      <c r="BG5" s="37" t="s">
        <v>338</v>
      </c>
      <c r="BH5" s="38" t="n">
        <v>1</v>
      </c>
      <c r="BJ5" s="37" t="s">
        <v>346</v>
      </c>
      <c r="BK5" s="38" t="n">
        <v>97</v>
      </c>
      <c r="BM5" s="37" t="s">
        <v>347</v>
      </c>
      <c r="BN5" s="38" t="n">
        <v>1</v>
      </c>
      <c r="BP5" s="37" t="s">
        <v>336</v>
      </c>
      <c r="BQ5" s="38" t="n">
        <v>54</v>
      </c>
      <c r="BS5" s="37" t="s">
        <v>336</v>
      </c>
      <c r="BT5" s="38" t="n">
        <v>67</v>
      </c>
      <c r="BV5" s="37" t="s">
        <v>336</v>
      </c>
      <c r="BW5" s="38" t="n">
        <v>55</v>
      </c>
      <c r="BY5" s="37" t="s">
        <v>348</v>
      </c>
      <c r="BZ5" s="38" t="n">
        <v>3</v>
      </c>
      <c r="CB5" s="37" t="s">
        <v>336</v>
      </c>
      <c r="CC5" s="38" t="n">
        <v>59</v>
      </c>
      <c r="CE5" s="37" t="s">
        <v>336</v>
      </c>
      <c r="CF5" s="38" t="n">
        <v>42</v>
      </c>
      <c r="CH5" s="37" t="s">
        <v>336</v>
      </c>
      <c r="CI5" s="38" t="n">
        <v>55</v>
      </c>
      <c r="CK5" s="37" t="s">
        <v>349</v>
      </c>
      <c r="CL5" s="38" t="n">
        <v>1</v>
      </c>
      <c r="CN5" s="37" t="s">
        <v>336</v>
      </c>
      <c r="CO5" s="38" t="n">
        <v>60</v>
      </c>
      <c r="CQ5" s="37" t="s">
        <v>336</v>
      </c>
      <c r="CR5" s="38" t="n">
        <v>56</v>
      </c>
      <c r="CT5" s="37" t="s">
        <v>336</v>
      </c>
      <c r="CU5" s="38" t="n">
        <v>38</v>
      </c>
      <c r="CW5" s="114" t="s">
        <v>350</v>
      </c>
      <c r="CX5" s="36" t="n">
        <v>3</v>
      </c>
      <c r="CZ5" s="114" t="s">
        <v>351</v>
      </c>
      <c r="DA5" s="36" t="n">
        <v>123</v>
      </c>
      <c r="DC5" s="114" t="s">
        <v>351</v>
      </c>
      <c r="DD5" s="36" t="n">
        <v>104</v>
      </c>
      <c r="DF5" s="114" t="s">
        <v>351</v>
      </c>
      <c r="DG5" s="36" t="n">
        <v>98</v>
      </c>
      <c r="DI5" s="114" t="s">
        <v>352</v>
      </c>
      <c r="DJ5" s="36" t="n">
        <v>34</v>
      </c>
      <c r="DL5" s="114" t="s">
        <v>352</v>
      </c>
      <c r="DM5" s="36" t="n">
        <v>30</v>
      </c>
      <c r="DO5" s="114" t="s">
        <v>352</v>
      </c>
      <c r="DP5" s="36" t="n">
        <v>20</v>
      </c>
      <c r="DR5" s="114" t="s">
        <v>352</v>
      </c>
      <c r="DS5" s="36" t="n">
        <v>20</v>
      </c>
      <c r="DU5" s="114" t="s">
        <v>350</v>
      </c>
      <c r="DV5" s="36" t="n">
        <v>3</v>
      </c>
      <c r="DX5" s="114" t="s">
        <v>351</v>
      </c>
      <c r="DY5" s="36" t="n">
        <v>75</v>
      </c>
      <c r="EA5" s="114" t="s">
        <v>351</v>
      </c>
      <c r="EB5" s="36" t="n">
        <v>68</v>
      </c>
    </row>
    <row r="6" customFormat="false" ht="12.75" hidden="false" customHeight="false" outlineLevel="0" collapsed="false">
      <c r="B6" s="111" t="s">
        <v>353</v>
      </c>
      <c r="C6" s="112" t="n">
        <v>315</v>
      </c>
      <c r="E6" s="37" t="s">
        <v>338</v>
      </c>
      <c r="F6" s="38" t="n">
        <v>8</v>
      </c>
      <c r="H6" s="24" t="s">
        <v>344</v>
      </c>
      <c r="I6" s="25" t="n">
        <v>10</v>
      </c>
      <c r="K6" s="95" t="s">
        <v>344</v>
      </c>
      <c r="L6" s="25" t="n">
        <v>11</v>
      </c>
      <c r="N6" s="24" t="s">
        <v>354</v>
      </c>
      <c r="O6" s="25" t="n">
        <v>16</v>
      </c>
      <c r="Q6" s="24" t="s">
        <v>340</v>
      </c>
      <c r="R6" s="25" t="n">
        <v>8</v>
      </c>
      <c r="T6" s="24" t="s">
        <v>344</v>
      </c>
      <c r="U6" s="25" t="n">
        <v>7</v>
      </c>
      <c r="W6" s="24" t="s">
        <v>336</v>
      </c>
      <c r="X6" s="25" t="n">
        <v>45</v>
      </c>
      <c r="Z6" s="24" t="s">
        <v>344</v>
      </c>
      <c r="AA6" s="25" t="n">
        <v>6</v>
      </c>
      <c r="AC6" s="24" t="s">
        <v>338</v>
      </c>
      <c r="AD6" s="25" t="n">
        <v>10</v>
      </c>
      <c r="AF6" s="24" t="s">
        <v>336</v>
      </c>
      <c r="AG6" s="50" t="n">
        <v>46</v>
      </c>
      <c r="AI6" s="24" t="s">
        <v>336</v>
      </c>
      <c r="AJ6" s="50" t="n">
        <v>43</v>
      </c>
      <c r="AL6" s="37" t="s">
        <v>344</v>
      </c>
      <c r="AM6" s="38" t="n">
        <v>5</v>
      </c>
      <c r="AO6" s="114" t="s">
        <v>339</v>
      </c>
      <c r="AP6" s="36" t="n">
        <v>1147</v>
      </c>
      <c r="AR6" s="24" t="s">
        <v>355</v>
      </c>
      <c r="AS6" s="50" t="n">
        <v>26</v>
      </c>
      <c r="AU6" s="37" t="s">
        <v>336</v>
      </c>
      <c r="AV6" s="38" t="n">
        <v>45</v>
      </c>
      <c r="AX6" s="37" t="s">
        <v>336</v>
      </c>
      <c r="AY6" s="38" t="n">
        <v>45</v>
      </c>
      <c r="BA6" s="37" t="s">
        <v>338</v>
      </c>
      <c r="BB6" s="38" t="n">
        <v>3</v>
      </c>
      <c r="BD6" s="37" t="s">
        <v>339</v>
      </c>
      <c r="BE6" s="38" t="n">
        <v>2067</v>
      </c>
      <c r="BG6" s="37" t="s">
        <v>339</v>
      </c>
      <c r="BH6" s="38" t="n">
        <v>1135</v>
      </c>
      <c r="BJ6" s="37" t="s">
        <v>344</v>
      </c>
      <c r="BK6" s="38" t="n">
        <v>8</v>
      </c>
      <c r="BM6" s="37" t="s">
        <v>348</v>
      </c>
      <c r="BN6" s="38" t="n">
        <v>3</v>
      </c>
      <c r="BP6" s="37" t="s">
        <v>356</v>
      </c>
      <c r="BQ6" s="38" t="n">
        <v>69</v>
      </c>
      <c r="BS6" s="37" t="s">
        <v>356</v>
      </c>
      <c r="BT6" s="38" t="n">
        <v>81</v>
      </c>
      <c r="BV6" s="37" t="s">
        <v>356</v>
      </c>
      <c r="BW6" s="38" t="n">
        <v>85</v>
      </c>
      <c r="BY6" s="37" t="s">
        <v>357</v>
      </c>
      <c r="BZ6" s="38" t="n">
        <v>3</v>
      </c>
      <c r="CB6" s="37" t="s">
        <v>356</v>
      </c>
      <c r="CC6" s="38" t="n">
        <v>72</v>
      </c>
      <c r="CE6" s="37" t="s">
        <v>356</v>
      </c>
      <c r="CF6" s="38" t="n">
        <v>57</v>
      </c>
      <c r="CH6" s="37" t="s">
        <v>356</v>
      </c>
      <c r="CI6" s="38" t="n">
        <v>15</v>
      </c>
      <c r="CK6" s="37" t="s">
        <v>336</v>
      </c>
      <c r="CL6" s="38" t="n">
        <v>53</v>
      </c>
      <c r="CN6" s="37" t="s">
        <v>356</v>
      </c>
      <c r="CO6" s="38" t="n">
        <v>6</v>
      </c>
      <c r="CQ6" s="37" t="s">
        <v>356</v>
      </c>
      <c r="CR6" s="38" t="n">
        <v>3</v>
      </c>
      <c r="CT6" s="37" t="s">
        <v>356</v>
      </c>
      <c r="CU6" s="38" t="n">
        <v>3</v>
      </c>
      <c r="CW6" s="114" t="s">
        <v>338</v>
      </c>
      <c r="CX6" s="36" t="n">
        <v>1</v>
      </c>
      <c r="CZ6" s="114" t="s">
        <v>358</v>
      </c>
      <c r="DA6" s="36" t="n">
        <v>5</v>
      </c>
      <c r="DC6" s="114" t="s">
        <v>357</v>
      </c>
      <c r="DD6" s="36" t="n">
        <v>39</v>
      </c>
      <c r="DF6" s="114" t="s">
        <v>357</v>
      </c>
      <c r="DG6" s="36" t="n">
        <v>42</v>
      </c>
      <c r="DI6" s="114" t="s">
        <v>351</v>
      </c>
      <c r="DJ6" s="36" t="n">
        <v>86</v>
      </c>
      <c r="DL6" s="114" t="s">
        <v>351</v>
      </c>
      <c r="DM6" s="36" t="n">
        <v>75</v>
      </c>
      <c r="DO6" s="114" t="s">
        <v>351</v>
      </c>
      <c r="DP6" s="36" t="n">
        <v>75</v>
      </c>
      <c r="DR6" s="114" t="s">
        <v>351</v>
      </c>
      <c r="DS6" s="36" t="n">
        <v>75</v>
      </c>
      <c r="DU6" s="114" t="s">
        <v>338</v>
      </c>
      <c r="DV6" s="36" t="n">
        <v>1</v>
      </c>
      <c r="DX6" s="114" t="s">
        <v>357</v>
      </c>
      <c r="DY6" s="36" t="n">
        <v>69</v>
      </c>
      <c r="EA6" s="114" t="s">
        <v>357</v>
      </c>
      <c r="EB6" s="36" t="n">
        <v>65</v>
      </c>
    </row>
    <row r="7" customFormat="false" ht="12.75" hidden="false" customHeight="false" outlineLevel="0" collapsed="false">
      <c r="B7" s="111" t="s">
        <v>355</v>
      </c>
      <c r="C7" s="112" t="n">
        <v>12</v>
      </c>
      <c r="E7" s="24" t="s">
        <v>359</v>
      </c>
      <c r="F7" s="50" t="n">
        <v>11</v>
      </c>
      <c r="H7" s="24" t="s">
        <v>353</v>
      </c>
      <c r="I7" s="25" t="n">
        <v>294</v>
      </c>
      <c r="K7" s="95" t="s">
        <v>354</v>
      </c>
      <c r="L7" s="25" t="n">
        <v>15</v>
      </c>
      <c r="N7" s="24" t="s">
        <v>355</v>
      </c>
      <c r="O7" s="25" t="n">
        <v>29</v>
      </c>
      <c r="Q7" s="24" t="s">
        <v>338</v>
      </c>
      <c r="R7" s="25" t="n">
        <v>8</v>
      </c>
      <c r="T7" s="24" t="s">
        <v>354</v>
      </c>
      <c r="U7" s="25" t="n">
        <v>17</v>
      </c>
      <c r="W7" s="24" t="s">
        <v>344</v>
      </c>
      <c r="X7" s="25" t="n">
        <v>7</v>
      </c>
      <c r="Z7" s="24" t="s">
        <v>354</v>
      </c>
      <c r="AA7" s="25" t="n">
        <v>5</v>
      </c>
      <c r="AC7" s="24" t="s">
        <v>339</v>
      </c>
      <c r="AD7" s="50" t="n">
        <v>202</v>
      </c>
      <c r="AF7" s="37" t="s">
        <v>344</v>
      </c>
      <c r="AG7" s="38" t="n">
        <v>5</v>
      </c>
      <c r="AI7" s="24" t="s">
        <v>344</v>
      </c>
      <c r="AJ7" s="50" t="n">
        <v>5</v>
      </c>
      <c r="AL7" s="24" t="s">
        <v>354</v>
      </c>
      <c r="AM7" s="50" t="n">
        <v>5</v>
      </c>
      <c r="AO7" s="22" t="s">
        <v>348</v>
      </c>
      <c r="AP7" s="116" t="n">
        <v>4</v>
      </c>
      <c r="AR7" s="37" t="s">
        <v>360</v>
      </c>
      <c r="AS7" s="38" t="n">
        <v>81</v>
      </c>
      <c r="AU7" s="24" t="s">
        <v>346</v>
      </c>
      <c r="AV7" s="50" t="n">
        <v>16</v>
      </c>
      <c r="AX7" s="24" t="s">
        <v>346</v>
      </c>
      <c r="AY7" s="50" t="n">
        <v>58</v>
      </c>
      <c r="BA7" s="37" t="s">
        <v>339</v>
      </c>
      <c r="BB7" s="38" t="n">
        <v>1534</v>
      </c>
      <c r="BD7" s="37" t="s">
        <v>336</v>
      </c>
      <c r="BE7" s="38" t="n">
        <v>34</v>
      </c>
      <c r="BG7" s="37" t="s">
        <v>336</v>
      </c>
      <c r="BH7" s="38" t="n">
        <v>56</v>
      </c>
      <c r="BJ7" s="37" t="s">
        <v>355</v>
      </c>
      <c r="BK7" s="38" t="n">
        <v>14</v>
      </c>
      <c r="BM7" s="37" t="s">
        <v>357</v>
      </c>
      <c r="BN7" s="38" t="n">
        <v>2</v>
      </c>
      <c r="BP7" s="37" t="s">
        <v>346</v>
      </c>
      <c r="BQ7" s="38" t="n">
        <v>402</v>
      </c>
      <c r="BS7" s="37" t="s">
        <v>346</v>
      </c>
      <c r="BT7" s="38" t="n">
        <v>132</v>
      </c>
      <c r="BV7" s="37" t="s">
        <v>346</v>
      </c>
      <c r="BW7" s="38" t="n">
        <v>45</v>
      </c>
      <c r="BY7" s="37" t="s">
        <v>336</v>
      </c>
      <c r="BZ7" s="38" t="n">
        <v>64</v>
      </c>
      <c r="CB7" s="37" t="s">
        <v>346</v>
      </c>
      <c r="CC7" s="38" t="n">
        <v>126</v>
      </c>
      <c r="CE7" s="37" t="s">
        <v>346</v>
      </c>
      <c r="CF7" s="38" t="n">
        <v>28</v>
      </c>
      <c r="CH7" s="37" t="s">
        <v>346</v>
      </c>
      <c r="CI7" s="38" t="n">
        <v>24</v>
      </c>
      <c r="CK7" s="37" t="s">
        <v>356</v>
      </c>
      <c r="CL7" s="38" t="n">
        <v>1</v>
      </c>
      <c r="CN7" s="37" t="s">
        <v>346</v>
      </c>
      <c r="CO7" s="38" t="n">
        <v>108</v>
      </c>
      <c r="CQ7" s="37" t="s">
        <v>346</v>
      </c>
      <c r="CR7" s="38" t="n">
        <v>105</v>
      </c>
      <c r="CT7" s="37" t="s">
        <v>346</v>
      </c>
      <c r="CU7" s="38" t="n">
        <v>49</v>
      </c>
      <c r="CW7" s="114" t="s">
        <v>351</v>
      </c>
      <c r="CX7" s="36" t="n">
        <v>57</v>
      </c>
      <c r="CZ7" s="114" t="s">
        <v>357</v>
      </c>
      <c r="DA7" s="36" t="n">
        <v>41</v>
      </c>
      <c r="DC7" s="114" t="s">
        <v>336</v>
      </c>
      <c r="DD7" s="36" t="n">
        <v>53</v>
      </c>
      <c r="DF7" s="114" t="s">
        <v>336</v>
      </c>
      <c r="DG7" s="36" t="n">
        <v>47</v>
      </c>
      <c r="DI7" s="114" t="s">
        <v>358</v>
      </c>
      <c r="DJ7" s="36" t="n">
        <v>1</v>
      </c>
      <c r="DL7" s="114" t="s">
        <v>357</v>
      </c>
      <c r="DM7" s="36" t="n">
        <v>44</v>
      </c>
      <c r="DO7" s="114" t="s">
        <v>357</v>
      </c>
      <c r="DP7" s="36" t="n">
        <v>52</v>
      </c>
      <c r="DR7" s="114" t="s">
        <v>357</v>
      </c>
      <c r="DS7" s="36" t="n">
        <v>54</v>
      </c>
      <c r="DU7" s="114" t="s">
        <v>351</v>
      </c>
      <c r="DV7" s="36" t="n">
        <v>75</v>
      </c>
      <c r="DX7" s="114" t="s">
        <v>336</v>
      </c>
      <c r="DY7" s="36" t="n">
        <v>56</v>
      </c>
      <c r="EA7" s="114" t="s">
        <v>336</v>
      </c>
      <c r="EB7" s="36" t="n">
        <v>62</v>
      </c>
    </row>
    <row r="8" customFormat="false" ht="12.75" hidden="false" customHeight="false" outlineLevel="0" collapsed="false">
      <c r="B8" s="111" t="s">
        <v>361</v>
      </c>
      <c r="C8" s="112" t="n">
        <v>28</v>
      </c>
      <c r="E8" s="24" t="s">
        <v>336</v>
      </c>
      <c r="F8" s="50" t="n">
        <v>56</v>
      </c>
      <c r="H8" s="24" t="s">
        <v>354</v>
      </c>
      <c r="I8" s="25" t="n">
        <v>39</v>
      </c>
      <c r="K8" s="95" t="s">
        <v>355</v>
      </c>
      <c r="L8" s="25" t="n">
        <v>22</v>
      </c>
      <c r="N8" s="24" t="s">
        <v>361</v>
      </c>
      <c r="O8" s="25" t="n">
        <v>24</v>
      </c>
      <c r="Q8" s="37" t="s">
        <v>359</v>
      </c>
      <c r="R8" s="38" t="n">
        <v>9</v>
      </c>
      <c r="T8" s="24" t="s">
        <v>355</v>
      </c>
      <c r="U8" s="25" t="n">
        <v>14</v>
      </c>
      <c r="W8" s="24" t="s">
        <v>355</v>
      </c>
      <c r="X8" s="25" t="n">
        <v>15</v>
      </c>
      <c r="Z8" s="37" t="s">
        <v>355</v>
      </c>
      <c r="AA8" s="43" t="n">
        <v>19</v>
      </c>
      <c r="AC8" s="24" t="s">
        <v>359</v>
      </c>
      <c r="AD8" s="50" t="n">
        <v>6</v>
      </c>
      <c r="AF8" s="37" t="s">
        <v>354</v>
      </c>
      <c r="AG8" s="38" t="n">
        <v>5</v>
      </c>
      <c r="AI8" s="24" t="s">
        <v>354</v>
      </c>
      <c r="AJ8" s="50" t="n">
        <v>5</v>
      </c>
      <c r="AL8" s="24" t="s">
        <v>355</v>
      </c>
      <c r="AM8" s="50" t="n">
        <v>26</v>
      </c>
      <c r="AO8" s="114" t="s">
        <v>359</v>
      </c>
      <c r="AP8" s="36" t="n">
        <v>2</v>
      </c>
      <c r="AR8" s="37" t="s">
        <v>362</v>
      </c>
      <c r="AS8" s="38" t="n">
        <v>13</v>
      </c>
      <c r="AU8" s="24" t="s">
        <v>344</v>
      </c>
      <c r="AV8" s="50" t="n">
        <v>7</v>
      </c>
      <c r="AX8" s="24" t="s">
        <v>344</v>
      </c>
      <c r="AY8" s="50" t="n">
        <v>6</v>
      </c>
      <c r="BA8" s="37" t="s">
        <v>348</v>
      </c>
      <c r="BB8" s="38" t="n">
        <v>4</v>
      </c>
      <c r="BD8" s="37" t="s">
        <v>346</v>
      </c>
      <c r="BE8" s="38" t="n">
        <v>134</v>
      </c>
      <c r="BG8" s="37" t="s">
        <v>346</v>
      </c>
      <c r="BH8" s="38" t="n">
        <v>133</v>
      </c>
      <c r="BJ8" s="37" t="s">
        <v>361</v>
      </c>
      <c r="BK8" s="38" t="n">
        <v>25</v>
      </c>
      <c r="BM8" s="37" t="s">
        <v>349</v>
      </c>
      <c r="BN8" s="38" t="n">
        <v>1</v>
      </c>
      <c r="BP8" s="37" t="s">
        <v>344</v>
      </c>
      <c r="BQ8" s="38" t="n">
        <v>6</v>
      </c>
      <c r="BS8" s="37" t="s">
        <v>344</v>
      </c>
      <c r="BT8" s="38" t="n">
        <v>6</v>
      </c>
      <c r="BV8" s="37" t="s">
        <v>363</v>
      </c>
      <c r="BW8" s="38" t="n">
        <v>7</v>
      </c>
      <c r="BY8" s="37" t="s">
        <v>356</v>
      </c>
      <c r="BZ8" s="38" t="n">
        <v>109</v>
      </c>
      <c r="CB8" s="37" t="s">
        <v>363</v>
      </c>
      <c r="CC8" s="38" t="n">
        <v>6</v>
      </c>
      <c r="CE8" s="37" t="s">
        <v>364</v>
      </c>
      <c r="CF8" s="38" t="n">
        <v>6</v>
      </c>
      <c r="CH8" s="37" t="s">
        <v>364</v>
      </c>
      <c r="CI8" s="38" t="n">
        <v>6</v>
      </c>
      <c r="CK8" s="37" t="s">
        <v>346</v>
      </c>
      <c r="CL8" s="38" t="n">
        <v>104</v>
      </c>
      <c r="CN8" s="37" t="s">
        <v>364</v>
      </c>
      <c r="CO8" s="38" t="n">
        <v>5</v>
      </c>
      <c r="CQ8" s="37" t="s">
        <v>364</v>
      </c>
      <c r="CR8" s="38" t="n">
        <v>5</v>
      </c>
      <c r="CT8" s="37" t="s">
        <v>364</v>
      </c>
      <c r="CU8" s="38" t="n">
        <v>5</v>
      </c>
      <c r="CW8" s="114" t="s">
        <v>357</v>
      </c>
      <c r="CX8" s="36" t="n">
        <v>10</v>
      </c>
      <c r="CZ8" s="114" t="s">
        <v>336</v>
      </c>
      <c r="DA8" s="36" t="n">
        <v>47</v>
      </c>
      <c r="DC8" s="114" t="s">
        <v>356</v>
      </c>
      <c r="DD8" s="36" t="n">
        <v>9</v>
      </c>
      <c r="DF8" s="114" t="s">
        <v>346</v>
      </c>
      <c r="DG8" s="36" t="n">
        <v>71</v>
      </c>
      <c r="DI8" s="114" t="s">
        <v>357</v>
      </c>
      <c r="DJ8" s="36" t="n">
        <v>53</v>
      </c>
      <c r="DL8" s="114" t="s">
        <v>336</v>
      </c>
      <c r="DM8" s="36" t="n">
        <v>59</v>
      </c>
      <c r="DO8" s="114" t="s">
        <v>336</v>
      </c>
      <c r="DP8" s="36" t="n">
        <v>52</v>
      </c>
      <c r="DR8" s="114" t="s">
        <v>336</v>
      </c>
      <c r="DS8" s="36" t="n">
        <v>42</v>
      </c>
      <c r="DU8" s="114" t="s">
        <v>357</v>
      </c>
      <c r="DV8" s="36" t="n">
        <v>48</v>
      </c>
      <c r="DX8" s="114" t="s">
        <v>346</v>
      </c>
      <c r="DY8" s="36" t="n">
        <v>257</v>
      </c>
      <c r="EA8" s="114" t="s">
        <v>346</v>
      </c>
      <c r="EB8" s="36" t="n">
        <v>278</v>
      </c>
    </row>
    <row r="9" customFormat="false" ht="12.75" hidden="false" customHeight="false" outlineLevel="0" collapsed="false">
      <c r="B9" s="111" t="s">
        <v>360</v>
      </c>
      <c r="C9" s="112" t="n">
        <v>74</v>
      </c>
      <c r="E9" s="24" t="s">
        <v>344</v>
      </c>
      <c r="F9" s="50" t="n">
        <v>10</v>
      </c>
      <c r="H9" s="24" t="s">
        <v>355</v>
      </c>
      <c r="I9" s="25" t="n">
        <v>14</v>
      </c>
      <c r="K9" s="95" t="s">
        <v>361</v>
      </c>
      <c r="L9" s="25" t="n">
        <v>25</v>
      </c>
      <c r="N9" s="24" t="s">
        <v>360</v>
      </c>
      <c r="O9" s="25" t="n">
        <v>74</v>
      </c>
      <c r="Q9" s="24" t="s">
        <v>336</v>
      </c>
      <c r="R9" s="25" t="n">
        <v>43</v>
      </c>
      <c r="T9" s="24" t="s">
        <v>361</v>
      </c>
      <c r="U9" s="25" t="n">
        <v>27</v>
      </c>
      <c r="W9" s="24" t="s">
        <v>361</v>
      </c>
      <c r="X9" s="25" t="n">
        <v>23</v>
      </c>
      <c r="Z9" s="24" t="s">
        <v>361</v>
      </c>
      <c r="AA9" s="25" t="n">
        <v>23</v>
      </c>
      <c r="AC9" s="37" t="s">
        <v>336</v>
      </c>
      <c r="AD9" s="38" t="n">
        <v>43</v>
      </c>
      <c r="AF9" s="24" t="s">
        <v>355</v>
      </c>
      <c r="AG9" s="50" t="n">
        <v>24</v>
      </c>
      <c r="AI9" s="24" t="s">
        <v>355</v>
      </c>
      <c r="AJ9" s="50" t="n">
        <v>22</v>
      </c>
      <c r="AL9" s="24" t="s">
        <v>361</v>
      </c>
      <c r="AM9" s="50" t="n">
        <v>25</v>
      </c>
      <c r="AO9" s="117" t="s">
        <v>336</v>
      </c>
      <c r="AP9" s="118" t="n">
        <v>44</v>
      </c>
      <c r="AR9" s="37" t="s">
        <v>365</v>
      </c>
      <c r="AS9" s="38" t="n">
        <v>31</v>
      </c>
      <c r="AU9" s="37" t="s">
        <v>366</v>
      </c>
      <c r="AV9" s="38" t="n">
        <v>2</v>
      </c>
      <c r="AX9" s="24" t="s">
        <v>355</v>
      </c>
      <c r="AY9" s="50" t="n">
        <v>19</v>
      </c>
      <c r="BA9" s="45" t="s">
        <v>357</v>
      </c>
      <c r="BB9" s="38" t="n">
        <v>4</v>
      </c>
      <c r="BD9" s="24" t="s">
        <v>344</v>
      </c>
      <c r="BE9" s="50" t="n">
        <v>8</v>
      </c>
      <c r="BG9" s="37" t="s">
        <v>344</v>
      </c>
      <c r="BH9" s="38" t="n">
        <v>7</v>
      </c>
      <c r="BJ9" s="37" t="s">
        <v>360</v>
      </c>
      <c r="BK9" s="38" t="n">
        <v>81</v>
      </c>
      <c r="BM9" s="37" t="s">
        <v>336</v>
      </c>
      <c r="BN9" s="38" t="n">
        <v>58</v>
      </c>
      <c r="BP9" s="37" t="s">
        <v>367</v>
      </c>
      <c r="BQ9" s="38" t="n">
        <v>35</v>
      </c>
      <c r="BS9" s="37" t="s">
        <v>367</v>
      </c>
      <c r="BT9" s="38" t="n">
        <v>18</v>
      </c>
      <c r="BV9" s="37" t="s">
        <v>344</v>
      </c>
      <c r="BW9" s="38" t="n">
        <v>7</v>
      </c>
      <c r="BY9" s="37" t="s">
        <v>346</v>
      </c>
      <c r="BZ9" s="38" t="n">
        <v>163</v>
      </c>
      <c r="CB9" s="37" t="s">
        <v>344</v>
      </c>
      <c r="CC9" s="38" t="n">
        <v>7</v>
      </c>
      <c r="CE9" s="37" t="s">
        <v>344</v>
      </c>
      <c r="CF9" s="38" t="n">
        <v>7</v>
      </c>
      <c r="CH9" s="37" t="s">
        <v>344</v>
      </c>
      <c r="CI9" s="38" t="n">
        <v>8</v>
      </c>
      <c r="CK9" s="37" t="s">
        <v>364</v>
      </c>
      <c r="CL9" s="38" t="n">
        <v>6</v>
      </c>
      <c r="CN9" s="37" t="s">
        <v>344</v>
      </c>
      <c r="CO9" s="38" t="n">
        <v>9</v>
      </c>
      <c r="CQ9" s="37" t="s">
        <v>344</v>
      </c>
      <c r="CR9" s="38" t="n">
        <v>9</v>
      </c>
      <c r="CT9" s="37" t="s">
        <v>344</v>
      </c>
      <c r="CU9" s="38" t="n">
        <v>9</v>
      </c>
      <c r="CW9" s="114" t="s">
        <v>349</v>
      </c>
      <c r="CX9" s="36" t="n">
        <v>2</v>
      </c>
      <c r="CZ9" s="114" t="s">
        <v>356</v>
      </c>
      <c r="DA9" s="36" t="n">
        <v>3</v>
      </c>
      <c r="DC9" s="114" t="s">
        <v>346</v>
      </c>
      <c r="DD9" s="36" t="n">
        <v>139</v>
      </c>
      <c r="DF9" s="114" t="s">
        <v>344</v>
      </c>
      <c r="DG9" s="36" t="n">
        <v>7</v>
      </c>
      <c r="DI9" s="114" t="s">
        <v>349</v>
      </c>
      <c r="DJ9" s="36" t="n">
        <v>1</v>
      </c>
      <c r="DL9" s="114" t="s">
        <v>356</v>
      </c>
      <c r="DM9" s="36" t="n">
        <v>1</v>
      </c>
      <c r="DO9" s="114" t="s">
        <v>346</v>
      </c>
      <c r="DP9" s="36" t="n">
        <v>147</v>
      </c>
      <c r="DR9" s="114" t="s">
        <v>356</v>
      </c>
      <c r="DS9" s="36" t="n">
        <v>1</v>
      </c>
      <c r="DU9" s="114" t="s">
        <v>336</v>
      </c>
      <c r="DV9" s="36" t="n">
        <v>53</v>
      </c>
      <c r="DX9" s="114" t="s">
        <v>344</v>
      </c>
      <c r="DY9" s="36" t="n">
        <v>5</v>
      </c>
      <c r="EA9" s="114" t="s">
        <v>344</v>
      </c>
      <c r="EB9" s="36" t="n">
        <v>6</v>
      </c>
    </row>
    <row r="10" customFormat="false" ht="12.75" hidden="false" customHeight="false" outlineLevel="0" collapsed="false">
      <c r="B10" s="111" t="s">
        <v>362</v>
      </c>
      <c r="C10" s="112" t="n">
        <v>14</v>
      </c>
      <c r="E10" s="37" t="s">
        <v>368</v>
      </c>
      <c r="F10" s="38" t="n">
        <v>2</v>
      </c>
      <c r="H10" s="24" t="s">
        <v>361</v>
      </c>
      <c r="I10" s="25" t="n">
        <v>25</v>
      </c>
      <c r="K10" s="95" t="s">
        <v>360</v>
      </c>
      <c r="L10" s="25" t="n">
        <v>88</v>
      </c>
      <c r="N10" s="24" t="s">
        <v>362</v>
      </c>
      <c r="O10" s="25" t="n">
        <v>16</v>
      </c>
      <c r="Q10" s="37" t="s">
        <v>369</v>
      </c>
      <c r="R10" s="38" t="n">
        <v>1</v>
      </c>
      <c r="T10" s="24" t="s">
        <v>360</v>
      </c>
      <c r="U10" s="25" t="n">
        <v>74</v>
      </c>
      <c r="W10" s="24" t="s">
        <v>360</v>
      </c>
      <c r="X10" s="25" t="n">
        <v>81</v>
      </c>
      <c r="Z10" s="24" t="s">
        <v>360</v>
      </c>
      <c r="AA10" s="25" t="n">
        <v>81</v>
      </c>
      <c r="AC10" s="24" t="s">
        <v>369</v>
      </c>
      <c r="AD10" s="50" t="n">
        <v>3</v>
      </c>
      <c r="AF10" s="24" t="s">
        <v>361</v>
      </c>
      <c r="AG10" s="50" t="n">
        <v>27</v>
      </c>
      <c r="AI10" s="24" t="s">
        <v>361</v>
      </c>
      <c r="AJ10" s="50" t="n">
        <v>25</v>
      </c>
      <c r="AL10" s="24" t="s">
        <v>360</v>
      </c>
      <c r="AM10" s="50" t="n">
        <v>81</v>
      </c>
      <c r="AO10" s="114" t="s">
        <v>344</v>
      </c>
      <c r="AP10" s="36" t="n">
        <v>8</v>
      </c>
      <c r="AR10" s="24" t="s">
        <v>370</v>
      </c>
      <c r="AS10" s="50" t="n">
        <v>9</v>
      </c>
      <c r="AU10" s="24" t="s">
        <v>355</v>
      </c>
      <c r="AV10" s="50" t="n">
        <v>21</v>
      </c>
      <c r="AX10" s="37" t="s">
        <v>361</v>
      </c>
      <c r="AY10" s="38" t="n">
        <v>28</v>
      </c>
      <c r="BA10" s="37" t="s">
        <v>371</v>
      </c>
      <c r="BB10" s="38" t="n">
        <v>1</v>
      </c>
      <c r="BD10" s="37" t="s">
        <v>355</v>
      </c>
      <c r="BE10" s="38" t="n">
        <v>18</v>
      </c>
      <c r="BG10" s="37" t="s">
        <v>355</v>
      </c>
      <c r="BH10" s="38" t="n">
        <v>17</v>
      </c>
      <c r="BJ10" s="37" t="s">
        <v>362</v>
      </c>
      <c r="BK10" s="38" t="n">
        <v>14</v>
      </c>
      <c r="BM10" s="37" t="s">
        <v>346</v>
      </c>
      <c r="BN10" s="38" t="n">
        <v>361</v>
      </c>
      <c r="BP10" s="37" t="s">
        <v>355</v>
      </c>
      <c r="BQ10" s="38" t="n">
        <v>14</v>
      </c>
      <c r="BS10" s="37" t="s">
        <v>355</v>
      </c>
      <c r="BT10" s="38" t="n">
        <v>15</v>
      </c>
      <c r="BV10" s="37" t="s">
        <v>367</v>
      </c>
      <c r="BW10" s="38" t="n">
        <v>9</v>
      </c>
      <c r="BY10" s="37" t="s">
        <v>363</v>
      </c>
      <c r="BZ10" s="38" t="n">
        <v>6</v>
      </c>
      <c r="CB10" s="37" t="s">
        <v>367</v>
      </c>
      <c r="CC10" s="38" t="n">
        <v>5</v>
      </c>
      <c r="CE10" s="37" t="s">
        <v>367</v>
      </c>
      <c r="CF10" s="38" t="n">
        <v>5</v>
      </c>
      <c r="CH10" s="37" t="s">
        <v>367</v>
      </c>
      <c r="CI10" s="38" t="n">
        <v>2</v>
      </c>
      <c r="CK10" s="37" t="s">
        <v>344</v>
      </c>
      <c r="CL10" s="38" t="n">
        <v>7</v>
      </c>
      <c r="CN10" s="37" t="s">
        <v>355</v>
      </c>
      <c r="CO10" s="38" t="n">
        <v>16</v>
      </c>
      <c r="CQ10" s="37" t="s">
        <v>367</v>
      </c>
      <c r="CR10" s="38" t="n">
        <v>1</v>
      </c>
      <c r="CT10" s="37" t="s">
        <v>355</v>
      </c>
      <c r="CU10" s="38" t="n">
        <v>13</v>
      </c>
      <c r="CW10" s="114" t="s">
        <v>336</v>
      </c>
      <c r="CX10" s="36" t="n">
        <v>52</v>
      </c>
      <c r="CZ10" s="114" t="s">
        <v>346</v>
      </c>
      <c r="DA10" s="36" t="n">
        <v>132</v>
      </c>
      <c r="DC10" s="114" t="s">
        <v>364</v>
      </c>
      <c r="DD10" s="36" t="n">
        <v>4</v>
      </c>
      <c r="DF10" s="114" t="s">
        <v>355</v>
      </c>
      <c r="DG10" s="36" t="n">
        <v>15</v>
      </c>
      <c r="DI10" s="114" t="s">
        <v>336</v>
      </c>
      <c r="DJ10" s="36" t="n">
        <v>54</v>
      </c>
      <c r="DL10" s="114" t="s">
        <v>346</v>
      </c>
      <c r="DM10" s="36" t="n">
        <v>148</v>
      </c>
      <c r="DO10" s="114" t="s">
        <v>344</v>
      </c>
      <c r="DP10" s="36" t="n">
        <v>6</v>
      </c>
      <c r="DR10" s="114" t="s">
        <v>346</v>
      </c>
      <c r="DS10" s="36" t="n">
        <v>145</v>
      </c>
      <c r="DU10" s="114" t="s">
        <v>346</v>
      </c>
      <c r="DV10" s="36" t="n">
        <v>234</v>
      </c>
      <c r="DX10" s="114" t="s">
        <v>372</v>
      </c>
      <c r="DY10" s="36" t="n">
        <v>15</v>
      </c>
      <c r="EA10" s="114" t="s">
        <v>372</v>
      </c>
      <c r="EB10" s="36" t="n">
        <v>15</v>
      </c>
    </row>
    <row r="11" customFormat="false" ht="12.75" hidden="false" customHeight="false" outlineLevel="0" collapsed="false">
      <c r="B11" s="111" t="s">
        <v>365</v>
      </c>
      <c r="C11" s="112" t="n">
        <v>891</v>
      </c>
      <c r="E11" s="24" t="s">
        <v>373</v>
      </c>
      <c r="F11" s="50" t="n">
        <v>10</v>
      </c>
      <c r="H11" s="24" t="s">
        <v>360</v>
      </c>
      <c r="I11" s="25" t="n">
        <v>84</v>
      </c>
      <c r="K11" s="95" t="s">
        <v>362</v>
      </c>
      <c r="L11" s="25" t="n">
        <v>15</v>
      </c>
      <c r="N11" s="24" t="s">
        <v>365</v>
      </c>
      <c r="O11" s="25" t="n">
        <v>789</v>
      </c>
      <c r="Q11" s="37" t="s">
        <v>344</v>
      </c>
      <c r="R11" s="38" t="n">
        <v>8</v>
      </c>
      <c r="T11" s="24" t="s">
        <v>362</v>
      </c>
      <c r="U11" s="25" t="n">
        <v>17</v>
      </c>
      <c r="W11" s="37" t="s">
        <v>362</v>
      </c>
      <c r="X11" s="115" t="n">
        <v>15</v>
      </c>
      <c r="Z11" s="24" t="s">
        <v>362</v>
      </c>
      <c r="AA11" s="25" t="n">
        <v>14</v>
      </c>
      <c r="AC11" s="37" t="s">
        <v>344</v>
      </c>
      <c r="AD11" s="38" t="n">
        <v>6</v>
      </c>
      <c r="AF11" s="24" t="s">
        <v>360</v>
      </c>
      <c r="AG11" s="50" t="n">
        <v>81</v>
      </c>
      <c r="AI11" s="24" t="s">
        <v>360</v>
      </c>
      <c r="AJ11" s="50" t="n">
        <v>81</v>
      </c>
      <c r="AL11" s="24" t="s">
        <v>362</v>
      </c>
      <c r="AM11" s="50" t="n">
        <v>13</v>
      </c>
      <c r="AO11" s="114" t="s">
        <v>374</v>
      </c>
      <c r="AP11" s="36" t="n">
        <v>1</v>
      </c>
      <c r="AR11" s="37" t="s">
        <v>375</v>
      </c>
      <c r="AS11" s="38" t="n">
        <v>42</v>
      </c>
      <c r="AU11" s="24" t="s">
        <v>361</v>
      </c>
      <c r="AV11" s="50" t="n">
        <v>26</v>
      </c>
      <c r="AX11" s="37" t="s">
        <v>360</v>
      </c>
      <c r="AY11" s="38" t="n">
        <v>81</v>
      </c>
      <c r="BA11" s="37" t="s">
        <v>336</v>
      </c>
      <c r="BB11" s="38" t="n">
        <v>45</v>
      </c>
      <c r="BD11" s="37" t="s">
        <v>361</v>
      </c>
      <c r="BE11" s="38" t="n">
        <v>25</v>
      </c>
      <c r="BG11" s="37" t="s">
        <v>361</v>
      </c>
      <c r="BH11" s="38" t="n">
        <v>25</v>
      </c>
      <c r="BJ11" s="37" t="s">
        <v>365</v>
      </c>
      <c r="BK11" s="38" t="n">
        <v>311</v>
      </c>
      <c r="BM11" s="37" t="s">
        <v>344</v>
      </c>
      <c r="BN11" s="38" t="n">
        <v>8</v>
      </c>
      <c r="BP11" s="37" t="s">
        <v>361</v>
      </c>
      <c r="BQ11" s="38" t="n">
        <v>24</v>
      </c>
      <c r="BS11" s="37" t="s">
        <v>376</v>
      </c>
      <c r="BT11" s="38" t="n">
        <v>3</v>
      </c>
      <c r="BV11" s="37" t="s">
        <v>355</v>
      </c>
      <c r="BW11" s="38" t="n">
        <v>13</v>
      </c>
      <c r="BY11" s="37" t="s">
        <v>344</v>
      </c>
      <c r="BZ11" s="38" t="n">
        <v>7</v>
      </c>
      <c r="CB11" s="37" t="s">
        <v>355</v>
      </c>
      <c r="CC11" s="38" t="n">
        <v>15</v>
      </c>
      <c r="CE11" s="37" t="s">
        <v>355</v>
      </c>
      <c r="CF11" s="38" t="n">
        <v>16</v>
      </c>
      <c r="CH11" s="37" t="s">
        <v>355</v>
      </c>
      <c r="CI11" s="38" t="n">
        <v>15</v>
      </c>
      <c r="CK11" s="37" t="s">
        <v>368</v>
      </c>
      <c r="CL11" s="38" t="n">
        <v>2</v>
      </c>
      <c r="CN11" s="37" t="s">
        <v>376</v>
      </c>
      <c r="CO11" s="38" t="n">
        <v>14</v>
      </c>
      <c r="CQ11" s="37" t="s">
        <v>355</v>
      </c>
      <c r="CR11" s="38" t="n">
        <v>14</v>
      </c>
      <c r="CT11" s="37" t="s">
        <v>376</v>
      </c>
      <c r="CU11" s="38" t="n">
        <v>11</v>
      </c>
      <c r="CW11" s="114" t="s">
        <v>356</v>
      </c>
      <c r="CX11" s="36" t="n">
        <v>3</v>
      </c>
      <c r="CZ11" s="114" t="s">
        <v>364</v>
      </c>
      <c r="DA11" s="36" t="n">
        <v>5</v>
      </c>
      <c r="DC11" s="114" t="s">
        <v>344</v>
      </c>
      <c r="DD11" s="36" t="n">
        <v>8</v>
      </c>
      <c r="DF11" s="114" t="s">
        <v>361</v>
      </c>
      <c r="DG11" s="36" t="n">
        <v>26</v>
      </c>
      <c r="DI11" s="114" t="s">
        <v>346</v>
      </c>
      <c r="DJ11" s="36" t="n">
        <v>159</v>
      </c>
      <c r="DL11" s="114" t="s">
        <v>344</v>
      </c>
      <c r="DM11" s="36" t="n">
        <v>7</v>
      </c>
      <c r="DO11" s="114" t="s">
        <v>372</v>
      </c>
      <c r="DP11" s="36" t="n">
        <v>17</v>
      </c>
      <c r="DR11" s="114" t="s">
        <v>344</v>
      </c>
      <c r="DS11" s="36" t="n">
        <v>5</v>
      </c>
      <c r="DU11" s="114" t="s">
        <v>344</v>
      </c>
      <c r="DV11" s="36" t="n">
        <v>5</v>
      </c>
      <c r="DX11" s="114" t="s">
        <v>355</v>
      </c>
      <c r="DY11" s="36" t="n">
        <v>18</v>
      </c>
      <c r="EA11" s="114" t="s">
        <v>355</v>
      </c>
      <c r="EB11" s="36" t="n">
        <v>20</v>
      </c>
    </row>
    <row r="12" customFormat="false" ht="12.75" hidden="false" customHeight="false" outlineLevel="0" collapsed="false">
      <c r="B12" s="111" t="s">
        <v>375</v>
      </c>
      <c r="C12" s="112" t="n">
        <v>50</v>
      </c>
      <c r="E12" s="24" t="s">
        <v>377</v>
      </c>
      <c r="F12" s="50" t="n">
        <v>1</v>
      </c>
      <c r="H12" s="24" t="s">
        <v>362</v>
      </c>
      <c r="I12" s="25" t="n">
        <v>15</v>
      </c>
      <c r="K12" s="95" t="s">
        <v>365</v>
      </c>
      <c r="L12" s="50" t="n">
        <v>854</v>
      </c>
      <c r="N12" s="24" t="s">
        <v>375</v>
      </c>
      <c r="O12" s="25" t="n">
        <v>46</v>
      </c>
      <c r="Q12" s="37" t="s">
        <v>368</v>
      </c>
      <c r="R12" s="38" t="n">
        <v>1</v>
      </c>
      <c r="T12" s="24" t="s">
        <v>365</v>
      </c>
      <c r="U12" s="25" t="n">
        <v>414</v>
      </c>
      <c r="W12" s="24" t="s">
        <v>365</v>
      </c>
      <c r="X12" s="25" t="n">
        <v>471</v>
      </c>
      <c r="Z12" s="37" t="s">
        <v>365</v>
      </c>
      <c r="AA12" s="38" t="n">
        <v>219</v>
      </c>
      <c r="AC12" s="37" t="s">
        <v>377</v>
      </c>
      <c r="AD12" s="38" t="n">
        <v>1</v>
      </c>
      <c r="AF12" s="37" t="s">
        <v>362</v>
      </c>
      <c r="AG12" s="115" t="n">
        <v>15</v>
      </c>
      <c r="AI12" s="24" t="s">
        <v>362</v>
      </c>
      <c r="AJ12" s="50" t="n">
        <v>14</v>
      </c>
      <c r="AL12" s="24" t="s">
        <v>365</v>
      </c>
      <c r="AM12" s="50" t="n">
        <v>16</v>
      </c>
      <c r="AO12" s="114" t="s">
        <v>355</v>
      </c>
      <c r="AP12" s="36" t="n">
        <v>25</v>
      </c>
      <c r="AR12" s="24" t="s">
        <v>378</v>
      </c>
      <c r="AS12" s="50" t="n">
        <v>17</v>
      </c>
      <c r="AU12" s="24" t="s">
        <v>360</v>
      </c>
      <c r="AV12" s="50" t="n">
        <v>81</v>
      </c>
      <c r="AX12" s="37" t="s">
        <v>362</v>
      </c>
      <c r="AY12" s="38" t="n">
        <v>11</v>
      </c>
      <c r="BA12" s="24" t="s">
        <v>346</v>
      </c>
      <c r="BB12" s="50" t="n">
        <v>180</v>
      </c>
      <c r="BD12" s="37" t="s">
        <v>360</v>
      </c>
      <c r="BE12" s="38" t="n">
        <v>81</v>
      </c>
      <c r="BG12" s="37" t="s">
        <v>360</v>
      </c>
      <c r="BH12" s="38" t="n">
        <v>81</v>
      </c>
      <c r="BJ12" s="37" t="s">
        <v>370</v>
      </c>
      <c r="BK12" s="38" t="n">
        <v>4</v>
      </c>
      <c r="BM12" s="37" t="s">
        <v>368</v>
      </c>
      <c r="BN12" s="38" t="n">
        <v>3</v>
      </c>
      <c r="BP12" s="37" t="s">
        <v>360</v>
      </c>
      <c r="BQ12" s="38" t="n">
        <v>81</v>
      </c>
      <c r="BS12" s="37" t="s">
        <v>361</v>
      </c>
      <c r="BT12" s="38" t="n">
        <v>23</v>
      </c>
      <c r="BV12" s="37" t="s">
        <v>376</v>
      </c>
      <c r="BW12" s="38" t="n">
        <v>3</v>
      </c>
      <c r="BY12" s="37" t="s">
        <v>379</v>
      </c>
      <c r="BZ12" s="38" t="n">
        <v>1</v>
      </c>
      <c r="CB12" s="37" t="s">
        <v>361</v>
      </c>
      <c r="CC12" s="38" t="n">
        <v>23</v>
      </c>
      <c r="CE12" s="37" t="s">
        <v>361</v>
      </c>
      <c r="CF12" s="38" t="n">
        <v>26</v>
      </c>
      <c r="CH12" s="37" t="s">
        <v>361</v>
      </c>
      <c r="CI12" s="38" t="n">
        <v>26</v>
      </c>
      <c r="CK12" s="37" t="s">
        <v>379</v>
      </c>
      <c r="CL12" s="38" t="n">
        <v>1</v>
      </c>
      <c r="CN12" s="37" t="s">
        <v>361</v>
      </c>
      <c r="CO12" s="38" t="n">
        <v>27</v>
      </c>
      <c r="CQ12" s="37" t="s">
        <v>376</v>
      </c>
      <c r="CR12" s="38" t="n">
        <v>11</v>
      </c>
      <c r="CT12" s="37" t="s">
        <v>361</v>
      </c>
      <c r="CU12" s="38" t="n">
        <v>24</v>
      </c>
      <c r="CW12" s="114" t="s">
        <v>346</v>
      </c>
      <c r="CX12" s="36" t="n">
        <v>114</v>
      </c>
      <c r="CZ12" s="114" t="s">
        <v>344</v>
      </c>
      <c r="DA12" s="36" t="n">
        <v>8</v>
      </c>
      <c r="DC12" s="114" t="s">
        <v>355</v>
      </c>
      <c r="DD12" s="36" t="n">
        <v>15</v>
      </c>
      <c r="DF12" s="114" t="s">
        <v>360</v>
      </c>
      <c r="DG12" s="36" t="n">
        <v>129</v>
      </c>
      <c r="DI12" s="114" t="s">
        <v>344</v>
      </c>
      <c r="DJ12" s="36" t="n">
        <v>7</v>
      </c>
      <c r="DL12" s="114" t="s">
        <v>372</v>
      </c>
      <c r="DM12" s="36" t="n">
        <v>15</v>
      </c>
      <c r="DO12" s="114" t="s">
        <v>355</v>
      </c>
      <c r="DP12" s="36" t="n">
        <v>20</v>
      </c>
      <c r="DR12" s="114" t="s">
        <v>372</v>
      </c>
      <c r="DS12" s="36" t="n">
        <v>17</v>
      </c>
      <c r="DU12" s="114" t="s">
        <v>368</v>
      </c>
      <c r="DV12" s="36" t="n">
        <v>1</v>
      </c>
      <c r="DX12" s="114" t="s">
        <v>361</v>
      </c>
      <c r="DY12" s="36" t="n">
        <v>26</v>
      </c>
      <c r="EA12" s="114" t="s">
        <v>361</v>
      </c>
      <c r="EB12" s="36" t="n">
        <v>24</v>
      </c>
    </row>
    <row r="13" customFormat="false" ht="12.75" hidden="false" customHeight="false" outlineLevel="0" collapsed="false">
      <c r="B13" s="119" t="s">
        <v>378</v>
      </c>
      <c r="C13" s="38" t="n">
        <v>19</v>
      </c>
      <c r="E13" s="37" t="s">
        <v>353</v>
      </c>
      <c r="F13" s="38" t="n">
        <v>309</v>
      </c>
      <c r="H13" s="24" t="s">
        <v>365</v>
      </c>
      <c r="I13" s="25" t="n">
        <v>921</v>
      </c>
      <c r="K13" s="95" t="s">
        <v>375</v>
      </c>
      <c r="L13" s="25" t="n">
        <v>48</v>
      </c>
      <c r="N13" s="24" t="s">
        <v>378</v>
      </c>
      <c r="O13" s="25" t="n">
        <v>19</v>
      </c>
      <c r="Q13" s="37" t="s">
        <v>377</v>
      </c>
      <c r="R13" s="38" t="n">
        <v>1</v>
      </c>
      <c r="T13" s="24" t="s">
        <v>370</v>
      </c>
      <c r="U13" s="25" t="n">
        <v>5</v>
      </c>
      <c r="W13" s="24" t="s">
        <v>370</v>
      </c>
      <c r="X13" s="25" t="n">
        <v>5</v>
      </c>
      <c r="Z13" s="24" t="s">
        <v>370</v>
      </c>
      <c r="AA13" s="25" t="n">
        <v>7</v>
      </c>
      <c r="AC13" s="24" t="s">
        <v>73</v>
      </c>
      <c r="AD13" s="50" t="n">
        <v>4</v>
      </c>
      <c r="AF13" s="24" t="s">
        <v>365</v>
      </c>
      <c r="AG13" s="50" t="n">
        <v>21</v>
      </c>
      <c r="AI13" s="24" t="s">
        <v>365</v>
      </c>
      <c r="AJ13" s="50" t="n">
        <v>56</v>
      </c>
      <c r="AL13" s="24" t="s">
        <v>370</v>
      </c>
      <c r="AM13" s="50" t="n">
        <v>6</v>
      </c>
      <c r="AO13" s="114" t="s">
        <v>361</v>
      </c>
      <c r="AP13" s="36" t="n">
        <v>23</v>
      </c>
      <c r="AR13" s="37" t="s">
        <v>380</v>
      </c>
      <c r="AS13" s="38" t="n">
        <v>64</v>
      </c>
      <c r="AU13" s="24" t="s">
        <v>362</v>
      </c>
      <c r="AV13" s="50" t="n">
        <v>12</v>
      </c>
      <c r="AX13" s="37" t="s">
        <v>365</v>
      </c>
      <c r="AY13" s="38" t="n">
        <v>54</v>
      </c>
      <c r="BA13" s="37" t="s">
        <v>344</v>
      </c>
      <c r="BB13" s="38" t="n">
        <v>6</v>
      </c>
      <c r="BD13" s="37" t="s">
        <v>362</v>
      </c>
      <c r="BE13" s="38" t="n">
        <v>13</v>
      </c>
      <c r="BG13" s="37" t="s">
        <v>362</v>
      </c>
      <c r="BH13" s="38" t="n">
        <v>14</v>
      </c>
      <c r="BJ13" s="37" t="s">
        <v>381</v>
      </c>
      <c r="BK13" s="38" t="n">
        <v>7</v>
      </c>
      <c r="BM13" s="37" t="s">
        <v>367</v>
      </c>
      <c r="BN13" s="38" t="n">
        <v>32</v>
      </c>
      <c r="BP13" s="37" t="s">
        <v>382</v>
      </c>
      <c r="BQ13" s="38" t="n">
        <v>6</v>
      </c>
      <c r="BS13" s="37" t="s">
        <v>360</v>
      </c>
      <c r="BT13" s="38" t="n">
        <v>81</v>
      </c>
      <c r="BV13" s="37" t="s">
        <v>383</v>
      </c>
      <c r="BW13" s="38" t="n">
        <v>1</v>
      </c>
      <c r="BY13" s="37" t="s">
        <v>367</v>
      </c>
      <c r="BZ13" s="38" t="n">
        <v>6</v>
      </c>
      <c r="CB13" s="37" t="s">
        <v>360</v>
      </c>
      <c r="CC13" s="38" t="n">
        <v>81</v>
      </c>
      <c r="CE13" s="37" t="s">
        <v>360</v>
      </c>
      <c r="CF13" s="38" t="n">
        <v>81</v>
      </c>
      <c r="CH13" s="37" t="s">
        <v>360</v>
      </c>
      <c r="CI13" s="38" t="n">
        <v>81</v>
      </c>
      <c r="CK13" s="37" t="s">
        <v>384</v>
      </c>
      <c r="CL13" s="38" t="n">
        <v>1</v>
      </c>
      <c r="CN13" s="37" t="s">
        <v>360</v>
      </c>
      <c r="CO13" s="38" t="n">
        <v>117</v>
      </c>
      <c r="CQ13" s="37" t="s">
        <v>361</v>
      </c>
      <c r="CR13" s="38" t="n">
        <v>27</v>
      </c>
      <c r="CT13" s="37" t="s">
        <v>360</v>
      </c>
      <c r="CU13" s="38" t="n">
        <v>104</v>
      </c>
      <c r="CW13" s="114" t="s">
        <v>364</v>
      </c>
      <c r="CX13" s="36" t="n">
        <v>5</v>
      </c>
      <c r="CZ13" s="114" t="s">
        <v>355</v>
      </c>
      <c r="DA13" s="36" t="n">
        <v>14</v>
      </c>
      <c r="DC13" s="114" t="s">
        <v>376</v>
      </c>
      <c r="DD13" s="36" t="n">
        <v>3</v>
      </c>
      <c r="DF13" s="114" t="s">
        <v>362</v>
      </c>
      <c r="DG13" s="36" t="n">
        <v>17</v>
      </c>
      <c r="DI13" s="114" t="s">
        <v>368</v>
      </c>
      <c r="DJ13" s="36" t="n">
        <v>1</v>
      </c>
      <c r="DL13" s="114" t="s">
        <v>355</v>
      </c>
      <c r="DM13" s="36" t="n">
        <v>16</v>
      </c>
      <c r="DO13" s="114" t="s">
        <v>361</v>
      </c>
      <c r="DP13" s="36" t="n">
        <v>21</v>
      </c>
      <c r="DR13" s="114" t="s">
        <v>355</v>
      </c>
      <c r="DS13" s="36" t="n">
        <v>20</v>
      </c>
      <c r="DU13" s="114" t="s">
        <v>372</v>
      </c>
      <c r="DV13" s="36" t="n">
        <v>18</v>
      </c>
      <c r="DX13" s="114" t="s">
        <v>385</v>
      </c>
      <c r="DY13" s="36" t="n">
        <v>9</v>
      </c>
      <c r="EA13" s="114" t="s">
        <v>385</v>
      </c>
      <c r="EB13" s="36" t="n">
        <v>11</v>
      </c>
    </row>
    <row r="14" customFormat="false" ht="12.75" hidden="false" customHeight="false" outlineLevel="0" collapsed="false">
      <c r="B14" s="111" t="s">
        <v>380</v>
      </c>
      <c r="C14" s="112" t="n">
        <v>87</v>
      </c>
      <c r="E14" s="24" t="s">
        <v>386</v>
      </c>
      <c r="F14" s="50" t="n">
        <v>4</v>
      </c>
      <c r="H14" s="24" t="s">
        <v>375</v>
      </c>
      <c r="I14" s="25" t="n">
        <v>53</v>
      </c>
      <c r="K14" s="95" t="s">
        <v>378</v>
      </c>
      <c r="L14" s="25" t="n">
        <v>22</v>
      </c>
      <c r="N14" s="24" t="s">
        <v>380</v>
      </c>
      <c r="O14" s="25" t="n">
        <v>88</v>
      </c>
      <c r="Q14" s="37" t="s">
        <v>386</v>
      </c>
      <c r="R14" s="38" t="n">
        <v>1</v>
      </c>
      <c r="T14" s="24" t="s">
        <v>375</v>
      </c>
      <c r="U14" s="25" t="n">
        <v>45</v>
      </c>
      <c r="W14" s="24" t="s">
        <v>375</v>
      </c>
      <c r="X14" s="25" t="n">
        <v>46</v>
      </c>
      <c r="Z14" s="45" t="s">
        <v>375</v>
      </c>
      <c r="AA14" s="38" t="n">
        <v>45</v>
      </c>
      <c r="AC14" s="24" t="s">
        <v>384</v>
      </c>
      <c r="AD14" s="50" t="n">
        <v>7</v>
      </c>
      <c r="AF14" s="24" t="s">
        <v>370</v>
      </c>
      <c r="AG14" s="50" t="n">
        <v>12</v>
      </c>
      <c r="AI14" s="24" t="s">
        <v>370</v>
      </c>
      <c r="AJ14" s="50" t="n">
        <v>6</v>
      </c>
      <c r="AL14" s="24" t="s">
        <v>375</v>
      </c>
      <c r="AM14" s="50" t="n">
        <v>43</v>
      </c>
      <c r="AO14" s="117" t="s">
        <v>360</v>
      </c>
      <c r="AP14" s="118" t="n">
        <v>81</v>
      </c>
      <c r="AR14" s="37" t="s">
        <v>387</v>
      </c>
      <c r="AS14" s="38" t="n">
        <v>207</v>
      </c>
      <c r="AU14" s="24" t="s">
        <v>365</v>
      </c>
      <c r="AV14" s="50" t="n">
        <v>52</v>
      </c>
      <c r="AX14" s="37" t="s">
        <v>370</v>
      </c>
      <c r="AY14" s="38" t="n">
        <v>7</v>
      </c>
      <c r="BA14" s="37" t="s">
        <v>368</v>
      </c>
      <c r="BB14" s="38" t="n">
        <v>1</v>
      </c>
      <c r="BD14" s="45" t="s">
        <v>365</v>
      </c>
      <c r="BE14" s="38" t="n">
        <v>773</v>
      </c>
      <c r="BG14" s="24" t="s">
        <v>365</v>
      </c>
      <c r="BH14" s="50" t="n">
        <v>331</v>
      </c>
      <c r="BJ14" s="24" t="s">
        <v>375</v>
      </c>
      <c r="BK14" s="50" t="n">
        <v>42</v>
      </c>
      <c r="BM14" s="37" t="s">
        <v>384</v>
      </c>
      <c r="BN14" s="38" t="n">
        <v>2</v>
      </c>
      <c r="BP14" s="37" t="s">
        <v>362</v>
      </c>
      <c r="BQ14" s="38" t="n">
        <v>16</v>
      </c>
      <c r="BS14" s="37" t="s">
        <v>382</v>
      </c>
      <c r="BT14" s="38" t="n">
        <v>7</v>
      </c>
      <c r="BV14" s="37" t="s">
        <v>361</v>
      </c>
      <c r="BW14" s="38" t="n">
        <v>24</v>
      </c>
      <c r="BY14" s="37" t="s">
        <v>388</v>
      </c>
      <c r="BZ14" s="38" t="n">
        <v>1</v>
      </c>
      <c r="CB14" s="37" t="s">
        <v>382</v>
      </c>
      <c r="CC14" s="38" t="n">
        <v>6</v>
      </c>
      <c r="CE14" s="37" t="s">
        <v>382</v>
      </c>
      <c r="CF14" s="38" t="n">
        <v>5</v>
      </c>
      <c r="CH14" s="37" t="s">
        <v>382</v>
      </c>
      <c r="CI14" s="38" t="n">
        <v>5</v>
      </c>
      <c r="CK14" s="37" t="s">
        <v>355</v>
      </c>
      <c r="CL14" s="38" t="n">
        <v>17</v>
      </c>
      <c r="CN14" s="37" t="s">
        <v>382</v>
      </c>
      <c r="CO14" s="38" t="n">
        <v>5</v>
      </c>
      <c r="CQ14" s="37" t="s">
        <v>360</v>
      </c>
      <c r="CR14" s="38" t="n">
        <v>117</v>
      </c>
      <c r="CT14" s="37" t="s">
        <v>382</v>
      </c>
      <c r="CU14" s="38" t="n">
        <v>4</v>
      </c>
      <c r="CW14" s="114" t="s">
        <v>344</v>
      </c>
      <c r="CX14" s="36" t="n">
        <v>9</v>
      </c>
      <c r="CZ14" s="114" t="s">
        <v>376</v>
      </c>
      <c r="DA14" s="36" t="n">
        <v>7</v>
      </c>
      <c r="DC14" s="114" t="s">
        <v>361</v>
      </c>
      <c r="DD14" s="36" t="n">
        <v>27</v>
      </c>
      <c r="DF14" s="114" t="s">
        <v>365</v>
      </c>
      <c r="DG14" s="36" t="n">
        <v>232</v>
      </c>
      <c r="DI14" s="114" t="s">
        <v>379</v>
      </c>
      <c r="DJ14" s="36" t="n">
        <v>1</v>
      </c>
      <c r="DL14" s="114" t="s">
        <v>361</v>
      </c>
      <c r="DM14" s="36" t="n">
        <v>23</v>
      </c>
      <c r="DO14" s="114" t="s">
        <v>360</v>
      </c>
      <c r="DP14" s="36" t="n">
        <v>136</v>
      </c>
      <c r="DR14" s="114" t="s">
        <v>361</v>
      </c>
      <c r="DS14" s="36" t="n">
        <v>26</v>
      </c>
      <c r="DU14" s="114" t="s">
        <v>388</v>
      </c>
      <c r="DV14" s="36" t="n">
        <v>5</v>
      </c>
      <c r="DX14" s="114" t="s">
        <v>360</v>
      </c>
      <c r="DY14" s="36" t="n">
        <v>147</v>
      </c>
      <c r="EA14" s="114" t="s">
        <v>360</v>
      </c>
      <c r="EB14" s="36" t="n">
        <v>178</v>
      </c>
    </row>
    <row r="15" customFormat="false" ht="12.75" hidden="false" customHeight="false" outlineLevel="0" collapsed="false">
      <c r="B15" s="111" t="s">
        <v>387</v>
      </c>
      <c r="C15" s="112" t="n">
        <v>466</v>
      </c>
      <c r="E15" s="37" t="s">
        <v>388</v>
      </c>
      <c r="F15" s="43" t="n">
        <v>1</v>
      </c>
      <c r="H15" s="24" t="s">
        <v>378</v>
      </c>
      <c r="I15" s="25" t="n">
        <v>22</v>
      </c>
      <c r="K15" s="95" t="s">
        <v>380</v>
      </c>
      <c r="L15" s="25" t="n">
        <v>82</v>
      </c>
      <c r="N15" s="24" t="s">
        <v>387</v>
      </c>
      <c r="O15" s="25" t="n">
        <v>243</v>
      </c>
      <c r="Q15" s="37" t="s">
        <v>389</v>
      </c>
      <c r="R15" s="38" t="n">
        <v>1</v>
      </c>
      <c r="T15" s="24" t="s">
        <v>378</v>
      </c>
      <c r="U15" s="25" t="n">
        <v>21</v>
      </c>
      <c r="W15" s="24" t="s">
        <v>378</v>
      </c>
      <c r="X15" s="25" t="n">
        <v>22</v>
      </c>
      <c r="Z15" s="24" t="s">
        <v>378</v>
      </c>
      <c r="AA15" s="25" t="n">
        <v>19</v>
      </c>
      <c r="AC15" s="37" t="s">
        <v>374</v>
      </c>
      <c r="AD15" s="38" t="n">
        <v>1</v>
      </c>
      <c r="AF15" s="24" t="s">
        <v>375</v>
      </c>
      <c r="AG15" s="50" t="n">
        <v>40</v>
      </c>
      <c r="AI15" s="24" t="s">
        <v>375</v>
      </c>
      <c r="AJ15" s="50" t="n">
        <v>41</v>
      </c>
      <c r="AL15" s="24" t="s">
        <v>378</v>
      </c>
      <c r="AM15" s="50" t="n">
        <v>20</v>
      </c>
      <c r="AO15" s="114" t="s">
        <v>382</v>
      </c>
      <c r="AP15" s="36" t="n">
        <v>4</v>
      </c>
      <c r="AR15" s="37" t="s">
        <v>390</v>
      </c>
      <c r="AS15" s="38" t="n">
        <v>27</v>
      </c>
      <c r="AU15" s="24" t="s">
        <v>370</v>
      </c>
      <c r="AV15" s="50" t="n">
        <v>6</v>
      </c>
      <c r="AX15" s="37" t="s">
        <v>375</v>
      </c>
      <c r="AY15" s="38" t="n">
        <v>42</v>
      </c>
      <c r="BA15" s="24" t="s">
        <v>391</v>
      </c>
      <c r="BB15" s="50" t="n">
        <v>1</v>
      </c>
      <c r="BD15" s="37" t="s">
        <v>370</v>
      </c>
      <c r="BE15" s="38" t="n">
        <v>7</v>
      </c>
      <c r="BG15" s="37" t="s">
        <v>370</v>
      </c>
      <c r="BH15" s="38" t="n">
        <v>10</v>
      </c>
      <c r="BJ15" s="37" t="s">
        <v>392</v>
      </c>
      <c r="BK15" s="38" t="n">
        <v>8</v>
      </c>
      <c r="BM15" s="37" t="s">
        <v>388</v>
      </c>
      <c r="BN15" s="38" t="n">
        <v>1</v>
      </c>
      <c r="BP15" s="37" t="s">
        <v>365</v>
      </c>
      <c r="BQ15" s="38" t="n">
        <v>355</v>
      </c>
      <c r="BS15" s="37" t="s">
        <v>362</v>
      </c>
      <c r="BT15" s="38" t="n">
        <v>17</v>
      </c>
      <c r="BV15" s="37" t="s">
        <v>360</v>
      </c>
      <c r="BW15" s="38" t="n">
        <v>81</v>
      </c>
      <c r="BY15" s="37" t="s">
        <v>355</v>
      </c>
      <c r="BZ15" s="38" t="n">
        <v>13</v>
      </c>
      <c r="CB15" s="37" t="s">
        <v>362</v>
      </c>
      <c r="CC15" s="38" t="n">
        <v>17</v>
      </c>
      <c r="CE15" s="37" t="s">
        <v>362</v>
      </c>
      <c r="CF15" s="38" t="n">
        <v>16</v>
      </c>
      <c r="CH15" s="37" t="s">
        <v>362</v>
      </c>
      <c r="CI15" s="38" t="n">
        <v>16</v>
      </c>
      <c r="CK15" s="37" t="s">
        <v>376</v>
      </c>
      <c r="CL15" s="38" t="n">
        <v>6</v>
      </c>
      <c r="CN15" s="37" t="s">
        <v>362</v>
      </c>
      <c r="CO15" s="38" t="n">
        <v>17</v>
      </c>
      <c r="CQ15" s="37" t="s">
        <v>382</v>
      </c>
      <c r="CR15" s="38" t="n">
        <v>4</v>
      </c>
      <c r="CT15" s="37" t="s">
        <v>362</v>
      </c>
      <c r="CU15" s="38" t="n">
        <v>17</v>
      </c>
      <c r="CW15" s="114" t="s">
        <v>368</v>
      </c>
      <c r="CX15" s="36" t="n">
        <v>1</v>
      </c>
      <c r="CZ15" s="114" t="s">
        <v>361</v>
      </c>
      <c r="DA15" s="36" t="n">
        <v>25</v>
      </c>
      <c r="DC15" s="114" t="s">
        <v>360</v>
      </c>
      <c r="DD15" s="36" t="n">
        <v>136</v>
      </c>
      <c r="DF15" s="114" t="s">
        <v>393</v>
      </c>
      <c r="DG15" s="36" t="n">
        <v>8</v>
      </c>
      <c r="DI15" s="114" t="s">
        <v>367</v>
      </c>
      <c r="DJ15" s="36" t="n">
        <v>1</v>
      </c>
      <c r="DL15" s="114" t="s">
        <v>360</v>
      </c>
      <c r="DM15" s="36" t="n">
        <v>152</v>
      </c>
      <c r="DO15" s="114" t="s">
        <v>362</v>
      </c>
      <c r="DP15" s="36" t="n">
        <v>19</v>
      </c>
      <c r="DR15" s="114" t="s">
        <v>360</v>
      </c>
      <c r="DS15" s="36" t="n">
        <v>120</v>
      </c>
      <c r="DU15" s="114" t="s">
        <v>355</v>
      </c>
      <c r="DV15" s="36" t="n">
        <v>21</v>
      </c>
      <c r="DX15" s="114" t="s">
        <v>362</v>
      </c>
      <c r="DY15" s="36" t="n">
        <v>20</v>
      </c>
      <c r="EA15" s="114" t="s">
        <v>362</v>
      </c>
      <c r="EB15" s="36" t="n">
        <v>21</v>
      </c>
    </row>
    <row r="16" customFormat="false" ht="12.75" hidden="false" customHeight="false" outlineLevel="0" collapsed="false">
      <c r="B16" s="111" t="s">
        <v>390</v>
      </c>
      <c r="C16" s="112" t="n">
        <v>78</v>
      </c>
      <c r="E16" s="24" t="s">
        <v>394</v>
      </c>
      <c r="F16" s="50" t="n">
        <v>3</v>
      </c>
      <c r="H16" s="24" t="s">
        <v>380</v>
      </c>
      <c r="I16" s="25" t="n">
        <v>76</v>
      </c>
      <c r="K16" s="95" t="s">
        <v>387</v>
      </c>
      <c r="L16" s="25" t="n">
        <v>262</v>
      </c>
      <c r="N16" s="24" t="s">
        <v>390</v>
      </c>
      <c r="O16" s="25" t="n">
        <v>70</v>
      </c>
      <c r="Q16" s="37" t="s">
        <v>374</v>
      </c>
      <c r="R16" s="38" t="n">
        <v>3</v>
      </c>
      <c r="T16" s="24" t="s">
        <v>380</v>
      </c>
      <c r="U16" s="25" t="n">
        <v>95</v>
      </c>
      <c r="W16" s="24" t="s">
        <v>380</v>
      </c>
      <c r="X16" s="25" t="n">
        <v>78</v>
      </c>
      <c r="Z16" s="37" t="s">
        <v>380</v>
      </c>
      <c r="AA16" s="38" t="n">
        <v>76</v>
      </c>
      <c r="AC16" s="37" t="s">
        <v>354</v>
      </c>
      <c r="AD16" s="38" t="n">
        <v>5</v>
      </c>
      <c r="AF16" s="24" t="s">
        <v>378</v>
      </c>
      <c r="AG16" s="50" t="n">
        <v>23</v>
      </c>
      <c r="AI16" s="24" t="s">
        <v>378</v>
      </c>
      <c r="AJ16" s="50" t="n">
        <v>18</v>
      </c>
      <c r="AL16" s="24" t="s">
        <v>380</v>
      </c>
      <c r="AM16" s="50" t="n">
        <v>65</v>
      </c>
      <c r="AO16" s="117" t="s">
        <v>362</v>
      </c>
      <c r="AP16" s="118" t="n">
        <v>13</v>
      </c>
      <c r="AR16" s="37" t="s">
        <v>395</v>
      </c>
      <c r="AS16" s="38" t="n">
        <v>22</v>
      </c>
      <c r="AU16" s="37" t="s">
        <v>375</v>
      </c>
      <c r="AV16" s="38" t="n">
        <v>41</v>
      </c>
      <c r="AX16" s="24" t="s">
        <v>392</v>
      </c>
      <c r="AY16" s="50" t="n">
        <v>6</v>
      </c>
      <c r="BA16" s="37" t="s">
        <v>355</v>
      </c>
      <c r="BB16" s="38" t="n">
        <v>19</v>
      </c>
      <c r="BD16" s="37" t="s">
        <v>381</v>
      </c>
      <c r="BE16" s="38" t="n">
        <v>7</v>
      </c>
      <c r="BG16" s="37" t="s">
        <v>381</v>
      </c>
      <c r="BH16" s="38" t="n">
        <v>6</v>
      </c>
      <c r="BJ16" s="37" t="s">
        <v>378</v>
      </c>
      <c r="BK16" s="38" t="n">
        <v>12</v>
      </c>
      <c r="BM16" s="37" t="s">
        <v>374</v>
      </c>
      <c r="BN16" s="38" t="n">
        <v>1</v>
      </c>
      <c r="BP16" s="37" t="s">
        <v>396</v>
      </c>
      <c r="BQ16" s="38" t="n">
        <v>6</v>
      </c>
      <c r="BS16" s="37" t="s">
        <v>365</v>
      </c>
      <c r="BT16" s="38" t="n">
        <v>380</v>
      </c>
      <c r="BV16" s="37" t="s">
        <v>382</v>
      </c>
      <c r="BW16" s="38" t="n">
        <v>7</v>
      </c>
      <c r="BY16" s="37" t="s">
        <v>376</v>
      </c>
      <c r="BZ16" s="38" t="n">
        <v>1</v>
      </c>
      <c r="CB16" s="37" t="s">
        <v>365</v>
      </c>
      <c r="CC16" s="38" t="n">
        <v>252</v>
      </c>
      <c r="CE16" s="37" t="s">
        <v>365</v>
      </c>
      <c r="CF16" s="38" t="n">
        <v>321</v>
      </c>
      <c r="CH16" s="37" t="s">
        <v>365</v>
      </c>
      <c r="CI16" s="38" t="n">
        <v>313</v>
      </c>
      <c r="CK16" s="37" t="s">
        <v>361</v>
      </c>
      <c r="CL16" s="38" t="n">
        <v>24</v>
      </c>
      <c r="CN16" s="37" t="s">
        <v>365</v>
      </c>
      <c r="CO16" s="38" t="n">
        <v>298</v>
      </c>
      <c r="CQ16" s="37" t="s">
        <v>362</v>
      </c>
      <c r="CR16" s="38" t="n">
        <v>18</v>
      </c>
      <c r="CT16" s="37" t="s">
        <v>365</v>
      </c>
      <c r="CU16" s="38" t="n">
        <v>309</v>
      </c>
      <c r="CW16" s="114" t="s">
        <v>379</v>
      </c>
      <c r="CX16" s="36" t="n">
        <v>1</v>
      </c>
      <c r="CZ16" s="114" t="s">
        <v>360</v>
      </c>
      <c r="DA16" s="36" t="n">
        <v>135</v>
      </c>
      <c r="DC16" s="114" t="s">
        <v>362</v>
      </c>
      <c r="DD16" s="36" t="n">
        <v>17</v>
      </c>
      <c r="DF16" s="114" t="s">
        <v>397</v>
      </c>
      <c r="DG16" s="36" t="n">
        <v>7</v>
      </c>
      <c r="DI16" s="114" t="s">
        <v>388</v>
      </c>
      <c r="DJ16" s="36" t="n">
        <v>3</v>
      </c>
      <c r="DL16" s="114" t="s">
        <v>362</v>
      </c>
      <c r="DM16" s="36" t="n">
        <v>19</v>
      </c>
      <c r="DO16" s="114" t="s">
        <v>365</v>
      </c>
      <c r="DP16" s="36" t="n">
        <v>238</v>
      </c>
      <c r="DR16" s="114" t="s">
        <v>362</v>
      </c>
      <c r="DS16" s="36" t="n">
        <v>18</v>
      </c>
      <c r="DU16" s="114" t="s">
        <v>361</v>
      </c>
      <c r="DV16" s="36" t="n">
        <v>25</v>
      </c>
      <c r="DX16" s="114" t="s">
        <v>365</v>
      </c>
      <c r="DY16" s="36" t="n">
        <v>241</v>
      </c>
      <c r="EA16" s="114" t="s">
        <v>365</v>
      </c>
      <c r="EB16" s="36" t="n">
        <v>265</v>
      </c>
    </row>
    <row r="17" customFormat="false" ht="12.75" hidden="false" customHeight="false" outlineLevel="0" collapsed="false">
      <c r="B17" s="111" t="s">
        <v>395</v>
      </c>
      <c r="C17" s="112" t="n">
        <v>20</v>
      </c>
      <c r="E17" s="37" t="s">
        <v>374</v>
      </c>
      <c r="F17" s="43" t="n">
        <v>3</v>
      </c>
      <c r="H17" s="24" t="s">
        <v>387</v>
      </c>
      <c r="I17" s="25" t="n">
        <v>250</v>
      </c>
      <c r="K17" s="95" t="s">
        <v>390</v>
      </c>
      <c r="L17" s="25" t="n">
        <v>53</v>
      </c>
      <c r="N17" s="24" t="s">
        <v>395</v>
      </c>
      <c r="O17" s="25" t="n">
        <v>17</v>
      </c>
      <c r="Q17" s="37" t="s">
        <v>354</v>
      </c>
      <c r="R17" s="38" t="n">
        <v>15</v>
      </c>
      <c r="T17" s="24" t="s">
        <v>387</v>
      </c>
      <c r="U17" s="25" t="n">
        <v>225</v>
      </c>
      <c r="W17" s="24" t="s">
        <v>387</v>
      </c>
      <c r="X17" s="25" t="n">
        <v>237</v>
      </c>
      <c r="Z17" s="37" t="s">
        <v>387</v>
      </c>
      <c r="AA17" s="38" t="n">
        <v>205</v>
      </c>
      <c r="AC17" s="37" t="s">
        <v>355</v>
      </c>
      <c r="AD17" s="38" t="n">
        <v>14</v>
      </c>
      <c r="AF17" s="24" t="s">
        <v>380</v>
      </c>
      <c r="AG17" s="50" t="n">
        <v>73</v>
      </c>
      <c r="AI17" s="24" t="s">
        <v>380</v>
      </c>
      <c r="AJ17" s="50" t="n">
        <v>64</v>
      </c>
      <c r="AL17" s="24" t="s">
        <v>387</v>
      </c>
      <c r="AM17" s="50" t="n">
        <v>249</v>
      </c>
      <c r="AO17" s="22" t="s">
        <v>365</v>
      </c>
      <c r="AP17" s="116" t="n">
        <v>28</v>
      </c>
      <c r="AR17" s="24" t="s">
        <v>398</v>
      </c>
      <c r="AS17" s="50" t="n">
        <v>36</v>
      </c>
      <c r="AU17" s="37" t="s">
        <v>392</v>
      </c>
      <c r="AV17" s="38" t="n">
        <v>7</v>
      </c>
      <c r="AX17" s="37" t="s">
        <v>378</v>
      </c>
      <c r="AY17" s="38" t="n">
        <v>13</v>
      </c>
      <c r="BA17" s="37" t="s">
        <v>361</v>
      </c>
      <c r="BB17" s="38" t="n">
        <v>26</v>
      </c>
      <c r="BD17" s="37" t="s">
        <v>375</v>
      </c>
      <c r="BE17" s="38" t="n">
        <v>42</v>
      </c>
      <c r="BG17" s="37" t="s">
        <v>375</v>
      </c>
      <c r="BH17" s="38" t="n">
        <v>41</v>
      </c>
      <c r="BJ17" s="37" t="s">
        <v>399</v>
      </c>
      <c r="BK17" s="38" t="n">
        <v>1</v>
      </c>
      <c r="BM17" s="37" t="s">
        <v>355</v>
      </c>
      <c r="BN17" s="38" t="n">
        <v>13</v>
      </c>
      <c r="BP17" s="37" t="s">
        <v>370</v>
      </c>
      <c r="BQ17" s="38" t="n">
        <v>5</v>
      </c>
      <c r="BS17" s="37" t="s">
        <v>370</v>
      </c>
      <c r="BT17" s="38" t="n">
        <v>4</v>
      </c>
      <c r="BV17" s="37" t="s">
        <v>362</v>
      </c>
      <c r="BW17" s="38" t="n">
        <v>17</v>
      </c>
      <c r="BY17" s="37" t="s">
        <v>383</v>
      </c>
      <c r="BZ17" s="38" t="n">
        <v>1</v>
      </c>
      <c r="CB17" s="37" t="s">
        <v>370</v>
      </c>
      <c r="CC17" s="38" t="n">
        <v>1</v>
      </c>
      <c r="CE17" s="37" t="s">
        <v>381</v>
      </c>
      <c r="CF17" s="38" t="n">
        <v>4</v>
      </c>
      <c r="CH17" s="37" t="s">
        <v>381</v>
      </c>
      <c r="CI17" s="38" t="n">
        <v>4</v>
      </c>
      <c r="CK17" s="37" t="s">
        <v>385</v>
      </c>
      <c r="CL17" s="38" t="n">
        <v>1</v>
      </c>
      <c r="CN17" s="37" t="s">
        <v>400</v>
      </c>
      <c r="CO17" s="38" t="n">
        <v>23</v>
      </c>
      <c r="CQ17" s="37" t="s">
        <v>365</v>
      </c>
      <c r="CR17" s="38" t="n">
        <v>311</v>
      </c>
      <c r="CT17" s="37" t="s">
        <v>400</v>
      </c>
      <c r="CU17" s="38" t="n">
        <v>8</v>
      </c>
      <c r="CW17" s="114" t="s">
        <v>401</v>
      </c>
      <c r="CX17" s="36" t="n">
        <v>5</v>
      </c>
      <c r="CZ17" s="114" t="s">
        <v>362</v>
      </c>
      <c r="DA17" s="36" t="n">
        <v>17</v>
      </c>
      <c r="DC17" s="114" t="s">
        <v>365</v>
      </c>
      <c r="DD17" s="36" t="n">
        <v>343</v>
      </c>
      <c r="DF17" s="114" t="s">
        <v>375</v>
      </c>
      <c r="DG17" s="36" t="n">
        <v>39</v>
      </c>
      <c r="DI17" s="114" t="s">
        <v>355</v>
      </c>
      <c r="DJ17" s="36" t="n">
        <v>18</v>
      </c>
      <c r="DL17" s="114" t="s">
        <v>365</v>
      </c>
      <c r="DM17" s="36" t="n">
        <v>273</v>
      </c>
      <c r="DO17" s="114" t="s">
        <v>402</v>
      </c>
      <c r="DP17" s="36" t="n">
        <v>4</v>
      </c>
      <c r="DR17" s="114" t="s">
        <v>365</v>
      </c>
      <c r="DS17" s="36" t="n">
        <v>260</v>
      </c>
      <c r="DU17" s="114" t="s">
        <v>385</v>
      </c>
      <c r="DV17" s="36" t="n">
        <v>6</v>
      </c>
      <c r="DX17" s="114" t="s">
        <v>402</v>
      </c>
      <c r="DY17" s="36" t="n">
        <v>4</v>
      </c>
      <c r="EA17" s="114" t="s">
        <v>393</v>
      </c>
      <c r="EB17" s="36" t="n">
        <v>6</v>
      </c>
    </row>
    <row r="18" customFormat="false" ht="12.75" hidden="false" customHeight="false" outlineLevel="0" collapsed="false">
      <c r="B18" s="111" t="s">
        <v>403</v>
      </c>
      <c r="C18" s="112" t="n">
        <v>53</v>
      </c>
      <c r="E18" s="37" t="s">
        <v>354</v>
      </c>
      <c r="F18" s="38" t="n">
        <v>15</v>
      </c>
      <c r="H18" s="24" t="s">
        <v>390</v>
      </c>
      <c r="I18" s="25" t="n">
        <v>43</v>
      </c>
      <c r="K18" s="95" t="s">
        <v>395</v>
      </c>
      <c r="L18" s="25" t="n">
        <v>17</v>
      </c>
      <c r="N18" s="24" t="s">
        <v>398</v>
      </c>
      <c r="O18" s="25" t="n">
        <v>71</v>
      </c>
      <c r="Q18" s="37" t="s">
        <v>404</v>
      </c>
      <c r="R18" s="38" t="n">
        <v>1</v>
      </c>
      <c r="T18" s="24" t="s">
        <v>390</v>
      </c>
      <c r="U18" s="25" t="n">
        <v>8</v>
      </c>
      <c r="W18" s="24" t="s">
        <v>390</v>
      </c>
      <c r="X18" s="25" t="n">
        <v>7</v>
      </c>
      <c r="Z18" s="24" t="s">
        <v>390</v>
      </c>
      <c r="AA18" s="25" t="n">
        <v>5</v>
      </c>
      <c r="AC18" s="37" t="s">
        <v>361</v>
      </c>
      <c r="AD18" s="38" t="n">
        <v>27</v>
      </c>
      <c r="AF18" s="24" t="s">
        <v>387</v>
      </c>
      <c r="AG18" s="50" t="n">
        <v>250</v>
      </c>
      <c r="AI18" s="24" t="s">
        <v>387</v>
      </c>
      <c r="AJ18" s="50" t="n">
        <v>269</v>
      </c>
      <c r="AL18" s="24" t="s">
        <v>390</v>
      </c>
      <c r="AM18" s="50" t="n">
        <v>4</v>
      </c>
      <c r="AO18" s="114" t="s">
        <v>405</v>
      </c>
      <c r="AP18" s="36" t="n">
        <v>2</v>
      </c>
      <c r="AR18" s="37" t="s">
        <v>406</v>
      </c>
      <c r="AS18" s="38" t="n">
        <v>48</v>
      </c>
      <c r="AU18" s="24" t="s">
        <v>378</v>
      </c>
      <c r="AV18" s="50" t="n">
        <v>14</v>
      </c>
      <c r="AX18" s="37" t="s">
        <v>380</v>
      </c>
      <c r="AY18" s="38" t="n">
        <v>63</v>
      </c>
      <c r="BA18" s="37" t="s">
        <v>360</v>
      </c>
      <c r="BB18" s="38" t="n">
        <v>81</v>
      </c>
      <c r="BD18" s="37" t="s">
        <v>392</v>
      </c>
      <c r="BE18" s="38" t="n">
        <v>6</v>
      </c>
      <c r="BG18" s="37" t="s">
        <v>392</v>
      </c>
      <c r="BH18" s="38" t="n">
        <v>8</v>
      </c>
      <c r="BJ18" s="37" t="s">
        <v>380</v>
      </c>
      <c r="BK18" s="38" t="n">
        <v>64</v>
      </c>
      <c r="BM18" s="37" t="s">
        <v>361</v>
      </c>
      <c r="BN18" s="38" t="n">
        <v>21</v>
      </c>
      <c r="BP18" s="37" t="s">
        <v>381</v>
      </c>
      <c r="BQ18" s="38" t="n">
        <v>8</v>
      </c>
      <c r="BS18" s="37" t="s">
        <v>381</v>
      </c>
      <c r="BT18" s="38" t="n">
        <v>9</v>
      </c>
      <c r="BV18" s="37" t="s">
        <v>365</v>
      </c>
      <c r="BW18" s="38" t="n">
        <v>292</v>
      </c>
      <c r="BY18" s="37" t="s">
        <v>361</v>
      </c>
      <c r="BZ18" s="38" t="n">
        <v>24</v>
      </c>
      <c r="CB18" s="37" t="s">
        <v>381</v>
      </c>
      <c r="CC18" s="38" t="n">
        <v>1</v>
      </c>
      <c r="CE18" s="37" t="s">
        <v>407</v>
      </c>
      <c r="CF18" s="38" t="n">
        <v>2</v>
      </c>
      <c r="CH18" s="37" t="s">
        <v>407</v>
      </c>
      <c r="CI18" s="38" t="n">
        <v>4</v>
      </c>
      <c r="CK18" s="37" t="s">
        <v>360</v>
      </c>
      <c r="CL18" s="38" t="n">
        <v>103</v>
      </c>
      <c r="CN18" s="37" t="s">
        <v>408</v>
      </c>
      <c r="CO18" s="38" t="n">
        <v>22</v>
      </c>
      <c r="CQ18" s="37" t="s">
        <v>400</v>
      </c>
      <c r="CR18" s="38" t="n">
        <v>42</v>
      </c>
      <c r="CT18" s="37" t="s">
        <v>408</v>
      </c>
      <c r="CU18" s="38" t="n">
        <v>13</v>
      </c>
      <c r="CW18" s="114" t="s">
        <v>388</v>
      </c>
      <c r="CX18" s="36" t="n">
        <v>3</v>
      </c>
      <c r="CZ18" s="114" t="s">
        <v>365</v>
      </c>
      <c r="DA18" s="36" t="n">
        <v>343</v>
      </c>
      <c r="DC18" s="114" t="s">
        <v>393</v>
      </c>
      <c r="DD18" s="36" t="n">
        <v>9</v>
      </c>
      <c r="DF18" s="114" t="s">
        <v>380</v>
      </c>
      <c r="DG18" s="36" t="n">
        <v>51</v>
      </c>
      <c r="DI18" s="114" t="s">
        <v>361</v>
      </c>
      <c r="DJ18" s="36" t="n">
        <v>27</v>
      </c>
      <c r="DL18" s="114" t="s">
        <v>402</v>
      </c>
      <c r="DM18" s="36" t="n">
        <v>20</v>
      </c>
      <c r="DO18" s="114" t="s">
        <v>393</v>
      </c>
      <c r="DP18" s="36" t="n">
        <v>3</v>
      </c>
      <c r="DR18" s="114" t="s">
        <v>393</v>
      </c>
      <c r="DS18" s="36" t="n">
        <v>1</v>
      </c>
      <c r="DU18" s="114" t="s">
        <v>360</v>
      </c>
      <c r="DV18" s="36" t="n">
        <v>143</v>
      </c>
      <c r="DX18" s="114" t="s">
        <v>393</v>
      </c>
      <c r="DY18" s="36" t="n">
        <v>7</v>
      </c>
      <c r="EA18" s="114" t="s">
        <v>409</v>
      </c>
      <c r="EB18" s="36" t="n">
        <v>1</v>
      </c>
    </row>
    <row r="19" customFormat="false" ht="12.75" hidden="false" customHeight="false" outlineLevel="0" collapsed="false">
      <c r="B19" s="111" t="s">
        <v>398</v>
      </c>
      <c r="C19" s="112" t="n">
        <v>58</v>
      </c>
      <c r="E19" s="24" t="s">
        <v>404</v>
      </c>
      <c r="F19" s="50" t="n">
        <v>1</v>
      </c>
      <c r="H19" s="24" t="s">
        <v>395</v>
      </c>
      <c r="I19" s="25" t="n">
        <v>16</v>
      </c>
      <c r="K19" s="95" t="s">
        <v>410</v>
      </c>
      <c r="L19" s="25" t="n">
        <v>6</v>
      </c>
      <c r="N19" s="24" t="s">
        <v>406</v>
      </c>
      <c r="O19" s="25" t="n">
        <v>139</v>
      </c>
      <c r="Q19" s="37" t="s">
        <v>355</v>
      </c>
      <c r="R19" s="38" t="n">
        <v>13</v>
      </c>
      <c r="T19" s="24" t="s">
        <v>395</v>
      </c>
      <c r="U19" s="25" t="n">
        <v>15</v>
      </c>
      <c r="W19" s="24" t="s">
        <v>395</v>
      </c>
      <c r="X19" s="25" t="n">
        <v>17</v>
      </c>
      <c r="Z19" s="24" t="s">
        <v>395</v>
      </c>
      <c r="AA19" s="25" t="n">
        <v>15</v>
      </c>
      <c r="AC19" s="24" t="s">
        <v>360</v>
      </c>
      <c r="AD19" s="50" t="n">
        <v>81</v>
      </c>
      <c r="AF19" s="24" t="s">
        <v>390</v>
      </c>
      <c r="AG19" s="50" t="n">
        <v>4</v>
      </c>
      <c r="AI19" s="37" t="s">
        <v>390</v>
      </c>
      <c r="AJ19" s="38" t="n">
        <v>4</v>
      </c>
      <c r="AL19" s="24" t="s">
        <v>395</v>
      </c>
      <c r="AM19" s="50" t="n">
        <v>18</v>
      </c>
      <c r="AO19" s="114" t="s">
        <v>370</v>
      </c>
      <c r="AP19" s="36" t="n">
        <v>3</v>
      </c>
      <c r="AR19" s="24" t="s">
        <v>411</v>
      </c>
      <c r="AS19" s="50" t="n">
        <v>24</v>
      </c>
      <c r="AU19" s="24" t="s">
        <v>380</v>
      </c>
      <c r="AV19" s="50" t="n">
        <v>63</v>
      </c>
      <c r="AX19" s="37" t="s">
        <v>387</v>
      </c>
      <c r="AY19" s="38" t="n">
        <v>156</v>
      </c>
      <c r="BA19" s="37" t="s">
        <v>382</v>
      </c>
      <c r="BB19" s="38" t="n">
        <v>4</v>
      </c>
      <c r="BD19" s="24" t="s">
        <v>378</v>
      </c>
      <c r="BE19" s="50" t="n">
        <v>12</v>
      </c>
      <c r="BG19" s="37" t="s">
        <v>378</v>
      </c>
      <c r="BH19" s="38" t="n">
        <v>13</v>
      </c>
      <c r="BJ19" s="37" t="s">
        <v>387</v>
      </c>
      <c r="BK19" s="38" t="n">
        <v>120</v>
      </c>
      <c r="BM19" s="37" t="s">
        <v>360</v>
      </c>
      <c r="BN19" s="38" t="n">
        <v>81</v>
      </c>
      <c r="BP19" s="37" t="s">
        <v>375</v>
      </c>
      <c r="BQ19" s="38" t="n">
        <v>42</v>
      </c>
      <c r="BS19" s="37" t="s">
        <v>407</v>
      </c>
      <c r="BT19" s="38" t="n">
        <v>5</v>
      </c>
      <c r="BV19" s="37" t="s">
        <v>370</v>
      </c>
      <c r="BW19" s="38" t="n">
        <v>1</v>
      </c>
      <c r="BY19" s="37" t="s">
        <v>360</v>
      </c>
      <c r="BZ19" s="38" t="n">
        <v>81</v>
      </c>
      <c r="CB19" s="37" t="s">
        <v>407</v>
      </c>
      <c r="CC19" s="38" t="n">
        <v>1</v>
      </c>
      <c r="CE19" s="37" t="s">
        <v>400</v>
      </c>
      <c r="CF19" s="38" t="n">
        <v>21</v>
      </c>
      <c r="CH19" s="37" t="s">
        <v>400</v>
      </c>
      <c r="CI19" s="38" t="n">
        <v>5</v>
      </c>
      <c r="CK19" s="37" t="s">
        <v>412</v>
      </c>
      <c r="CL19" s="38" t="n">
        <v>1</v>
      </c>
      <c r="CN19" s="37" t="s">
        <v>375</v>
      </c>
      <c r="CO19" s="38" t="n">
        <v>38</v>
      </c>
      <c r="CQ19" s="37" t="s">
        <v>408</v>
      </c>
      <c r="CR19" s="38" t="n">
        <v>31</v>
      </c>
      <c r="CT19" s="37" t="s">
        <v>375</v>
      </c>
      <c r="CU19" s="38" t="n">
        <v>47</v>
      </c>
      <c r="CW19" s="114" t="s">
        <v>355</v>
      </c>
      <c r="CX19" s="36" t="n">
        <v>15</v>
      </c>
      <c r="CZ19" s="114" t="s">
        <v>393</v>
      </c>
      <c r="DA19" s="36" t="n">
        <v>9</v>
      </c>
      <c r="DC19" s="114" t="s">
        <v>413</v>
      </c>
      <c r="DD19" s="36" t="n">
        <v>50</v>
      </c>
      <c r="DF19" s="114" t="s">
        <v>387</v>
      </c>
      <c r="DG19" s="36" t="n">
        <v>290</v>
      </c>
      <c r="DI19" s="114" t="s">
        <v>360</v>
      </c>
      <c r="DJ19" s="36" t="n">
        <v>134</v>
      </c>
      <c r="DL19" s="114" t="s">
        <v>393</v>
      </c>
      <c r="DM19" s="36" t="n">
        <v>3</v>
      </c>
      <c r="DO19" s="114" t="s">
        <v>414</v>
      </c>
      <c r="DP19" s="36" t="n">
        <v>8</v>
      </c>
      <c r="DR19" s="114" t="s">
        <v>397</v>
      </c>
      <c r="DS19" s="36" t="n">
        <v>1</v>
      </c>
      <c r="DU19" s="114" t="s">
        <v>415</v>
      </c>
      <c r="DV19" s="36" t="n">
        <v>1</v>
      </c>
      <c r="DX19" s="114" t="s">
        <v>409</v>
      </c>
      <c r="DY19" s="36" t="n">
        <v>5</v>
      </c>
      <c r="EA19" s="114" t="s">
        <v>375</v>
      </c>
      <c r="EB19" s="36" t="n">
        <v>28</v>
      </c>
    </row>
    <row r="20" customFormat="false" ht="12.75" hidden="false" customHeight="false" outlineLevel="0" collapsed="false">
      <c r="B20" s="111" t="s">
        <v>406</v>
      </c>
      <c r="C20" s="112" t="n">
        <v>159</v>
      </c>
      <c r="E20" s="24" t="s">
        <v>355</v>
      </c>
      <c r="F20" s="50" t="n">
        <v>14</v>
      </c>
      <c r="H20" s="24" t="s">
        <v>403</v>
      </c>
      <c r="I20" s="25" t="n">
        <v>31</v>
      </c>
      <c r="K20" s="95" t="s">
        <v>398</v>
      </c>
      <c r="L20" s="25" t="n">
        <v>69</v>
      </c>
      <c r="N20" s="24" t="s">
        <v>411</v>
      </c>
      <c r="O20" s="25" t="n">
        <v>208</v>
      </c>
      <c r="Q20" s="37" t="s">
        <v>361</v>
      </c>
      <c r="R20" s="38" t="n">
        <v>24</v>
      </c>
      <c r="T20" s="24" t="s">
        <v>416</v>
      </c>
      <c r="U20" s="25" t="n">
        <v>1</v>
      </c>
      <c r="W20" s="24" t="s">
        <v>416</v>
      </c>
      <c r="X20" s="25" t="n">
        <v>1</v>
      </c>
      <c r="Z20" s="24" t="s">
        <v>398</v>
      </c>
      <c r="AA20" s="25" t="n">
        <v>39</v>
      </c>
      <c r="AC20" s="37" t="s">
        <v>417</v>
      </c>
      <c r="AD20" s="38" t="n">
        <v>1</v>
      </c>
      <c r="AF20" s="24" t="s">
        <v>418</v>
      </c>
      <c r="AG20" s="50" t="n">
        <v>2</v>
      </c>
      <c r="AI20" s="24" t="s">
        <v>418</v>
      </c>
      <c r="AJ20" s="50" t="n">
        <v>2</v>
      </c>
      <c r="AL20" s="24" t="s">
        <v>398</v>
      </c>
      <c r="AM20" s="50" t="n">
        <v>31</v>
      </c>
      <c r="AO20" s="114" t="s">
        <v>381</v>
      </c>
      <c r="AP20" s="36" t="n">
        <v>6</v>
      </c>
      <c r="AR20" s="24" t="s">
        <v>419</v>
      </c>
      <c r="AS20" s="50" t="n">
        <v>55</v>
      </c>
      <c r="AU20" s="24" t="s">
        <v>387</v>
      </c>
      <c r="AV20" s="50" t="n">
        <v>192</v>
      </c>
      <c r="AX20" s="37" t="s">
        <v>420</v>
      </c>
      <c r="AY20" s="38" t="n">
        <v>36</v>
      </c>
      <c r="BA20" s="37" t="s">
        <v>362</v>
      </c>
      <c r="BB20" s="38" t="n">
        <v>11</v>
      </c>
      <c r="BD20" s="37" t="s">
        <v>399</v>
      </c>
      <c r="BE20" s="38" t="n">
        <v>15</v>
      </c>
      <c r="BG20" s="37" t="s">
        <v>399</v>
      </c>
      <c r="BH20" s="38" t="n">
        <v>9</v>
      </c>
      <c r="BJ20" s="37" t="s">
        <v>420</v>
      </c>
      <c r="BK20" s="38" t="n">
        <v>9</v>
      </c>
      <c r="BM20" s="37" t="s">
        <v>382</v>
      </c>
      <c r="BN20" s="38" t="n">
        <v>6</v>
      </c>
      <c r="BP20" s="37" t="s">
        <v>392</v>
      </c>
      <c r="BQ20" s="38" t="n">
        <v>13</v>
      </c>
      <c r="BS20" s="37" t="s">
        <v>400</v>
      </c>
      <c r="BT20" s="38" t="n">
        <v>5</v>
      </c>
      <c r="BV20" s="37" t="s">
        <v>381</v>
      </c>
      <c r="BW20" s="38" t="n">
        <v>7</v>
      </c>
      <c r="BY20" s="37" t="s">
        <v>382</v>
      </c>
      <c r="BZ20" s="38" t="n">
        <v>6</v>
      </c>
      <c r="CB20" s="37" t="s">
        <v>400</v>
      </c>
      <c r="CC20" s="38" t="n">
        <v>34</v>
      </c>
      <c r="CE20" s="37" t="s">
        <v>421</v>
      </c>
      <c r="CF20" s="38" t="n">
        <v>2</v>
      </c>
      <c r="CH20" s="37" t="s">
        <v>375</v>
      </c>
      <c r="CI20" s="38" t="n">
        <v>43</v>
      </c>
      <c r="CK20" s="37" t="s">
        <v>382</v>
      </c>
      <c r="CL20" s="38" t="n">
        <v>5</v>
      </c>
      <c r="CN20" s="37" t="s">
        <v>380</v>
      </c>
      <c r="CO20" s="38" t="n">
        <v>60</v>
      </c>
      <c r="CQ20" s="37" t="s">
        <v>375</v>
      </c>
      <c r="CR20" s="38" t="n">
        <v>40</v>
      </c>
      <c r="CT20" s="37" t="s">
        <v>380</v>
      </c>
      <c r="CU20" s="38" t="n">
        <v>54</v>
      </c>
      <c r="CW20" s="114" t="s">
        <v>376</v>
      </c>
      <c r="CX20" s="36" t="n">
        <v>9</v>
      </c>
      <c r="CZ20" s="114" t="s">
        <v>400</v>
      </c>
      <c r="DA20" s="36" t="n">
        <v>22</v>
      </c>
      <c r="DC20" s="114" t="s">
        <v>397</v>
      </c>
      <c r="DD20" s="36" t="n">
        <v>8</v>
      </c>
      <c r="DF20" s="114" t="s">
        <v>422</v>
      </c>
      <c r="DG20" s="36" t="n">
        <v>8</v>
      </c>
      <c r="DI20" s="114" t="s">
        <v>412</v>
      </c>
      <c r="DJ20" s="36" t="n">
        <v>1</v>
      </c>
      <c r="DL20" s="114" t="s">
        <v>414</v>
      </c>
      <c r="DM20" s="36" t="n">
        <v>15</v>
      </c>
      <c r="DO20" s="114" t="s">
        <v>413</v>
      </c>
      <c r="DP20" s="36" t="n">
        <v>13</v>
      </c>
      <c r="DR20" s="114" t="s">
        <v>409</v>
      </c>
      <c r="DS20" s="36" t="n">
        <v>9</v>
      </c>
      <c r="DU20" s="114" t="s">
        <v>362</v>
      </c>
      <c r="DV20" s="36" t="n">
        <v>23</v>
      </c>
      <c r="DX20" s="114" t="s">
        <v>375</v>
      </c>
      <c r="DY20" s="36" t="n">
        <v>31</v>
      </c>
      <c r="EA20" s="114" t="s">
        <v>423</v>
      </c>
      <c r="EB20" s="36" t="n">
        <v>1</v>
      </c>
    </row>
    <row r="21" customFormat="false" ht="12.75" hidden="false" customHeight="false" outlineLevel="0" collapsed="false">
      <c r="B21" s="111" t="s">
        <v>411</v>
      </c>
      <c r="C21" s="112" t="n">
        <v>309</v>
      </c>
      <c r="E21" s="52" t="s">
        <v>424</v>
      </c>
      <c r="F21" s="38" t="n">
        <v>7</v>
      </c>
      <c r="H21" s="24" t="s">
        <v>410</v>
      </c>
      <c r="I21" s="25" t="n">
        <v>9</v>
      </c>
      <c r="K21" s="95" t="s">
        <v>406</v>
      </c>
      <c r="L21" s="25" t="n">
        <v>139</v>
      </c>
      <c r="N21" s="24" t="s">
        <v>419</v>
      </c>
      <c r="O21" s="25" t="n">
        <v>65</v>
      </c>
      <c r="Q21" s="37" t="s">
        <v>360</v>
      </c>
      <c r="R21" s="38" t="n">
        <v>79</v>
      </c>
      <c r="T21" s="24" t="s">
        <v>398</v>
      </c>
      <c r="U21" s="25" t="n">
        <v>52</v>
      </c>
      <c r="W21" s="45" t="s">
        <v>398</v>
      </c>
      <c r="X21" s="38" t="n">
        <v>39</v>
      </c>
      <c r="Z21" s="24" t="s">
        <v>406</v>
      </c>
      <c r="AA21" s="25" t="n">
        <v>84</v>
      </c>
      <c r="AC21" s="37" t="s">
        <v>415</v>
      </c>
      <c r="AD21" s="38" t="n">
        <v>5</v>
      </c>
      <c r="AF21" s="24" t="s">
        <v>395</v>
      </c>
      <c r="AG21" s="50" t="n">
        <v>14</v>
      </c>
      <c r="AI21" s="24" t="s">
        <v>395</v>
      </c>
      <c r="AJ21" s="50" t="n">
        <v>15</v>
      </c>
      <c r="AL21" s="24" t="s">
        <v>406</v>
      </c>
      <c r="AM21" s="50" t="n">
        <v>48</v>
      </c>
      <c r="AO21" s="117" t="s">
        <v>425</v>
      </c>
      <c r="AP21" s="118" t="n">
        <v>3</v>
      </c>
      <c r="AR21" s="37" t="s">
        <v>426</v>
      </c>
      <c r="AS21" s="38" t="n">
        <v>9</v>
      </c>
      <c r="AU21" s="37" t="s">
        <v>420</v>
      </c>
      <c r="AV21" s="38" t="n">
        <v>23</v>
      </c>
      <c r="AX21" s="37" t="s">
        <v>427</v>
      </c>
      <c r="AY21" s="38" t="n">
        <v>24</v>
      </c>
      <c r="BA21" s="37" t="s">
        <v>365</v>
      </c>
      <c r="BB21" s="38" t="n">
        <v>332</v>
      </c>
      <c r="BD21" s="37" t="s">
        <v>380</v>
      </c>
      <c r="BE21" s="38" t="n">
        <v>64</v>
      </c>
      <c r="BG21" s="37" t="s">
        <v>380</v>
      </c>
      <c r="BH21" s="38" t="n">
        <v>63</v>
      </c>
      <c r="BJ21" s="37" t="s">
        <v>427</v>
      </c>
      <c r="BK21" s="38" t="n">
        <v>4</v>
      </c>
      <c r="BM21" s="37" t="s">
        <v>362</v>
      </c>
      <c r="BN21" s="38" t="n">
        <v>16</v>
      </c>
      <c r="BP21" s="37" t="s">
        <v>378</v>
      </c>
      <c r="BQ21" s="38" t="n">
        <v>5</v>
      </c>
      <c r="BS21" s="37" t="s">
        <v>421</v>
      </c>
      <c r="BT21" s="38" t="n">
        <v>6</v>
      </c>
      <c r="BV21" s="37" t="s">
        <v>407</v>
      </c>
      <c r="BW21" s="38" t="n">
        <v>2</v>
      </c>
      <c r="BY21" s="37" t="s">
        <v>362</v>
      </c>
      <c r="BZ21" s="38" t="n">
        <v>17</v>
      </c>
      <c r="CB21" s="37" t="s">
        <v>421</v>
      </c>
      <c r="CC21" s="38" t="n">
        <v>2</v>
      </c>
      <c r="CE21" s="37" t="s">
        <v>375</v>
      </c>
      <c r="CF21" s="38" t="n">
        <v>40</v>
      </c>
      <c r="CH21" s="37" t="s">
        <v>380</v>
      </c>
      <c r="CI21" s="38" t="n">
        <v>55</v>
      </c>
      <c r="CK21" s="37" t="s">
        <v>362</v>
      </c>
      <c r="CL21" s="38" t="n">
        <v>16</v>
      </c>
      <c r="CN21" s="37" t="s">
        <v>428</v>
      </c>
      <c r="CO21" s="38" t="n">
        <v>1</v>
      </c>
      <c r="CQ21" s="37" t="s">
        <v>380</v>
      </c>
      <c r="CR21" s="38" t="n">
        <v>54</v>
      </c>
      <c r="CT21" s="37" t="s">
        <v>387</v>
      </c>
      <c r="CU21" s="38" t="n">
        <v>274</v>
      </c>
      <c r="CW21" s="114" t="s">
        <v>361</v>
      </c>
      <c r="CX21" s="36" t="n">
        <v>25</v>
      </c>
      <c r="CZ21" s="114" t="s">
        <v>413</v>
      </c>
      <c r="DA21" s="36" t="n">
        <v>61</v>
      </c>
      <c r="DC21" s="114" t="s">
        <v>375</v>
      </c>
      <c r="DD21" s="36" t="n">
        <v>36</v>
      </c>
      <c r="DF21" s="114" t="s">
        <v>429</v>
      </c>
      <c r="DG21" s="36" t="n">
        <v>5</v>
      </c>
      <c r="DI21" s="114" t="s">
        <v>415</v>
      </c>
      <c r="DJ21" s="36" t="n">
        <v>1</v>
      </c>
      <c r="DL21" s="114" t="s">
        <v>413</v>
      </c>
      <c r="DM21" s="36" t="n">
        <v>30</v>
      </c>
      <c r="DO21" s="114" t="s">
        <v>397</v>
      </c>
      <c r="DP21" s="36" t="n">
        <v>1</v>
      </c>
      <c r="DR21" s="114" t="s">
        <v>375</v>
      </c>
      <c r="DS21" s="36" t="n">
        <v>35</v>
      </c>
      <c r="DU21" s="114" t="s">
        <v>365</v>
      </c>
      <c r="DV21" s="36" t="n">
        <v>240</v>
      </c>
      <c r="DX21" s="114" t="s">
        <v>430</v>
      </c>
      <c r="DY21" s="36" t="n">
        <v>3</v>
      </c>
      <c r="EA21" s="114" t="s">
        <v>387</v>
      </c>
      <c r="EB21" s="36" t="n">
        <v>265</v>
      </c>
    </row>
    <row r="22" customFormat="false" ht="12.75" hidden="false" customHeight="false" outlineLevel="0" collapsed="false">
      <c r="B22" s="111" t="s">
        <v>419</v>
      </c>
      <c r="C22" s="112" t="n">
        <v>61</v>
      </c>
      <c r="E22" s="24" t="s">
        <v>361</v>
      </c>
      <c r="F22" s="50" t="n">
        <v>29</v>
      </c>
      <c r="H22" s="24" t="s">
        <v>398</v>
      </c>
      <c r="I22" s="25" t="n">
        <v>68</v>
      </c>
      <c r="K22" s="95" t="s">
        <v>411</v>
      </c>
      <c r="L22" s="25" t="n">
        <v>279</v>
      </c>
      <c r="N22" s="24" t="s">
        <v>426</v>
      </c>
      <c r="O22" s="25" t="n">
        <v>7</v>
      </c>
      <c r="Q22" s="37" t="s">
        <v>415</v>
      </c>
      <c r="R22" s="38" t="n">
        <v>7</v>
      </c>
      <c r="T22" s="24" t="s">
        <v>406</v>
      </c>
      <c r="U22" s="25" t="n">
        <v>138</v>
      </c>
      <c r="W22" s="24" t="s">
        <v>406</v>
      </c>
      <c r="X22" s="25" t="n">
        <v>84</v>
      </c>
      <c r="Z22" s="37" t="s">
        <v>411</v>
      </c>
      <c r="AA22" s="38" t="n">
        <v>78</v>
      </c>
      <c r="AC22" s="37" t="s">
        <v>431</v>
      </c>
      <c r="AD22" s="38" t="n">
        <v>2</v>
      </c>
      <c r="AF22" s="24" t="s">
        <v>398</v>
      </c>
      <c r="AG22" s="50" t="n">
        <v>38</v>
      </c>
      <c r="AI22" s="24" t="s">
        <v>398</v>
      </c>
      <c r="AJ22" s="50" t="n">
        <v>34</v>
      </c>
      <c r="AL22" s="24" t="s">
        <v>411</v>
      </c>
      <c r="AM22" s="50" t="n">
        <v>30</v>
      </c>
      <c r="AO22" s="114" t="s">
        <v>432</v>
      </c>
      <c r="AP22" s="36" t="n">
        <v>3</v>
      </c>
      <c r="AR22" s="24" t="s">
        <v>433</v>
      </c>
      <c r="AS22" s="50" t="n">
        <v>8</v>
      </c>
      <c r="AU22" s="24" t="s">
        <v>427</v>
      </c>
      <c r="AV22" s="50" t="n">
        <v>20</v>
      </c>
      <c r="AX22" s="37" t="s">
        <v>434</v>
      </c>
      <c r="AY22" s="38" t="n">
        <v>33</v>
      </c>
      <c r="BA22" s="37" t="s">
        <v>405</v>
      </c>
      <c r="BB22" s="38" t="n">
        <v>2</v>
      </c>
      <c r="BD22" s="37" t="s">
        <v>387</v>
      </c>
      <c r="BE22" s="38" t="n">
        <v>113</v>
      </c>
      <c r="BG22" s="37" t="s">
        <v>435</v>
      </c>
      <c r="BH22" s="38" t="n">
        <v>4</v>
      </c>
      <c r="BJ22" s="37" t="s">
        <v>429</v>
      </c>
      <c r="BK22" s="38" t="n">
        <v>1</v>
      </c>
      <c r="BM22" s="37" t="s">
        <v>436</v>
      </c>
      <c r="BN22" s="38" t="n">
        <v>1</v>
      </c>
      <c r="BP22" s="37" t="s">
        <v>399</v>
      </c>
      <c r="BQ22" s="38" t="n">
        <v>5</v>
      </c>
      <c r="BS22" s="37" t="s">
        <v>375</v>
      </c>
      <c r="BT22" s="38" t="n">
        <v>40</v>
      </c>
      <c r="BV22" s="37" t="s">
        <v>437</v>
      </c>
      <c r="BW22" s="38" t="n">
        <v>1</v>
      </c>
      <c r="BY22" s="37" t="s">
        <v>365</v>
      </c>
      <c r="BZ22" s="38" t="n">
        <v>223</v>
      </c>
      <c r="CB22" s="37" t="s">
        <v>375</v>
      </c>
      <c r="CC22" s="38" t="n">
        <v>38</v>
      </c>
      <c r="CE22" s="37" t="s">
        <v>380</v>
      </c>
      <c r="CF22" s="38" t="n">
        <v>64</v>
      </c>
      <c r="CH22" s="37" t="s">
        <v>438</v>
      </c>
      <c r="CI22" s="38" t="n">
        <v>4</v>
      </c>
      <c r="CK22" s="37" t="s">
        <v>365</v>
      </c>
      <c r="CL22" s="38" t="n">
        <v>306</v>
      </c>
      <c r="CN22" s="37" t="s">
        <v>387</v>
      </c>
      <c r="CO22" s="38" t="n">
        <v>250</v>
      </c>
      <c r="CQ22" s="37" t="s">
        <v>387</v>
      </c>
      <c r="CR22" s="38" t="n">
        <v>280</v>
      </c>
      <c r="CT22" s="37" t="s">
        <v>422</v>
      </c>
      <c r="CU22" s="38" t="n">
        <v>8</v>
      </c>
      <c r="CW22" s="114" t="s">
        <v>385</v>
      </c>
      <c r="CX22" s="36" t="n">
        <v>2</v>
      </c>
      <c r="CZ22" s="114" t="s">
        <v>397</v>
      </c>
      <c r="DA22" s="36" t="n">
        <v>4</v>
      </c>
      <c r="DC22" s="114" t="s">
        <v>380</v>
      </c>
      <c r="DD22" s="36" t="n">
        <v>49</v>
      </c>
      <c r="DF22" s="114" t="s">
        <v>439</v>
      </c>
      <c r="DG22" s="36" t="n">
        <v>9</v>
      </c>
      <c r="DI22" s="114" t="s">
        <v>382</v>
      </c>
      <c r="DJ22" s="36" t="n">
        <v>4</v>
      </c>
      <c r="DL22" s="114" t="s">
        <v>397</v>
      </c>
      <c r="DM22" s="36" t="n">
        <v>5</v>
      </c>
      <c r="DO22" s="114" t="s">
        <v>409</v>
      </c>
      <c r="DP22" s="36" t="n">
        <v>8</v>
      </c>
      <c r="DR22" s="114" t="s">
        <v>380</v>
      </c>
      <c r="DS22" s="36" t="n">
        <v>42</v>
      </c>
      <c r="DU22" s="114" t="s">
        <v>402</v>
      </c>
      <c r="DV22" s="36" t="n">
        <v>3</v>
      </c>
      <c r="DX22" s="114" t="s">
        <v>387</v>
      </c>
      <c r="DY22" s="36" t="n">
        <v>271</v>
      </c>
      <c r="EA22" s="114" t="s">
        <v>422</v>
      </c>
      <c r="EB22" s="36" t="n">
        <v>53</v>
      </c>
    </row>
    <row r="23" customFormat="false" ht="12.75" hidden="false" customHeight="false" outlineLevel="0" collapsed="false">
      <c r="B23" s="111" t="s">
        <v>426</v>
      </c>
      <c r="C23" s="112" t="n">
        <v>7</v>
      </c>
      <c r="E23" s="24" t="s">
        <v>360</v>
      </c>
      <c r="F23" s="50" t="n">
        <v>100</v>
      </c>
      <c r="H23" s="24" t="s">
        <v>406</v>
      </c>
      <c r="I23" s="25" t="n">
        <v>178</v>
      </c>
      <c r="K23" s="95" t="s">
        <v>419</v>
      </c>
      <c r="L23" s="25" t="n">
        <v>49</v>
      </c>
      <c r="N23" s="24" t="s">
        <v>433</v>
      </c>
      <c r="O23" s="25" t="n">
        <v>7</v>
      </c>
      <c r="Q23" s="37" t="s">
        <v>382</v>
      </c>
      <c r="R23" s="38" t="n">
        <v>4</v>
      </c>
      <c r="T23" s="24" t="s">
        <v>411</v>
      </c>
      <c r="U23" s="25" t="n">
        <v>107</v>
      </c>
      <c r="W23" s="24" t="s">
        <v>411</v>
      </c>
      <c r="X23" s="25" t="n">
        <v>183</v>
      </c>
      <c r="Z23" s="37" t="s">
        <v>419</v>
      </c>
      <c r="AA23" s="115" t="n">
        <v>81</v>
      </c>
      <c r="AC23" s="24" t="s">
        <v>382</v>
      </c>
      <c r="AD23" s="50" t="n">
        <v>5</v>
      </c>
      <c r="AF23" s="24" t="s">
        <v>406</v>
      </c>
      <c r="AG23" s="50" t="n">
        <v>78</v>
      </c>
      <c r="AI23" s="24" t="s">
        <v>406</v>
      </c>
      <c r="AJ23" s="50" t="n">
        <v>48</v>
      </c>
      <c r="AL23" s="24" t="s">
        <v>419</v>
      </c>
      <c r="AM23" s="50" t="n">
        <v>82</v>
      </c>
      <c r="AO23" s="22" t="s">
        <v>440</v>
      </c>
      <c r="AP23" s="116" t="n">
        <v>1</v>
      </c>
      <c r="AR23" s="37" t="s">
        <v>441</v>
      </c>
      <c r="AS23" s="38" t="n">
        <v>261</v>
      </c>
      <c r="AU23" s="37" t="s">
        <v>442</v>
      </c>
      <c r="AV23" s="38" t="n">
        <v>1</v>
      </c>
      <c r="AX23" s="37" t="s">
        <v>390</v>
      </c>
      <c r="AY23" s="38" t="n">
        <v>30</v>
      </c>
      <c r="BA23" s="24" t="s">
        <v>443</v>
      </c>
      <c r="BB23" s="50" t="n">
        <v>1</v>
      </c>
      <c r="BD23" s="37" t="s">
        <v>420</v>
      </c>
      <c r="BE23" s="38" t="n">
        <v>9</v>
      </c>
      <c r="BG23" s="45" t="s">
        <v>387</v>
      </c>
      <c r="BH23" s="38" t="n">
        <v>115</v>
      </c>
      <c r="BJ23" s="45" t="s">
        <v>444</v>
      </c>
      <c r="BK23" s="38" t="n">
        <v>3</v>
      </c>
      <c r="BM23" s="37" t="s">
        <v>365</v>
      </c>
      <c r="BN23" s="38" t="n">
        <v>354</v>
      </c>
      <c r="BP23" s="37" t="s">
        <v>380</v>
      </c>
      <c r="BQ23" s="38" t="n">
        <v>64</v>
      </c>
      <c r="BS23" s="37" t="s">
        <v>392</v>
      </c>
      <c r="BT23" s="38" t="n">
        <v>6</v>
      </c>
      <c r="BV23" s="37" t="s">
        <v>400</v>
      </c>
      <c r="BW23" s="38" t="n">
        <v>7</v>
      </c>
      <c r="BY23" s="37" t="s">
        <v>405</v>
      </c>
      <c r="BZ23" s="38" t="n">
        <v>2</v>
      </c>
      <c r="CB23" s="37" t="s">
        <v>380</v>
      </c>
      <c r="CC23" s="38" t="n">
        <v>58</v>
      </c>
      <c r="CE23" s="37" t="s">
        <v>438</v>
      </c>
      <c r="CF23" s="38" t="n">
        <v>4</v>
      </c>
      <c r="CH23" s="37" t="s">
        <v>387</v>
      </c>
      <c r="CI23" s="38" t="n">
        <v>349</v>
      </c>
      <c r="CK23" s="37" t="s">
        <v>405</v>
      </c>
      <c r="CL23" s="38" t="n">
        <v>3</v>
      </c>
      <c r="CN23" s="37" t="s">
        <v>429</v>
      </c>
      <c r="CO23" s="38" t="n">
        <v>6</v>
      </c>
      <c r="CQ23" s="37" t="s">
        <v>429</v>
      </c>
      <c r="CR23" s="38" t="n">
        <v>5</v>
      </c>
      <c r="CT23" s="37" t="s">
        <v>429</v>
      </c>
      <c r="CU23" s="38" t="n">
        <v>10</v>
      </c>
      <c r="CW23" s="114" t="s">
        <v>360</v>
      </c>
      <c r="CX23" s="36" t="n">
        <v>125</v>
      </c>
      <c r="CZ23" s="114" t="s">
        <v>375</v>
      </c>
      <c r="DA23" s="36" t="n">
        <v>37</v>
      </c>
      <c r="DC23" s="114" t="s">
        <v>387</v>
      </c>
      <c r="DD23" s="36" t="n">
        <v>294</v>
      </c>
      <c r="DF23" s="114" t="s">
        <v>445</v>
      </c>
      <c r="DG23" s="36" t="n">
        <v>4</v>
      </c>
      <c r="DI23" s="114" t="s">
        <v>362</v>
      </c>
      <c r="DJ23" s="36" t="n">
        <v>19</v>
      </c>
      <c r="DL23" s="114" t="s">
        <v>409</v>
      </c>
      <c r="DM23" s="36" t="n">
        <v>11</v>
      </c>
      <c r="DO23" s="114" t="s">
        <v>375</v>
      </c>
      <c r="DP23" s="36" t="n">
        <v>35</v>
      </c>
      <c r="DR23" s="114" t="s">
        <v>387</v>
      </c>
      <c r="DS23" s="36" t="n">
        <v>300</v>
      </c>
      <c r="DU23" s="114" t="s">
        <v>446</v>
      </c>
      <c r="DV23" s="36" t="n">
        <v>4</v>
      </c>
      <c r="DX23" s="114" t="s">
        <v>422</v>
      </c>
      <c r="DY23" s="36" t="n">
        <v>54</v>
      </c>
      <c r="EA23" s="114" t="s">
        <v>447</v>
      </c>
      <c r="EB23" s="36" t="n">
        <v>1</v>
      </c>
    </row>
    <row r="24" customFormat="false" ht="12.75" hidden="false" customHeight="false" outlineLevel="0" collapsed="false">
      <c r="B24" s="111" t="s">
        <v>433</v>
      </c>
      <c r="C24" s="112" t="n">
        <v>8</v>
      </c>
      <c r="E24" s="24" t="s">
        <v>415</v>
      </c>
      <c r="F24" s="50" t="n">
        <v>8</v>
      </c>
      <c r="H24" s="24" t="s">
        <v>411</v>
      </c>
      <c r="I24" s="25" t="n">
        <v>280</v>
      </c>
      <c r="K24" s="95" t="s">
        <v>426</v>
      </c>
      <c r="L24" s="25" t="n">
        <v>7</v>
      </c>
      <c r="N24" s="24" t="s">
        <v>441</v>
      </c>
      <c r="O24" s="25" t="n">
        <v>243</v>
      </c>
      <c r="Q24" s="37" t="s">
        <v>362</v>
      </c>
      <c r="R24" s="38" t="n">
        <v>16</v>
      </c>
      <c r="T24" s="24" t="s">
        <v>419</v>
      </c>
      <c r="U24" s="25" t="n">
        <v>103</v>
      </c>
      <c r="W24" s="24" t="s">
        <v>419</v>
      </c>
      <c r="X24" s="25" t="n">
        <v>98</v>
      </c>
      <c r="Z24" s="24" t="s">
        <v>426</v>
      </c>
      <c r="AA24" s="25" t="n">
        <v>8</v>
      </c>
      <c r="AC24" s="37" t="s">
        <v>362</v>
      </c>
      <c r="AD24" s="38" t="n">
        <v>14</v>
      </c>
      <c r="AF24" s="24" t="s">
        <v>411</v>
      </c>
      <c r="AG24" s="50" t="n">
        <v>21</v>
      </c>
      <c r="AI24" s="37" t="s">
        <v>411</v>
      </c>
      <c r="AJ24" s="38" t="n">
        <v>29</v>
      </c>
      <c r="AL24" s="24" t="s">
        <v>426</v>
      </c>
      <c r="AM24" s="50" t="n">
        <v>8</v>
      </c>
      <c r="AO24" s="114" t="s">
        <v>375</v>
      </c>
      <c r="AP24" s="36" t="n">
        <v>42</v>
      </c>
      <c r="AR24" s="24" t="s">
        <v>448</v>
      </c>
      <c r="AS24" s="50" t="n">
        <v>19</v>
      </c>
      <c r="AU24" s="37" t="s">
        <v>434</v>
      </c>
      <c r="AV24" s="38" t="n">
        <v>23</v>
      </c>
      <c r="AX24" s="37" t="s">
        <v>395</v>
      </c>
      <c r="AY24" s="38" t="n">
        <v>16</v>
      </c>
      <c r="BA24" s="37" t="s">
        <v>370</v>
      </c>
      <c r="BB24" s="38" t="n">
        <v>9</v>
      </c>
      <c r="BD24" s="37" t="s">
        <v>427</v>
      </c>
      <c r="BE24" s="38" t="n">
        <v>24</v>
      </c>
      <c r="BG24" s="37" t="s">
        <v>420</v>
      </c>
      <c r="BH24" s="38" t="n">
        <v>8</v>
      </c>
      <c r="BJ24" s="37" t="s">
        <v>434</v>
      </c>
      <c r="BK24" s="38" t="n">
        <v>23</v>
      </c>
      <c r="BM24" s="37" t="s">
        <v>405</v>
      </c>
      <c r="BN24" s="38" t="n">
        <v>2</v>
      </c>
      <c r="BP24" s="37" t="s">
        <v>435</v>
      </c>
      <c r="BQ24" s="38" t="n">
        <v>6</v>
      </c>
      <c r="BS24" s="37" t="s">
        <v>378</v>
      </c>
      <c r="BT24" s="38" t="n">
        <v>5</v>
      </c>
      <c r="BV24" s="37" t="s">
        <v>421</v>
      </c>
      <c r="BW24" s="38" t="n">
        <v>3</v>
      </c>
      <c r="BY24" s="37" t="s">
        <v>381</v>
      </c>
      <c r="BZ24" s="38" t="n">
        <v>2</v>
      </c>
      <c r="CB24" s="37" t="s">
        <v>438</v>
      </c>
      <c r="CC24" s="38" t="n">
        <v>5</v>
      </c>
      <c r="CE24" s="37" t="s">
        <v>387</v>
      </c>
      <c r="CF24" s="38" t="n">
        <v>306</v>
      </c>
      <c r="CH24" s="37" t="s">
        <v>420</v>
      </c>
      <c r="CI24" s="38" t="n">
        <v>9</v>
      </c>
      <c r="CK24" s="37" t="s">
        <v>443</v>
      </c>
      <c r="CL24" s="38" t="n">
        <v>4</v>
      </c>
      <c r="CN24" s="37" t="s">
        <v>439</v>
      </c>
      <c r="CO24" s="38" t="n">
        <v>17</v>
      </c>
      <c r="CQ24" s="37" t="s">
        <v>439</v>
      </c>
      <c r="CR24" s="38" t="n">
        <v>16</v>
      </c>
      <c r="CT24" s="37" t="s">
        <v>439</v>
      </c>
      <c r="CU24" s="38" t="n">
        <v>12</v>
      </c>
      <c r="CW24" s="114" t="s">
        <v>412</v>
      </c>
      <c r="CX24" s="36" t="n">
        <v>1</v>
      </c>
      <c r="CZ24" s="114" t="s">
        <v>380</v>
      </c>
      <c r="DA24" s="36" t="n">
        <v>55</v>
      </c>
      <c r="DC24" s="114" t="s">
        <v>422</v>
      </c>
      <c r="DD24" s="36" t="n">
        <v>6</v>
      </c>
      <c r="DF24" s="114" t="s">
        <v>390</v>
      </c>
      <c r="DG24" s="36" t="n">
        <v>34</v>
      </c>
      <c r="DI24" s="114" t="s">
        <v>365</v>
      </c>
      <c r="DJ24" s="36" t="n">
        <v>229</v>
      </c>
      <c r="DL24" s="114" t="s">
        <v>375</v>
      </c>
      <c r="DM24" s="36" t="n">
        <v>37</v>
      </c>
      <c r="DO24" s="114" t="s">
        <v>380</v>
      </c>
      <c r="DP24" s="36" t="n">
        <v>47</v>
      </c>
      <c r="DR24" s="114" t="s">
        <v>422</v>
      </c>
      <c r="DS24" s="36" t="n">
        <v>25</v>
      </c>
      <c r="DU24" s="114" t="s">
        <v>393</v>
      </c>
      <c r="DV24" s="36" t="n">
        <v>3</v>
      </c>
      <c r="DX24" s="114" t="s">
        <v>449</v>
      </c>
      <c r="DY24" s="36" t="n">
        <v>34</v>
      </c>
      <c r="EA24" s="114" t="s">
        <v>450</v>
      </c>
      <c r="EB24" s="36" t="n">
        <v>1</v>
      </c>
    </row>
    <row r="25" customFormat="false" ht="12.75" hidden="false" customHeight="false" outlineLevel="0" collapsed="false">
      <c r="B25" s="111" t="s">
        <v>441</v>
      </c>
      <c r="C25" s="112" t="n">
        <v>250</v>
      </c>
      <c r="E25" s="37" t="s">
        <v>382</v>
      </c>
      <c r="F25" s="38" t="n">
        <v>3</v>
      </c>
      <c r="H25" s="24" t="s">
        <v>419</v>
      </c>
      <c r="I25" s="25" t="n">
        <v>60</v>
      </c>
      <c r="K25" s="95" t="s">
        <v>433</v>
      </c>
      <c r="L25" s="50" t="n">
        <v>7</v>
      </c>
      <c r="N25" s="24" t="s">
        <v>451</v>
      </c>
      <c r="O25" s="25" t="n">
        <v>7</v>
      </c>
      <c r="Q25" s="37" t="s">
        <v>365</v>
      </c>
      <c r="R25" s="38" t="n">
        <v>751</v>
      </c>
      <c r="T25" s="24" t="s">
        <v>426</v>
      </c>
      <c r="U25" s="25" t="n">
        <v>7</v>
      </c>
      <c r="W25" s="24" t="s">
        <v>426</v>
      </c>
      <c r="X25" s="25" t="n">
        <v>7</v>
      </c>
      <c r="Z25" s="24" t="s">
        <v>433</v>
      </c>
      <c r="AA25" s="25" t="n">
        <v>8</v>
      </c>
      <c r="AC25" s="37" t="s">
        <v>365</v>
      </c>
      <c r="AD25" s="38" t="n">
        <v>37</v>
      </c>
      <c r="AF25" s="24" t="s">
        <v>419</v>
      </c>
      <c r="AG25" s="50" t="n">
        <v>105</v>
      </c>
      <c r="AI25" s="24" t="s">
        <v>419</v>
      </c>
      <c r="AJ25" s="50" t="n">
        <v>82</v>
      </c>
      <c r="AL25" s="24" t="s">
        <v>433</v>
      </c>
      <c r="AM25" s="50" t="n">
        <v>7</v>
      </c>
      <c r="AO25" s="114" t="s">
        <v>392</v>
      </c>
      <c r="AP25" s="36" t="n">
        <v>2</v>
      </c>
      <c r="AR25" s="24" t="s">
        <v>452</v>
      </c>
      <c r="AS25" s="50" t="n">
        <v>211</v>
      </c>
      <c r="AU25" s="37" t="s">
        <v>390</v>
      </c>
      <c r="AV25" s="38" t="n">
        <v>92</v>
      </c>
      <c r="AX25" s="24" t="s">
        <v>398</v>
      </c>
      <c r="AY25" s="50" t="n">
        <v>32</v>
      </c>
      <c r="BA25" s="37" t="s">
        <v>414</v>
      </c>
      <c r="BB25" s="38" t="n">
        <v>3</v>
      </c>
      <c r="BD25" s="37" t="s">
        <v>429</v>
      </c>
      <c r="BE25" s="38" t="n">
        <v>1</v>
      </c>
      <c r="BG25" s="37" t="s">
        <v>427</v>
      </c>
      <c r="BH25" s="38" t="n">
        <v>6</v>
      </c>
      <c r="BJ25" s="37" t="s">
        <v>390</v>
      </c>
      <c r="BK25" s="38" t="n">
        <v>99</v>
      </c>
      <c r="BM25" s="37" t="s">
        <v>453</v>
      </c>
      <c r="BN25" s="38" t="n">
        <v>1</v>
      </c>
      <c r="BP25" s="37" t="s">
        <v>387</v>
      </c>
      <c r="BQ25" s="38" t="n">
        <v>126</v>
      </c>
      <c r="BS25" s="37" t="s">
        <v>380</v>
      </c>
      <c r="BT25" s="38" t="n">
        <v>98</v>
      </c>
      <c r="BV25" s="37" t="s">
        <v>375</v>
      </c>
      <c r="BW25" s="38" t="n">
        <v>39</v>
      </c>
      <c r="BY25" s="37" t="s">
        <v>407</v>
      </c>
      <c r="BZ25" s="38" t="n">
        <v>1</v>
      </c>
      <c r="CB25" s="37" t="s">
        <v>454</v>
      </c>
      <c r="CC25" s="38" t="n">
        <v>3</v>
      </c>
      <c r="CE25" s="37" t="s">
        <v>420</v>
      </c>
      <c r="CF25" s="38" t="n">
        <v>13</v>
      </c>
      <c r="CH25" s="37" t="s">
        <v>434</v>
      </c>
      <c r="CI25" s="38" t="n">
        <v>3</v>
      </c>
      <c r="CK25" s="37" t="s">
        <v>414</v>
      </c>
      <c r="CL25" s="38" t="n">
        <v>2</v>
      </c>
      <c r="CN25" s="37" t="s">
        <v>455</v>
      </c>
      <c r="CO25" s="38" t="n">
        <v>12</v>
      </c>
      <c r="CQ25" s="37" t="s">
        <v>390</v>
      </c>
      <c r="CR25" s="38" t="n">
        <v>2</v>
      </c>
      <c r="CT25" s="37" t="s">
        <v>390</v>
      </c>
      <c r="CU25" s="38" t="n">
        <v>7</v>
      </c>
      <c r="CW25" s="114" t="s">
        <v>456</v>
      </c>
      <c r="CX25" s="36" t="n">
        <v>3</v>
      </c>
      <c r="CZ25" s="114" t="s">
        <v>387</v>
      </c>
      <c r="DA25" s="36" t="n">
        <v>261</v>
      </c>
      <c r="DC25" s="114" t="s">
        <v>457</v>
      </c>
      <c r="DD25" s="36" t="n">
        <v>1</v>
      </c>
      <c r="DF25" s="114" t="s">
        <v>455</v>
      </c>
      <c r="DG25" s="36" t="n">
        <v>16</v>
      </c>
      <c r="DI25" s="114" t="s">
        <v>446</v>
      </c>
      <c r="DJ25" s="36" t="n">
        <v>2</v>
      </c>
      <c r="DL25" s="114" t="s">
        <v>380</v>
      </c>
      <c r="DM25" s="36" t="n">
        <v>43</v>
      </c>
      <c r="DO25" s="114" t="s">
        <v>423</v>
      </c>
      <c r="DP25" s="36" t="n">
        <v>1</v>
      </c>
      <c r="DR25" s="114" t="s">
        <v>458</v>
      </c>
      <c r="DS25" s="36" t="n">
        <v>1</v>
      </c>
      <c r="DU25" s="114" t="s">
        <v>459</v>
      </c>
      <c r="DV25" s="36" t="n">
        <v>1</v>
      </c>
      <c r="DX25" s="114" t="s">
        <v>458</v>
      </c>
      <c r="DY25" s="36" t="n">
        <v>3</v>
      </c>
      <c r="EA25" s="114" t="s">
        <v>449</v>
      </c>
      <c r="EB25" s="36" t="n">
        <v>30</v>
      </c>
    </row>
    <row r="26" customFormat="false" ht="12.75" hidden="false" customHeight="false" outlineLevel="0" collapsed="false">
      <c r="B26" s="111" t="s">
        <v>451</v>
      </c>
      <c r="C26" s="112" t="n">
        <v>7</v>
      </c>
      <c r="E26" s="24" t="s">
        <v>362</v>
      </c>
      <c r="F26" s="50" t="n">
        <v>13</v>
      </c>
      <c r="H26" s="24" t="s">
        <v>426</v>
      </c>
      <c r="I26" s="25" t="n">
        <v>7</v>
      </c>
      <c r="K26" s="95" t="s">
        <v>441</v>
      </c>
      <c r="L26" s="25" t="n">
        <v>237</v>
      </c>
      <c r="N26" s="24" t="s">
        <v>448</v>
      </c>
      <c r="O26" s="25" t="n">
        <v>10</v>
      </c>
      <c r="Q26" s="37" t="s">
        <v>405</v>
      </c>
      <c r="R26" s="38" t="n">
        <v>2</v>
      </c>
      <c r="T26" s="24" t="s">
        <v>433</v>
      </c>
      <c r="U26" s="25" t="n">
        <v>8</v>
      </c>
      <c r="W26" s="24" t="s">
        <v>433</v>
      </c>
      <c r="X26" s="25" t="n">
        <v>8</v>
      </c>
      <c r="Z26" s="24" t="s">
        <v>441</v>
      </c>
      <c r="AA26" s="25" t="n">
        <v>266</v>
      </c>
      <c r="AC26" s="37" t="s">
        <v>405</v>
      </c>
      <c r="AD26" s="38" t="n">
        <v>2</v>
      </c>
      <c r="AF26" s="24" t="s">
        <v>426</v>
      </c>
      <c r="AG26" s="50" t="n">
        <v>9</v>
      </c>
      <c r="AI26" s="37" t="s">
        <v>426</v>
      </c>
      <c r="AJ26" s="38" t="n">
        <v>8</v>
      </c>
      <c r="AL26" s="24" t="s">
        <v>441</v>
      </c>
      <c r="AM26" s="50" t="n">
        <v>241</v>
      </c>
      <c r="AO26" s="114" t="s">
        <v>378</v>
      </c>
      <c r="AP26" s="36" t="n">
        <v>19</v>
      </c>
      <c r="AR26" s="37" t="s">
        <v>460</v>
      </c>
      <c r="AS26" s="38" t="n">
        <v>149</v>
      </c>
      <c r="AU26" s="24" t="s">
        <v>418</v>
      </c>
      <c r="AV26" s="50" t="n">
        <v>2</v>
      </c>
      <c r="AX26" s="24" t="s">
        <v>406</v>
      </c>
      <c r="AY26" s="50" t="n">
        <v>90</v>
      </c>
      <c r="BA26" s="37" t="s">
        <v>381</v>
      </c>
      <c r="BB26" s="38" t="n">
        <v>6</v>
      </c>
      <c r="BD26" s="37" t="s">
        <v>461</v>
      </c>
      <c r="BE26" s="38" t="n">
        <v>5</v>
      </c>
      <c r="BG26" s="37" t="s">
        <v>429</v>
      </c>
      <c r="BH26" s="38" t="n">
        <v>3</v>
      </c>
      <c r="BJ26" s="37" t="s">
        <v>455</v>
      </c>
      <c r="BK26" s="38" t="n">
        <v>6</v>
      </c>
      <c r="BM26" s="37" t="s">
        <v>370</v>
      </c>
      <c r="BN26" s="38" t="n">
        <v>4</v>
      </c>
      <c r="BP26" s="37" t="s">
        <v>420</v>
      </c>
      <c r="BQ26" s="38" t="n">
        <v>5</v>
      </c>
      <c r="BS26" s="37" t="s">
        <v>435</v>
      </c>
      <c r="BT26" s="38" t="n">
        <v>2</v>
      </c>
      <c r="BV26" s="37" t="s">
        <v>462</v>
      </c>
      <c r="BW26" s="38" t="n">
        <v>2</v>
      </c>
      <c r="BY26" s="37" t="s">
        <v>425</v>
      </c>
      <c r="BZ26" s="38" t="n">
        <v>3</v>
      </c>
      <c r="CB26" s="37" t="s">
        <v>387</v>
      </c>
      <c r="CC26" s="38" t="n">
        <v>234</v>
      </c>
      <c r="CE26" s="37" t="s">
        <v>463</v>
      </c>
      <c r="CF26" s="38" t="n">
        <v>9</v>
      </c>
      <c r="CH26" s="37" t="s">
        <v>390</v>
      </c>
      <c r="CI26" s="38" t="n">
        <v>4</v>
      </c>
      <c r="CK26" s="37" t="s">
        <v>381</v>
      </c>
      <c r="CL26" s="38" t="n">
        <v>5</v>
      </c>
      <c r="CN26" s="37" t="s">
        <v>395</v>
      </c>
      <c r="CO26" s="38" t="n">
        <v>11</v>
      </c>
      <c r="CQ26" s="37" t="s">
        <v>455</v>
      </c>
      <c r="CR26" s="38" t="n">
        <v>12</v>
      </c>
      <c r="CT26" s="37" t="s">
        <v>455</v>
      </c>
      <c r="CU26" s="38" t="n">
        <v>13</v>
      </c>
      <c r="CW26" s="114" t="s">
        <v>415</v>
      </c>
      <c r="CX26" s="36" t="n">
        <v>4</v>
      </c>
      <c r="CZ26" s="114" t="s">
        <v>422</v>
      </c>
      <c r="DA26" s="36" t="n">
        <v>7</v>
      </c>
      <c r="DC26" s="114" t="s">
        <v>429</v>
      </c>
      <c r="DD26" s="36" t="n">
        <v>9</v>
      </c>
      <c r="DF26" s="114" t="s">
        <v>395</v>
      </c>
      <c r="DG26" s="36" t="n">
        <v>13</v>
      </c>
      <c r="DI26" s="114" t="s">
        <v>393</v>
      </c>
      <c r="DJ26" s="36" t="n">
        <v>4</v>
      </c>
      <c r="DL26" s="114" t="s">
        <v>464</v>
      </c>
      <c r="DM26" s="36" t="n">
        <v>1</v>
      </c>
      <c r="DO26" s="114" t="s">
        <v>387</v>
      </c>
      <c r="DP26" s="36" t="n">
        <v>264</v>
      </c>
      <c r="DR26" s="114" t="s">
        <v>429</v>
      </c>
      <c r="DS26" s="36" t="n">
        <v>5</v>
      </c>
      <c r="DU26" s="114" t="s">
        <v>397</v>
      </c>
      <c r="DV26" s="36" t="n">
        <v>2</v>
      </c>
      <c r="DX26" s="114" t="s">
        <v>465</v>
      </c>
      <c r="DY26" s="36" t="n">
        <v>2</v>
      </c>
      <c r="EA26" s="114" t="s">
        <v>466</v>
      </c>
      <c r="EB26" s="36" t="n">
        <v>15</v>
      </c>
    </row>
    <row r="27" customFormat="false" ht="12.75" hidden="false" customHeight="false" outlineLevel="0" collapsed="false">
      <c r="B27" s="111" t="s">
        <v>448</v>
      </c>
      <c r="C27" s="112" t="n">
        <v>12</v>
      </c>
      <c r="E27" s="24" t="s">
        <v>436</v>
      </c>
      <c r="F27" s="50" t="n">
        <v>1</v>
      </c>
      <c r="H27" s="24" t="s">
        <v>433</v>
      </c>
      <c r="I27" s="25" t="n">
        <v>8</v>
      </c>
      <c r="K27" s="95" t="s">
        <v>451</v>
      </c>
      <c r="L27" s="25" t="n">
        <v>7</v>
      </c>
      <c r="N27" s="24" t="s">
        <v>452</v>
      </c>
      <c r="O27" s="25" t="n">
        <v>226</v>
      </c>
      <c r="Q27" s="37" t="s">
        <v>467</v>
      </c>
      <c r="R27" s="38" t="n">
        <v>1</v>
      </c>
      <c r="T27" s="24" t="s">
        <v>441</v>
      </c>
      <c r="U27" s="25" t="n">
        <v>267</v>
      </c>
      <c r="W27" s="24" t="s">
        <v>441</v>
      </c>
      <c r="X27" s="25" t="n">
        <v>301</v>
      </c>
      <c r="Z27" s="24" t="s">
        <v>451</v>
      </c>
      <c r="AA27" s="25" t="n">
        <v>7</v>
      </c>
      <c r="AC27" s="37" t="s">
        <v>467</v>
      </c>
      <c r="AD27" s="38" t="n">
        <v>1</v>
      </c>
      <c r="AF27" s="24" t="s">
        <v>433</v>
      </c>
      <c r="AG27" s="50" t="n">
        <v>8</v>
      </c>
      <c r="AI27" s="24" t="s">
        <v>433</v>
      </c>
      <c r="AJ27" s="50" t="n">
        <v>7</v>
      </c>
      <c r="AL27" s="24" t="s">
        <v>451</v>
      </c>
      <c r="AM27" s="50" t="n">
        <v>6</v>
      </c>
      <c r="AO27" s="114" t="s">
        <v>399</v>
      </c>
      <c r="AP27" s="36" t="n">
        <v>5</v>
      </c>
      <c r="AR27" s="37" t="s">
        <v>468</v>
      </c>
      <c r="AS27" s="38" t="n">
        <v>124</v>
      </c>
      <c r="AU27" s="37" t="s">
        <v>395</v>
      </c>
      <c r="AV27" s="38" t="n">
        <v>14</v>
      </c>
      <c r="AX27" s="24" t="s">
        <v>411</v>
      </c>
      <c r="AY27" s="50" t="n">
        <v>22</v>
      </c>
      <c r="BA27" s="37" t="s">
        <v>425</v>
      </c>
      <c r="BB27" s="38" t="n">
        <v>3</v>
      </c>
      <c r="BD27" s="37" t="s">
        <v>444</v>
      </c>
      <c r="BE27" s="38" t="n">
        <v>4</v>
      </c>
      <c r="BG27" s="37" t="s">
        <v>461</v>
      </c>
      <c r="BH27" s="38" t="n">
        <v>14</v>
      </c>
      <c r="BJ27" s="37" t="s">
        <v>395</v>
      </c>
      <c r="BK27" s="38" t="n">
        <v>14</v>
      </c>
      <c r="BM27" s="37" t="s">
        <v>414</v>
      </c>
      <c r="BN27" s="38" t="n">
        <v>1</v>
      </c>
      <c r="BP27" s="37" t="s">
        <v>444</v>
      </c>
      <c r="BQ27" s="38" t="n">
        <v>1</v>
      </c>
      <c r="BS27" s="37" t="s">
        <v>387</v>
      </c>
      <c r="BT27" s="38" t="n">
        <v>133</v>
      </c>
      <c r="BV27" s="37" t="s">
        <v>380</v>
      </c>
      <c r="BW27" s="38" t="n">
        <v>63</v>
      </c>
      <c r="BY27" s="37" t="s">
        <v>400</v>
      </c>
      <c r="BZ27" s="38" t="n">
        <v>40</v>
      </c>
      <c r="CB27" s="37" t="s">
        <v>420</v>
      </c>
      <c r="CC27" s="38" t="n">
        <v>13</v>
      </c>
      <c r="CE27" s="37" t="s">
        <v>434</v>
      </c>
      <c r="CF27" s="38" t="n">
        <v>2</v>
      </c>
      <c r="CH27" s="37" t="s">
        <v>455</v>
      </c>
      <c r="CI27" s="38" t="n">
        <v>10</v>
      </c>
      <c r="CK27" s="37" t="s">
        <v>407</v>
      </c>
      <c r="CL27" s="38" t="n">
        <v>5</v>
      </c>
      <c r="CN27" s="37" t="s">
        <v>406</v>
      </c>
      <c r="CO27" s="38" t="n">
        <v>117</v>
      </c>
      <c r="CQ27" s="37" t="s">
        <v>395</v>
      </c>
      <c r="CR27" s="38" t="n">
        <v>11</v>
      </c>
      <c r="CT27" s="37" t="s">
        <v>395</v>
      </c>
      <c r="CU27" s="38" t="n">
        <v>15</v>
      </c>
      <c r="CW27" s="114" t="s">
        <v>382</v>
      </c>
      <c r="CX27" s="36" t="n">
        <v>3</v>
      </c>
      <c r="CZ27" s="114" t="s">
        <v>457</v>
      </c>
      <c r="DA27" s="36" t="n">
        <v>6</v>
      </c>
      <c r="DC27" s="114" t="s">
        <v>439</v>
      </c>
      <c r="DD27" s="36" t="n">
        <v>9</v>
      </c>
      <c r="DF27" s="114" t="s">
        <v>469</v>
      </c>
      <c r="DG27" s="36" t="n">
        <v>40</v>
      </c>
      <c r="DI27" s="114" t="s">
        <v>470</v>
      </c>
      <c r="DJ27" s="36" t="n">
        <v>1</v>
      </c>
      <c r="DL27" s="114" t="s">
        <v>471</v>
      </c>
      <c r="DM27" s="36" t="n">
        <v>9</v>
      </c>
      <c r="DO27" s="114" t="s">
        <v>422</v>
      </c>
      <c r="DP27" s="36" t="n">
        <v>63</v>
      </c>
      <c r="DR27" s="114" t="s">
        <v>439</v>
      </c>
      <c r="DS27" s="36" t="n">
        <v>11</v>
      </c>
      <c r="DU27" s="114" t="s">
        <v>409</v>
      </c>
      <c r="DV27" s="36" t="n">
        <v>10</v>
      </c>
      <c r="DX27" s="114" t="s">
        <v>466</v>
      </c>
      <c r="DY27" s="36" t="n">
        <v>5</v>
      </c>
      <c r="EA27" s="114" t="s">
        <v>429</v>
      </c>
      <c r="EB27" s="36" t="n">
        <v>7</v>
      </c>
    </row>
    <row r="28" customFormat="false" ht="12.75" hidden="false" customHeight="false" outlineLevel="0" collapsed="false">
      <c r="B28" s="111" t="s">
        <v>452</v>
      </c>
      <c r="C28" s="112" t="n">
        <v>248</v>
      </c>
      <c r="E28" s="24" t="s">
        <v>365</v>
      </c>
      <c r="F28" s="50" t="n">
        <v>967</v>
      </c>
      <c r="H28" s="24" t="s">
        <v>441</v>
      </c>
      <c r="I28" s="25" t="n">
        <v>240</v>
      </c>
      <c r="K28" s="95" t="s">
        <v>448</v>
      </c>
      <c r="L28" s="25" t="n">
        <v>6</v>
      </c>
      <c r="N28" s="24" t="s">
        <v>472</v>
      </c>
      <c r="O28" s="25" t="n">
        <v>44</v>
      </c>
      <c r="Q28" s="37" t="s">
        <v>473</v>
      </c>
      <c r="R28" s="54" t="n">
        <v>1</v>
      </c>
      <c r="T28" s="24" t="s">
        <v>451</v>
      </c>
      <c r="U28" s="25" t="n">
        <v>7</v>
      </c>
      <c r="W28" s="24" t="s">
        <v>451</v>
      </c>
      <c r="X28" s="25" t="n">
        <v>7</v>
      </c>
      <c r="Z28" s="24" t="s">
        <v>448</v>
      </c>
      <c r="AA28" s="25" t="n">
        <v>13</v>
      </c>
      <c r="AC28" s="24" t="s">
        <v>370</v>
      </c>
      <c r="AD28" s="50" t="n">
        <v>9</v>
      </c>
      <c r="AF28" s="24" t="s">
        <v>441</v>
      </c>
      <c r="AG28" s="50" t="n">
        <v>302</v>
      </c>
      <c r="AI28" s="37" t="s">
        <v>441</v>
      </c>
      <c r="AJ28" s="38" t="n">
        <v>263</v>
      </c>
      <c r="AL28" s="24" t="s">
        <v>448</v>
      </c>
      <c r="AM28" s="50" t="n">
        <v>28</v>
      </c>
      <c r="AO28" s="114" t="s">
        <v>380</v>
      </c>
      <c r="AP28" s="36" t="n">
        <v>65</v>
      </c>
      <c r="AR28" s="24" t="s">
        <v>474</v>
      </c>
      <c r="AS28" s="50" t="n">
        <v>28</v>
      </c>
      <c r="AU28" s="24" t="s">
        <v>398</v>
      </c>
      <c r="AV28" s="50" t="n">
        <v>29</v>
      </c>
      <c r="AX28" s="24" t="s">
        <v>419</v>
      </c>
      <c r="AY28" s="50" t="n">
        <v>68</v>
      </c>
      <c r="BA28" s="37" t="s">
        <v>475</v>
      </c>
      <c r="BB28" s="38" t="n">
        <v>4</v>
      </c>
      <c r="BD28" s="37" t="s">
        <v>434</v>
      </c>
      <c r="BE28" s="38" t="n">
        <v>24</v>
      </c>
      <c r="BG28" s="37" t="s">
        <v>444</v>
      </c>
      <c r="BH28" s="38" t="n">
        <v>4</v>
      </c>
      <c r="BJ28" s="37" t="s">
        <v>398</v>
      </c>
      <c r="BK28" s="38" t="n">
        <v>32</v>
      </c>
      <c r="BM28" s="37" t="s">
        <v>381</v>
      </c>
      <c r="BN28" s="38" t="n">
        <v>10</v>
      </c>
      <c r="BP28" s="37" t="s">
        <v>434</v>
      </c>
      <c r="BQ28" s="38" t="n">
        <v>17</v>
      </c>
      <c r="BS28" s="37" t="s">
        <v>420</v>
      </c>
      <c r="BT28" s="38" t="n">
        <v>5</v>
      </c>
      <c r="BV28" s="37" t="s">
        <v>387</v>
      </c>
      <c r="BW28" s="38" t="n">
        <v>130</v>
      </c>
      <c r="BY28" s="37" t="s">
        <v>470</v>
      </c>
      <c r="BZ28" s="38" t="n">
        <v>2</v>
      </c>
      <c r="CB28" s="37" t="s">
        <v>463</v>
      </c>
      <c r="CC28" s="38" t="n">
        <v>1</v>
      </c>
      <c r="CE28" s="37" t="s">
        <v>390</v>
      </c>
      <c r="CF28" s="38" t="n">
        <v>4</v>
      </c>
      <c r="CH28" s="37" t="s">
        <v>395</v>
      </c>
      <c r="CI28" s="38" t="n">
        <v>11</v>
      </c>
      <c r="CK28" s="37" t="s">
        <v>425</v>
      </c>
      <c r="CL28" s="38" t="n">
        <v>3</v>
      </c>
      <c r="CN28" s="37" t="s">
        <v>411</v>
      </c>
      <c r="CO28" s="38" t="n">
        <v>54</v>
      </c>
      <c r="CQ28" s="37" t="s">
        <v>469</v>
      </c>
      <c r="CR28" s="38" t="n">
        <v>2</v>
      </c>
      <c r="CT28" s="37" t="s">
        <v>469</v>
      </c>
      <c r="CU28" s="38" t="n">
        <v>3</v>
      </c>
      <c r="CW28" s="114" t="s">
        <v>362</v>
      </c>
      <c r="CX28" s="36" t="n">
        <v>17</v>
      </c>
      <c r="CZ28" s="114" t="s">
        <v>429</v>
      </c>
      <c r="DA28" s="36" t="n">
        <v>10</v>
      </c>
      <c r="DC28" s="114" t="s">
        <v>390</v>
      </c>
      <c r="DD28" s="36" t="n">
        <v>24</v>
      </c>
      <c r="DF28" s="114" t="s">
        <v>406</v>
      </c>
      <c r="DG28" s="36" t="n">
        <v>106</v>
      </c>
      <c r="DI28" s="114" t="s">
        <v>413</v>
      </c>
      <c r="DJ28" s="36" t="n">
        <v>12</v>
      </c>
      <c r="DL28" s="114" t="s">
        <v>387</v>
      </c>
      <c r="DM28" s="36" t="n">
        <v>259</v>
      </c>
      <c r="DO28" s="114" t="s">
        <v>449</v>
      </c>
      <c r="DP28" s="36" t="n">
        <v>10</v>
      </c>
      <c r="DR28" s="114" t="s">
        <v>476</v>
      </c>
      <c r="DS28" s="36" t="n">
        <v>6</v>
      </c>
      <c r="DU28" s="114" t="s">
        <v>375</v>
      </c>
      <c r="DV28" s="36" t="n">
        <v>37</v>
      </c>
      <c r="DX28" s="114" t="s">
        <v>429</v>
      </c>
      <c r="DY28" s="36" t="n">
        <v>5</v>
      </c>
      <c r="EA28" s="114" t="s">
        <v>477</v>
      </c>
      <c r="EB28" s="36" t="n">
        <v>1</v>
      </c>
    </row>
    <row r="29" customFormat="false" ht="12.75" hidden="false" customHeight="false" outlineLevel="0" collapsed="false">
      <c r="B29" s="120" t="s">
        <v>472</v>
      </c>
      <c r="C29" s="115" t="n">
        <v>45</v>
      </c>
      <c r="E29" s="37" t="s">
        <v>405</v>
      </c>
      <c r="F29" s="38" t="n">
        <v>2</v>
      </c>
      <c r="H29" s="24" t="s">
        <v>451</v>
      </c>
      <c r="I29" s="25" t="n">
        <v>7</v>
      </c>
      <c r="K29" s="95" t="s">
        <v>452</v>
      </c>
      <c r="L29" s="25" t="n">
        <v>255</v>
      </c>
      <c r="N29" s="24" t="s">
        <v>460</v>
      </c>
      <c r="O29" s="25" t="n">
        <v>84</v>
      </c>
      <c r="Q29" s="37" t="s">
        <v>370</v>
      </c>
      <c r="R29" s="38" t="n">
        <v>7</v>
      </c>
      <c r="T29" s="24" t="s">
        <v>448</v>
      </c>
      <c r="U29" s="25" t="n">
        <v>11</v>
      </c>
      <c r="W29" s="24" t="s">
        <v>448</v>
      </c>
      <c r="X29" s="25" t="n">
        <v>11</v>
      </c>
      <c r="Z29" s="24" t="s">
        <v>452</v>
      </c>
      <c r="AA29" s="25" t="n">
        <v>202</v>
      </c>
      <c r="AC29" s="24" t="s">
        <v>381</v>
      </c>
      <c r="AD29" s="50" t="n">
        <v>5</v>
      </c>
      <c r="AF29" s="37" t="s">
        <v>451</v>
      </c>
      <c r="AG29" s="38" t="n">
        <v>6</v>
      </c>
      <c r="AI29" s="24" t="s">
        <v>451</v>
      </c>
      <c r="AJ29" s="50" t="n">
        <v>6</v>
      </c>
      <c r="AL29" s="24" t="s">
        <v>452</v>
      </c>
      <c r="AM29" s="50" t="n">
        <v>212</v>
      </c>
      <c r="AO29" s="117" t="s">
        <v>478</v>
      </c>
      <c r="AP29" s="118" t="n">
        <v>2</v>
      </c>
      <c r="AR29" s="45" t="s">
        <v>479</v>
      </c>
      <c r="AS29" s="38" t="n">
        <v>631</v>
      </c>
      <c r="AU29" s="37" t="s">
        <v>406</v>
      </c>
      <c r="AV29" s="38" t="n">
        <v>54</v>
      </c>
      <c r="AX29" s="24" t="s">
        <v>426</v>
      </c>
      <c r="AY29" s="50" t="n">
        <v>11</v>
      </c>
      <c r="BA29" s="37" t="s">
        <v>432</v>
      </c>
      <c r="BB29" s="38" t="n">
        <v>3</v>
      </c>
      <c r="BD29" s="24" t="s">
        <v>390</v>
      </c>
      <c r="BE29" s="50" t="n">
        <v>73</v>
      </c>
      <c r="BG29" s="37" t="s">
        <v>434</v>
      </c>
      <c r="BH29" s="38" t="n">
        <v>14</v>
      </c>
      <c r="BJ29" s="37" t="s">
        <v>406</v>
      </c>
      <c r="BK29" s="38" t="n">
        <v>112</v>
      </c>
      <c r="BM29" s="37" t="s">
        <v>425</v>
      </c>
      <c r="BN29" s="38" t="n">
        <v>3</v>
      </c>
      <c r="BP29" s="37" t="s">
        <v>390</v>
      </c>
      <c r="BQ29" s="38" t="n">
        <v>128</v>
      </c>
      <c r="BS29" s="37" t="s">
        <v>444</v>
      </c>
      <c r="BT29" s="38" t="n">
        <v>1</v>
      </c>
      <c r="BV29" s="37" t="s">
        <v>420</v>
      </c>
      <c r="BW29" s="38" t="n">
        <v>5</v>
      </c>
      <c r="BY29" s="37" t="s">
        <v>397</v>
      </c>
      <c r="BZ29" s="38" t="n">
        <v>1</v>
      </c>
      <c r="CB29" s="37" t="s">
        <v>434</v>
      </c>
      <c r="CC29" s="38" t="n">
        <v>3</v>
      </c>
      <c r="CE29" s="37" t="s">
        <v>455</v>
      </c>
      <c r="CF29" s="38" t="n">
        <v>9</v>
      </c>
      <c r="CH29" s="37" t="s">
        <v>406</v>
      </c>
      <c r="CI29" s="38" t="n">
        <v>110</v>
      </c>
      <c r="CK29" s="37" t="s">
        <v>400</v>
      </c>
      <c r="CL29" s="38" t="n">
        <v>20</v>
      </c>
      <c r="CN29" s="37" t="s">
        <v>419</v>
      </c>
      <c r="CO29" s="38" t="n">
        <v>48</v>
      </c>
      <c r="CQ29" s="37" t="s">
        <v>406</v>
      </c>
      <c r="CR29" s="38" t="n">
        <v>137</v>
      </c>
      <c r="CT29" s="37" t="s">
        <v>406</v>
      </c>
      <c r="CU29" s="38" t="n">
        <v>131</v>
      </c>
      <c r="CW29" s="114" t="s">
        <v>365</v>
      </c>
      <c r="CX29" s="36" t="n">
        <v>341</v>
      </c>
      <c r="CZ29" s="114" t="s">
        <v>480</v>
      </c>
      <c r="DA29" s="36" t="n">
        <v>4</v>
      </c>
      <c r="DC29" s="114" t="s">
        <v>455</v>
      </c>
      <c r="DD29" s="36" t="n">
        <v>15</v>
      </c>
      <c r="DF29" s="114" t="s">
        <v>411</v>
      </c>
      <c r="DG29" s="36" t="n">
        <v>122</v>
      </c>
      <c r="DI29" s="114" t="s">
        <v>397</v>
      </c>
      <c r="DJ29" s="36" t="n">
        <v>3</v>
      </c>
      <c r="DL29" s="114" t="s">
        <v>422</v>
      </c>
      <c r="DM29" s="36" t="n">
        <v>41</v>
      </c>
      <c r="DO29" s="114" t="s">
        <v>466</v>
      </c>
      <c r="DP29" s="36" t="n">
        <v>1</v>
      </c>
      <c r="DR29" s="114" t="s">
        <v>481</v>
      </c>
      <c r="DS29" s="36" t="n">
        <v>16</v>
      </c>
      <c r="DU29" s="114" t="s">
        <v>462</v>
      </c>
      <c r="DV29" s="36" t="n">
        <v>1</v>
      </c>
      <c r="DX29" s="114" t="s">
        <v>477</v>
      </c>
      <c r="DY29" s="36" t="n">
        <v>4</v>
      </c>
      <c r="EA29" s="114" t="s">
        <v>482</v>
      </c>
      <c r="EB29" s="36" t="n">
        <v>7</v>
      </c>
    </row>
    <row r="30" customFormat="false" ht="12.75" hidden="false" customHeight="false" outlineLevel="0" collapsed="false">
      <c r="B30" s="121" t="s">
        <v>460</v>
      </c>
      <c r="C30" s="43" t="n">
        <v>69</v>
      </c>
      <c r="E30" s="24" t="s">
        <v>467</v>
      </c>
      <c r="F30" s="50" t="n">
        <v>1</v>
      </c>
      <c r="H30" s="24" t="s">
        <v>448</v>
      </c>
      <c r="I30" s="25" t="n">
        <v>10</v>
      </c>
      <c r="K30" s="95" t="s">
        <v>472</v>
      </c>
      <c r="L30" s="25" t="n">
        <v>64</v>
      </c>
      <c r="N30" s="24" t="s">
        <v>468</v>
      </c>
      <c r="O30" s="25" t="n">
        <v>97</v>
      </c>
      <c r="Q30" s="37" t="s">
        <v>483</v>
      </c>
      <c r="R30" s="43" t="n">
        <v>44</v>
      </c>
      <c r="T30" s="24" t="s">
        <v>452</v>
      </c>
      <c r="U30" s="25" t="n">
        <v>236</v>
      </c>
      <c r="W30" s="37" t="s">
        <v>452</v>
      </c>
      <c r="X30" s="38" t="n">
        <v>197</v>
      </c>
      <c r="Z30" s="24" t="s">
        <v>472</v>
      </c>
      <c r="AA30" s="25" t="n">
        <v>92</v>
      </c>
      <c r="AC30" s="37" t="s">
        <v>425</v>
      </c>
      <c r="AD30" s="38" t="n">
        <v>3</v>
      </c>
      <c r="AF30" s="24" t="s">
        <v>448</v>
      </c>
      <c r="AG30" s="50" t="n">
        <v>22</v>
      </c>
      <c r="AI30" s="24" t="s">
        <v>448</v>
      </c>
      <c r="AJ30" s="50" t="n">
        <v>49</v>
      </c>
      <c r="AL30" s="24" t="s">
        <v>472</v>
      </c>
      <c r="AM30" s="50" t="n">
        <v>46</v>
      </c>
      <c r="AO30" s="22" t="s">
        <v>484</v>
      </c>
      <c r="AP30" s="116" t="n">
        <v>2</v>
      </c>
      <c r="AR30" s="37" t="s">
        <v>485</v>
      </c>
      <c r="AS30" s="38" t="n">
        <v>218</v>
      </c>
      <c r="AU30" s="24" t="s">
        <v>411</v>
      </c>
      <c r="AV30" s="50" t="n">
        <v>21</v>
      </c>
      <c r="AX30" s="24" t="s">
        <v>433</v>
      </c>
      <c r="AY30" s="50" t="n">
        <v>8</v>
      </c>
      <c r="BA30" s="37" t="s">
        <v>440</v>
      </c>
      <c r="BB30" s="38" t="n">
        <v>2</v>
      </c>
      <c r="BD30" s="37" t="s">
        <v>455</v>
      </c>
      <c r="BE30" s="38" t="n">
        <v>3</v>
      </c>
      <c r="BG30" s="37" t="s">
        <v>390</v>
      </c>
      <c r="BH30" s="38" t="n">
        <v>70</v>
      </c>
      <c r="BJ30" s="37" t="s">
        <v>411</v>
      </c>
      <c r="BK30" s="38" t="n">
        <v>41</v>
      </c>
      <c r="BM30" s="37" t="s">
        <v>440</v>
      </c>
      <c r="BN30" s="38" t="n">
        <v>1</v>
      </c>
      <c r="BP30" s="37" t="s">
        <v>455</v>
      </c>
      <c r="BQ30" s="38" t="n">
        <v>6</v>
      </c>
      <c r="BS30" s="37" t="s">
        <v>390</v>
      </c>
      <c r="BT30" s="38" t="n">
        <v>102</v>
      </c>
      <c r="BV30" s="37" t="s">
        <v>429</v>
      </c>
      <c r="BW30" s="38" t="n">
        <v>5</v>
      </c>
      <c r="BY30" s="37" t="s">
        <v>440</v>
      </c>
      <c r="BZ30" s="38" t="n">
        <v>1</v>
      </c>
      <c r="CB30" s="37" t="s">
        <v>390</v>
      </c>
      <c r="CC30" s="38" t="n">
        <v>3</v>
      </c>
      <c r="CE30" s="37" t="s">
        <v>395</v>
      </c>
      <c r="CF30" s="38" t="n">
        <v>10</v>
      </c>
      <c r="CH30" s="37" t="s">
        <v>411</v>
      </c>
      <c r="CI30" s="38" t="n">
        <v>65</v>
      </c>
      <c r="CK30" s="37" t="s">
        <v>470</v>
      </c>
      <c r="CL30" s="38" t="n">
        <v>5</v>
      </c>
      <c r="CN30" s="37" t="s">
        <v>486</v>
      </c>
      <c r="CO30" s="38" t="n">
        <v>32</v>
      </c>
      <c r="CQ30" s="37" t="s">
        <v>411</v>
      </c>
      <c r="CR30" s="38" t="n">
        <v>103</v>
      </c>
      <c r="CT30" s="37" t="s">
        <v>411</v>
      </c>
      <c r="CU30" s="38" t="n">
        <v>206</v>
      </c>
      <c r="CW30" s="114" t="s">
        <v>402</v>
      </c>
      <c r="CX30" s="36" t="n">
        <v>1</v>
      </c>
      <c r="CZ30" s="114" t="s">
        <v>439</v>
      </c>
      <c r="DA30" s="36" t="n">
        <v>9</v>
      </c>
      <c r="DC30" s="114" t="s">
        <v>395</v>
      </c>
      <c r="DD30" s="36" t="n">
        <v>14</v>
      </c>
      <c r="DF30" s="114" t="s">
        <v>419</v>
      </c>
      <c r="DG30" s="36" t="n">
        <v>18</v>
      </c>
      <c r="DI30" s="114" t="s">
        <v>440</v>
      </c>
      <c r="DJ30" s="36" t="n">
        <v>1</v>
      </c>
      <c r="DL30" s="114" t="s">
        <v>487</v>
      </c>
      <c r="DM30" s="36" t="n">
        <v>2</v>
      </c>
      <c r="DO30" s="114" t="s">
        <v>429</v>
      </c>
      <c r="DP30" s="36" t="n">
        <v>7</v>
      </c>
      <c r="DR30" s="114" t="s">
        <v>390</v>
      </c>
      <c r="DS30" s="36" t="n">
        <v>35</v>
      </c>
      <c r="DU30" s="114" t="s">
        <v>488</v>
      </c>
      <c r="DV30" s="36" t="n">
        <v>1</v>
      </c>
      <c r="DX30" s="114" t="s">
        <v>489</v>
      </c>
      <c r="DY30" s="36" t="n">
        <v>2</v>
      </c>
      <c r="EA30" s="114" t="s">
        <v>439</v>
      </c>
      <c r="EB30" s="36" t="n">
        <v>10</v>
      </c>
    </row>
    <row r="31" customFormat="false" ht="12.75" hidden="false" customHeight="false" outlineLevel="0" collapsed="false">
      <c r="B31" s="111" t="s">
        <v>468</v>
      </c>
      <c r="C31" s="112" t="n">
        <v>92</v>
      </c>
      <c r="E31" s="76" t="s">
        <v>490</v>
      </c>
      <c r="F31" s="38" t="n">
        <v>1</v>
      </c>
      <c r="H31" s="24" t="s">
        <v>452</v>
      </c>
      <c r="I31" s="25" t="n">
        <v>255</v>
      </c>
      <c r="K31" s="95" t="s">
        <v>460</v>
      </c>
      <c r="L31" s="50" t="n">
        <v>72</v>
      </c>
      <c r="N31" s="24" t="s">
        <v>479</v>
      </c>
      <c r="O31" s="25" t="n">
        <v>462</v>
      </c>
      <c r="Q31" s="37" t="s">
        <v>381</v>
      </c>
      <c r="R31" s="38" t="n">
        <v>6</v>
      </c>
      <c r="T31" s="24" t="s">
        <v>472</v>
      </c>
      <c r="U31" s="25" t="n">
        <v>87</v>
      </c>
      <c r="W31" s="24" t="s">
        <v>472</v>
      </c>
      <c r="X31" s="25" t="n">
        <v>99</v>
      </c>
      <c r="Z31" s="24" t="s">
        <v>460</v>
      </c>
      <c r="AA31" s="25" t="n">
        <v>102</v>
      </c>
      <c r="AC31" s="37" t="s">
        <v>491</v>
      </c>
      <c r="AD31" s="38" t="n">
        <v>1</v>
      </c>
      <c r="AF31" s="24" t="s">
        <v>452</v>
      </c>
      <c r="AG31" s="50" t="n">
        <v>249</v>
      </c>
      <c r="AI31" s="37" t="s">
        <v>452</v>
      </c>
      <c r="AJ31" s="38" t="n">
        <v>253</v>
      </c>
      <c r="AL31" s="24" t="s">
        <v>460</v>
      </c>
      <c r="AM31" s="50" t="n">
        <v>54</v>
      </c>
      <c r="AO31" s="114" t="s">
        <v>492</v>
      </c>
      <c r="AP31" s="36" t="n">
        <v>1</v>
      </c>
      <c r="AR31" s="37" t="s">
        <v>493</v>
      </c>
      <c r="AS31" s="38" t="n">
        <v>12</v>
      </c>
      <c r="AU31" s="24" t="s">
        <v>419</v>
      </c>
      <c r="AV31" s="50" t="n">
        <v>66</v>
      </c>
      <c r="AX31" s="37" t="s">
        <v>441</v>
      </c>
      <c r="AY31" s="38" t="n">
        <v>260</v>
      </c>
      <c r="BA31" s="37" t="s">
        <v>421</v>
      </c>
      <c r="BB31" s="38" t="n">
        <v>1</v>
      </c>
      <c r="BD31" s="37" t="s">
        <v>395</v>
      </c>
      <c r="BE31" s="38" t="n">
        <v>15</v>
      </c>
      <c r="BG31" s="37" t="s">
        <v>395</v>
      </c>
      <c r="BH31" s="38" t="n">
        <v>13</v>
      </c>
      <c r="BJ31" s="37" t="s">
        <v>419</v>
      </c>
      <c r="BK31" s="38" t="n">
        <v>71</v>
      </c>
      <c r="BM31" s="37" t="s">
        <v>409</v>
      </c>
      <c r="BN31" s="38" t="n">
        <v>2</v>
      </c>
      <c r="BP31" s="37" t="s">
        <v>395</v>
      </c>
      <c r="BQ31" s="38" t="n">
        <v>13</v>
      </c>
      <c r="BS31" s="37" t="s">
        <v>455</v>
      </c>
      <c r="BT31" s="38" t="n">
        <v>5</v>
      </c>
      <c r="BV31" s="37" t="s">
        <v>444</v>
      </c>
      <c r="BW31" s="38" t="n">
        <v>1</v>
      </c>
      <c r="BY31" s="37" t="s">
        <v>409</v>
      </c>
      <c r="BZ31" s="38" t="n">
        <v>4</v>
      </c>
      <c r="CB31" s="37" t="s">
        <v>455</v>
      </c>
      <c r="CC31" s="38" t="n">
        <v>5</v>
      </c>
      <c r="CE31" s="37" t="s">
        <v>406</v>
      </c>
      <c r="CF31" s="38" t="n">
        <v>109</v>
      </c>
      <c r="CH31" s="37" t="s">
        <v>419</v>
      </c>
      <c r="CI31" s="38" t="n">
        <v>19</v>
      </c>
      <c r="CK31" s="37" t="s">
        <v>494</v>
      </c>
      <c r="CL31" s="38" t="n">
        <v>2</v>
      </c>
      <c r="CN31" s="37" t="s">
        <v>495</v>
      </c>
      <c r="CO31" s="38" t="n">
        <v>9</v>
      </c>
      <c r="CQ31" s="37" t="s">
        <v>419</v>
      </c>
      <c r="CR31" s="38" t="n">
        <v>61</v>
      </c>
      <c r="CT31" s="37" t="s">
        <v>419</v>
      </c>
      <c r="CU31" s="38" t="n">
        <v>63</v>
      </c>
      <c r="CW31" s="114" t="s">
        <v>405</v>
      </c>
      <c r="CX31" s="36" t="n">
        <v>3</v>
      </c>
      <c r="CZ31" s="114" t="s">
        <v>390</v>
      </c>
      <c r="DA31" s="36" t="n">
        <v>7</v>
      </c>
      <c r="DC31" s="114" t="s">
        <v>469</v>
      </c>
      <c r="DD31" s="36" t="n">
        <v>26</v>
      </c>
      <c r="DF31" s="114" t="s">
        <v>495</v>
      </c>
      <c r="DG31" s="36" t="n">
        <v>8</v>
      </c>
      <c r="DI31" s="114" t="s">
        <v>375</v>
      </c>
      <c r="DJ31" s="36" t="n">
        <v>47</v>
      </c>
      <c r="DL31" s="114" t="s">
        <v>466</v>
      </c>
      <c r="DM31" s="36" t="n">
        <v>6</v>
      </c>
      <c r="DO31" s="114" t="s">
        <v>439</v>
      </c>
      <c r="DP31" s="36" t="n">
        <v>10</v>
      </c>
      <c r="DR31" s="114" t="s">
        <v>455</v>
      </c>
      <c r="DS31" s="36" t="n">
        <v>15</v>
      </c>
      <c r="DU31" s="114" t="s">
        <v>496</v>
      </c>
      <c r="DV31" s="36" t="n">
        <v>3</v>
      </c>
      <c r="DX31" s="114" t="s">
        <v>439</v>
      </c>
      <c r="DY31" s="36" t="n">
        <v>1</v>
      </c>
      <c r="EA31" s="114" t="s">
        <v>476</v>
      </c>
      <c r="EB31" s="36" t="n">
        <v>8</v>
      </c>
    </row>
    <row r="32" customFormat="false" ht="12.75" hidden="false" customHeight="false" outlineLevel="0" collapsed="false">
      <c r="B32" s="111" t="s">
        <v>479</v>
      </c>
      <c r="C32" s="112" t="n">
        <v>672</v>
      </c>
      <c r="E32" s="24" t="s">
        <v>370</v>
      </c>
      <c r="F32" s="50" t="n">
        <v>5</v>
      </c>
      <c r="H32" s="24" t="s">
        <v>472</v>
      </c>
      <c r="I32" s="25" t="n">
        <v>65</v>
      </c>
      <c r="K32" s="95" t="s">
        <v>468</v>
      </c>
      <c r="L32" s="25" t="n">
        <v>124</v>
      </c>
      <c r="N32" s="24" t="s">
        <v>485</v>
      </c>
      <c r="O32" s="25" t="n">
        <v>122</v>
      </c>
      <c r="Q32" s="37" t="s">
        <v>475</v>
      </c>
      <c r="R32" s="38" t="n">
        <v>3</v>
      </c>
      <c r="T32" s="24" t="s">
        <v>460</v>
      </c>
      <c r="U32" s="25" t="n">
        <v>72</v>
      </c>
      <c r="W32" s="24" t="s">
        <v>460</v>
      </c>
      <c r="X32" s="25" t="n">
        <v>64</v>
      </c>
      <c r="Z32" s="24" t="s">
        <v>468</v>
      </c>
      <c r="AA32" s="25" t="n">
        <v>98</v>
      </c>
      <c r="AC32" s="37" t="s">
        <v>432</v>
      </c>
      <c r="AD32" s="38" t="n">
        <v>3</v>
      </c>
      <c r="AF32" s="24" t="s">
        <v>472</v>
      </c>
      <c r="AG32" s="50" t="n">
        <v>8</v>
      </c>
      <c r="AI32" s="24" t="s">
        <v>472</v>
      </c>
      <c r="AJ32" s="50" t="n">
        <v>9</v>
      </c>
      <c r="AL32" s="24" t="s">
        <v>468</v>
      </c>
      <c r="AM32" s="50" t="n">
        <v>138</v>
      </c>
      <c r="AO32" s="117" t="s">
        <v>387</v>
      </c>
      <c r="AP32" s="118" t="n">
        <v>207</v>
      </c>
      <c r="AR32" s="37" t="s">
        <v>497</v>
      </c>
      <c r="AS32" s="38" t="n">
        <v>19</v>
      </c>
      <c r="AU32" s="37" t="s">
        <v>426</v>
      </c>
      <c r="AV32" s="38" t="n">
        <v>9</v>
      </c>
      <c r="AX32" s="37" t="s">
        <v>451</v>
      </c>
      <c r="AY32" s="38" t="n">
        <v>7</v>
      </c>
      <c r="BA32" s="37" t="s">
        <v>498</v>
      </c>
      <c r="BB32" s="38" t="n">
        <v>2</v>
      </c>
      <c r="BD32" s="37" t="s">
        <v>398</v>
      </c>
      <c r="BE32" s="38" t="n">
        <v>37</v>
      </c>
      <c r="BG32" s="37" t="s">
        <v>398</v>
      </c>
      <c r="BH32" s="38" t="n">
        <v>31</v>
      </c>
      <c r="BJ32" s="37" t="s">
        <v>486</v>
      </c>
      <c r="BK32" s="38" t="n">
        <v>47</v>
      </c>
      <c r="BM32" s="37" t="s">
        <v>421</v>
      </c>
      <c r="BN32" s="38" t="n">
        <v>10</v>
      </c>
      <c r="BP32" s="37" t="s">
        <v>398</v>
      </c>
      <c r="BQ32" s="38" t="n">
        <v>35</v>
      </c>
      <c r="BS32" s="37" t="s">
        <v>395</v>
      </c>
      <c r="BT32" s="38" t="n">
        <v>18</v>
      </c>
      <c r="BV32" s="37" t="s">
        <v>434</v>
      </c>
      <c r="BW32" s="38" t="n">
        <v>4</v>
      </c>
      <c r="BY32" s="37" t="s">
        <v>421</v>
      </c>
      <c r="BZ32" s="38" t="n">
        <v>1</v>
      </c>
      <c r="CB32" s="37" t="s">
        <v>395</v>
      </c>
      <c r="CC32" s="38" t="n">
        <v>11</v>
      </c>
      <c r="CE32" s="37" t="s">
        <v>411</v>
      </c>
      <c r="CF32" s="38" t="n">
        <v>114</v>
      </c>
      <c r="CH32" s="37" t="s">
        <v>486</v>
      </c>
      <c r="CI32" s="38" t="n">
        <v>36</v>
      </c>
      <c r="CK32" s="37" t="s">
        <v>408</v>
      </c>
      <c r="CL32" s="38" t="n">
        <v>6</v>
      </c>
      <c r="CN32" s="37" t="s">
        <v>426</v>
      </c>
      <c r="CO32" s="38" t="n">
        <v>5</v>
      </c>
      <c r="CQ32" s="37" t="s">
        <v>486</v>
      </c>
      <c r="CR32" s="38" t="n">
        <v>14</v>
      </c>
      <c r="CT32" s="37" t="s">
        <v>486</v>
      </c>
      <c r="CU32" s="38" t="n">
        <v>14</v>
      </c>
      <c r="CW32" s="114" t="s">
        <v>370</v>
      </c>
      <c r="CX32" s="36" t="n">
        <v>7</v>
      </c>
      <c r="CZ32" s="114" t="s">
        <v>455</v>
      </c>
      <c r="DA32" s="36" t="n">
        <v>15</v>
      </c>
      <c r="DC32" s="114" t="s">
        <v>406</v>
      </c>
      <c r="DD32" s="36" t="n">
        <v>111</v>
      </c>
      <c r="DF32" s="114" t="s">
        <v>426</v>
      </c>
      <c r="DG32" s="36" t="n">
        <v>11</v>
      </c>
      <c r="DI32" s="114" t="s">
        <v>488</v>
      </c>
      <c r="DJ32" s="36" t="n">
        <v>5</v>
      </c>
      <c r="DL32" s="114" t="s">
        <v>499</v>
      </c>
      <c r="DM32" s="36" t="n">
        <v>3</v>
      </c>
      <c r="DO32" s="114" t="s">
        <v>476</v>
      </c>
      <c r="DP32" s="36" t="n">
        <v>7</v>
      </c>
      <c r="DR32" s="114" t="s">
        <v>395</v>
      </c>
      <c r="DS32" s="36" t="n">
        <v>12</v>
      </c>
      <c r="DU32" s="114" t="s">
        <v>438</v>
      </c>
      <c r="DV32" s="36" t="n">
        <v>1</v>
      </c>
      <c r="DX32" s="114" t="s">
        <v>476</v>
      </c>
      <c r="DY32" s="36" t="n">
        <v>10</v>
      </c>
      <c r="EA32" s="114" t="s">
        <v>481</v>
      </c>
      <c r="EB32" s="36" t="n">
        <v>3</v>
      </c>
    </row>
    <row r="33" customFormat="false" ht="12.75" hidden="false" customHeight="false" outlineLevel="0" collapsed="false">
      <c r="B33" s="111" t="s">
        <v>485</v>
      </c>
      <c r="C33" s="112" t="n">
        <v>134</v>
      </c>
      <c r="E33" s="24" t="s">
        <v>483</v>
      </c>
      <c r="F33" s="50" t="n">
        <v>145</v>
      </c>
      <c r="H33" s="24" t="s">
        <v>460</v>
      </c>
      <c r="I33" s="25" t="n">
        <v>70</v>
      </c>
      <c r="K33" s="95" t="s">
        <v>479</v>
      </c>
      <c r="L33" s="25" t="n">
        <v>486</v>
      </c>
      <c r="N33" s="24" t="s">
        <v>493</v>
      </c>
      <c r="O33" s="25" t="n">
        <v>6</v>
      </c>
      <c r="Q33" s="37" t="s">
        <v>491</v>
      </c>
      <c r="R33" s="43" t="n">
        <v>1</v>
      </c>
      <c r="T33" s="24" t="s">
        <v>468</v>
      </c>
      <c r="U33" s="25" t="n">
        <v>95</v>
      </c>
      <c r="W33" s="24" t="s">
        <v>468</v>
      </c>
      <c r="X33" s="25" t="n">
        <v>101</v>
      </c>
      <c r="Z33" s="24" t="s">
        <v>479</v>
      </c>
      <c r="AA33" s="25" t="n">
        <v>476</v>
      </c>
      <c r="AC33" s="37" t="s">
        <v>440</v>
      </c>
      <c r="AD33" s="38" t="n">
        <v>1</v>
      </c>
      <c r="AF33" s="37" t="s">
        <v>460</v>
      </c>
      <c r="AG33" s="38" t="n">
        <v>63</v>
      </c>
      <c r="AI33" s="24" t="s">
        <v>460</v>
      </c>
      <c r="AJ33" s="50" t="n">
        <v>57</v>
      </c>
      <c r="AL33" s="24" t="s">
        <v>479</v>
      </c>
      <c r="AM33" s="50" t="n">
        <v>478</v>
      </c>
      <c r="AO33" s="114" t="s">
        <v>420</v>
      </c>
      <c r="AP33" s="36" t="n">
        <v>20</v>
      </c>
      <c r="AR33" s="24" t="s">
        <v>500</v>
      </c>
      <c r="AS33" s="50" t="n">
        <v>32</v>
      </c>
      <c r="AU33" s="24" t="s">
        <v>433</v>
      </c>
      <c r="AV33" s="50" t="n">
        <v>8</v>
      </c>
      <c r="AX33" s="24" t="s">
        <v>448</v>
      </c>
      <c r="AY33" s="50" t="n">
        <v>23</v>
      </c>
      <c r="BA33" s="37" t="s">
        <v>375</v>
      </c>
      <c r="BB33" s="38" t="n">
        <v>43</v>
      </c>
      <c r="BD33" s="37" t="s">
        <v>406</v>
      </c>
      <c r="BE33" s="38" t="n">
        <v>97</v>
      </c>
      <c r="BG33" s="24" t="s">
        <v>406</v>
      </c>
      <c r="BH33" s="50" t="n">
        <v>97</v>
      </c>
      <c r="BJ33" s="24" t="s">
        <v>495</v>
      </c>
      <c r="BK33" s="50" t="n">
        <v>9</v>
      </c>
      <c r="BM33" s="37" t="s">
        <v>375</v>
      </c>
      <c r="BN33" s="38" t="n">
        <v>40</v>
      </c>
      <c r="BP33" s="37" t="s">
        <v>406</v>
      </c>
      <c r="BQ33" s="38" t="n">
        <v>108</v>
      </c>
      <c r="BS33" s="37" t="s">
        <v>398</v>
      </c>
      <c r="BT33" s="38" t="n">
        <v>32</v>
      </c>
      <c r="BV33" s="37" t="s">
        <v>390</v>
      </c>
      <c r="BW33" s="38" t="n">
        <v>77</v>
      </c>
      <c r="BY33" s="37" t="s">
        <v>375</v>
      </c>
      <c r="BZ33" s="38" t="n">
        <v>40</v>
      </c>
      <c r="CB33" s="37" t="s">
        <v>406</v>
      </c>
      <c r="CC33" s="38" t="n">
        <v>103</v>
      </c>
      <c r="CE33" s="37" t="s">
        <v>419</v>
      </c>
      <c r="CF33" s="38" t="n">
        <v>43</v>
      </c>
      <c r="CH33" s="37" t="s">
        <v>495</v>
      </c>
      <c r="CI33" s="38" t="n">
        <v>9</v>
      </c>
      <c r="CK33" s="37" t="s">
        <v>440</v>
      </c>
      <c r="CL33" s="38" t="n">
        <v>1</v>
      </c>
      <c r="CN33" s="37" t="s">
        <v>501</v>
      </c>
      <c r="CO33" s="38" t="n">
        <v>11</v>
      </c>
      <c r="CQ33" s="37" t="s">
        <v>495</v>
      </c>
      <c r="CR33" s="38" t="n">
        <v>9</v>
      </c>
      <c r="CT33" s="37" t="s">
        <v>495</v>
      </c>
      <c r="CU33" s="38" t="n">
        <v>9</v>
      </c>
      <c r="CW33" s="114" t="s">
        <v>393</v>
      </c>
      <c r="CX33" s="36" t="n">
        <v>6</v>
      </c>
      <c r="CZ33" s="114" t="s">
        <v>395</v>
      </c>
      <c r="DA33" s="36" t="n">
        <v>15</v>
      </c>
      <c r="DC33" s="114" t="s">
        <v>411</v>
      </c>
      <c r="DD33" s="36" t="n">
        <v>126</v>
      </c>
      <c r="DF33" s="114" t="s">
        <v>502</v>
      </c>
      <c r="DG33" s="36" t="n">
        <v>8</v>
      </c>
      <c r="DI33" s="114" t="s">
        <v>380</v>
      </c>
      <c r="DJ33" s="36" t="n">
        <v>47</v>
      </c>
      <c r="DL33" s="114" t="s">
        <v>429</v>
      </c>
      <c r="DM33" s="36" t="n">
        <v>11</v>
      </c>
      <c r="DO33" s="114" t="s">
        <v>481</v>
      </c>
      <c r="DP33" s="36" t="n">
        <v>34</v>
      </c>
      <c r="DR33" s="114" t="s">
        <v>503</v>
      </c>
      <c r="DS33" s="36" t="n">
        <v>1</v>
      </c>
      <c r="DU33" s="114" t="s">
        <v>504</v>
      </c>
      <c r="DV33" s="36" t="n">
        <v>2</v>
      </c>
      <c r="DX33" s="114" t="s">
        <v>481</v>
      </c>
      <c r="DY33" s="36" t="n">
        <v>3</v>
      </c>
      <c r="EA33" s="114" t="s">
        <v>390</v>
      </c>
      <c r="EB33" s="36" t="n">
        <v>13</v>
      </c>
    </row>
    <row r="34" customFormat="false" ht="12.75" hidden="false" customHeight="false" outlineLevel="0" collapsed="false">
      <c r="B34" s="111" t="s">
        <v>497</v>
      </c>
      <c r="C34" s="112" t="n">
        <v>21</v>
      </c>
      <c r="E34" s="24" t="s">
        <v>381</v>
      </c>
      <c r="F34" s="50" t="n">
        <v>6</v>
      </c>
      <c r="H34" s="24" t="s">
        <v>468</v>
      </c>
      <c r="I34" s="25" t="n">
        <v>117</v>
      </c>
      <c r="K34" s="95" t="s">
        <v>485</v>
      </c>
      <c r="L34" s="25" t="n">
        <v>124</v>
      </c>
      <c r="N34" s="24" t="s">
        <v>497</v>
      </c>
      <c r="O34" s="25" t="n">
        <v>22</v>
      </c>
      <c r="Q34" s="37" t="s">
        <v>432</v>
      </c>
      <c r="R34" s="38" t="n">
        <v>3</v>
      </c>
      <c r="T34" s="24" t="s">
        <v>479</v>
      </c>
      <c r="U34" s="25" t="n">
        <v>494</v>
      </c>
      <c r="W34" s="24" t="s">
        <v>479</v>
      </c>
      <c r="X34" s="25" t="n">
        <v>503</v>
      </c>
      <c r="Z34" s="24" t="s">
        <v>485</v>
      </c>
      <c r="AA34" s="25" t="n">
        <v>115</v>
      </c>
      <c r="AC34" s="37" t="s">
        <v>421</v>
      </c>
      <c r="AD34" s="38" t="n">
        <v>3</v>
      </c>
      <c r="AF34" s="24" t="s">
        <v>468</v>
      </c>
      <c r="AG34" s="50" t="n">
        <v>114</v>
      </c>
      <c r="AI34" s="24" t="s">
        <v>468</v>
      </c>
      <c r="AJ34" s="50" t="n">
        <v>126</v>
      </c>
      <c r="AL34" s="24" t="s">
        <v>485</v>
      </c>
      <c r="AM34" s="50" t="n">
        <v>209</v>
      </c>
      <c r="AO34" s="37" t="s">
        <v>427</v>
      </c>
      <c r="AP34" s="38" t="n">
        <v>16</v>
      </c>
      <c r="AR34" s="24" t="s">
        <v>505</v>
      </c>
      <c r="AS34" s="50" t="n">
        <v>6</v>
      </c>
      <c r="AU34" s="24" t="s">
        <v>441</v>
      </c>
      <c r="AV34" s="50" t="n">
        <v>247</v>
      </c>
      <c r="AX34" s="37" t="s">
        <v>452</v>
      </c>
      <c r="AY34" s="38" t="n">
        <v>216</v>
      </c>
      <c r="BA34" s="37" t="s">
        <v>181</v>
      </c>
      <c r="BB34" s="38" t="n">
        <v>1</v>
      </c>
      <c r="BD34" s="37" t="s">
        <v>411</v>
      </c>
      <c r="BE34" s="38" t="n">
        <v>29</v>
      </c>
      <c r="BG34" s="37" t="s">
        <v>411</v>
      </c>
      <c r="BH34" s="38" t="n">
        <v>35</v>
      </c>
      <c r="BJ34" s="37" t="s">
        <v>426</v>
      </c>
      <c r="BK34" s="38" t="n">
        <v>5</v>
      </c>
      <c r="BM34" s="37" t="s">
        <v>392</v>
      </c>
      <c r="BN34" s="38" t="n">
        <v>14</v>
      </c>
      <c r="BP34" s="37" t="s">
        <v>419</v>
      </c>
      <c r="BQ34" s="38" t="n">
        <v>58</v>
      </c>
      <c r="BS34" s="37" t="s">
        <v>406</v>
      </c>
      <c r="BT34" s="38" t="n">
        <v>106</v>
      </c>
      <c r="BV34" s="37" t="s">
        <v>455</v>
      </c>
      <c r="BW34" s="38" t="n">
        <v>5</v>
      </c>
      <c r="BY34" s="37" t="s">
        <v>462</v>
      </c>
      <c r="BZ34" s="38" t="n">
        <v>2</v>
      </c>
      <c r="CB34" s="37" t="s">
        <v>411</v>
      </c>
      <c r="CC34" s="38" t="n">
        <v>118</v>
      </c>
      <c r="CE34" s="37" t="s">
        <v>486</v>
      </c>
      <c r="CF34" s="38" t="n">
        <v>33</v>
      </c>
      <c r="CH34" s="37" t="s">
        <v>426</v>
      </c>
      <c r="CI34" s="38" t="n">
        <v>7</v>
      </c>
      <c r="CK34" s="37" t="s">
        <v>409</v>
      </c>
      <c r="CL34" s="38" t="n">
        <v>6</v>
      </c>
      <c r="CN34" s="37" t="s">
        <v>506</v>
      </c>
      <c r="CO34" s="38" t="n">
        <v>38</v>
      </c>
      <c r="CQ34" s="37" t="s">
        <v>426</v>
      </c>
      <c r="CR34" s="38" t="n">
        <v>4</v>
      </c>
      <c r="CT34" s="37" t="s">
        <v>426</v>
      </c>
      <c r="CU34" s="38" t="n">
        <v>7</v>
      </c>
      <c r="CW34" s="114" t="s">
        <v>414</v>
      </c>
      <c r="CX34" s="36" t="n">
        <v>5</v>
      </c>
      <c r="CZ34" s="114" t="s">
        <v>469</v>
      </c>
      <c r="DA34" s="36" t="n">
        <v>23</v>
      </c>
      <c r="DC34" s="114" t="s">
        <v>419</v>
      </c>
      <c r="DD34" s="36" t="n">
        <v>36</v>
      </c>
      <c r="DF34" s="114" t="s">
        <v>501</v>
      </c>
      <c r="DG34" s="36" t="n">
        <v>16</v>
      </c>
      <c r="DI34" s="114" t="s">
        <v>507</v>
      </c>
      <c r="DJ34" s="36" t="n">
        <v>1</v>
      </c>
      <c r="DL34" s="114" t="s">
        <v>439</v>
      </c>
      <c r="DM34" s="36" t="n">
        <v>8</v>
      </c>
      <c r="DO34" s="114" t="s">
        <v>390</v>
      </c>
      <c r="DP34" s="36" t="n">
        <v>42</v>
      </c>
      <c r="DR34" s="114" t="s">
        <v>406</v>
      </c>
      <c r="DS34" s="36" t="n">
        <v>115</v>
      </c>
      <c r="DU34" s="114" t="s">
        <v>507</v>
      </c>
      <c r="DV34" s="36" t="n">
        <v>2</v>
      </c>
      <c r="DX34" s="114" t="s">
        <v>390</v>
      </c>
      <c r="DY34" s="36" t="n">
        <v>25</v>
      </c>
      <c r="EA34" s="114" t="s">
        <v>455</v>
      </c>
      <c r="EB34" s="36" t="n">
        <v>16</v>
      </c>
    </row>
    <row r="35" customFormat="false" ht="12.75" hidden="false" customHeight="false" outlineLevel="0" collapsed="false">
      <c r="B35" s="111" t="s">
        <v>508</v>
      </c>
      <c r="C35" s="112" t="n">
        <v>348</v>
      </c>
      <c r="E35" s="24" t="s">
        <v>475</v>
      </c>
      <c r="F35" s="50" t="n">
        <v>2</v>
      </c>
      <c r="H35" s="24" t="s">
        <v>479</v>
      </c>
      <c r="I35" s="25" t="n">
        <v>545</v>
      </c>
      <c r="K35" s="95" t="s">
        <v>493</v>
      </c>
      <c r="L35" s="25" t="n">
        <v>6</v>
      </c>
      <c r="N35" s="24" t="s">
        <v>508</v>
      </c>
      <c r="O35" s="25" t="n">
        <v>180</v>
      </c>
      <c r="Q35" s="37" t="s">
        <v>509</v>
      </c>
      <c r="R35" s="38" t="n">
        <v>1</v>
      </c>
      <c r="T35" s="24" t="s">
        <v>485</v>
      </c>
      <c r="U35" s="25" t="n">
        <v>128</v>
      </c>
      <c r="W35" s="24" t="s">
        <v>485</v>
      </c>
      <c r="X35" s="25" t="n">
        <v>118</v>
      </c>
      <c r="Z35" s="24" t="s">
        <v>493</v>
      </c>
      <c r="AA35" s="25" t="n">
        <v>8</v>
      </c>
      <c r="AC35" s="37" t="s">
        <v>510</v>
      </c>
      <c r="AD35" s="38" t="n">
        <v>1</v>
      </c>
      <c r="AF35" s="24" t="s">
        <v>474</v>
      </c>
      <c r="AG35" s="50" t="n">
        <v>16</v>
      </c>
      <c r="AI35" s="24" t="s">
        <v>479</v>
      </c>
      <c r="AJ35" s="50" t="n">
        <v>457</v>
      </c>
      <c r="AL35" s="24" t="s">
        <v>493</v>
      </c>
      <c r="AM35" s="50" t="n">
        <v>7</v>
      </c>
      <c r="AO35" s="114" t="s">
        <v>511</v>
      </c>
      <c r="AP35" s="36" t="n">
        <v>11</v>
      </c>
      <c r="AR35" s="37" t="s">
        <v>512</v>
      </c>
      <c r="AS35" s="38" t="n">
        <v>69</v>
      </c>
      <c r="AU35" s="37" t="s">
        <v>451</v>
      </c>
      <c r="AV35" s="38" t="n">
        <v>7</v>
      </c>
      <c r="AX35" s="24" t="s">
        <v>472</v>
      </c>
      <c r="AY35" s="50" t="n">
        <v>84</v>
      </c>
      <c r="BA35" s="37" t="s">
        <v>392</v>
      </c>
      <c r="BB35" s="38" t="n">
        <v>6</v>
      </c>
      <c r="BD35" s="37" t="s">
        <v>419</v>
      </c>
      <c r="BE35" s="38" t="n">
        <v>39</v>
      </c>
      <c r="BG35" s="37" t="s">
        <v>419</v>
      </c>
      <c r="BH35" s="38" t="n">
        <v>43</v>
      </c>
      <c r="BJ35" s="37" t="s">
        <v>433</v>
      </c>
      <c r="BK35" s="38" t="n">
        <v>8</v>
      </c>
      <c r="BM35" s="37" t="s">
        <v>378</v>
      </c>
      <c r="BN35" s="38" t="n">
        <v>10</v>
      </c>
      <c r="BP35" s="37" t="s">
        <v>486</v>
      </c>
      <c r="BQ35" s="38" t="n">
        <v>32</v>
      </c>
      <c r="BS35" s="37" t="s">
        <v>411</v>
      </c>
      <c r="BT35" s="38" t="n">
        <v>57</v>
      </c>
      <c r="BV35" s="37" t="s">
        <v>395</v>
      </c>
      <c r="BW35" s="38" t="n">
        <v>13</v>
      </c>
      <c r="BY35" s="37" t="s">
        <v>513</v>
      </c>
      <c r="BZ35" s="38" t="n">
        <v>1</v>
      </c>
      <c r="CB35" s="37" t="s">
        <v>419</v>
      </c>
      <c r="CC35" s="38" t="n">
        <v>70</v>
      </c>
      <c r="CE35" s="37" t="s">
        <v>495</v>
      </c>
      <c r="CF35" s="38" t="n">
        <v>9</v>
      </c>
      <c r="CH35" s="37" t="s">
        <v>506</v>
      </c>
      <c r="CI35" s="38" t="n">
        <v>38</v>
      </c>
      <c r="CK35" s="37" t="s">
        <v>375</v>
      </c>
      <c r="CL35" s="38" t="n">
        <v>41</v>
      </c>
      <c r="CN35" s="37" t="s">
        <v>433</v>
      </c>
      <c r="CO35" s="38" t="n">
        <v>8</v>
      </c>
      <c r="CQ35" s="37" t="s">
        <v>501</v>
      </c>
      <c r="CR35" s="38" t="n">
        <v>9</v>
      </c>
      <c r="CT35" s="37" t="s">
        <v>501</v>
      </c>
      <c r="CU35" s="38" t="n">
        <v>7</v>
      </c>
      <c r="CW35" s="114" t="s">
        <v>381</v>
      </c>
      <c r="CX35" s="36" t="n">
        <v>5</v>
      </c>
      <c r="CZ35" s="114" t="s">
        <v>406</v>
      </c>
      <c r="DA35" s="36" t="n">
        <v>161</v>
      </c>
      <c r="DC35" s="114" t="s">
        <v>495</v>
      </c>
      <c r="DD35" s="36" t="n">
        <v>8</v>
      </c>
      <c r="DF35" s="114" t="s">
        <v>506</v>
      </c>
      <c r="DG35" s="36" t="n">
        <v>60</v>
      </c>
      <c r="DI35" s="114" t="s">
        <v>464</v>
      </c>
      <c r="DJ35" s="36" t="n">
        <v>3</v>
      </c>
      <c r="DL35" s="114" t="s">
        <v>514</v>
      </c>
      <c r="DM35" s="36" t="n">
        <v>3</v>
      </c>
      <c r="DO35" s="114" t="s">
        <v>455</v>
      </c>
      <c r="DP35" s="36" t="n">
        <v>14</v>
      </c>
      <c r="DR35" s="114" t="s">
        <v>411</v>
      </c>
      <c r="DS35" s="36" t="n">
        <v>114</v>
      </c>
      <c r="DU35" s="114" t="s">
        <v>430</v>
      </c>
      <c r="DV35" s="36" t="n">
        <v>3</v>
      </c>
      <c r="DX35" s="114" t="s">
        <v>455</v>
      </c>
      <c r="DY35" s="36" t="n">
        <v>13</v>
      </c>
      <c r="EA35" s="114" t="s">
        <v>395</v>
      </c>
      <c r="EB35" s="36" t="n">
        <v>10</v>
      </c>
    </row>
    <row r="36" customFormat="false" ht="12.75" hidden="false" customHeight="false" outlineLevel="0" collapsed="false">
      <c r="B36" s="111" t="s">
        <v>500</v>
      </c>
      <c r="C36" s="112" t="n">
        <v>48</v>
      </c>
      <c r="E36" s="45" t="s">
        <v>491</v>
      </c>
      <c r="F36" s="38" t="n">
        <v>1</v>
      </c>
      <c r="H36" s="24" t="s">
        <v>485</v>
      </c>
      <c r="I36" s="25" t="n">
        <v>126</v>
      </c>
      <c r="K36" s="95" t="s">
        <v>497</v>
      </c>
      <c r="L36" s="25" t="n">
        <v>22</v>
      </c>
      <c r="N36" s="24" t="s">
        <v>500</v>
      </c>
      <c r="O36" s="25" t="n">
        <v>51</v>
      </c>
      <c r="Q36" s="37" t="s">
        <v>440</v>
      </c>
      <c r="R36" s="38" t="n">
        <v>2</v>
      </c>
      <c r="T36" s="24" t="s">
        <v>493</v>
      </c>
      <c r="U36" s="25" t="n">
        <v>5</v>
      </c>
      <c r="W36" s="24" t="s">
        <v>493</v>
      </c>
      <c r="X36" s="25" t="n">
        <v>8</v>
      </c>
      <c r="Z36" s="24" t="s">
        <v>497</v>
      </c>
      <c r="AA36" s="25" t="n">
        <v>19</v>
      </c>
      <c r="AC36" s="37" t="s">
        <v>375</v>
      </c>
      <c r="AD36" s="38" t="n">
        <v>47</v>
      </c>
      <c r="AF36" s="24" t="s">
        <v>479</v>
      </c>
      <c r="AG36" s="50" t="n">
        <v>454</v>
      </c>
      <c r="AI36" s="24" t="s">
        <v>485</v>
      </c>
      <c r="AJ36" s="50" t="n">
        <v>219</v>
      </c>
      <c r="AL36" s="24" t="s">
        <v>497</v>
      </c>
      <c r="AM36" s="50" t="n">
        <v>19</v>
      </c>
      <c r="AO36" s="114" t="s">
        <v>515</v>
      </c>
      <c r="AP36" s="36" t="n">
        <v>1</v>
      </c>
      <c r="AR36" s="37" t="s">
        <v>516</v>
      </c>
      <c r="AS36" s="38" t="n">
        <v>1706</v>
      </c>
      <c r="AU36" s="37" t="s">
        <v>448</v>
      </c>
      <c r="AV36" s="38" t="n">
        <v>21</v>
      </c>
      <c r="AX36" s="37" t="s">
        <v>460</v>
      </c>
      <c r="AY36" s="38" t="n">
        <v>130</v>
      </c>
      <c r="BA36" s="37" t="s">
        <v>378</v>
      </c>
      <c r="BB36" s="38" t="n">
        <v>13</v>
      </c>
      <c r="BD36" s="37" t="s">
        <v>486</v>
      </c>
      <c r="BE36" s="38" t="n">
        <v>40</v>
      </c>
      <c r="BG36" s="37" t="s">
        <v>486</v>
      </c>
      <c r="BH36" s="38" t="n">
        <v>65</v>
      </c>
      <c r="BJ36" s="37" t="s">
        <v>517</v>
      </c>
      <c r="BK36" s="38" t="n">
        <v>3</v>
      </c>
      <c r="BM36" s="37" t="s">
        <v>399</v>
      </c>
      <c r="BN36" s="38" t="n">
        <v>45</v>
      </c>
      <c r="BP36" s="37" t="s">
        <v>495</v>
      </c>
      <c r="BQ36" s="38" t="n">
        <v>9</v>
      </c>
      <c r="BS36" s="37" t="s">
        <v>419</v>
      </c>
      <c r="BT36" s="38" t="n">
        <v>67</v>
      </c>
      <c r="BV36" s="37" t="s">
        <v>406</v>
      </c>
      <c r="BW36" s="38" t="n">
        <v>111</v>
      </c>
      <c r="BY36" s="37" t="s">
        <v>380</v>
      </c>
      <c r="BZ36" s="38" t="n">
        <v>69</v>
      </c>
      <c r="CB36" s="37" t="s">
        <v>486</v>
      </c>
      <c r="CC36" s="38" t="n">
        <v>36</v>
      </c>
      <c r="CE36" s="37" t="s">
        <v>426</v>
      </c>
      <c r="CF36" s="38" t="n">
        <v>4</v>
      </c>
      <c r="CH36" s="37" t="s">
        <v>433</v>
      </c>
      <c r="CI36" s="38" t="n">
        <v>7</v>
      </c>
      <c r="CK36" s="37" t="s">
        <v>462</v>
      </c>
      <c r="CL36" s="38" t="n">
        <v>2</v>
      </c>
      <c r="CN36" s="37" t="s">
        <v>441</v>
      </c>
      <c r="CO36" s="38" t="n">
        <v>234</v>
      </c>
      <c r="CQ36" s="37" t="s">
        <v>506</v>
      </c>
      <c r="CR36" s="38" t="n">
        <v>40</v>
      </c>
      <c r="CT36" s="37" t="s">
        <v>506</v>
      </c>
      <c r="CU36" s="38" t="n">
        <v>64</v>
      </c>
      <c r="CW36" s="114" t="s">
        <v>425</v>
      </c>
      <c r="CX36" s="36" t="n">
        <v>3</v>
      </c>
      <c r="CZ36" s="114" t="s">
        <v>411</v>
      </c>
      <c r="DA36" s="36" t="n">
        <v>137</v>
      </c>
      <c r="DC36" s="114" t="s">
        <v>426</v>
      </c>
      <c r="DD36" s="36" t="n">
        <v>6</v>
      </c>
      <c r="DF36" s="114" t="s">
        <v>518</v>
      </c>
      <c r="DG36" s="36" t="n">
        <v>10</v>
      </c>
      <c r="DI36" s="114" t="s">
        <v>519</v>
      </c>
      <c r="DJ36" s="36" t="n">
        <v>1</v>
      </c>
      <c r="DL36" s="114" t="s">
        <v>476</v>
      </c>
      <c r="DM36" s="36" t="n">
        <v>5</v>
      </c>
      <c r="DO36" s="114" t="s">
        <v>395</v>
      </c>
      <c r="DP36" s="36" t="n">
        <v>12</v>
      </c>
      <c r="DR36" s="114" t="s">
        <v>419</v>
      </c>
      <c r="DS36" s="36" t="n">
        <v>11</v>
      </c>
      <c r="DU36" s="114" t="s">
        <v>423</v>
      </c>
      <c r="DV36" s="36" t="n">
        <v>6</v>
      </c>
      <c r="DX36" s="114" t="s">
        <v>395</v>
      </c>
      <c r="DY36" s="36" t="n">
        <v>11</v>
      </c>
      <c r="EA36" s="114" t="s">
        <v>503</v>
      </c>
      <c r="EB36" s="36" t="n">
        <v>1</v>
      </c>
    </row>
    <row r="37" customFormat="false" ht="12.75" hidden="false" customHeight="false" outlineLevel="0" collapsed="false">
      <c r="B37" s="111" t="s">
        <v>505</v>
      </c>
      <c r="C37" s="112" t="n">
        <v>54</v>
      </c>
      <c r="E37" s="24" t="s">
        <v>432</v>
      </c>
      <c r="F37" s="50" t="n">
        <v>3</v>
      </c>
      <c r="H37" s="24" t="s">
        <v>497</v>
      </c>
      <c r="I37" s="25" t="n">
        <v>21</v>
      </c>
      <c r="K37" s="95" t="s">
        <v>508</v>
      </c>
      <c r="L37" s="25" t="n">
        <v>239</v>
      </c>
      <c r="N37" s="24" t="s">
        <v>505</v>
      </c>
      <c r="O37" s="25" t="n">
        <v>6</v>
      </c>
      <c r="Q37" s="37" t="s">
        <v>409</v>
      </c>
      <c r="R37" s="38" t="n">
        <v>1</v>
      </c>
      <c r="T37" s="24" t="s">
        <v>497</v>
      </c>
      <c r="U37" s="25" t="n">
        <v>19</v>
      </c>
      <c r="W37" s="37" t="s">
        <v>497</v>
      </c>
      <c r="X37" s="115" t="n">
        <v>15</v>
      </c>
      <c r="Z37" s="24" t="s">
        <v>520</v>
      </c>
      <c r="AA37" s="25" t="n">
        <v>274</v>
      </c>
      <c r="AC37" s="37" t="s">
        <v>378</v>
      </c>
      <c r="AD37" s="38" t="n">
        <v>19</v>
      </c>
      <c r="AF37" s="24" t="s">
        <v>485</v>
      </c>
      <c r="AG37" s="50" t="n">
        <v>157</v>
      </c>
      <c r="AI37" s="24" t="s">
        <v>493</v>
      </c>
      <c r="AJ37" s="50" t="n">
        <v>10</v>
      </c>
      <c r="AL37" s="24" t="s">
        <v>520</v>
      </c>
      <c r="AM37" s="50" t="n">
        <v>148</v>
      </c>
      <c r="AO37" s="22" t="s">
        <v>521</v>
      </c>
      <c r="AP37" s="116" t="n">
        <v>1</v>
      </c>
      <c r="AR37" s="37" t="s">
        <v>522</v>
      </c>
      <c r="AS37" s="38" t="n">
        <v>14</v>
      </c>
      <c r="AU37" s="24" t="s">
        <v>452</v>
      </c>
      <c r="AV37" s="50" t="n">
        <v>227</v>
      </c>
      <c r="AX37" s="45" t="s">
        <v>468</v>
      </c>
      <c r="AY37" s="38" t="n">
        <v>110</v>
      </c>
      <c r="BA37" s="37" t="s">
        <v>399</v>
      </c>
      <c r="BB37" s="38" t="n">
        <v>7</v>
      </c>
      <c r="BD37" s="24" t="s">
        <v>495</v>
      </c>
      <c r="BE37" s="50" t="n">
        <v>7</v>
      </c>
      <c r="BG37" s="37" t="s">
        <v>495</v>
      </c>
      <c r="BH37" s="38" t="n">
        <v>9</v>
      </c>
      <c r="BJ37" s="37" t="s">
        <v>523</v>
      </c>
      <c r="BK37" s="38" t="n">
        <v>1</v>
      </c>
      <c r="BM37" s="37" t="s">
        <v>513</v>
      </c>
      <c r="BN37" s="38" t="n">
        <v>5</v>
      </c>
      <c r="BP37" s="37" t="s">
        <v>524</v>
      </c>
      <c r="BQ37" s="38" t="n">
        <v>2</v>
      </c>
      <c r="BS37" s="37" t="s">
        <v>486</v>
      </c>
      <c r="BT37" s="38" t="n">
        <v>35</v>
      </c>
      <c r="BV37" s="37" t="s">
        <v>411</v>
      </c>
      <c r="BW37" s="38" t="n">
        <v>69</v>
      </c>
      <c r="BY37" s="37" t="s">
        <v>496</v>
      </c>
      <c r="BZ37" s="38" t="n">
        <v>1</v>
      </c>
      <c r="CB37" s="37" t="s">
        <v>495</v>
      </c>
      <c r="CC37" s="38" t="n">
        <v>9</v>
      </c>
      <c r="CE37" s="37" t="s">
        <v>506</v>
      </c>
      <c r="CF37" s="38" t="n">
        <v>31</v>
      </c>
      <c r="CH37" s="37" t="s">
        <v>441</v>
      </c>
      <c r="CI37" s="38" t="n">
        <v>225</v>
      </c>
      <c r="CK37" s="37" t="s">
        <v>380</v>
      </c>
      <c r="CL37" s="38" t="n">
        <v>59</v>
      </c>
      <c r="CN37" s="37" t="s">
        <v>525</v>
      </c>
      <c r="CO37" s="38" t="n">
        <v>9</v>
      </c>
      <c r="CQ37" s="37" t="s">
        <v>433</v>
      </c>
      <c r="CR37" s="38" t="n">
        <v>9</v>
      </c>
      <c r="CT37" s="37" t="s">
        <v>433</v>
      </c>
      <c r="CU37" s="38" t="n">
        <v>9</v>
      </c>
      <c r="CW37" s="114" t="s">
        <v>526</v>
      </c>
      <c r="CX37" s="36" t="n">
        <v>1</v>
      </c>
      <c r="CZ37" s="114" t="s">
        <v>419</v>
      </c>
      <c r="DA37" s="36" t="n">
        <v>44</v>
      </c>
      <c r="DC37" s="114" t="s">
        <v>502</v>
      </c>
      <c r="DD37" s="36" t="n">
        <v>7</v>
      </c>
      <c r="DF37" s="114" t="s">
        <v>527</v>
      </c>
      <c r="DG37" s="36" t="n">
        <v>9</v>
      </c>
      <c r="DI37" s="114" t="s">
        <v>528</v>
      </c>
      <c r="DJ37" s="36" t="n">
        <v>4</v>
      </c>
      <c r="DL37" s="114" t="s">
        <v>481</v>
      </c>
      <c r="DM37" s="36" t="n">
        <v>39</v>
      </c>
      <c r="DO37" s="114" t="s">
        <v>503</v>
      </c>
      <c r="DP37" s="36" t="n">
        <v>3</v>
      </c>
      <c r="DR37" s="114" t="s">
        <v>495</v>
      </c>
      <c r="DS37" s="36" t="n">
        <v>8</v>
      </c>
      <c r="DU37" s="114" t="s">
        <v>387</v>
      </c>
      <c r="DV37" s="36" t="n">
        <v>262</v>
      </c>
      <c r="DX37" s="114" t="s">
        <v>503</v>
      </c>
      <c r="DY37" s="36" t="n">
        <v>1</v>
      </c>
      <c r="EA37" s="114" t="s">
        <v>406</v>
      </c>
      <c r="EB37" s="36" t="n">
        <v>142</v>
      </c>
    </row>
    <row r="38" customFormat="false" ht="12.75" hidden="false" customHeight="false" outlineLevel="0" collapsed="false">
      <c r="B38" s="111" t="s">
        <v>529</v>
      </c>
      <c r="C38" s="112" t="n">
        <v>49</v>
      </c>
      <c r="E38" s="52" t="s">
        <v>509</v>
      </c>
      <c r="F38" s="38" t="n">
        <v>1</v>
      </c>
      <c r="H38" s="24" t="s">
        <v>508</v>
      </c>
      <c r="I38" s="25" t="n">
        <v>319</v>
      </c>
      <c r="K38" s="95" t="s">
        <v>500</v>
      </c>
      <c r="L38" s="25" t="n">
        <v>45</v>
      </c>
      <c r="N38" s="24" t="s">
        <v>529</v>
      </c>
      <c r="O38" s="25" t="n">
        <v>4</v>
      </c>
      <c r="Q38" s="37" t="s">
        <v>530</v>
      </c>
      <c r="R38" s="38" t="n">
        <v>1</v>
      </c>
      <c r="T38" s="24" t="s">
        <v>508</v>
      </c>
      <c r="U38" s="25" t="n">
        <v>371</v>
      </c>
      <c r="W38" s="24" t="s">
        <v>508</v>
      </c>
      <c r="X38" s="25" t="n">
        <v>425</v>
      </c>
      <c r="Z38" s="24" t="s">
        <v>500</v>
      </c>
      <c r="AA38" s="25" t="n">
        <v>57</v>
      </c>
      <c r="AC38" s="37" t="s">
        <v>531</v>
      </c>
      <c r="AD38" s="38" t="n">
        <v>2</v>
      </c>
      <c r="AF38" s="24" t="s">
        <v>493</v>
      </c>
      <c r="AG38" s="50" t="n">
        <v>9</v>
      </c>
      <c r="AI38" s="24" t="s">
        <v>497</v>
      </c>
      <c r="AJ38" s="50" t="n">
        <v>19</v>
      </c>
      <c r="AL38" s="24" t="s">
        <v>500</v>
      </c>
      <c r="AM38" s="50" t="n">
        <v>54</v>
      </c>
      <c r="AO38" s="114" t="s">
        <v>532</v>
      </c>
      <c r="AP38" s="36" t="n">
        <v>1</v>
      </c>
      <c r="AR38" s="37" t="s">
        <v>533</v>
      </c>
      <c r="AS38" s="38" t="n">
        <v>5</v>
      </c>
      <c r="AU38" s="24" t="s">
        <v>472</v>
      </c>
      <c r="AV38" s="50" t="n">
        <v>76</v>
      </c>
      <c r="AX38" s="24" t="s">
        <v>479</v>
      </c>
      <c r="AY38" s="50" t="n">
        <v>740</v>
      </c>
      <c r="BA38" s="37" t="s">
        <v>380</v>
      </c>
      <c r="BB38" s="38" t="n">
        <v>65</v>
      </c>
      <c r="BD38" s="37" t="s">
        <v>426</v>
      </c>
      <c r="BE38" s="38" t="n">
        <v>11</v>
      </c>
      <c r="BG38" s="37" t="s">
        <v>426</v>
      </c>
      <c r="BH38" s="38" t="n">
        <v>11</v>
      </c>
      <c r="BJ38" s="37" t="s">
        <v>441</v>
      </c>
      <c r="BK38" s="38" t="n">
        <v>268</v>
      </c>
      <c r="BM38" s="37" t="s">
        <v>380</v>
      </c>
      <c r="BN38" s="38" t="n">
        <v>63</v>
      </c>
      <c r="BP38" s="37" t="s">
        <v>426</v>
      </c>
      <c r="BQ38" s="38" t="n">
        <v>5</v>
      </c>
      <c r="BS38" s="37" t="s">
        <v>495</v>
      </c>
      <c r="BT38" s="38" t="n">
        <v>9</v>
      </c>
      <c r="BV38" s="37" t="s">
        <v>419</v>
      </c>
      <c r="BW38" s="38" t="n">
        <v>77</v>
      </c>
      <c r="BY38" s="37" t="s">
        <v>438</v>
      </c>
      <c r="BZ38" s="38" t="n">
        <v>3</v>
      </c>
      <c r="CB38" s="37" t="s">
        <v>426</v>
      </c>
      <c r="CC38" s="38" t="n">
        <v>5</v>
      </c>
      <c r="CE38" s="37" t="s">
        <v>433</v>
      </c>
      <c r="CF38" s="38" t="n">
        <v>7</v>
      </c>
      <c r="CH38" s="37" t="s">
        <v>525</v>
      </c>
      <c r="CI38" s="38" t="n">
        <v>8</v>
      </c>
      <c r="CK38" s="37" t="s">
        <v>534</v>
      </c>
      <c r="CL38" s="38" t="n">
        <v>3</v>
      </c>
      <c r="CN38" s="37" t="s">
        <v>448</v>
      </c>
      <c r="CO38" s="38" t="n">
        <v>20</v>
      </c>
      <c r="CQ38" s="37" t="s">
        <v>441</v>
      </c>
      <c r="CR38" s="38" t="n">
        <v>224</v>
      </c>
      <c r="CT38" s="37" t="s">
        <v>441</v>
      </c>
      <c r="CU38" s="38" t="n">
        <v>211</v>
      </c>
      <c r="CW38" s="114" t="s">
        <v>535</v>
      </c>
      <c r="CX38" s="36" t="n">
        <v>1</v>
      </c>
      <c r="CZ38" s="114" t="s">
        <v>495</v>
      </c>
      <c r="DA38" s="36" t="n">
        <v>8</v>
      </c>
      <c r="DC38" s="114" t="s">
        <v>501</v>
      </c>
      <c r="DD38" s="36" t="n">
        <v>16</v>
      </c>
      <c r="DF38" s="114" t="s">
        <v>441</v>
      </c>
      <c r="DG38" s="36" t="n">
        <v>218</v>
      </c>
      <c r="DI38" s="114" t="s">
        <v>387</v>
      </c>
      <c r="DJ38" s="36" t="n">
        <v>294</v>
      </c>
      <c r="DL38" s="114" t="s">
        <v>390</v>
      </c>
      <c r="DM38" s="36" t="n">
        <v>47</v>
      </c>
      <c r="DO38" s="114" t="s">
        <v>406</v>
      </c>
      <c r="DP38" s="36" t="n">
        <v>129</v>
      </c>
      <c r="DR38" s="114" t="s">
        <v>426</v>
      </c>
      <c r="DS38" s="36" t="n">
        <v>6</v>
      </c>
      <c r="DU38" s="114" t="s">
        <v>422</v>
      </c>
      <c r="DV38" s="36" t="n">
        <v>42</v>
      </c>
      <c r="DX38" s="114" t="s">
        <v>406</v>
      </c>
      <c r="DY38" s="36" t="n">
        <v>137</v>
      </c>
      <c r="EA38" s="114" t="s">
        <v>411</v>
      </c>
      <c r="EB38" s="36" t="n">
        <v>87</v>
      </c>
    </row>
    <row r="39" customFormat="false" ht="12.75" hidden="false" customHeight="false" outlineLevel="0" collapsed="false">
      <c r="B39" s="111" t="s">
        <v>516</v>
      </c>
      <c r="C39" s="112" t="n">
        <v>1343</v>
      </c>
      <c r="E39" s="24" t="s">
        <v>409</v>
      </c>
      <c r="F39" s="50" t="n">
        <v>1</v>
      </c>
      <c r="H39" s="24" t="s">
        <v>500</v>
      </c>
      <c r="I39" s="25" t="n">
        <v>45</v>
      </c>
      <c r="K39" s="95" t="s">
        <v>505</v>
      </c>
      <c r="L39" s="25" t="n">
        <v>8</v>
      </c>
      <c r="N39" s="24" t="s">
        <v>516</v>
      </c>
      <c r="O39" s="25" t="n">
        <v>1531</v>
      </c>
      <c r="Q39" s="37" t="s">
        <v>375</v>
      </c>
      <c r="R39" s="38" t="n">
        <v>47</v>
      </c>
      <c r="T39" s="24" t="s">
        <v>500</v>
      </c>
      <c r="U39" s="25" t="n">
        <v>51</v>
      </c>
      <c r="W39" s="24" t="s">
        <v>500</v>
      </c>
      <c r="X39" s="25" t="n">
        <v>50</v>
      </c>
      <c r="Z39" s="24" t="s">
        <v>505</v>
      </c>
      <c r="AA39" s="25" t="n">
        <v>6</v>
      </c>
      <c r="AC39" s="37" t="s">
        <v>399</v>
      </c>
      <c r="AD39" s="38" t="n">
        <v>1</v>
      </c>
      <c r="AF39" s="24" t="s">
        <v>497</v>
      </c>
      <c r="AG39" s="50" t="n">
        <v>14</v>
      </c>
      <c r="AI39" s="24" t="s">
        <v>520</v>
      </c>
      <c r="AJ39" s="50" t="n">
        <v>170</v>
      </c>
      <c r="AL39" s="24" t="s">
        <v>505</v>
      </c>
      <c r="AM39" s="50" t="n">
        <v>5</v>
      </c>
      <c r="AO39" s="22" t="s">
        <v>444</v>
      </c>
      <c r="AP39" s="116" t="n">
        <v>2</v>
      </c>
      <c r="AR39" s="37" t="s">
        <v>451</v>
      </c>
      <c r="AS39" s="38" t="n">
        <v>6</v>
      </c>
      <c r="AU39" s="24" t="s">
        <v>460</v>
      </c>
      <c r="AV39" s="50" t="n">
        <v>66</v>
      </c>
      <c r="AX39" s="37" t="s">
        <v>485</v>
      </c>
      <c r="AY39" s="38" t="n">
        <v>257</v>
      </c>
      <c r="BA39" s="37" t="s">
        <v>504</v>
      </c>
      <c r="BB39" s="38" t="n">
        <v>2</v>
      </c>
      <c r="BD39" s="37" t="s">
        <v>433</v>
      </c>
      <c r="BE39" s="38" t="n">
        <v>8</v>
      </c>
      <c r="BG39" s="37" t="s">
        <v>433</v>
      </c>
      <c r="BH39" s="38" t="n">
        <v>8</v>
      </c>
      <c r="BJ39" s="37" t="s">
        <v>448</v>
      </c>
      <c r="BK39" s="38" t="n">
        <v>16</v>
      </c>
      <c r="BM39" s="37" t="s">
        <v>435</v>
      </c>
      <c r="BN39" s="38" t="n">
        <v>12</v>
      </c>
      <c r="BP39" s="37" t="s">
        <v>433</v>
      </c>
      <c r="BQ39" s="38" t="n">
        <v>8</v>
      </c>
      <c r="BS39" s="37" t="s">
        <v>524</v>
      </c>
      <c r="BT39" s="38" t="n">
        <v>1</v>
      </c>
      <c r="BV39" s="37" t="s">
        <v>486</v>
      </c>
      <c r="BW39" s="38" t="n">
        <v>35</v>
      </c>
      <c r="BY39" s="37" t="s">
        <v>504</v>
      </c>
      <c r="BZ39" s="38" t="n">
        <v>2</v>
      </c>
      <c r="CB39" s="37" t="s">
        <v>506</v>
      </c>
      <c r="CC39" s="38" t="n">
        <v>27</v>
      </c>
      <c r="CE39" s="37" t="s">
        <v>536</v>
      </c>
      <c r="CF39" s="38" t="n">
        <v>67</v>
      </c>
      <c r="CH39" s="37" t="s">
        <v>448</v>
      </c>
      <c r="CI39" s="38" t="n">
        <v>19</v>
      </c>
      <c r="CK39" s="37" t="s">
        <v>504</v>
      </c>
      <c r="CL39" s="38" t="n">
        <v>2</v>
      </c>
      <c r="CN39" s="37" t="s">
        <v>452</v>
      </c>
      <c r="CO39" s="38" t="n">
        <v>369</v>
      </c>
      <c r="CQ39" s="37" t="s">
        <v>525</v>
      </c>
      <c r="CR39" s="38" t="n">
        <v>10</v>
      </c>
      <c r="CT39" s="37" t="s">
        <v>525</v>
      </c>
      <c r="CU39" s="38" t="n">
        <v>10</v>
      </c>
      <c r="CW39" s="114" t="s">
        <v>400</v>
      </c>
      <c r="CX39" s="36" t="n">
        <v>12</v>
      </c>
      <c r="CZ39" s="114" t="s">
        <v>426</v>
      </c>
      <c r="DA39" s="36" t="n">
        <v>5</v>
      </c>
      <c r="DC39" s="114" t="s">
        <v>506</v>
      </c>
      <c r="DD39" s="36" t="n">
        <v>60</v>
      </c>
      <c r="DF39" s="114" t="s">
        <v>525</v>
      </c>
      <c r="DG39" s="36" t="n">
        <v>11</v>
      </c>
      <c r="DI39" s="114" t="s">
        <v>537</v>
      </c>
      <c r="DJ39" s="36" t="n">
        <v>1</v>
      </c>
      <c r="DL39" s="114" t="s">
        <v>455</v>
      </c>
      <c r="DM39" s="36" t="n">
        <v>18</v>
      </c>
      <c r="DO39" s="114" t="s">
        <v>411</v>
      </c>
      <c r="DP39" s="36" t="n">
        <v>114</v>
      </c>
      <c r="DR39" s="114" t="s">
        <v>501</v>
      </c>
      <c r="DS39" s="36" t="n">
        <v>52</v>
      </c>
      <c r="DU39" s="114" t="s">
        <v>538</v>
      </c>
      <c r="DV39" s="36" t="n">
        <v>1</v>
      </c>
      <c r="DX39" s="114" t="s">
        <v>411</v>
      </c>
      <c r="DY39" s="36" t="n">
        <v>114</v>
      </c>
      <c r="EA39" s="114" t="s">
        <v>419</v>
      </c>
      <c r="EB39" s="36" t="n">
        <v>18</v>
      </c>
    </row>
    <row r="40" customFormat="false" ht="12.75" hidden="false" customHeight="false" outlineLevel="0" collapsed="false">
      <c r="B40" s="111" t="s">
        <v>539</v>
      </c>
      <c r="C40" s="112" t="n">
        <v>70</v>
      </c>
      <c r="E40" s="24" t="s">
        <v>375</v>
      </c>
      <c r="F40" s="50" t="n">
        <v>59</v>
      </c>
      <c r="H40" s="24" t="s">
        <v>505</v>
      </c>
      <c r="I40" s="25" t="n">
        <v>16</v>
      </c>
      <c r="K40" s="95" t="s">
        <v>529</v>
      </c>
      <c r="L40" s="25" t="n">
        <v>5</v>
      </c>
      <c r="N40" s="24" t="s">
        <v>539</v>
      </c>
      <c r="O40" s="25" t="n">
        <v>60</v>
      </c>
      <c r="Q40" s="44" t="s">
        <v>378</v>
      </c>
      <c r="R40" s="122" t="n">
        <v>25</v>
      </c>
      <c r="T40" s="24" t="s">
        <v>505</v>
      </c>
      <c r="U40" s="25" t="n">
        <v>6</v>
      </c>
      <c r="W40" s="24" t="s">
        <v>505</v>
      </c>
      <c r="X40" s="25" t="n">
        <v>6</v>
      </c>
      <c r="Z40" s="24" t="s">
        <v>512</v>
      </c>
      <c r="AA40" s="25" t="n">
        <v>9</v>
      </c>
      <c r="AC40" s="37" t="s">
        <v>540</v>
      </c>
      <c r="AD40" s="38" t="n">
        <v>5</v>
      </c>
      <c r="AF40" s="24" t="s">
        <v>520</v>
      </c>
      <c r="AG40" s="50" t="n">
        <v>234</v>
      </c>
      <c r="AI40" s="45" t="s">
        <v>500</v>
      </c>
      <c r="AJ40" s="38" t="n">
        <v>66</v>
      </c>
      <c r="AL40" s="24" t="s">
        <v>512</v>
      </c>
      <c r="AM40" s="50" t="n">
        <v>42</v>
      </c>
      <c r="AO40" s="117" t="s">
        <v>541</v>
      </c>
      <c r="AP40" s="118" t="n">
        <v>2</v>
      </c>
      <c r="AR40" s="24" t="s">
        <v>344</v>
      </c>
      <c r="AS40" s="50" t="n">
        <v>8</v>
      </c>
      <c r="AU40" s="24" t="s">
        <v>468</v>
      </c>
      <c r="AV40" s="50" t="n">
        <v>122</v>
      </c>
      <c r="AX40" s="37" t="s">
        <v>493</v>
      </c>
      <c r="AY40" s="38" t="n">
        <v>9</v>
      </c>
      <c r="BA40" s="37" t="s">
        <v>484</v>
      </c>
      <c r="BB40" s="38" t="n">
        <v>2</v>
      </c>
      <c r="BD40" s="37" t="s">
        <v>517</v>
      </c>
      <c r="BE40" s="38" t="n">
        <v>3</v>
      </c>
      <c r="BG40" s="37" t="s">
        <v>517</v>
      </c>
      <c r="BH40" s="38" t="n">
        <v>7</v>
      </c>
      <c r="BJ40" s="37" t="s">
        <v>452</v>
      </c>
      <c r="BK40" s="38" t="n">
        <v>187</v>
      </c>
      <c r="BM40" s="37" t="s">
        <v>504</v>
      </c>
      <c r="BN40" s="38" t="n">
        <v>2</v>
      </c>
      <c r="BP40" s="37" t="s">
        <v>517</v>
      </c>
      <c r="BQ40" s="38" t="n">
        <v>3</v>
      </c>
      <c r="BS40" s="37" t="s">
        <v>426</v>
      </c>
      <c r="BT40" s="38" t="n">
        <v>5</v>
      </c>
      <c r="BV40" s="37" t="s">
        <v>495</v>
      </c>
      <c r="BW40" s="38" t="n">
        <v>9</v>
      </c>
      <c r="BY40" s="37" t="s">
        <v>542</v>
      </c>
      <c r="BZ40" s="38" t="n">
        <v>1</v>
      </c>
      <c r="CB40" s="37" t="s">
        <v>433</v>
      </c>
      <c r="CC40" s="38" t="n">
        <v>7</v>
      </c>
      <c r="CE40" s="37" t="s">
        <v>441</v>
      </c>
      <c r="CF40" s="38" t="n">
        <v>223</v>
      </c>
      <c r="CH40" s="37" t="s">
        <v>452</v>
      </c>
      <c r="CI40" s="38" t="n">
        <v>344</v>
      </c>
      <c r="CK40" s="37" t="s">
        <v>543</v>
      </c>
      <c r="CL40" s="38" t="n">
        <v>1</v>
      </c>
      <c r="CN40" s="37" t="s">
        <v>544</v>
      </c>
      <c r="CO40" s="38" t="n">
        <v>12</v>
      </c>
      <c r="CQ40" s="37" t="s">
        <v>448</v>
      </c>
      <c r="CR40" s="38" t="n">
        <v>19</v>
      </c>
      <c r="CT40" s="37" t="s">
        <v>448</v>
      </c>
      <c r="CU40" s="38" t="n">
        <v>18</v>
      </c>
      <c r="CW40" s="114" t="s">
        <v>470</v>
      </c>
      <c r="CX40" s="36" t="n">
        <v>4</v>
      </c>
      <c r="CZ40" s="114" t="s">
        <v>501</v>
      </c>
      <c r="DA40" s="36" t="n">
        <v>17</v>
      </c>
      <c r="DC40" s="114" t="s">
        <v>518</v>
      </c>
      <c r="DD40" s="36" t="n">
        <v>20</v>
      </c>
      <c r="DF40" s="114" t="s">
        <v>448</v>
      </c>
      <c r="DG40" s="36" t="n">
        <v>25</v>
      </c>
      <c r="DI40" s="114" t="s">
        <v>463</v>
      </c>
      <c r="DJ40" s="36" t="n">
        <v>1</v>
      </c>
      <c r="DL40" s="114" t="s">
        <v>395</v>
      </c>
      <c r="DM40" s="36" t="n">
        <v>12</v>
      </c>
      <c r="DO40" s="114" t="s">
        <v>419</v>
      </c>
      <c r="DP40" s="36" t="n">
        <v>9</v>
      </c>
      <c r="DR40" s="114" t="s">
        <v>506</v>
      </c>
      <c r="DS40" s="36" t="n">
        <v>71</v>
      </c>
      <c r="DU40" s="114" t="s">
        <v>449</v>
      </c>
      <c r="DV40" s="36" t="n">
        <v>28</v>
      </c>
      <c r="DX40" s="114" t="s">
        <v>419</v>
      </c>
      <c r="DY40" s="36" t="n">
        <v>35</v>
      </c>
      <c r="EA40" s="114" t="s">
        <v>495</v>
      </c>
      <c r="EB40" s="36" t="n">
        <v>8</v>
      </c>
    </row>
    <row r="41" customFormat="false" ht="12.75" hidden="false" customHeight="false" outlineLevel="0" collapsed="false">
      <c r="B41" s="111" t="s">
        <v>522</v>
      </c>
      <c r="C41" s="112" t="n">
        <v>66</v>
      </c>
      <c r="E41" s="24" t="s">
        <v>545</v>
      </c>
      <c r="F41" s="50" t="n">
        <v>3</v>
      </c>
      <c r="H41" s="24" t="s">
        <v>529</v>
      </c>
      <c r="I41" s="25" t="n">
        <v>6</v>
      </c>
      <c r="K41" s="95" t="s">
        <v>516</v>
      </c>
      <c r="L41" s="25" t="n">
        <v>1530</v>
      </c>
      <c r="N41" s="24" t="s">
        <v>522</v>
      </c>
      <c r="O41" s="25" t="n">
        <v>68</v>
      </c>
      <c r="Q41" s="24" t="s">
        <v>540</v>
      </c>
      <c r="R41" s="25" t="n">
        <v>5</v>
      </c>
      <c r="T41" s="24" t="s">
        <v>512</v>
      </c>
      <c r="U41" s="25" t="n">
        <v>11</v>
      </c>
      <c r="W41" s="24" t="s">
        <v>512</v>
      </c>
      <c r="X41" s="25" t="n">
        <v>8</v>
      </c>
      <c r="Z41" s="37" t="s">
        <v>516</v>
      </c>
      <c r="AA41" s="38" t="n">
        <v>1441</v>
      </c>
      <c r="AC41" s="24" t="s">
        <v>380</v>
      </c>
      <c r="AD41" s="50" t="n">
        <v>76</v>
      </c>
      <c r="AF41" s="45" t="s">
        <v>500</v>
      </c>
      <c r="AG41" s="38" t="n">
        <v>69</v>
      </c>
      <c r="AI41" s="24" t="s">
        <v>505</v>
      </c>
      <c r="AJ41" s="50" t="n">
        <v>6</v>
      </c>
      <c r="AL41" s="24" t="s">
        <v>516</v>
      </c>
      <c r="AM41" s="50" t="n">
        <v>1511</v>
      </c>
      <c r="AO41" s="117" t="s">
        <v>546</v>
      </c>
      <c r="AP41" s="118" t="n">
        <v>2</v>
      </c>
      <c r="AR41" s="24" t="s">
        <v>361</v>
      </c>
      <c r="AS41" s="50" t="n">
        <v>23</v>
      </c>
      <c r="AU41" s="24" t="s">
        <v>474</v>
      </c>
      <c r="AV41" s="50" t="n">
        <v>19</v>
      </c>
      <c r="AX41" s="24" t="s">
        <v>497</v>
      </c>
      <c r="AY41" s="50" t="n">
        <v>19</v>
      </c>
      <c r="BA41" s="37" t="s">
        <v>492</v>
      </c>
      <c r="BB41" s="38" t="n">
        <v>1</v>
      </c>
      <c r="BD41" s="37" t="s">
        <v>523</v>
      </c>
      <c r="BE41" s="38" t="n">
        <v>1</v>
      </c>
      <c r="BG41" s="37" t="s">
        <v>523</v>
      </c>
      <c r="BH41" s="38" t="n">
        <v>1</v>
      </c>
      <c r="BJ41" s="37" t="s">
        <v>472</v>
      </c>
      <c r="BK41" s="38" t="n">
        <v>78</v>
      </c>
      <c r="BM41" s="37" t="s">
        <v>484</v>
      </c>
      <c r="BN41" s="38" t="n">
        <v>2</v>
      </c>
      <c r="BP41" s="37" t="s">
        <v>441</v>
      </c>
      <c r="BQ41" s="38" t="n">
        <v>270</v>
      </c>
      <c r="BS41" s="37" t="s">
        <v>433</v>
      </c>
      <c r="BT41" s="38" t="n">
        <v>7</v>
      </c>
      <c r="BV41" s="37" t="s">
        <v>524</v>
      </c>
      <c r="BW41" s="38" t="n">
        <v>1</v>
      </c>
      <c r="BY41" s="37" t="s">
        <v>484</v>
      </c>
      <c r="BZ41" s="38" t="n">
        <v>2</v>
      </c>
      <c r="CB41" s="37" t="s">
        <v>536</v>
      </c>
      <c r="CC41" s="38" t="n">
        <v>41</v>
      </c>
      <c r="CE41" s="37" t="s">
        <v>525</v>
      </c>
      <c r="CF41" s="38" t="n">
        <v>2</v>
      </c>
      <c r="CH41" s="37" t="s">
        <v>460</v>
      </c>
      <c r="CI41" s="38" t="n">
        <v>50</v>
      </c>
      <c r="CK41" s="37" t="s">
        <v>492</v>
      </c>
      <c r="CL41" s="38" t="n">
        <v>1</v>
      </c>
      <c r="CN41" s="37" t="s">
        <v>472</v>
      </c>
      <c r="CO41" s="38" t="n">
        <v>29</v>
      </c>
      <c r="CQ41" s="37" t="s">
        <v>547</v>
      </c>
      <c r="CR41" s="38" t="n">
        <v>355</v>
      </c>
      <c r="CT41" s="37" t="s">
        <v>547</v>
      </c>
      <c r="CU41" s="38" t="n">
        <v>255</v>
      </c>
      <c r="CW41" s="114" t="s">
        <v>548</v>
      </c>
      <c r="CX41" s="36" t="n">
        <v>1</v>
      </c>
      <c r="CZ41" s="114" t="s">
        <v>506</v>
      </c>
      <c r="DA41" s="36" t="n">
        <v>52</v>
      </c>
      <c r="DC41" s="114" t="s">
        <v>527</v>
      </c>
      <c r="DD41" s="36" t="n">
        <v>7</v>
      </c>
      <c r="DF41" s="114" t="s">
        <v>547</v>
      </c>
      <c r="DG41" s="36" t="n">
        <v>211</v>
      </c>
      <c r="DI41" s="114" t="s">
        <v>429</v>
      </c>
      <c r="DJ41" s="36" t="n">
        <v>4</v>
      </c>
      <c r="DL41" s="114" t="s">
        <v>503</v>
      </c>
      <c r="DM41" s="36" t="n">
        <v>23</v>
      </c>
      <c r="DO41" s="114" t="s">
        <v>495</v>
      </c>
      <c r="DP41" s="36" t="n">
        <v>8</v>
      </c>
      <c r="DR41" s="114" t="s">
        <v>518</v>
      </c>
      <c r="DS41" s="36" t="n">
        <v>1</v>
      </c>
      <c r="DU41" s="114" t="s">
        <v>537</v>
      </c>
      <c r="DV41" s="36" t="n">
        <v>1</v>
      </c>
      <c r="DX41" s="114" t="s">
        <v>495</v>
      </c>
      <c r="DY41" s="36" t="n">
        <v>8</v>
      </c>
      <c r="EA41" s="114" t="s">
        <v>426</v>
      </c>
      <c r="EB41" s="36" t="n">
        <v>5</v>
      </c>
    </row>
    <row r="42" customFormat="false" ht="12.75" hidden="false" customHeight="false" outlineLevel="0" collapsed="false">
      <c r="B42" s="111" t="s">
        <v>533</v>
      </c>
      <c r="C42" s="112" t="n">
        <v>15</v>
      </c>
      <c r="E42" s="24" t="s">
        <v>378</v>
      </c>
      <c r="F42" s="50" t="n">
        <v>20</v>
      </c>
      <c r="H42" s="24" t="s">
        <v>516</v>
      </c>
      <c r="I42" s="25" t="n">
        <v>1422</v>
      </c>
      <c r="K42" s="95" t="s">
        <v>539</v>
      </c>
      <c r="L42" s="25" t="n">
        <v>70</v>
      </c>
      <c r="N42" s="24" t="s">
        <v>533</v>
      </c>
      <c r="O42" s="25" t="n">
        <v>7</v>
      </c>
      <c r="Q42" s="37" t="s">
        <v>380</v>
      </c>
      <c r="R42" s="38" t="n">
        <v>89</v>
      </c>
      <c r="T42" s="24" t="s">
        <v>516</v>
      </c>
      <c r="U42" s="25" t="n">
        <v>1477</v>
      </c>
      <c r="W42" s="24" t="s">
        <v>516</v>
      </c>
      <c r="X42" s="25" t="n">
        <v>1498</v>
      </c>
      <c r="Z42" s="24" t="s">
        <v>539</v>
      </c>
      <c r="AA42" s="25" t="n">
        <v>42</v>
      </c>
      <c r="AC42" s="24" t="s">
        <v>504</v>
      </c>
      <c r="AD42" s="50" t="n">
        <v>2</v>
      </c>
      <c r="AF42" s="24" t="s">
        <v>505</v>
      </c>
      <c r="AG42" s="50" t="n">
        <v>5</v>
      </c>
      <c r="AI42" s="24" t="s">
        <v>512</v>
      </c>
      <c r="AJ42" s="50" t="n">
        <v>27</v>
      </c>
      <c r="AL42" s="24" t="s">
        <v>549</v>
      </c>
      <c r="AM42" s="50" t="n">
        <v>6</v>
      </c>
      <c r="AO42" s="117" t="s">
        <v>550</v>
      </c>
      <c r="AP42" s="118" t="n">
        <v>1</v>
      </c>
      <c r="AR42" s="24" t="s">
        <v>472</v>
      </c>
      <c r="AS42" s="50" t="n">
        <v>88</v>
      </c>
      <c r="AU42" s="24" t="s">
        <v>479</v>
      </c>
      <c r="AV42" s="50" t="n">
        <v>648</v>
      </c>
      <c r="AX42" s="24" t="s">
        <v>520</v>
      </c>
      <c r="AY42" s="50" t="n">
        <v>212</v>
      </c>
      <c r="BA42" s="37" t="s">
        <v>387</v>
      </c>
      <c r="BB42" s="38" t="n">
        <v>125</v>
      </c>
      <c r="BD42" s="37" t="s">
        <v>441</v>
      </c>
      <c r="BE42" s="38" t="n">
        <v>274</v>
      </c>
      <c r="BG42" s="37" t="s">
        <v>441</v>
      </c>
      <c r="BH42" s="38" t="n">
        <v>276</v>
      </c>
      <c r="BJ42" s="37" t="s">
        <v>460</v>
      </c>
      <c r="BK42" s="38" t="n">
        <v>100</v>
      </c>
      <c r="BM42" s="37" t="s">
        <v>492</v>
      </c>
      <c r="BN42" s="38" t="n">
        <v>1</v>
      </c>
      <c r="BP42" s="37" t="s">
        <v>448</v>
      </c>
      <c r="BQ42" s="38" t="n">
        <v>20</v>
      </c>
      <c r="BS42" s="37" t="s">
        <v>536</v>
      </c>
      <c r="BT42" s="38" t="n">
        <v>31</v>
      </c>
      <c r="BV42" s="37" t="s">
        <v>426</v>
      </c>
      <c r="BW42" s="38" t="n">
        <v>4</v>
      </c>
      <c r="BY42" s="37" t="s">
        <v>543</v>
      </c>
      <c r="BZ42" s="38" t="n">
        <v>1</v>
      </c>
      <c r="CB42" s="37" t="s">
        <v>441</v>
      </c>
      <c r="CC42" s="38" t="n">
        <v>242</v>
      </c>
      <c r="CE42" s="37" t="s">
        <v>448</v>
      </c>
      <c r="CF42" s="38" t="n">
        <v>19</v>
      </c>
      <c r="CH42" s="37" t="s">
        <v>551</v>
      </c>
      <c r="CI42" s="38" t="n">
        <v>3</v>
      </c>
      <c r="CK42" s="37" t="s">
        <v>454</v>
      </c>
      <c r="CL42" s="38" t="n">
        <v>4</v>
      </c>
      <c r="CN42" s="37" t="s">
        <v>460</v>
      </c>
      <c r="CO42" s="38" t="n">
        <v>51</v>
      </c>
      <c r="CQ42" s="37" t="s">
        <v>544</v>
      </c>
      <c r="CR42" s="38" t="n">
        <v>12</v>
      </c>
      <c r="CT42" s="37" t="s">
        <v>544</v>
      </c>
      <c r="CU42" s="38" t="n">
        <v>20</v>
      </c>
      <c r="CW42" s="114" t="s">
        <v>494</v>
      </c>
      <c r="CX42" s="36" t="n">
        <v>6</v>
      </c>
      <c r="CZ42" s="114" t="s">
        <v>518</v>
      </c>
      <c r="DA42" s="36" t="n">
        <v>19</v>
      </c>
      <c r="DC42" s="114" t="s">
        <v>441</v>
      </c>
      <c r="DD42" s="36" t="n">
        <v>199</v>
      </c>
      <c r="DF42" s="114" t="s">
        <v>472</v>
      </c>
      <c r="DG42" s="36" t="n">
        <v>38</v>
      </c>
      <c r="DI42" s="114" t="s">
        <v>480</v>
      </c>
      <c r="DJ42" s="36" t="n">
        <v>1</v>
      </c>
      <c r="DL42" s="114" t="s">
        <v>406</v>
      </c>
      <c r="DM42" s="36" t="n">
        <v>134</v>
      </c>
      <c r="DO42" s="114" t="s">
        <v>426</v>
      </c>
      <c r="DP42" s="36" t="n">
        <v>5</v>
      </c>
      <c r="DR42" s="114" t="s">
        <v>527</v>
      </c>
      <c r="DS42" s="36" t="n">
        <v>9</v>
      </c>
      <c r="DU42" s="114" t="s">
        <v>552</v>
      </c>
      <c r="DV42" s="36" t="n">
        <v>1</v>
      </c>
      <c r="DX42" s="114" t="s">
        <v>426</v>
      </c>
      <c r="DY42" s="36" t="n">
        <v>7</v>
      </c>
      <c r="EA42" s="114" t="s">
        <v>501</v>
      </c>
      <c r="EB42" s="36" t="n">
        <v>12</v>
      </c>
    </row>
    <row r="43" customFormat="false" ht="13.5" hidden="false" customHeight="false" outlineLevel="0" collapsed="false">
      <c r="B43" s="123" t="s">
        <v>276</v>
      </c>
      <c r="C43" s="124" t="n">
        <f aca="false">SUM(C1:C42)</f>
        <v>6308</v>
      </c>
      <c r="E43" s="37" t="s">
        <v>540</v>
      </c>
      <c r="F43" s="38" t="n">
        <v>5</v>
      </c>
      <c r="H43" s="24" t="s">
        <v>539</v>
      </c>
      <c r="I43" s="25" t="n">
        <v>63</v>
      </c>
      <c r="K43" s="95" t="s">
        <v>522</v>
      </c>
      <c r="L43" s="25" t="n">
        <v>71</v>
      </c>
      <c r="N43" s="56" t="s">
        <v>255</v>
      </c>
      <c r="O43" s="57" t="n">
        <f aca="false">SUM(O4:O42)</f>
        <v>5208</v>
      </c>
      <c r="Q43" s="37" t="s">
        <v>553</v>
      </c>
      <c r="R43" s="38" t="n">
        <v>1</v>
      </c>
      <c r="T43" s="24" t="s">
        <v>539</v>
      </c>
      <c r="U43" s="25" t="n">
        <v>55</v>
      </c>
      <c r="W43" s="24" t="s">
        <v>539</v>
      </c>
      <c r="X43" s="25" t="n">
        <v>51</v>
      </c>
      <c r="Z43" s="37" t="s">
        <v>522</v>
      </c>
      <c r="AA43" s="38" t="n">
        <v>43</v>
      </c>
      <c r="AC43" s="24" t="s">
        <v>478</v>
      </c>
      <c r="AD43" s="50" t="n">
        <v>2</v>
      </c>
      <c r="AF43" s="37" t="s">
        <v>512</v>
      </c>
      <c r="AG43" s="38" t="n">
        <v>17</v>
      </c>
      <c r="AI43" s="24" t="s">
        <v>516</v>
      </c>
      <c r="AJ43" s="50" t="n">
        <v>1566</v>
      </c>
      <c r="AL43" s="24" t="s">
        <v>539</v>
      </c>
      <c r="AM43" s="50" t="n">
        <v>7</v>
      </c>
      <c r="AO43" s="117" t="s">
        <v>554</v>
      </c>
      <c r="AP43" s="118" t="n">
        <v>1</v>
      </c>
      <c r="AR43" s="37" t="s">
        <v>539</v>
      </c>
      <c r="AS43" s="38" t="n">
        <v>4</v>
      </c>
      <c r="AU43" s="24" t="s">
        <v>485</v>
      </c>
      <c r="AV43" s="50" t="n">
        <v>236</v>
      </c>
      <c r="AX43" s="24" t="s">
        <v>555</v>
      </c>
      <c r="AY43" s="50" t="n">
        <v>8</v>
      </c>
      <c r="BA43" s="24" t="s">
        <v>420</v>
      </c>
      <c r="BB43" s="50" t="n">
        <v>13</v>
      </c>
      <c r="BD43" s="24" t="s">
        <v>451</v>
      </c>
      <c r="BE43" s="50" t="n">
        <v>6</v>
      </c>
      <c r="BG43" s="37" t="s">
        <v>451</v>
      </c>
      <c r="BH43" s="38" t="n">
        <v>6</v>
      </c>
      <c r="BJ43" s="37" t="s">
        <v>551</v>
      </c>
      <c r="BK43" s="38" t="n">
        <v>5</v>
      </c>
      <c r="BM43" s="37" t="s">
        <v>556</v>
      </c>
      <c r="BN43" s="38" t="n">
        <v>1</v>
      </c>
      <c r="BP43" s="37" t="s">
        <v>452</v>
      </c>
      <c r="BQ43" s="38" t="n">
        <v>324</v>
      </c>
      <c r="BS43" s="37" t="s">
        <v>517</v>
      </c>
      <c r="BT43" s="38" t="n">
        <v>3</v>
      </c>
      <c r="BV43" s="37" t="s">
        <v>433</v>
      </c>
      <c r="BW43" s="38" t="n">
        <v>5</v>
      </c>
      <c r="BY43" s="37" t="s">
        <v>492</v>
      </c>
      <c r="BZ43" s="38" t="n">
        <v>1</v>
      </c>
      <c r="CB43" s="37" t="s">
        <v>525</v>
      </c>
      <c r="CC43" s="38" t="n">
        <v>16</v>
      </c>
      <c r="CE43" s="37" t="s">
        <v>452</v>
      </c>
      <c r="CF43" s="38" t="n">
        <v>315</v>
      </c>
      <c r="CH43" s="37" t="s">
        <v>479</v>
      </c>
      <c r="CI43" s="38" t="n">
        <v>464</v>
      </c>
      <c r="CK43" s="37" t="s">
        <v>557</v>
      </c>
      <c r="CL43" s="38" t="n">
        <v>1</v>
      </c>
      <c r="CN43" s="37" t="s">
        <v>468</v>
      </c>
      <c r="CO43" s="38" t="n">
        <v>238</v>
      </c>
      <c r="CQ43" s="37" t="s">
        <v>472</v>
      </c>
      <c r="CR43" s="38" t="n">
        <v>14</v>
      </c>
      <c r="CT43" s="37" t="s">
        <v>472</v>
      </c>
      <c r="CU43" s="38" t="n">
        <v>10</v>
      </c>
      <c r="CW43" s="114" t="s">
        <v>413</v>
      </c>
      <c r="CX43" s="36" t="n">
        <v>30</v>
      </c>
      <c r="CZ43" s="114" t="s">
        <v>527</v>
      </c>
      <c r="DA43" s="36" t="n">
        <v>9</v>
      </c>
      <c r="DC43" s="114" t="s">
        <v>525</v>
      </c>
      <c r="DD43" s="36" t="n">
        <v>11</v>
      </c>
      <c r="DF43" s="114" t="s">
        <v>460</v>
      </c>
      <c r="DG43" s="36" t="n">
        <v>63</v>
      </c>
      <c r="DI43" s="114" t="s">
        <v>439</v>
      </c>
      <c r="DJ43" s="36" t="n">
        <v>9</v>
      </c>
      <c r="DL43" s="114" t="s">
        <v>411</v>
      </c>
      <c r="DM43" s="36" t="n">
        <v>114</v>
      </c>
      <c r="DO43" s="114" t="s">
        <v>501</v>
      </c>
      <c r="DP43" s="36" t="n">
        <v>53</v>
      </c>
      <c r="DR43" s="114" t="s">
        <v>441</v>
      </c>
      <c r="DS43" s="36" t="n">
        <v>205</v>
      </c>
      <c r="DU43" s="114" t="s">
        <v>487</v>
      </c>
      <c r="DV43" s="36" t="n">
        <v>3</v>
      </c>
      <c r="DX43" s="114" t="s">
        <v>501</v>
      </c>
      <c r="DY43" s="36" t="n">
        <v>24</v>
      </c>
      <c r="EA43" s="114" t="s">
        <v>506</v>
      </c>
      <c r="EB43" s="36" t="n">
        <v>112</v>
      </c>
    </row>
    <row r="44" customFormat="false" ht="12.75" hidden="false" customHeight="false" outlineLevel="0" collapsed="false">
      <c r="B44" s="66" t="s">
        <v>260</v>
      </c>
      <c r="E44" s="24" t="s">
        <v>380</v>
      </c>
      <c r="F44" s="50" t="n">
        <v>77</v>
      </c>
      <c r="H44" s="24" t="s">
        <v>522</v>
      </c>
      <c r="I44" s="25" t="n">
        <v>72</v>
      </c>
      <c r="K44" s="95" t="s">
        <v>533</v>
      </c>
      <c r="L44" s="25" t="n">
        <v>6</v>
      </c>
      <c r="N44" s="125" t="s">
        <v>260</v>
      </c>
      <c r="Q44" s="24" t="s">
        <v>504</v>
      </c>
      <c r="R44" s="25" t="n">
        <v>2</v>
      </c>
      <c r="T44" s="24" t="s">
        <v>522</v>
      </c>
      <c r="U44" s="25" t="n">
        <v>53</v>
      </c>
      <c r="W44" s="37" t="s">
        <v>522</v>
      </c>
      <c r="X44" s="115" t="n">
        <v>43</v>
      </c>
      <c r="Z44" s="24" t="s">
        <v>533</v>
      </c>
      <c r="AA44" s="25" t="n">
        <v>5</v>
      </c>
      <c r="AC44" s="37" t="s">
        <v>484</v>
      </c>
      <c r="AD44" s="38" t="n">
        <v>2</v>
      </c>
      <c r="AF44" s="24" t="s">
        <v>516</v>
      </c>
      <c r="AG44" s="50" t="n">
        <v>1443</v>
      </c>
      <c r="AI44" s="24" t="s">
        <v>549</v>
      </c>
      <c r="AJ44" s="50" t="n">
        <v>5</v>
      </c>
      <c r="AL44" s="24" t="s">
        <v>522</v>
      </c>
      <c r="AM44" s="50" t="n">
        <v>17</v>
      </c>
      <c r="AO44" s="22" t="s">
        <v>558</v>
      </c>
      <c r="AP44" s="116" t="n">
        <v>1</v>
      </c>
      <c r="AR44" s="24" t="s">
        <v>520</v>
      </c>
      <c r="AS44" s="50" t="n">
        <v>301</v>
      </c>
      <c r="AU44" s="24" t="s">
        <v>493</v>
      </c>
      <c r="AV44" s="50" t="n">
        <v>8</v>
      </c>
      <c r="AX44" s="24" t="s">
        <v>500</v>
      </c>
      <c r="AY44" s="50" t="n">
        <v>41</v>
      </c>
      <c r="BA44" s="24" t="s">
        <v>427</v>
      </c>
      <c r="BB44" s="50" t="n">
        <v>24</v>
      </c>
      <c r="BD44" s="37" t="s">
        <v>448</v>
      </c>
      <c r="BE44" s="38" t="n">
        <v>19</v>
      </c>
      <c r="BG44" s="37" t="s">
        <v>448</v>
      </c>
      <c r="BH44" s="38" t="n">
        <v>15</v>
      </c>
      <c r="BJ44" s="37" t="s">
        <v>468</v>
      </c>
      <c r="BK44" s="38" t="n">
        <v>143</v>
      </c>
      <c r="BM44" s="37" t="s">
        <v>387</v>
      </c>
      <c r="BN44" s="38" t="n">
        <v>115</v>
      </c>
      <c r="BP44" s="37" t="s">
        <v>472</v>
      </c>
      <c r="BQ44" s="38" t="n">
        <v>80</v>
      </c>
      <c r="BS44" s="37" t="s">
        <v>441</v>
      </c>
      <c r="BT44" s="38" t="n">
        <v>221</v>
      </c>
      <c r="BV44" s="37" t="s">
        <v>517</v>
      </c>
      <c r="BW44" s="38" t="n">
        <v>2</v>
      </c>
      <c r="BY44" s="37" t="s">
        <v>559</v>
      </c>
      <c r="BZ44" s="38" t="n">
        <v>2</v>
      </c>
      <c r="CB44" s="37" t="s">
        <v>448</v>
      </c>
      <c r="CC44" s="38" t="n">
        <v>20</v>
      </c>
      <c r="CE44" s="37" t="s">
        <v>472</v>
      </c>
      <c r="CF44" s="38" t="n">
        <v>11</v>
      </c>
      <c r="CH44" s="37" t="s">
        <v>485</v>
      </c>
      <c r="CI44" s="38" t="n">
        <v>657</v>
      </c>
      <c r="CK44" s="37" t="s">
        <v>471</v>
      </c>
      <c r="CL44" s="38" t="n">
        <v>1</v>
      </c>
      <c r="CN44" s="37" t="s">
        <v>479</v>
      </c>
      <c r="CO44" s="38" t="n">
        <v>425</v>
      </c>
      <c r="CQ44" s="37" t="s">
        <v>460</v>
      </c>
      <c r="CR44" s="38" t="n">
        <v>52</v>
      </c>
      <c r="CT44" s="37" t="s">
        <v>460</v>
      </c>
      <c r="CU44" s="38" t="n">
        <v>60</v>
      </c>
      <c r="CW44" s="114" t="s">
        <v>397</v>
      </c>
      <c r="CX44" s="36" t="n">
        <v>7</v>
      </c>
      <c r="CZ44" s="114" t="s">
        <v>441</v>
      </c>
      <c r="DA44" s="36" t="n">
        <v>226</v>
      </c>
      <c r="DC44" s="114" t="s">
        <v>448</v>
      </c>
      <c r="DD44" s="36" t="n">
        <v>25</v>
      </c>
      <c r="DF44" s="114" t="s">
        <v>560</v>
      </c>
      <c r="DG44" s="36" t="n">
        <v>23</v>
      </c>
      <c r="DI44" s="114" t="s">
        <v>561</v>
      </c>
      <c r="DJ44" s="36" t="n">
        <v>6</v>
      </c>
      <c r="DL44" s="114" t="s">
        <v>419</v>
      </c>
      <c r="DM44" s="36" t="n">
        <v>12</v>
      </c>
      <c r="DO44" s="114" t="s">
        <v>506</v>
      </c>
      <c r="DP44" s="36" t="n">
        <v>64</v>
      </c>
      <c r="DR44" s="114" t="s">
        <v>562</v>
      </c>
      <c r="DS44" s="36" t="n">
        <v>10</v>
      </c>
      <c r="DU44" s="114" t="s">
        <v>458</v>
      </c>
      <c r="DV44" s="36" t="n">
        <v>10</v>
      </c>
      <c r="DX44" s="114" t="s">
        <v>506</v>
      </c>
      <c r="DY44" s="36" t="n">
        <v>86</v>
      </c>
      <c r="EA44" s="114" t="s">
        <v>563</v>
      </c>
      <c r="EB44" s="36" t="n">
        <v>6</v>
      </c>
    </row>
    <row r="45" customFormat="false" ht="13.5" hidden="false" customHeight="false" outlineLevel="0" collapsed="false">
      <c r="E45" s="37" t="s">
        <v>564</v>
      </c>
      <c r="F45" s="38" t="n">
        <v>2</v>
      </c>
      <c r="H45" s="24" t="s">
        <v>533</v>
      </c>
      <c r="I45" s="25" t="n">
        <v>9</v>
      </c>
      <c r="K45" s="56" t="s">
        <v>255</v>
      </c>
      <c r="L45" s="57" t="n">
        <f aca="false">SUM(L4:L44)</f>
        <v>5502</v>
      </c>
      <c r="Q45" s="24" t="s">
        <v>478</v>
      </c>
      <c r="R45" s="25" t="n">
        <v>2</v>
      </c>
      <c r="T45" s="24" t="s">
        <v>533</v>
      </c>
      <c r="U45" s="25" t="n">
        <v>6</v>
      </c>
      <c r="W45" s="24" t="s">
        <v>533</v>
      </c>
      <c r="X45" s="25" t="n">
        <v>6</v>
      </c>
      <c r="Z45" s="56" t="s">
        <v>255</v>
      </c>
      <c r="AA45" s="57" t="n">
        <f aca="false">SUM(AA4:AA44)</f>
        <v>4374</v>
      </c>
      <c r="AC45" s="37" t="s">
        <v>387</v>
      </c>
      <c r="AD45" s="38" t="n">
        <v>232</v>
      </c>
      <c r="AF45" s="24" t="s">
        <v>549</v>
      </c>
      <c r="AG45" s="50" t="n">
        <v>15</v>
      </c>
      <c r="AI45" s="24" t="s">
        <v>539</v>
      </c>
      <c r="AJ45" s="50" t="n">
        <v>12</v>
      </c>
      <c r="AL45" s="24" t="s">
        <v>533</v>
      </c>
      <c r="AM45" s="50" t="n">
        <v>6</v>
      </c>
      <c r="AO45" s="114" t="s">
        <v>390</v>
      </c>
      <c r="AP45" s="36" t="n">
        <v>4</v>
      </c>
      <c r="AR45" s="24" t="s">
        <v>555</v>
      </c>
      <c r="AS45" s="50" t="n">
        <v>7</v>
      </c>
      <c r="AU45" s="24" t="s">
        <v>497</v>
      </c>
      <c r="AV45" s="50" t="n">
        <v>21</v>
      </c>
      <c r="AX45" s="24" t="s">
        <v>505</v>
      </c>
      <c r="AY45" s="50" t="n">
        <v>5</v>
      </c>
      <c r="BA45" s="37" t="s">
        <v>511</v>
      </c>
      <c r="BB45" s="38" t="n">
        <v>6</v>
      </c>
      <c r="BD45" s="37" t="s">
        <v>452</v>
      </c>
      <c r="BE45" s="38" t="n">
        <v>274</v>
      </c>
      <c r="BG45" s="24" t="s">
        <v>452</v>
      </c>
      <c r="BH45" s="50" t="n">
        <v>247</v>
      </c>
      <c r="BJ45" s="24" t="s">
        <v>479</v>
      </c>
      <c r="BK45" s="50" t="n">
        <v>627</v>
      </c>
      <c r="BM45" s="37" t="s">
        <v>420</v>
      </c>
      <c r="BN45" s="38" t="n">
        <v>7</v>
      </c>
      <c r="BP45" s="37" t="s">
        <v>565</v>
      </c>
      <c r="BQ45" s="38" t="n">
        <v>56</v>
      </c>
      <c r="BS45" s="37" t="s">
        <v>448</v>
      </c>
      <c r="BT45" s="38" t="n">
        <v>20</v>
      </c>
      <c r="BV45" s="37" t="s">
        <v>441</v>
      </c>
      <c r="BW45" s="38" t="n">
        <v>213</v>
      </c>
      <c r="BY45" s="37" t="s">
        <v>519</v>
      </c>
      <c r="BZ45" s="38" t="n">
        <v>1</v>
      </c>
      <c r="CB45" s="37" t="s">
        <v>452</v>
      </c>
      <c r="CC45" s="38" t="n">
        <v>324</v>
      </c>
      <c r="CE45" s="37" t="s">
        <v>565</v>
      </c>
      <c r="CF45" s="38" t="n">
        <v>5</v>
      </c>
      <c r="CH45" s="37" t="s">
        <v>566</v>
      </c>
      <c r="CI45" s="38" t="n">
        <v>10</v>
      </c>
      <c r="CK45" s="37" t="s">
        <v>428</v>
      </c>
      <c r="CL45" s="38" t="n">
        <v>7</v>
      </c>
      <c r="CN45" s="37" t="s">
        <v>485</v>
      </c>
      <c r="CO45" s="38" t="n">
        <v>747</v>
      </c>
      <c r="CQ45" s="37" t="s">
        <v>468</v>
      </c>
      <c r="CR45" s="38" t="n">
        <v>184</v>
      </c>
      <c r="CT45" s="37" t="s">
        <v>468</v>
      </c>
      <c r="CU45" s="38" t="n">
        <v>178</v>
      </c>
      <c r="CW45" s="114" t="s">
        <v>440</v>
      </c>
      <c r="CX45" s="36" t="n">
        <v>1</v>
      </c>
      <c r="CZ45" s="114" t="s">
        <v>525</v>
      </c>
      <c r="DA45" s="36" t="n">
        <v>8</v>
      </c>
      <c r="DC45" s="114" t="s">
        <v>547</v>
      </c>
      <c r="DD45" s="36" t="n">
        <v>211</v>
      </c>
      <c r="DF45" s="114" t="s">
        <v>567</v>
      </c>
      <c r="DG45" s="36" t="n">
        <v>6</v>
      </c>
      <c r="DI45" s="114" t="s">
        <v>568</v>
      </c>
      <c r="DJ45" s="36" t="n">
        <v>1</v>
      </c>
      <c r="DL45" s="114" t="s">
        <v>495</v>
      </c>
      <c r="DM45" s="36" t="n">
        <v>8</v>
      </c>
      <c r="DO45" s="114" t="s">
        <v>518</v>
      </c>
      <c r="DP45" s="36" t="n">
        <v>2</v>
      </c>
      <c r="DR45" s="114" t="s">
        <v>448</v>
      </c>
      <c r="DS45" s="36" t="n">
        <v>20</v>
      </c>
      <c r="DU45" s="114" t="s">
        <v>569</v>
      </c>
      <c r="DV45" s="36" t="n">
        <v>1</v>
      </c>
      <c r="DX45" s="114" t="s">
        <v>563</v>
      </c>
      <c r="DY45" s="36" t="n">
        <v>7</v>
      </c>
      <c r="EA45" s="114" t="s">
        <v>527</v>
      </c>
      <c r="EB45" s="36" t="n">
        <v>10</v>
      </c>
    </row>
    <row r="46" customFormat="false" ht="13.5" hidden="false" customHeight="false" outlineLevel="0" collapsed="false">
      <c r="E46" s="24" t="s">
        <v>553</v>
      </c>
      <c r="F46" s="50" t="n">
        <v>1</v>
      </c>
      <c r="H46" s="56" t="s">
        <v>255</v>
      </c>
      <c r="I46" s="57" t="n">
        <f aca="false">SUM(I4:I45)</f>
        <v>5967</v>
      </c>
      <c r="K46" s="125" t="s">
        <v>260</v>
      </c>
      <c r="Q46" s="24" t="s">
        <v>570</v>
      </c>
      <c r="R46" s="25" t="n">
        <v>1</v>
      </c>
      <c r="T46" s="56" t="s">
        <v>255</v>
      </c>
      <c r="U46" s="57" t="n">
        <f aca="false">SUM(U4:U45)</f>
        <v>4902</v>
      </c>
      <c r="W46" s="56" t="s">
        <v>255</v>
      </c>
      <c r="X46" s="57" t="n">
        <f aca="false">SUM(X4:X45)</f>
        <v>5052</v>
      </c>
      <c r="Z46" s="125" t="s">
        <v>260</v>
      </c>
      <c r="AC46" s="37" t="s">
        <v>571</v>
      </c>
      <c r="AD46" s="38" t="n">
        <v>4</v>
      </c>
      <c r="AF46" s="24" t="s">
        <v>539</v>
      </c>
      <c r="AG46" s="50" t="n">
        <v>11</v>
      </c>
      <c r="AI46" s="24" t="s">
        <v>522</v>
      </c>
      <c r="AJ46" s="50" t="n">
        <v>17</v>
      </c>
      <c r="AL46" s="126" t="s">
        <v>255</v>
      </c>
      <c r="AM46" s="62" t="n">
        <f aca="false">SUM(AM4:AM45)</f>
        <v>4686</v>
      </c>
      <c r="AO46" s="22" t="s">
        <v>572</v>
      </c>
      <c r="AP46" s="116" t="n">
        <v>1</v>
      </c>
      <c r="AR46" s="37" t="s">
        <v>392</v>
      </c>
      <c r="AS46" s="38" t="n">
        <v>8</v>
      </c>
      <c r="AU46" s="37" t="s">
        <v>520</v>
      </c>
      <c r="AV46" s="38" t="n">
        <v>307</v>
      </c>
      <c r="AX46" s="37" t="s">
        <v>512</v>
      </c>
      <c r="AY46" s="38" t="n">
        <v>101</v>
      </c>
      <c r="BA46" s="37" t="s">
        <v>573</v>
      </c>
      <c r="BB46" s="38" t="n">
        <v>1</v>
      </c>
      <c r="BD46" s="37" t="s">
        <v>472</v>
      </c>
      <c r="BE46" s="38" t="n">
        <v>107</v>
      </c>
      <c r="BG46" s="24" t="s">
        <v>472</v>
      </c>
      <c r="BH46" s="50" t="n">
        <v>98</v>
      </c>
      <c r="BJ46" s="24" t="s">
        <v>485</v>
      </c>
      <c r="BK46" s="50" t="n">
        <v>148</v>
      </c>
      <c r="BM46" s="37" t="s">
        <v>427</v>
      </c>
      <c r="BN46" s="38" t="n">
        <v>20</v>
      </c>
      <c r="BP46" s="37" t="s">
        <v>460</v>
      </c>
      <c r="BQ46" s="38" t="n">
        <v>56</v>
      </c>
      <c r="BS46" s="37" t="s">
        <v>452</v>
      </c>
      <c r="BT46" s="38" t="n">
        <v>425</v>
      </c>
      <c r="BV46" s="37" t="s">
        <v>448</v>
      </c>
      <c r="BW46" s="38" t="n">
        <v>21</v>
      </c>
      <c r="BY46" s="37" t="s">
        <v>574</v>
      </c>
      <c r="BZ46" s="38" t="n">
        <v>1</v>
      </c>
      <c r="CB46" s="37" t="s">
        <v>472</v>
      </c>
      <c r="CC46" s="38" t="n">
        <v>14</v>
      </c>
      <c r="CE46" s="37" t="s">
        <v>460</v>
      </c>
      <c r="CF46" s="38" t="n">
        <v>130</v>
      </c>
      <c r="CH46" s="37" t="s">
        <v>497</v>
      </c>
      <c r="CI46" s="38" t="n">
        <v>18</v>
      </c>
      <c r="CK46" s="37" t="s">
        <v>575</v>
      </c>
      <c r="CL46" s="38" t="n">
        <v>1</v>
      </c>
      <c r="CN46" s="37" t="s">
        <v>566</v>
      </c>
      <c r="CO46" s="38" t="n">
        <v>10</v>
      </c>
      <c r="CQ46" s="37" t="s">
        <v>479</v>
      </c>
      <c r="CR46" s="38" t="n">
        <v>473</v>
      </c>
      <c r="CT46" s="37" t="s">
        <v>479</v>
      </c>
      <c r="CU46" s="38" t="n">
        <v>466</v>
      </c>
      <c r="CW46" s="114" t="s">
        <v>375</v>
      </c>
      <c r="CX46" s="36" t="n">
        <v>41</v>
      </c>
      <c r="CZ46" s="114" t="s">
        <v>448</v>
      </c>
      <c r="DA46" s="36" t="n">
        <v>23</v>
      </c>
      <c r="DC46" s="114" t="s">
        <v>472</v>
      </c>
      <c r="DD46" s="36" t="n">
        <v>37</v>
      </c>
      <c r="DF46" s="114" t="s">
        <v>576</v>
      </c>
      <c r="DG46" s="36" t="n">
        <v>29</v>
      </c>
      <c r="DI46" s="114" t="s">
        <v>577</v>
      </c>
      <c r="DJ46" s="36" t="n">
        <v>1</v>
      </c>
      <c r="DL46" s="114" t="s">
        <v>578</v>
      </c>
      <c r="DM46" s="36" t="n">
        <v>8</v>
      </c>
      <c r="DO46" s="114" t="s">
        <v>527</v>
      </c>
      <c r="DP46" s="36" t="n">
        <v>9</v>
      </c>
      <c r="DR46" s="114" t="s">
        <v>547</v>
      </c>
      <c r="DS46" s="36" t="n">
        <v>12</v>
      </c>
      <c r="DU46" s="114" t="s">
        <v>466</v>
      </c>
      <c r="DV46" s="36" t="n">
        <v>2</v>
      </c>
      <c r="DX46" s="114" t="s">
        <v>527</v>
      </c>
      <c r="DY46" s="36" t="n">
        <v>9</v>
      </c>
      <c r="EA46" s="114" t="s">
        <v>441</v>
      </c>
      <c r="EB46" s="36" t="n">
        <v>89</v>
      </c>
    </row>
    <row r="47" customFormat="false" ht="12.75" hidden="false" customHeight="false" outlineLevel="0" collapsed="false">
      <c r="E47" s="24" t="s">
        <v>504</v>
      </c>
      <c r="F47" s="50" t="n">
        <v>2</v>
      </c>
      <c r="H47" s="66" t="s">
        <v>260</v>
      </c>
      <c r="Q47" s="37" t="s">
        <v>579</v>
      </c>
      <c r="R47" s="38" t="n">
        <v>1</v>
      </c>
      <c r="T47" s="125" t="s">
        <v>260</v>
      </c>
      <c r="W47" s="125" t="s">
        <v>260</v>
      </c>
      <c r="AC47" s="37" t="s">
        <v>420</v>
      </c>
      <c r="AD47" s="38" t="n">
        <v>13</v>
      </c>
      <c r="AF47" s="24" t="s">
        <v>522</v>
      </c>
      <c r="AG47" s="50" t="n">
        <v>27</v>
      </c>
      <c r="AI47" s="24" t="s">
        <v>533</v>
      </c>
      <c r="AJ47" s="50" t="n">
        <v>6</v>
      </c>
      <c r="AL47" s="59" t="s">
        <v>260</v>
      </c>
      <c r="AO47" s="117" t="s">
        <v>395</v>
      </c>
      <c r="AP47" s="118" t="n">
        <v>16</v>
      </c>
      <c r="AR47" s="37" t="s">
        <v>339</v>
      </c>
      <c r="AS47" s="38" t="n">
        <v>1696</v>
      </c>
      <c r="AU47" s="24" t="s">
        <v>555</v>
      </c>
      <c r="AV47" s="50" t="n">
        <v>7</v>
      </c>
      <c r="AX47" s="37" t="s">
        <v>516</v>
      </c>
      <c r="AY47" s="38" t="n">
        <v>1771</v>
      </c>
      <c r="BA47" s="24" t="s">
        <v>444</v>
      </c>
      <c r="BB47" s="50" t="n">
        <v>9</v>
      </c>
      <c r="BD47" s="37" t="s">
        <v>460</v>
      </c>
      <c r="BE47" s="38" t="n">
        <v>63</v>
      </c>
      <c r="BG47" s="37" t="s">
        <v>460</v>
      </c>
      <c r="BH47" s="38" t="n">
        <v>68</v>
      </c>
      <c r="BJ47" s="37" t="s">
        <v>493</v>
      </c>
      <c r="BK47" s="38" t="n">
        <v>8</v>
      </c>
      <c r="BM47" s="37" t="s">
        <v>463</v>
      </c>
      <c r="BN47" s="38" t="n">
        <v>4</v>
      </c>
      <c r="BP47" s="37" t="s">
        <v>551</v>
      </c>
      <c r="BQ47" s="38" t="n">
        <v>5</v>
      </c>
      <c r="BS47" s="37" t="s">
        <v>472</v>
      </c>
      <c r="BT47" s="38" t="n">
        <v>79</v>
      </c>
      <c r="BV47" s="37" t="s">
        <v>452</v>
      </c>
      <c r="BW47" s="38" t="n">
        <v>469</v>
      </c>
      <c r="BY47" s="37" t="s">
        <v>454</v>
      </c>
      <c r="BZ47" s="38" t="n">
        <v>24</v>
      </c>
      <c r="CB47" s="37" t="s">
        <v>565</v>
      </c>
      <c r="CC47" s="38" t="n">
        <v>30</v>
      </c>
      <c r="CE47" s="37" t="s">
        <v>551</v>
      </c>
      <c r="CF47" s="38" t="n">
        <v>3</v>
      </c>
      <c r="CH47" s="37" t="s">
        <v>520</v>
      </c>
      <c r="CI47" s="38" t="n">
        <v>57</v>
      </c>
      <c r="CK47" s="37" t="s">
        <v>580</v>
      </c>
      <c r="CL47" s="38" t="n">
        <v>3</v>
      </c>
      <c r="CN47" s="37" t="s">
        <v>497</v>
      </c>
      <c r="CO47" s="38" t="n">
        <v>12</v>
      </c>
      <c r="CQ47" s="37" t="s">
        <v>485</v>
      </c>
      <c r="CR47" s="38" t="n">
        <v>747</v>
      </c>
      <c r="CT47" s="37" t="s">
        <v>485</v>
      </c>
      <c r="CU47" s="38" t="n">
        <v>1082</v>
      </c>
      <c r="CW47" s="114" t="s">
        <v>462</v>
      </c>
      <c r="CX47" s="36" t="n">
        <v>1</v>
      </c>
      <c r="CZ47" s="114" t="s">
        <v>547</v>
      </c>
      <c r="DA47" s="36" t="n">
        <v>169</v>
      </c>
      <c r="DC47" s="114" t="s">
        <v>460</v>
      </c>
      <c r="DD47" s="36" t="n">
        <v>68</v>
      </c>
      <c r="DF47" s="114" t="s">
        <v>468</v>
      </c>
      <c r="DG47" s="36" t="n">
        <v>114</v>
      </c>
      <c r="DI47" s="114" t="s">
        <v>558</v>
      </c>
      <c r="DJ47" s="36" t="n">
        <v>1</v>
      </c>
      <c r="DL47" s="114" t="s">
        <v>426</v>
      </c>
      <c r="DM47" s="36" t="n">
        <v>10</v>
      </c>
      <c r="DO47" s="114" t="s">
        <v>441</v>
      </c>
      <c r="DP47" s="36" t="n">
        <v>203</v>
      </c>
      <c r="DR47" s="114" t="s">
        <v>460</v>
      </c>
      <c r="DS47" s="36" t="n">
        <v>140</v>
      </c>
      <c r="DU47" s="114" t="s">
        <v>581</v>
      </c>
      <c r="DV47" s="36" t="n">
        <v>2</v>
      </c>
      <c r="DX47" s="114" t="s">
        <v>582</v>
      </c>
      <c r="DY47" s="36" t="n">
        <v>53</v>
      </c>
      <c r="EA47" s="114" t="s">
        <v>562</v>
      </c>
      <c r="EB47" s="36" t="n">
        <v>32</v>
      </c>
    </row>
    <row r="48" customFormat="false" ht="13.5" hidden="false" customHeight="false" outlineLevel="0" collapsed="false">
      <c r="E48" s="24" t="s">
        <v>579</v>
      </c>
      <c r="F48" s="50" t="n">
        <v>1</v>
      </c>
      <c r="Q48" s="24" t="s">
        <v>484</v>
      </c>
      <c r="R48" s="25" t="n">
        <v>2</v>
      </c>
      <c r="AC48" s="37" t="s">
        <v>427</v>
      </c>
      <c r="AD48" s="38" t="n">
        <v>1</v>
      </c>
      <c r="AF48" s="24" t="s">
        <v>533</v>
      </c>
      <c r="AG48" s="50" t="n">
        <v>5</v>
      </c>
      <c r="AI48" s="126" t="s">
        <v>255</v>
      </c>
      <c r="AJ48" s="62" t="n">
        <f aca="false">SUM(AJ4:AJ47)</f>
        <v>4768</v>
      </c>
      <c r="AO48" s="117" t="s">
        <v>469</v>
      </c>
      <c r="AP48" s="118" t="n">
        <v>2</v>
      </c>
      <c r="AR48" s="24" t="s">
        <v>427</v>
      </c>
      <c r="AS48" s="50" t="n">
        <v>20</v>
      </c>
      <c r="AU48" s="37" t="s">
        <v>500</v>
      </c>
      <c r="AV48" s="38" t="n">
        <v>39</v>
      </c>
      <c r="AX48" s="37" t="s">
        <v>549</v>
      </c>
      <c r="AY48" s="38" t="n">
        <v>1</v>
      </c>
      <c r="BA48" s="37" t="s">
        <v>541</v>
      </c>
      <c r="BB48" s="38" t="n">
        <v>2</v>
      </c>
      <c r="BD48" s="37" t="s">
        <v>468</v>
      </c>
      <c r="BE48" s="38" t="n">
        <v>222</v>
      </c>
      <c r="BG48" s="37" t="s">
        <v>468</v>
      </c>
      <c r="BH48" s="38" t="n">
        <v>182</v>
      </c>
      <c r="BJ48" s="37" t="s">
        <v>497</v>
      </c>
      <c r="BK48" s="38" t="n">
        <v>20</v>
      </c>
      <c r="BM48" s="37" t="s">
        <v>444</v>
      </c>
      <c r="BN48" s="38" t="n">
        <v>3</v>
      </c>
      <c r="BP48" s="37" t="s">
        <v>468</v>
      </c>
      <c r="BQ48" s="38" t="n">
        <v>164</v>
      </c>
      <c r="BS48" s="37" t="s">
        <v>565</v>
      </c>
      <c r="BT48" s="38" t="n">
        <v>6</v>
      </c>
      <c r="BV48" s="37" t="s">
        <v>472</v>
      </c>
      <c r="BW48" s="38" t="n">
        <v>61</v>
      </c>
      <c r="BY48" s="37" t="s">
        <v>583</v>
      </c>
      <c r="BZ48" s="38" t="n">
        <v>1</v>
      </c>
      <c r="CB48" s="37" t="s">
        <v>460</v>
      </c>
      <c r="CC48" s="38" t="n">
        <v>72</v>
      </c>
      <c r="CE48" s="37" t="s">
        <v>468</v>
      </c>
      <c r="CF48" s="38" t="n">
        <v>180</v>
      </c>
      <c r="CH48" s="37" t="s">
        <v>555</v>
      </c>
      <c r="CI48" s="38" t="n">
        <v>10</v>
      </c>
      <c r="CK48" s="37" t="s">
        <v>387</v>
      </c>
      <c r="CL48" s="38" t="n">
        <v>231</v>
      </c>
      <c r="CN48" s="37" t="s">
        <v>520</v>
      </c>
      <c r="CO48" s="38" t="n">
        <v>96</v>
      </c>
      <c r="CQ48" s="37" t="s">
        <v>566</v>
      </c>
      <c r="CR48" s="38" t="n">
        <v>7</v>
      </c>
      <c r="CT48" s="37" t="s">
        <v>566</v>
      </c>
      <c r="CU48" s="38" t="n">
        <v>9</v>
      </c>
      <c r="CW48" s="114" t="s">
        <v>488</v>
      </c>
      <c r="CX48" s="36" t="n">
        <v>3</v>
      </c>
      <c r="CZ48" s="114" t="s">
        <v>472</v>
      </c>
      <c r="DA48" s="36" t="n">
        <v>24</v>
      </c>
      <c r="DC48" s="114" t="s">
        <v>567</v>
      </c>
      <c r="DD48" s="36" t="n">
        <v>6</v>
      </c>
      <c r="DF48" s="114" t="s">
        <v>479</v>
      </c>
      <c r="DG48" s="36" t="n">
        <v>421</v>
      </c>
      <c r="DI48" s="114" t="s">
        <v>445</v>
      </c>
      <c r="DJ48" s="36" t="n">
        <v>17</v>
      </c>
      <c r="DL48" s="114" t="s">
        <v>502</v>
      </c>
      <c r="DM48" s="36" t="n">
        <v>6</v>
      </c>
      <c r="DO48" s="114" t="s">
        <v>562</v>
      </c>
      <c r="DP48" s="36" t="n">
        <v>10</v>
      </c>
      <c r="DR48" s="114" t="s">
        <v>560</v>
      </c>
      <c r="DS48" s="36" t="n">
        <v>19</v>
      </c>
      <c r="DU48" s="114" t="s">
        <v>429</v>
      </c>
      <c r="DV48" s="36" t="n">
        <v>6</v>
      </c>
      <c r="DX48" s="114" t="s">
        <v>441</v>
      </c>
      <c r="DY48" s="36" t="n">
        <v>167</v>
      </c>
      <c r="EA48" s="114" t="s">
        <v>448</v>
      </c>
      <c r="EB48" s="36" t="n">
        <v>14</v>
      </c>
    </row>
    <row r="49" customFormat="false" ht="13.5" hidden="false" customHeight="false" outlineLevel="0" collapsed="false">
      <c r="E49" s="24" t="s">
        <v>484</v>
      </c>
      <c r="F49" s="50" t="n">
        <v>2</v>
      </c>
      <c r="Q49" s="37" t="s">
        <v>543</v>
      </c>
      <c r="R49" s="38" t="n">
        <v>2</v>
      </c>
      <c r="AC49" s="37" t="s">
        <v>584</v>
      </c>
      <c r="AD49" s="38" t="n">
        <v>1</v>
      </c>
      <c r="AF49" s="126" t="s">
        <v>255</v>
      </c>
      <c r="AG49" s="62" t="n">
        <f aca="false">SUM(AG4:AG48)</f>
        <v>4647</v>
      </c>
      <c r="AI49" s="59" t="s">
        <v>260</v>
      </c>
      <c r="AO49" s="127" t="s">
        <v>585</v>
      </c>
      <c r="AP49" s="118" t="n">
        <v>1</v>
      </c>
      <c r="AR49" s="37" t="s">
        <v>549</v>
      </c>
      <c r="AS49" s="38" t="n">
        <v>1</v>
      </c>
      <c r="AU49" s="37" t="s">
        <v>505</v>
      </c>
      <c r="AV49" s="38" t="n">
        <v>5</v>
      </c>
      <c r="AX49" s="24" t="s">
        <v>539</v>
      </c>
      <c r="AY49" s="50" t="n">
        <v>4</v>
      </c>
      <c r="BA49" s="37" t="s">
        <v>568</v>
      </c>
      <c r="BB49" s="38" t="n">
        <v>1</v>
      </c>
      <c r="BD49" s="37" t="s">
        <v>474</v>
      </c>
      <c r="BE49" s="38" t="n">
        <v>5</v>
      </c>
      <c r="BG49" s="37" t="s">
        <v>479</v>
      </c>
      <c r="BH49" s="38" t="n">
        <v>580</v>
      </c>
      <c r="BJ49" s="37" t="s">
        <v>555</v>
      </c>
      <c r="BK49" s="38" t="n">
        <v>10</v>
      </c>
      <c r="BM49" s="37" t="s">
        <v>586</v>
      </c>
      <c r="BN49" s="38" t="n">
        <v>2</v>
      </c>
      <c r="BP49" s="37" t="s">
        <v>474</v>
      </c>
      <c r="BQ49" s="38" t="n">
        <v>1</v>
      </c>
      <c r="BS49" s="37" t="s">
        <v>460</v>
      </c>
      <c r="BT49" s="38" t="n">
        <v>60</v>
      </c>
      <c r="BV49" s="37" t="s">
        <v>565</v>
      </c>
      <c r="BW49" s="38" t="n">
        <v>3</v>
      </c>
      <c r="BY49" s="37" t="s">
        <v>587</v>
      </c>
      <c r="BZ49" s="38" t="n">
        <v>1</v>
      </c>
      <c r="CB49" s="37" t="s">
        <v>551</v>
      </c>
      <c r="CC49" s="38" t="n">
        <v>3</v>
      </c>
      <c r="CE49" s="37" t="s">
        <v>474</v>
      </c>
      <c r="CF49" s="38" t="n">
        <v>5</v>
      </c>
      <c r="CH49" s="37" t="s">
        <v>500</v>
      </c>
      <c r="CI49" s="38" t="n">
        <v>37</v>
      </c>
      <c r="CK49" s="37" t="s">
        <v>588</v>
      </c>
      <c r="CL49" s="38" t="n">
        <v>1</v>
      </c>
      <c r="CN49" s="37" t="s">
        <v>555</v>
      </c>
      <c r="CO49" s="38" t="n">
        <v>10</v>
      </c>
      <c r="CQ49" s="37" t="s">
        <v>497</v>
      </c>
      <c r="CR49" s="38" t="n">
        <v>12</v>
      </c>
      <c r="CT49" s="37" t="s">
        <v>497</v>
      </c>
      <c r="CU49" s="38" t="n">
        <v>15</v>
      </c>
      <c r="CW49" s="114" t="s">
        <v>380</v>
      </c>
      <c r="CX49" s="36" t="n">
        <v>51</v>
      </c>
      <c r="CZ49" s="114" t="s">
        <v>460</v>
      </c>
      <c r="DA49" s="36" t="n">
        <v>67</v>
      </c>
      <c r="DC49" s="114" t="s">
        <v>468</v>
      </c>
      <c r="DD49" s="36" t="n">
        <v>175</v>
      </c>
      <c r="DF49" s="114" t="s">
        <v>485</v>
      </c>
      <c r="DG49" s="36" t="n">
        <v>694</v>
      </c>
      <c r="DI49" s="114" t="s">
        <v>455</v>
      </c>
      <c r="DJ49" s="36" t="n">
        <v>19</v>
      </c>
      <c r="DL49" s="114" t="s">
        <v>501</v>
      </c>
      <c r="DM49" s="36" t="n">
        <v>48</v>
      </c>
      <c r="DO49" s="114" t="s">
        <v>448</v>
      </c>
      <c r="DP49" s="36" t="n">
        <v>18</v>
      </c>
      <c r="DR49" s="114" t="s">
        <v>567</v>
      </c>
      <c r="DS49" s="36" t="n">
        <v>7</v>
      </c>
      <c r="DU49" s="114" t="s">
        <v>439</v>
      </c>
      <c r="DV49" s="36" t="n">
        <v>11</v>
      </c>
      <c r="DX49" s="114" t="s">
        <v>562</v>
      </c>
      <c r="DY49" s="36" t="n">
        <v>41</v>
      </c>
      <c r="EA49" s="114" t="s">
        <v>589</v>
      </c>
      <c r="EB49" s="36" t="n">
        <v>4</v>
      </c>
    </row>
    <row r="50" customFormat="false" ht="12.75" hidden="false" customHeight="false" outlineLevel="0" collapsed="false">
      <c r="E50" s="24" t="s">
        <v>543</v>
      </c>
      <c r="F50" s="50" t="n">
        <v>2</v>
      </c>
      <c r="Q50" s="24" t="s">
        <v>492</v>
      </c>
      <c r="R50" s="25" t="n">
        <v>2</v>
      </c>
      <c r="AC50" s="37" t="s">
        <v>532</v>
      </c>
      <c r="AD50" s="38" t="n">
        <v>1</v>
      </c>
      <c r="AF50" s="59" t="s">
        <v>260</v>
      </c>
      <c r="AO50" s="114" t="s">
        <v>590</v>
      </c>
      <c r="AP50" s="36" t="n">
        <v>3</v>
      </c>
      <c r="AR50" s="37" t="s">
        <v>420</v>
      </c>
      <c r="AS50" s="38" t="n">
        <v>35</v>
      </c>
      <c r="AU50" s="37" t="s">
        <v>512</v>
      </c>
      <c r="AV50" s="38" t="n">
        <v>81</v>
      </c>
      <c r="AX50" s="37" t="s">
        <v>522</v>
      </c>
      <c r="AY50" s="38" t="n">
        <v>12</v>
      </c>
      <c r="BA50" s="37" t="s">
        <v>591</v>
      </c>
      <c r="BB50" s="38" t="n">
        <v>2</v>
      </c>
      <c r="BD50" s="37" t="s">
        <v>479</v>
      </c>
      <c r="BE50" s="38" t="n">
        <v>493</v>
      </c>
      <c r="BG50" s="37" t="s">
        <v>485</v>
      </c>
      <c r="BH50" s="38" t="n">
        <v>154</v>
      </c>
      <c r="BJ50" s="37" t="s">
        <v>500</v>
      </c>
      <c r="BK50" s="38" t="n">
        <v>43</v>
      </c>
      <c r="BM50" s="37" t="s">
        <v>592</v>
      </c>
      <c r="BN50" s="38" t="n">
        <v>1</v>
      </c>
      <c r="BP50" s="37" t="s">
        <v>479</v>
      </c>
      <c r="BQ50" s="38" t="n">
        <v>691</v>
      </c>
      <c r="BS50" s="37" t="s">
        <v>551</v>
      </c>
      <c r="BT50" s="38" t="n">
        <v>4</v>
      </c>
      <c r="BV50" s="37" t="s">
        <v>460</v>
      </c>
      <c r="BW50" s="38" t="n">
        <v>57</v>
      </c>
      <c r="BY50" s="37" t="s">
        <v>593</v>
      </c>
      <c r="BZ50" s="38" t="n">
        <v>2</v>
      </c>
      <c r="CB50" s="37" t="s">
        <v>468</v>
      </c>
      <c r="CC50" s="38" t="n">
        <v>228</v>
      </c>
      <c r="CE50" s="37" t="s">
        <v>479</v>
      </c>
      <c r="CF50" s="38" t="n">
        <v>493</v>
      </c>
      <c r="CH50" s="37" t="s">
        <v>505</v>
      </c>
      <c r="CI50" s="38" t="n">
        <v>5</v>
      </c>
      <c r="CK50" s="37" t="s">
        <v>420</v>
      </c>
      <c r="CL50" s="38" t="n">
        <v>27</v>
      </c>
      <c r="CN50" s="37" t="s">
        <v>500</v>
      </c>
      <c r="CO50" s="38" t="n">
        <v>38</v>
      </c>
      <c r="CQ50" s="37" t="s">
        <v>520</v>
      </c>
      <c r="CR50" s="38" t="n">
        <v>165</v>
      </c>
      <c r="CT50" s="37" t="s">
        <v>520</v>
      </c>
      <c r="CU50" s="38" t="n">
        <v>215</v>
      </c>
      <c r="CW50" s="114" t="s">
        <v>594</v>
      </c>
      <c r="CX50" s="36" t="n">
        <v>1</v>
      </c>
      <c r="CZ50" s="114" t="s">
        <v>560</v>
      </c>
      <c r="DA50" s="36" t="n">
        <v>23</v>
      </c>
      <c r="DC50" s="114" t="s">
        <v>479</v>
      </c>
      <c r="DD50" s="36" t="n">
        <v>418</v>
      </c>
      <c r="DF50" s="114" t="s">
        <v>566</v>
      </c>
      <c r="DG50" s="36" t="n">
        <v>9</v>
      </c>
      <c r="DI50" s="114" t="s">
        <v>395</v>
      </c>
      <c r="DJ50" s="36" t="n">
        <v>13</v>
      </c>
      <c r="DL50" s="114" t="s">
        <v>506</v>
      </c>
      <c r="DM50" s="36" t="n">
        <v>66</v>
      </c>
      <c r="DO50" s="114" t="s">
        <v>589</v>
      </c>
      <c r="DP50" s="36" t="n">
        <v>3</v>
      </c>
      <c r="DR50" s="114" t="s">
        <v>595</v>
      </c>
      <c r="DS50" s="36" t="n">
        <v>6</v>
      </c>
      <c r="DU50" s="114" t="s">
        <v>476</v>
      </c>
      <c r="DV50" s="36" t="n">
        <v>8</v>
      </c>
      <c r="DX50" s="114" t="s">
        <v>448</v>
      </c>
      <c r="DY50" s="36" t="n">
        <v>16</v>
      </c>
      <c r="EA50" s="114" t="s">
        <v>547</v>
      </c>
      <c r="EB50" s="36" t="n">
        <v>18</v>
      </c>
    </row>
    <row r="51" customFormat="false" ht="12.75" hidden="false" customHeight="false" outlineLevel="0" collapsed="false">
      <c r="E51" s="45" t="s">
        <v>596</v>
      </c>
      <c r="F51" s="43" t="n">
        <v>4</v>
      </c>
      <c r="Q51" s="37" t="s">
        <v>387</v>
      </c>
      <c r="R51" s="38" t="n">
        <v>229</v>
      </c>
      <c r="AC51" s="37" t="s">
        <v>444</v>
      </c>
      <c r="AD51" s="38" t="n">
        <v>7</v>
      </c>
      <c r="AO51" s="117" t="s">
        <v>597</v>
      </c>
      <c r="AP51" s="118" t="n">
        <v>4</v>
      </c>
      <c r="AR51" s="37" t="s">
        <v>418</v>
      </c>
      <c r="AS51" s="38" t="n">
        <v>2</v>
      </c>
      <c r="AU51" s="45" t="s">
        <v>516</v>
      </c>
      <c r="AV51" s="38" t="n">
        <v>1796</v>
      </c>
      <c r="AX51" s="37" t="s">
        <v>533</v>
      </c>
      <c r="AY51" s="38" t="n">
        <v>6</v>
      </c>
      <c r="BA51" s="37" t="s">
        <v>546</v>
      </c>
      <c r="BB51" s="38" t="n">
        <v>6</v>
      </c>
      <c r="BD51" s="37" t="s">
        <v>485</v>
      </c>
      <c r="BE51" s="38" t="n">
        <v>240</v>
      </c>
      <c r="BG51" s="37" t="s">
        <v>493</v>
      </c>
      <c r="BH51" s="38" t="n">
        <v>9</v>
      </c>
      <c r="BJ51" s="37" t="s">
        <v>505</v>
      </c>
      <c r="BK51" s="38" t="n">
        <v>5</v>
      </c>
      <c r="BM51" s="37" t="s">
        <v>598</v>
      </c>
      <c r="BN51" s="38" t="n">
        <v>4</v>
      </c>
      <c r="BP51" s="37" t="s">
        <v>485</v>
      </c>
      <c r="BQ51" s="38" t="n">
        <v>154</v>
      </c>
      <c r="BS51" s="37" t="s">
        <v>468</v>
      </c>
      <c r="BT51" s="38" t="n">
        <v>156</v>
      </c>
      <c r="BV51" s="37" t="s">
        <v>551</v>
      </c>
      <c r="BW51" s="38" t="n">
        <v>4</v>
      </c>
      <c r="BY51" s="37" t="s">
        <v>580</v>
      </c>
      <c r="BZ51" s="38" t="n">
        <v>1</v>
      </c>
      <c r="CB51" s="37" t="s">
        <v>479</v>
      </c>
      <c r="CC51" s="38" t="n">
        <v>566</v>
      </c>
      <c r="CE51" s="37" t="s">
        <v>485</v>
      </c>
      <c r="CF51" s="38" t="n">
        <v>451</v>
      </c>
      <c r="CH51" s="37" t="s">
        <v>599</v>
      </c>
      <c r="CI51" s="38" t="n">
        <v>4</v>
      </c>
      <c r="CK51" s="37" t="s">
        <v>600</v>
      </c>
      <c r="CL51" s="38" t="n">
        <v>1</v>
      </c>
      <c r="CN51" s="37" t="s">
        <v>505</v>
      </c>
      <c r="CO51" s="38" t="n">
        <v>6</v>
      </c>
      <c r="CQ51" s="37" t="s">
        <v>555</v>
      </c>
      <c r="CR51" s="38" t="n">
        <v>9</v>
      </c>
      <c r="CT51" s="37" t="s">
        <v>555</v>
      </c>
      <c r="CU51" s="38" t="n">
        <v>8</v>
      </c>
      <c r="CW51" s="114" t="s">
        <v>534</v>
      </c>
      <c r="CX51" s="36" t="n">
        <v>1</v>
      </c>
      <c r="CZ51" s="114" t="s">
        <v>567</v>
      </c>
      <c r="DA51" s="36" t="n">
        <v>7</v>
      </c>
      <c r="DC51" s="114" t="s">
        <v>485</v>
      </c>
      <c r="DD51" s="36" t="n">
        <v>890</v>
      </c>
      <c r="DF51" s="114" t="s">
        <v>497</v>
      </c>
      <c r="DG51" s="36" t="n">
        <v>19</v>
      </c>
      <c r="DI51" s="114" t="s">
        <v>469</v>
      </c>
      <c r="DJ51" s="36" t="n">
        <v>34</v>
      </c>
      <c r="DL51" s="114" t="s">
        <v>518</v>
      </c>
      <c r="DM51" s="36" t="n">
        <v>1</v>
      </c>
      <c r="DO51" s="114" t="s">
        <v>547</v>
      </c>
      <c r="DP51" s="36" t="n">
        <v>17</v>
      </c>
      <c r="DR51" s="114" t="s">
        <v>601</v>
      </c>
      <c r="DS51" s="36" t="n">
        <v>2</v>
      </c>
      <c r="DU51" s="114" t="s">
        <v>602</v>
      </c>
      <c r="DV51" s="36" t="n">
        <v>1</v>
      </c>
      <c r="DX51" s="114" t="s">
        <v>589</v>
      </c>
      <c r="DY51" s="36" t="n">
        <v>3</v>
      </c>
      <c r="EA51" s="114" t="s">
        <v>460</v>
      </c>
      <c r="EB51" s="36" t="n">
        <v>225</v>
      </c>
    </row>
    <row r="52" customFormat="false" ht="13.5" hidden="false" customHeight="false" outlineLevel="0" collapsed="false">
      <c r="E52" s="24" t="s">
        <v>492</v>
      </c>
      <c r="F52" s="50" t="n">
        <v>2</v>
      </c>
      <c r="Q52" s="24" t="s">
        <v>571</v>
      </c>
      <c r="R52" s="25" t="n">
        <v>4</v>
      </c>
      <c r="AC52" s="45" t="s">
        <v>541</v>
      </c>
      <c r="AD52" s="38" t="n">
        <v>2</v>
      </c>
      <c r="AO52" s="117" t="s">
        <v>603</v>
      </c>
      <c r="AP52" s="118" t="n">
        <v>1</v>
      </c>
      <c r="AR52" s="24" t="s">
        <v>442</v>
      </c>
      <c r="AS52" s="50" t="n">
        <v>6</v>
      </c>
      <c r="AU52" s="37" t="s">
        <v>549</v>
      </c>
      <c r="AV52" s="38" t="n">
        <v>1</v>
      </c>
      <c r="AX52" s="126" t="s">
        <v>255</v>
      </c>
      <c r="AY52" s="62" t="n">
        <f aca="false">SUM(AY4:AY51)</f>
        <v>6179</v>
      </c>
      <c r="BA52" s="37" t="s">
        <v>604</v>
      </c>
      <c r="BB52" s="38" t="n">
        <v>1</v>
      </c>
      <c r="BD52" s="37" t="s">
        <v>493</v>
      </c>
      <c r="BE52" s="38" t="n">
        <v>10</v>
      </c>
      <c r="BG52" s="37" t="s">
        <v>497</v>
      </c>
      <c r="BH52" s="38" t="n">
        <v>21</v>
      </c>
      <c r="BJ52" s="37" t="s">
        <v>512</v>
      </c>
      <c r="BK52" s="38" t="n">
        <v>100</v>
      </c>
      <c r="BM52" s="37" t="s">
        <v>568</v>
      </c>
      <c r="BN52" s="38" t="n">
        <v>1</v>
      </c>
      <c r="BP52" s="37" t="s">
        <v>493</v>
      </c>
      <c r="BQ52" s="38" t="n">
        <v>5</v>
      </c>
      <c r="BS52" s="37" t="s">
        <v>479</v>
      </c>
      <c r="BT52" s="38" t="n">
        <v>738</v>
      </c>
      <c r="BV52" s="37" t="s">
        <v>468</v>
      </c>
      <c r="BW52" s="38" t="n">
        <v>182</v>
      </c>
      <c r="BY52" s="37" t="s">
        <v>387</v>
      </c>
      <c r="BZ52" s="38" t="n">
        <v>116</v>
      </c>
      <c r="CB52" s="37" t="s">
        <v>485</v>
      </c>
      <c r="CC52" s="38" t="n">
        <v>287</v>
      </c>
      <c r="CE52" s="37" t="s">
        <v>566</v>
      </c>
      <c r="CF52" s="38" t="n">
        <v>9</v>
      </c>
      <c r="CH52" s="37" t="s">
        <v>605</v>
      </c>
      <c r="CI52" s="38" t="n">
        <v>8</v>
      </c>
      <c r="CK52" s="37" t="s">
        <v>429</v>
      </c>
      <c r="CL52" s="38" t="n">
        <v>7</v>
      </c>
      <c r="CN52" s="37" t="s">
        <v>599</v>
      </c>
      <c r="CO52" s="38" t="n">
        <v>2</v>
      </c>
      <c r="CQ52" s="37" t="s">
        <v>500</v>
      </c>
      <c r="CR52" s="38" t="n">
        <v>38</v>
      </c>
      <c r="CT52" s="37" t="s">
        <v>500</v>
      </c>
      <c r="CU52" s="38" t="n">
        <v>37</v>
      </c>
      <c r="CW52" s="114" t="s">
        <v>496</v>
      </c>
      <c r="CX52" s="36" t="n">
        <v>1</v>
      </c>
      <c r="CZ52" s="114" t="s">
        <v>468</v>
      </c>
      <c r="DA52" s="36" t="n">
        <v>145</v>
      </c>
      <c r="DC52" s="114" t="s">
        <v>566</v>
      </c>
      <c r="DD52" s="36" t="n">
        <v>9</v>
      </c>
      <c r="DF52" s="114" t="s">
        <v>520</v>
      </c>
      <c r="DG52" s="36" t="n">
        <v>234</v>
      </c>
      <c r="DI52" s="114" t="s">
        <v>597</v>
      </c>
      <c r="DJ52" s="36" t="n">
        <v>4</v>
      </c>
      <c r="DL52" s="114" t="s">
        <v>527</v>
      </c>
      <c r="DM52" s="36" t="n">
        <v>8</v>
      </c>
      <c r="DO52" s="114" t="s">
        <v>460</v>
      </c>
      <c r="DP52" s="36" t="n">
        <v>86</v>
      </c>
      <c r="DR52" s="114" t="s">
        <v>468</v>
      </c>
      <c r="DS52" s="36" t="n">
        <v>136</v>
      </c>
      <c r="DU52" s="114" t="s">
        <v>606</v>
      </c>
      <c r="DV52" s="36" t="n">
        <v>3</v>
      </c>
      <c r="DX52" s="114" t="s">
        <v>547</v>
      </c>
      <c r="DY52" s="36" t="n">
        <v>11</v>
      </c>
      <c r="EA52" s="114" t="s">
        <v>560</v>
      </c>
      <c r="EB52" s="36" t="n">
        <v>22</v>
      </c>
    </row>
    <row r="53" customFormat="false" ht="12.75" hidden="false" customHeight="false" outlineLevel="0" collapsed="false">
      <c r="E53" s="52" t="s">
        <v>607</v>
      </c>
      <c r="F53" s="38" t="n">
        <v>2</v>
      </c>
      <c r="Q53" s="24" t="s">
        <v>420</v>
      </c>
      <c r="R53" s="25" t="n">
        <v>11</v>
      </c>
      <c r="AC53" s="37" t="s">
        <v>546</v>
      </c>
      <c r="AD53" s="38" t="n">
        <v>2</v>
      </c>
      <c r="AO53" s="114" t="s">
        <v>608</v>
      </c>
      <c r="AP53" s="36" t="n">
        <v>2</v>
      </c>
      <c r="AR53" s="37" t="s">
        <v>346</v>
      </c>
      <c r="AS53" s="38" t="n">
        <v>3</v>
      </c>
      <c r="AU53" s="37" t="s">
        <v>539</v>
      </c>
      <c r="AV53" s="38" t="n">
        <v>4</v>
      </c>
      <c r="AX53" s="59" t="s">
        <v>260</v>
      </c>
      <c r="BA53" s="37" t="s">
        <v>550</v>
      </c>
      <c r="BB53" s="38" t="n">
        <v>1</v>
      </c>
      <c r="BD53" s="37" t="s">
        <v>497</v>
      </c>
      <c r="BE53" s="38" t="n">
        <v>22</v>
      </c>
      <c r="BG53" s="37" t="s">
        <v>520</v>
      </c>
      <c r="BH53" s="38" t="n">
        <v>83</v>
      </c>
      <c r="BJ53" s="37" t="s">
        <v>605</v>
      </c>
      <c r="BK53" s="38" t="n">
        <v>6</v>
      </c>
      <c r="BM53" s="37" t="s">
        <v>591</v>
      </c>
      <c r="BN53" s="38" t="n">
        <v>1</v>
      </c>
      <c r="BP53" s="37" t="s">
        <v>497</v>
      </c>
      <c r="BQ53" s="38" t="n">
        <v>18</v>
      </c>
      <c r="BS53" s="37" t="s">
        <v>485</v>
      </c>
      <c r="BT53" s="38" t="n">
        <v>175</v>
      </c>
      <c r="BV53" s="37" t="s">
        <v>479</v>
      </c>
      <c r="BW53" s="38" t="n">
        <v>642</v>
      </c>
      <c r="BY53" s="37" t="s">
        <v>609</v>
      </c>
      <c r="BZ53" s="38" t="n">
        <v>1</v>
      </c>
      <c r="CB53" s="37" t="s">
        <v>566</v>
      </c>
      <c r="CC53" s="38" t="n">
        <v>9</v>
      </c>
      <c r="CE53" s="37" t="s">
        <v>497</v>
      </c>
      <c r="CF53" s="38" t="n">
        <v>18</v>
      </c>
      <c r="CH53" s="37" t="s">
        <v>610</v>
      </c>
      <c r="CI53" s="38" t="n">
        <v>9</v>
      </c>
      <c r="CK53" s="37" t="s">
        <v>611</v>
      </c>
      <c r="CL53" s="38" t="n">
        <v>1</v>
      </c>
      <c r="CN53" s="37" t="s">
        <v>512</v>
      </c>
      <c r="CO53" s="38" t="n">
        <v>70</v>
      </c>
      <c r="CQ53" s="37" t="s">
        <v>505</v>
      </c>
      <c r="CR53" s="38" t="n">
        <v>6</v>
      </c>
      <c r="CT53" s="37" t="s">
        <v>505</v>
      </c>
      <c r="CU53" s="38" t="n">
        <v>6</v>
      </c>
      <c r="CW53" s="114" t="s">
        <v>438</v>
      </c>
      <c r="CX53" s="36" t="n">
        <v>1</v>
      </c>
      <c r="CZ53" s="114" t="s">
        <v>479</v>
      </c>
      <c r="DA53" s="36" t="n">
        <v>451</v>
      </c>
      <c r="DC53" s="114" t="s">
        <v>497</v>
      </c>
      <c r="DD53" s="36" t="n">
        <v>14</v>
      </c>
      <c r="DF53" s="114" t="s">
        <v>555</v>
      </c>
      <c r="DG53" s="36" t="n">
        <v>8</v>
      </c>
      <c r="DI53" s="114" t="s">
        <v>612</v>
      </c>
      <c r="DJ53" s="36" t="n">
        <v>2</v>
      </c>
      <c r="DL53" s="114" t="s">
        <v>441</v>
      </c>
      <c r="DM53" s="36" t="n">
        <v>220</v>
      </c>
      <c r="DO53" s="114" t="s">
        <v>560</v>
      </c>
      <c r="DP53" s="36" t="n">
        <v>18</v>
      </c>
      <c r="DR53" s="114" t="s">
        <v>479</v>
      </c>
      <c r="DS53" s="36" t="n">
        <v>478</v>
      </c>
      <c r="DU53" s="114" t="s">
        <v>554</v>
      </c>
      <c r="DV53" s="36" t="n">
        <v>1</v>
      </c>
      <c r="DX53" s="114" t="s">
        <v>460</v>
      </c>
      <c r="DY53" s="36" t="n">
        <v>101</v>
      </c>
      <c r="EA53" s="114" t="s">
        <v>567</v>
      </c>
      <c r="EB53" s="36" t="n">
        <v>6</v>
      </c>
    </row>
    <row r="54" customFormat="false" ht="13.5" hidden="false" customHeight="false" outlineLevel="0" collapsed="false">
      <c r="E54" s="37" t="s">
        <v>613</v>
      </c>
      <c r="F54" s="38" t="n">
        <v>4</v>
      </c>
      <c r="Q54" s="37" t="s">
        <v>614</v>
      </c>
      <c r="R54" s="38" t="n">
        <v>2</v>
      </c>
      <c r="AC54" s="37" t="s">
        <v>615</v>
      </c>
      <c r="AD54" s="38" t="n">
        <v>2</v>
      </c>
      <c r="AO54" s="114" t="s">
        <v>616</v>
      </c>
      <c r="AP54" s="36" t="n">
        <v>2</v>
      </c>
      <c r="AR54" s="126" t="s">
        <v>255</v>
      </c>
      <c r="AS54" s="62" t="n">
        <f aca="false">SUM(AS4:AS53)</f>
        <v>6486</v>
      </c>
      <c r="AU54" s="37" t="s">
        <v>522</v>
      </c>
      <c r="AV54" s="38" t="n">
        <v>12</v>
      </c>
      <c r="BA54" s="37" t="s">
        <v>554</v>
      </c>
      <c r="BB54" s="38" t="n">
        <v>1</v>
      </c>
      <c r="BD54" s="37" t="s">
        <v>520</v>
      </c>
      <c r="BE54" s="38" t="n">
        <v>215</v>
      </c>
      <c r="BG54" s="37" t="s">
        <v>555</v>
      </c>
      <c r="BH54" s="38" t="n">
        <v>8</v>
      </c>
      <c r="BJ54" s="37" t="s">
        <v>516</v>
      </c>
      <c r="BK54" s="38" t="n">
        <v>1907</v>
      </c>
      <c r="BM54" s="37" t="s">
        <v>554</v>
      </c>
      <c r="BN54" s="38" t="n">
        <v>1</v>
      </c>
      <c r="BP54" s="37" t="s">
        <v>520</v>
      </c>
      <c r="BQ54" s="38" t="n">
        <v>6</v>
      </c>
      <c r="BS54" s="37" t="s">
        <v>566</v>
      </c>
      <c r="BT54" s="38" t="n">
        <v>7</v>
      </c>
      <c r="BV54" s="37" t="s">
        <v>485</v>
      </c>
      <c r="BW54" s="38" t="n">
        <v>223</v>
      </c>
      <c r="BY54" s="37" t="s">
        <v>420</v>
      </c>
      <c r="BZ54" s="38" t="n">
        <v>7</v>
      </c>
      <c r="CB54" s="37" t="s">
        <v>497</v>
      </c>
      <c r="CC54" s="38" t="n">
        <v>17</v>
      </c>
      <c r="CE54" s="37" t="s">
        <v>520</v>
      </c>
      <c r="CF54" s="38" t="n">
        <v>6</v>
      </c>
      <c r="CH54" s="37" t="s">
        <v>617</v>
      </c>
      <c r="CI54" s="38" t="n">
        <v>14</v>
      </c>
      <c r="CK54" s="37" t="s">
        <v>444</v>
      </c>
      <c r="CL54" s="38" t="n">
        <v>1</v>
      </c>
      <c r="CN54" s="37" t="s">
        <v>605</v>
      </c>
      <c r="CO54" s="38" t="n">
        <v>8</v>
      </c>
      <c r="CQ54" s="37" t="s">
        <v>599</v>
      </c>
      <c r="CR54" s="38" t="n">
        <v>1</v>
      </c>
      <c r="CT54" s="37" t="s">
        <v>599</v>
      </c>
      <c r="CU54" s="38" t="n">
        <v>3</v>
      </c>
      <c r="CW54" s="114" t="s">
        <v>504</v>
      </c>
      <c r="CX54" s="36" t="n">
        <v>2</v>
      </c>
      <c r="CZ54" s="114" t="s">
        <v>485</v>
      </c>
      <c r="DA54" s="36" t="n">
        <v>1446</v>
      </c>
      <c r="DC54" s="114" t="s">
        <v>520</v>
      </c>
      <c r="DD54" s="36" t="n">
        <v>254</v>
      </c>
      <c r="DF54" s="114" t="s">
        <v>500</v>
      </c>
      <c r="DG54" s="36" t="n">
        <v>36</v>
      </c>
      <c r="DI54" s="114" t="s">
        <v>618</v>
      </c>
      <c r="DJ54" s="36" t="n">
        <v>1</v>
      </c>
      <c r="DL54" s="114" t="s">
        <v>525</v>
      </c>
      <c r="DM54" s="36" t="n">
        <v>19</v>
      </c>
      <c r="DO54" s="114" t="s">
        <v>567</v>
      </c>
      <c r="DP54" s="36" t="n">
        <v>7</v>
      </c>
      <c r="DR54" s="114" t="s">
        <v>485</v>
      </c>
      <c r="DS54" s="36" t="n">
        <v>753</v>
      </c>
      <c r="DU54" s="114" t="s">
        <v>481</v>
      </c>
      <c r="DV54" s="36" t="n">
        <v>6</v>
      </c>
      <c r="DX54" s="114" t="s">
        <v>560</v>
      </c>
      <c r="DY54" s="36" t="n">
        <v>19</v>
      </c>
      <c r="EA54" s="114" t="s">
        <v>595</v>
      </c>
      <c r="EB54" s="36" t="n">
        <v>5</v>
      </c>
    </row>
    <row r="55" customFormat="false" ht="12.75" hidden="false" customHeight="false" outlineLevel="0" collapsed="false">
      <c r="E55" s="24" t="s">
        <v>619</v>
      </c>
      <c r="F55" s="50" t="n">
        <v>2</v>
      </c>
      <c r="Q55" s="24" t="s">
        <v>444</v>
      </c>
      <c r="R55" s="25" t="n">
        <v>3</v>
      </c>
      <c r="AC55" s="24" t="s">
        <v>620</v>
      </c>
      <c r="AD55" s="50" t="n">
        <v>1</v>
      </c>
      <c r="AO55" s="114" t="s">
        <v>621</v>
      </c>
      <c r="AP55" s="36" t="n">
        <v>2</v>
      </c>
      <c r="AR55" s="59" t="s">
        <v>260</v>
      </c>
      <c r="AU55" s="37" t="s">
        <v>533</v>
      </c>
      <c r="AV55" s="38" t="n">
        <v>4</v>
      </c>
      <c r="BA55" s="37" t="s">
        <v>558</v>
      </c>
      <c r="BB55" s="38" t="n">
        <v>3</v>
      </c>
      <c r="BD55" s="37" t="s">
        <v>555</v>
      </c>
      <c r="BE55" s="38" t="n">
        <v>8</v>
      </c>
      <c r="BG55" s="37" t="s">
        <v>500</v>
      </c>
      <c r="BH55" s="38" t="n">
        <v>42</v>
      </c>
      <c r="BJ55" s="37" t="s">
        <v>622</v>
      </c>
      <c r="BK55" s="38" t="n">
        <v>7</v>
      </c>
      <c r="BM55" s="37" t="s">
        <v>558</v>
      </c>
      <c r="BN55" s="38" t="n">
        <v>1</v>
      </c>
      <c r="BP55" s="37" t="s">
        <v>555</v>
      </c>
      <c r="BQ55" s="38" t="n">
        <v>9</v>
      </c>
      <c r="BS55" s="37" t="s">
        <v>497</v>
      </c>
      <c r="BT55" s="38" t="n">
        <v>21</v>
      </c>
      <c r="BV55" s="37" t="s">
        <v>566</v>
      </c>
      <c r="BW55" s="38" t="n">
        <v>7</v>
      </c>
      <c r="BY55" s="37" t="s">
        <v>623</v>
      </c>
      <c r="BZ55" s="38" t="n">
        <v>1</v>
      </c>
      <c r="CB55" s="37" t="s">
        <v>520</v>
      </c>
      <c r="CC55" s="38" t="n">
        <v>6</v>
      </c>
      <c r="CE55" s="37" t="s">
        <v>555</v>
      </c>
      <c r="CF55" s="38" t="n">
        <v>10</v>
      </c>
      <c r="CH55" s="37" t="s">
        <v>516</v>
      </c>
      <c r="CI55" s="38" t="n">
        <v>2063</v>
      </c>
      <c r="CK55" s="37" t="s">
        <v>624</v>
      </c>
      <c r="CL55" s="38" t="n">
        <v>1</v>
      </c>
      <c r="CN55" s="37" t="s">
        <v>610</v>
      </c>
      <c r="CO55" s="38" t="n">
        <v>10</v>
      </c>
      <c r="CQ55" s="37" t="s">
        <v>512</v>
      </c>
      <c r="CR55" s="38" t="n">
        <v>70</v>
      </c>
      <c r="CT55" s="37" t="s">
        <v>512</v>
      </c>
      <c r="CU55" s="38" t="n">
        <v>71</v>
      </c>
      <c r="CW55" s="114" t="s">
        <v>471</v>
      </c>
      <c r="CX55" s="36" t="n">
        <v>2</v>
      </c>
      <c r="CZ55" s="114" t="s">
        <v>566</v>
      </c>
      <c r="DA55" s="36" t="n">
        <v>7</v>
      </c>
      <c r="DC55" s="114" t="s">
        <v>555</v>
      </c>
      <c r="DD55" s="36" t="n">
        <v>8</v>
      </c>
      <c r="DF55" s="114" t="s">
        <v>505</v>
      </c>
      <c r="DG55" s="36" t="n">
        <v>5</v>
      </c>
      <c r="DI55" s="114" t="s">
        <v>616</v>
      </c>
      <c r="DJ55" s="36" t="n">
        <v>2</v>
      </c>
      <c r="DL55" s="114" t="s">
        <v>448</v>
      </c>
      <c r="DM55" s="36" t="n">
        <v>20</v>
      </c>
      <c r="DO55" s="114" t="s">
        <v>595</v>
      </c>
      <c r="DP55" s="36" t="n">
        <v>16</v>
      </c>
      <c r="DR55" s="114" t="s">
        <v>566</v>
      </c>
      <c r="DS55" s="36" t="n">
        <v>10</v>
      </c>
      <c r="DU55" s="114" t="s">
        <v>558</v>
      </c>
      <c r="DV55" s="36" t="n">
        <v>1</v>
      </c>
      <c r="DX55" s="114" t="s">
        <v>567</v>
      </c>
      <c r="DY55" s="36" t="n">
        <v>8</v>
      </c>
      <c r="EA55" s="114" t="s">
        <v>625</v>
      </c>
      <c r="EB55" s="36" t="n">
        <v>326</v>
      </c>
    </row>
    <row r="56" customFormat="false" ht="13.5" hidden="false" customHeight="false" outlineLevel="0" collapsed="false">
      <c r="E56" s="24" t="s">
        <v>626</v>
      </c>
      <c r="F56" s="50" t="n">
        <v>1</v>
      </c>
      <c r="Q56" s="37" t="s">
        <v>541</v>
      </c>
      <c r="R56" s="38" t="n">
        <v>2</v>
      </c>
      <c r="AC56" s="37" t="s">
        <v>554</v>
      </c>
      <c r="AD56" s="38" t="n">
        <v>1</v>
      </c>
      <c r="AO56" s="117" t="s">
        <v>627</v>
      </c>
      <c r="AP56" s="118" t="n">
        <v>2</v>
      </c>
      <c r="AU56" s="126" t="s">
        <v>255</v>
      </c>
      <c r="AV56" s="62" t="n">
        <f aca="false">SUM(AV4:AV55)</f>
        <v>6751</v>
      </c>
      <c r="BA56" s="37" t="s">
        <v>434</v>
      </c>
      <c r="BB56" s="38" t="n">
        <v>25</v>
      </c>
      <c r="BD56" s="37" t="s">
        <v>500</v>
      </c>
      <c r="BE56" s="38" t="n">
        <v>41</v>
      </c>
      <c r="BG56" s="37" t="s">
        <v>505</v>
      </c>
      <c r="BH56" s="38" t="n">
        <v>5</v>
      </c>
      <c r="BJ56" s="37" t="s">
        <v>522</v>
      </c>
      <c r="BK56" s="38" t="n">
        <v>11</v>
      </c>
      <c r="BM56" s="37" t="s">
        <v>628</v>
      </c>
      <c r="BN56" s="38" t="n">
        <v>1</v>
      </c>
      <c r="BP56" s="37" t="s">
        <v>500</v>
      </c>
      <c r="BQ56" s="38" t="n">
        <v>41</v>
      </c>
      <c r="BS56" s="37" t="s">
        <v>520</v>
      </c>
      <c r="BT56" s="38" t="n">
        <v>9</v>
      </c>
      <c r="BV56" s="37" t="s">
        <v>497</v>
      </c>
      <c r="BW56" s="38" t="n">
        <v>17</v>
      </c>
      <c r="BY56" s="37" t="s">
        <v>463</v>
      </c>
      <c r="BZ56" s="38" t="n">
        <v>7</v>
      </c>
      <c r="CB56" s="37" t="s">
        <v>555</v>
      </c>
      <c r="CC56" s="38" t="n">
        <v>10</v>
      </c>
      <c r="CE56" s="37" t="s">
        <v>500</v>
      </c>
      <c r="CF56" s="38" t="n">
        <v>37</v>
      </c>
      <c r="CH56" s="37" t="s">
        <v>622</v>
      </c>
      <c r="CI56" s="38" t="n">
        <v>11</v>
      </c>
      <c r="CK56" s="37" t="s">
        <v>606</v>
      </c>
      <c r="CL56" s="38" t="n">
        <v>3</v>
      </c>
      <c r="CN56" s="37" t="s">
        <v>617</v>
      </c>
      <c r="CO56" s="38" t="n">
        <v>16</v>
      </c>
      <c r="CQ56" s="37" t="s">
        <v>605</v>
      </c>
      <c r="CR56" s="38" t="n">
        <v>7</v>
      </c>
      <c r="CT56" s="37" t="s">
        <v>605</v>
      </c>
      <c r="CU56" s="38" t="n">
        <v>7</v>
      </c>
      <c r="CW56" s="114" t="s">
        <v>629</v>
      </c>
      <c r="CX56" s="36" t="n">
        <v>1</v>
      </c>
      <c r="CZ56" s="114" t="s">
        <v>497</v>
      </c>
      <c r="DA56" s="36" t="n">
        <v>13</v>
      </c>
      <c r="DC56" s="114" t="s">
        <v>500</v>
      </c>
      <c r="DD56" s="36" t="n">
        <v>35</v>
      </c>
      <c r="DF56" s="114" t="s">
        <v>599</v>
      </c>
      <c r="DG56" s="36" t="n">
        <v>8</v>
      </c>
      <c r="DI56" s="114" t="s">
        <v>630</v>
      </c>
      <c r="DJ56" s="36" t="n">
        <v>2</v>
      </c>
      <c r="DL56" s="114" t="s">
        <v>589</v>
      </c>
      <c r="DM56" s="36" t="n">
        <v>3</v>
      </c>
      <c r="DO56" s="114" t="s">
        <v>601</v>
      </c>
      <c r="DP56" s="36" t="n">
        <v>4</v>
      </c>
      <c r="DR56" s="114" t="s">
        <v>497</v>
      </c>
      <c r="DS56" s="36" t="n">
        <v>18</v>
      </c>
      <c r="DU56" s="114" t="s">
        <v>631</v>
      </c>
      <c r="DV56" s="36" t="n">
        <v>4</v>
      </c>
      <c r="DX56" s="114" t="s">
        <v>595</v>
      </c>
      <c r="DY56" s="36" t="n">
        <v>6</v>
      </c>
      <c r="EA56" s="114" t="s">
        <v>468</v>
      </c>
      <c r="EB56" s="36" t="n">
        <v>236</v>
      </c>
    </row>
    <row r="57" customFormat="false" ht="12.75" hidden="false" customHeight="false" outlineLevel="0" collapsed="false">
      <c r="E57" s="24" t="s">
        <v>387</v>
      </c>
      <c r="F57" s="50" t="n">
        <v>308</v>
      </c>
      <c r="Q57" s="37" t="s">
        <v>632</v>
      </c>
      <c r="R57" s="43" t="n">
        <v>1</v>
      </c>
      <c r="AC57" s="37" t="s">
        <v>633</v>
      </c>
      <c r="AD57" s="38" t="n">
        <v>2</v>
      </c>
      <c r="AO57" s="114" t="s">
        <v>634</v>
      </c>
      <c r="AP57" s="36" t="n">
        <v>1</v>
      </c>
      <c r="AU57" s="59" t="s">
        <v>260</v>
      </c>
      <c r="BA57" s="37" t="s">
        <v>390</v>
      </c>
      <c r="BB57" s="38" t="n">
        <v>34</v>
      </c>
      <c r="BD57" s="37" t="s">
        <v>505</v>
      </c>
      <c r="BE57" s="38" t="n">
        <v>5</v>
      </c>
      <c r="BG57" s="37" t="s">
        <v>512</v>
      </c>
      <c r="BH57" s="38" t="n">
        <v>91</v>
      </c>
      <c r="BJ57" s="37" t="s">
        <v>533</v>
      </c>
      <c r="BK57" s="38" t="n">
        <v>6</v>
      </c>
      <c r="BM57" s="37" t="s">
        <v>390</v>
      </c>
      <c r="BN57" s="38" t="n">
        <v>132</v>
      </c>
      <c r="BP57" s="37" t="s">
        <v>505</v>
      </c>
      <c r="BQ57" s="38" t="n">
        <v>8</v>
      </c>
      <c r="BS57" s="37" t="s">
        <v>555</v>
      </c>
      <c r="BT57" s="38" t="n">
        <v>9</v>
      </c>
      <c r="BV57" s="37" t="s">
        <v>520</v>
      </c>
      <c r="BW57" s="38" t="n">
        <v>9</v>
      </c>
      <c r="BY57" s="37" t="s">
        <v>429</v>
      </c>
      <c r="BZ57" s="38" t="n">
        <v>2</v>
      </c>
      <c r="CB57" s="37" t="s">
        <v>500</v>
      </c>
      <c r="CC57" s="38" t="n">
        <v>36</v>
      </c>
      <c r="CE57" s="37" t="s">
        <v>505</v>
      </c>
      <c r="CF57" s="38" t="n">
        <v>6</v>
      </c>
      <c r="CH57" s="37" t="s">
        <v>635</v>
      </c>
      <c r="CI57" s="38" t="n">
        <v>9</v>
      </c>
      <c r="CK57" s="37" t="s">
        <v>554</v>
      </c>
      <c r="CL57" s="38" t="n">
        <v>1</v>
      </c>
      <c r="CN57" s="37" t="s">
        <v>516</v>
      </c>
      <c r="CO57" s="38" t="n">
        <v>2564</v>
      </c>
      <c r="CQ57" s="37" t="s">
        <v>610</v>
      </c>
      <c r="CR57" s="38" t="n">
        <v>9</v>
      </c>
      <c r="CT57" s="37" t="s">
        <v>610</v>
      </c>
      <c r="CU57" s="38" t="n">
        <v>10</v>
      </c>
      <c r="CW57" s="114" t="s">
        <v>575</v>
      </c>
      <c r="CX57" s="36" t="n">
        <v>3</v>
      </c>
      <c r="CZ57" s="114" t="s">
        <v>520</v>
      </c>
      <c r="DA57" s="36" t="n">
        <v>246</v>
      </c>
      <c r="DC57" s="114" t="s">
        <v>505</v>
      </c>
      <c r="DD57" s="36" t="n">
        <v>6</v>
      </c>
      <c r="DF57" s="114" t="s">
        <v>605</v>
      </c>
      <c r="DG57" s="36" t="n">
        <v>8</v>
      </c>
      <c r="DI57" s="114" t="s">
        <v>627</v>
      </c>
      <c r="DJ57" s="36" t="n">
        <v>2</v>
      </c>
      <c r="DL57" s="114" t="s">
        <v>547</v>
      </c>
      <c r="DM57" s="36" t="n">
        <v>32</v>
      </c>
      <c r="DO57" s="114" t="s">
        <v>468</v>
      </c>
      <c r="DP57" s="36" t="n">
        <v>130</v>
      </c>
      <c r="DR57" s="114" t="s">
        <v>520</v>
      </c>
      <c r="DS57" s="36" t="n">
        <v>252</v>
      </c>
      <c r="DU57" s="114" t="s">
        <v>636</v>
      </c>
      <c r="DV57" s="36" t="n">
        <v>2</v>
      </c>
      <c r="DX57" s="114" t="s">
        <v>625</v>
      </c>
      <c r="DY57" s="36" t="n">
        <v>277</v>
      </c>
      <c r="EA57" s="114" t="s">
        <v>479</v>
      </c>
      <c r="EB57" s="36" t="n">
        <v>474</v>
      </c>
    </row>
    <row r="58" customFormat="false" ht="13.5" hidden="false" customHeight="false" outlineLevel="0" collapsed="false">
      <c r="E58" s="24" t="s">
        <v>571</v>
      </c>
      <c r="F58" s="50" t="n">
        <v>1</v>
      </c>
      <c r="Q58" s="37" t="s">
        <v>546</v>
      </c>
      <c r="R58" s="38" t="n">
        <v>2</v>
      </c>
      <c r="AC58" s="37" t="s">
        <v>558</v>
      </c>
      <c r="AD58" s="38" t="n">
        <v>1</v>
      </c>
      <c r="AO58" s="114" t="s">
        <v>398</v>
      </c>
      <c r="AP58" s="36" t="n">
        <v>35</v>
      </c>
      <c r="BA58" s="37" t="s">
        <v>572</v>
      </c>
      <c r="BB58" s="38" t="n">
        <v>1</v>
      </c>
      <c r="BD58" s="37" t="s">
        <v>512</v>
      </c>
      <c r="BE58" s="38" t="n">
        <v>92</v>
      </c>
      <c r="BG58" s="37" t="s">
        <v>605</v>
      </c>
      <c r="BH58" s="38" t="n">
        <v>7</v>
      </c>
      <c r="BJ58" s="126" t="s">
        <v>255</v>
      </c>
      <c r="BK58" s="62" t="n">
        <f aca="false">SUM(BK4:BK57)</f>
        <v>5046</v>
      </c>
      <c r="BM58" s="37" t="s">
        <v>455</v>
      </c>
      <c r="BN58" s="38" t="n">
        <v>6</v>
      </c>
      <c r="BP58" s="37" t="s">
        <v>512</v>
      </c>
      <c r="BQ58" s="38" t="n">
        <v>74</v>
      </c>
      <c r="BS58" s="37" t="s">
        <v>500</v>
      </c>
      <c r="BT58" s="38" t="n">
        <v>42</v>
      </c>
      <c r="BV58" s="37" t="s">
        <v>555</v>
      </c>
      <c r="BW58" s="38" t="n">
        <v>9</v>
      </c>
      <c r="BY58" s="37" t="s">
        <v>444</v>
      </c>
      <c r="BZ58" s="38" t="n">
        <v>1</v>
      </c>
      <c r="CB58" s="37" t="s">
        <v>505</v>
      </c>
      <c r="CC58" s="38" t="n">
        <v>5</v>
      </c>
      <c r="CE58" s="37" t="s">
        <v>599</v>
      </c>
      <c r="CF58" s="38" t="n">
        <v>4</v>
      </c>
      <c r="CH58" s="37" t="s">
        <v>472</v>
      </c>
      <c r="CI58" s="38" t="n">
        <v>16</v>
      </c>
      <c r="CK58" s="37" t="s">
        <v>558</v>
      </c>
      <c r="CL58" s="38" t="n">
        <v>2</v>
      </c>
      <c r="CN58" s="37" t="s">
        <v>622</v>
      </c>
      <c r="CO58" s="38" t="n">
        <v>12</v>
      </c>
      <c r="CQ58" s="37" t="s">
        <v>617</v>
      </c>
      <c r="CR58" s="38" t="n">
        <v>17</v>
      </c>
      <c r="CT58" s="37" t="s">
        <v>617</v>
      </c>
      <c r="CU58" s="38" t="n">
        <v>14</v>
      </c>
      <c r="CW58" s="114" t="s">
        <v>387</v>
      </c>
      <c r="CX58" s="36" t="n">
        <v>271</v>
      </c>
      <c r="CZ58" s="114" t="s">
        <v>555</v>
      </c>
      <c r="DA58" s="36" t="n">
        <v>8</v>
      </c>
      <c r="DC58" s="114" t="s">
        <v>599</v>
      </c>
      <c r="DD58" s="36" t="n">
        <v>6</v>
      </c>
      <c r="DF58" s="114" t="s">
        <v>637</v>
      </c>
      <c r="DG58" s="36" t="n">
        <v>3</v>
      </c>
      <c r="DI58" s="114" t="s">
        <v>638</v>
      </c>
      <c r="DJ58" s="36" t="n">
        <v>4</v>
      </c>
      <c r="DL58" s="114" t="s">
        <v>472</v>
      </c>
      <c r="DM58" s="36" t="n">
        <v>13</v>
      </c>
      <c r="DO58" s="114" t="s">
        <v>479</v>
      </c>
      <c r="DP58" s="36" t="n">
        <v>542</v>
      </c>
      <c r="DR58" s="114" t="s">
        <v>555</v>
      </c>
      <c r="DS58" s="36" t="n">
        <v>6</v>
      </c>
      <c r="DU58" s="114" t="s">
        <v>390</v>
      </c>
      <c r="DV58" s="36" t="n">
        <v>38</v>
      </c>
      <c r="DX58" s="114" t="s">
        <v>468</v>
      </c>
      <c r="DY58" s="36" t="n">
        <v>157</v>
      </c>
      <c r="EA58" s="114" t="s">
        <v>485</v>
      </c>
      <c r="EB58" s="36" t="n">
        <v>808</v>
      </c>
    </row>
    <row r="59" customFormat="false" ht="12.75" hidden="false" customHeight="false" outlineLevel="0" collapsed="false">
      <c r="E59" s="24" t="s">
        <v>614</v>
      </c>
      <c r="F59" s="50" t="n">
        <v>2</v>
      </c>
      <c r="Q59" s="24" t="s">
        <v>554</v>
      </c>
      <c r="R59" s="25" t="n">
        <v>1</v>
      </c>
      <c r="AC59" s="24" t="s">
        <v>390</v>
      </c>
      <c r="AD59" s="50" t="n">
        <v>7</v>
      </c>
      <c r="AO59" s="114" t="s">
        <v>406</v>
      </c>
      <c r="AP59" s="36" t="n">
        <v>48</v>
      </c>
      <c r="BA59" s="37" t="s">
        <v>395</v>
      </c>
      <c r="BB59" s="38" t="n">
        <v>14</v>
      </c>
      <c r="BD59" s="37" t="s">
        <v>516</v>
      </c>
      <c r="BE59" s="38" t="n">
        <v>2344</v>
      </c>
      <c r="BG59" s="37" t="s">
        <v>516</v>
      </c>
      <c r="BH59" s="38" t="n">
        <v>2262</v>
      </c>
      <c r="BJ59" s="59" t="s">
        <v>260</v>
      </c>
      <c r="BM59" s="37" t="s">
        <v>639</v>
      </c>
      <c r="BN59" s="38" t="n">
        <v>1</v>
      </c>
      <c r="BP59" s="37" t="s">
        <v>605</v>
      </c>
      <c r="BQ59" s="38" t="n">
        <v>7</v>
      </c>
      <c r="BS59" s="37" t="s">
        <v>505</v>
      </c>
      <c r="BT59" s="38" t="n">
        <v>6</v>
      </c>
      <c r="BV59" s="37" t="s">
        <v>500</v>
      </c>
      <c r="BW59" s="38" t="n">
        <v>42</v>
      </c>
      <c r="BY59" s="37" t="s">
        <v>592</v>
      </c>
      <c r="BZ59" s="38" t="n">
        <v>2</v>
      </c>
      <c r="CB59" s="37" t="s">
        <v>599</v>
      </c>
      <c r="CC59" s="38" t="n">
        <v>6</v>
      </c>
      <c r="CE59" s="37" t="s">
        <v>512</v>
      </c>
      <c r="CF59" s="38" t="n">
        <v>75</v>
      </c>
      <c r="CH59" s="37" t="s">
        <v>468</v>
      </c>
      <c r="CI59" s="38" t="n">
        <v>209</v>
      </c>
      <c r="CK59" s="37" t="s">
        <v>640</v>
      </c>
      <c r="CL59" s="38" t="n">
        <v>4</v>
      </c>
      <c r="CN59" s="37" t="s">
        <v>635</v>
      </c>
      <c r="CO59" s="38" t="n">
        <v>9</v>
      </c>
      <c r="CQ59" s="37" t="s">
        <v>516</v>
      </c>
      <c r="CR59" s="38" t="n">
        <v>2678</v>
      </c>
      <c r="CT59" s="37" t="s">
        <v>516</v>
      </c>
      <c r="CU59" s="38" t="n">
        <v>2164</v>
      </c>
      <c r="CW59" s="114" t="s">
        <v>422</v>
      </c>
      <c r="CX59" s="36" t="n">
        <v>8</v>
      </c>
      <c r="CZ59" s="114" t="s">
        <v>500</v>
      </c>
      <c r="DA59" s="36" t="n">
        <v>36</v>
      </c>
      <c r="DC59" s="114" t="s">
        <v>512</v>
      </c>
      <c r="DD59" s="36" t="n">
        <v>138</v>
      </c>
      <c r="DF59" s="114" t="s">
        <v>610</v>
      </c>
      <c r="DG59" s="36" t="n">
        <v>10</v>
      </c>
      <c r="DI59" s="114" t="s">
        <v>406</v>
      </c>
      <c r="DJ59" s="36" t="n">
        <v>138</v>
      </c>
      <c r="DL59" s="114" t="s">
        <v>460</v>
      </c>
      <c r="DM59" s="36" t="n">
        <v>93</v>
      </c>
      <c r="DO59" s="114" t="s">
        <v>485</v>
      </c>
      <c r="DP59" s="36" t="n">
        <v>718</v>
      </c>
      <c r="DR59" s="114" t="s">
        <v>500</v>
      </c>
      <c r="DS59" s="36" t="n">
        <v>38</v>
      </c>
      <c r="DU59" s="114" t="s">
        <v>455</v>
      </c>
      <c r="DV59" s="36" t="n">
        <v>6</v>
      </c>
      <c r="DX59" s="114" t="s">
        <v>479</v>
      </c>
      <c r="DY59" s="36" t="n">
        <v>495</v>
      </c>
      <c r="EA59" s="114" t="s">
        <v>566</v>
      </c>
      <c r="EB59" s="36" t="n">
        <v>5</v>
      </c>
    </row>
    <row r="60" customFormat="false" ht="13.5" hidden="false" customHeight="false" outlineLevel="0" collapsed="false">
      <c r="E60" s="37" t="s">
        <v>641</v>
      </c>
      <c r="F60" s="43" t="n">
        <v>1</v>
      </c>
      <c r="Q60" s="37" t="s">
        <v>633</v>
      </c>
      <c r="R60" s="38" t="n">
        <v>5</v>
      </c>
      <c r="AC60" s="24" t="s">
        <v>572</v>
      </c>
      <c r="AD60" s="50" t="n">
        <v>1</v>
      </c>
      <c r="AO60" s="114" t="s">
        <v>411</v>
      </c>
      <c r="AP60" s="36" t="n">
        <v>28</v>
      </c>
      <c r="BA60" s="24" t="s">
        <v>469</v>
      </c>
      <c r="BB60" s="50" t="n">
        <v>2</v>
      </c>
      <c r="BD60" s="37" t="s">
        <v>622</v>
      </c>
      <c r="BE60" s="38" t="n">
        <v>5</v>
      </c>
      <c r="BG60" s="24" t="s">
        <v>622</v>
      </c>
      <c r="BH60" s="50" t="n">
        <v>5</v>
      </c>
      <c r="BM60" s="37" t="s">
        <v>395</v>
      </c>
      <c r="BN60" s="38" t="n">
        <v>16</v>
      </c>
      <c r="BP60" s="37" t="s">
        <v>642</v>
      </c>
      <c r="BQ60" s="38" t="n">
        <v>31</v>
      </c>
      <c r="BS60" s="37" t="s">
        <v>512</v>
      </c>
      <c r="BT60" s="38" t="n">
        <v>74</v>
      </c>
      <c r="BV60" s="37" t="s">
        <v>505</v>
      </c>
      <c r="BW60" s="38" t="n">
        <v>4</v>
      </c>
      <c r="BY60" s="37" t="s">
        <v>598</v>
      </c>
      <c r="BZ60" s="38" t="n">
        <v>3</v>
      </c>
      <c r="CB60" s="37" t="s">
        <v>512</v>
      </c>
      <c r="CC60" s="38" t="n">
        <v>77</v>
      </c>
      <c r="CE60" s="37" t="s">
        <v>605</v>
      </c>
      <c r="CF60" s="38" t="n">
        <v>9</v>
      </c>
      <c r="CH60" s="37" t="s">
        <v>512</v>
      </c>
      <c r="CI60" s="38" t="n">
        <v>77</v>
      </c>
      <c r="CK60" s="37" t="s">
        <v>628</v>
      </c>
      <c r="CL60" s="38" t="n">
        <v>1</v>
      </c>
      <c r="CN60" s="56" t="s">
        <v>255</v>
      </c>
      <c r="CO60" s="57" t="n">
        <f aca="false">SUM(CO1:CO59)</f>
        <v>6445</v>
      </c>
      <c r="CQ60" s="37" t="s">
        <v>622</v>
      </c>
      <c r="CR60" s="38" t="n">
        <v>13</v>
      </c>
      <c r="CT60" s="37" t="s">
        <v>622</v>
      </c>
      <c r="CU60" s="38" t="n">
        <v>13</v>
      </c>
      <c r="CW60" s="114" t="s">
        <v>643</v>
      </c>
      <c r="CX60" s="36" t="n">
        <v>2</v>
      </c>
      <c r="CZ60" s="114" t="s">
        <v>505</v>
      </c>
      <c r="DA60" s="36" t="n">
        <v>6</v>
      </c>
      <c r="DC60" s="114" t="s">
        <v>605</v>
      </c>
      <c r="DD60" s="36" t="n">
        <v>9</v>
      </c>
      <c r="DF60" s="114" t="s">
        <v>617</v>
      </c>
      <c r="DG60" s="36" t="n">
        <v>14</v>
      </c>
      <c r="DI60" s="114" t="s">
        <v>411</v>
      </c>
      <c r="DJ60" s="36" t="n">
        <v>122</v>
      </c>
      <c r="DL60" s="114" t="s">
        <v>560</v>
      </c>
      <c r="DM60" s="36" t="n">
        <v>23</v>
      </c>
      <c r="DO60" s="114" t="s">
        <v>566</v>
      </c>
      <c r="DP60" s="36" t="n">
        <v>10</v>
      </c>
      <c r="DR60" s="114" t="s">
        <v>505</v>
      </c>
      <c r="DS60" s="36" t="n">
        <v>5</v>
      </c>
      <c r="DU60" s="114" t="s">
        <v>395</v>
      </c>
      <c r="DV60" s="36" t="n">
        <v>12</v>
      </c>
      <c r="DX60" s="114" t="s">
        <v>485</v>
      </c>
      <c r="DY60" s="36" t="n">
        <v>826</v>
      </c>
      <c r="EA60" s="114" t="s">
        <v>497</v>
      </c>
      <c r="EB60" s="36" t="n">
        <v>16</v>
      </c>
    </row>
    <row r="61" customFormat="false" ht="13.5" hidden="false" customHeight="false" outlineLevel="0" collapsed="false">
      <c r="E61" s="24" t="s">
        <v>624</v>
      </c>
      <c r="F61" s="50" t="n">
        <v>2</v>
      </c>
      <c r="Q61" s="24" t="s">
        <v>558</v>
      </c>
      <c r="R61" s="25" t="n">
        <v>1</v>
      </c>
      <c r="AC61" s="37" t="s">
        <v>395</v>
      </c>
      <c r="AD61" s="38" t="n">
        <v>16</v>
      </c>
      <c r="AO61" s="22" t="s">
        <v>419</v>
      </c>
      <c r="AP61" s="116" t="n">
        <v>61</v>
      </c>
      <c r="BA61" s="37" t="s">
        <v>585</v>
      </c>
      <c r="BB61" s="38" t="n">
        <v>1</v>
      </c>
      <c r="BD61" s="24" t="s">
        <v>539</v>
      </c>
      <c r="BE61" s="50" t="n">
        <v>5</v>
      </c>
      <c r="BG61" s="37" t="s">
        <v>522</v>
      </c>
      <c r="BH61" s="38" t="n">
        <v>10</v>
      </c>
      <c r="BM61" s="37" t="s">
        <v>469</v>
      </c>
      <c r="BN61" s="38" t="n">
        <v>2</v>
      </c>
      <c r="BP61" s="37" t="s">
        <v>516</v>
      </c>
      <c r="BQ61" s="38" t="n">
        <v>1991</v>
      </c>
      <c r="BS61" s="37" t="s">
        <v>605</v>
      </c>
      <c r="BT61" s="38" t="n">
        <v>6</v>
      </c>
      <c r="BV61" s="37" t="s">
        <v>599</v>
      </c>
      <c r="BW61" s="38" t="n">
        <v>5</v>
      </c>
      <c r="BY61" s="37" t="s">
        <v>606</v>
      </c>
      <c r="BZ61" s="38" t="n">
        <v>3</v>
      </c>
      <c r="CB61" s="37" t="s">
        <v>605</v>
      </c>
      <c r="CC61" s="38" t="n">
        <v>10</v>
      </c>
      <c r="CE61" s="37" t="s">
        <v>610</v>
      </c>
      <c r="CF61" s="38" t="n">
        <v>10</v>
      </c>
      <c r="CH61" s="126" t="s">
        <v>255</v>
      </c>
      <c r="CI61" s="62" t="n">
        <f aca="false">SUM(CI4:CI60)</f>
        <v>5703</v>
      </c>
      <c r="CK61" s="37" t="s">
        <v>434</v>
      </c>
      <c r="CL61" s="38" t="n">
        <v>4</v>
      </c>
      <c r="CN61" s="59" t="s">
        <v>260</v>
      </c>
      <c r="CQ61" s="37" t="s">
        <v>635</v>
      </c>
      <c r="CR61" s="38" t="n">
        <v>9</v>
      </c>
      <c r="CT61" s="37" t="s">
        <v>635</v>
      </c>
      <c r="CU61" s="38" t="n">
        <v>9</v>
      </c>
      <c r="CW61" s="114" t="s">
        <v>600</v>
      </c>
      <c r="CX61" s="36" t="n">
        <v>1</v>
      </c>
      <c r="CZ61" s="114" t="s">
        <v>599</v>
      </c>
      <c r="DA61" s="36" t="n">
        <v>3</v>
      </c>
      <c r="DC61" s="114" t="s">
        <v>637</v>
      </c>
      <c r="DD61" s="36" t="n">
        <v>3</v>
      </c>
      <c r="DF61" s="114" t="s">
        <v>516</v>
      </c>
      <c r="DG61" s="36" t="n">
        <v>2433</v>
      </c>
      <c r="DI61" s="114" t="s">
        <v>419</v>
      </c>
      <c r="DJ61" s="36" t="n">
        <v>9</v>
      </c>
      <c r="DL61" s="114" t="s">
        <v>567</v>
      </c>
      <c r="DM61" s="36" t="n">
        <v>6</v>
      </c>
      <c r="DO61" s="114" t="s">
        <v>497</v>
      </c>
      <c r="DP61" s="36" t="n">
        <v>17</v>
      </c>
      <c r="DR61" s="114" t="s">
        <v>605</v>
      </c>
      <c r="DS61" s="36" t="n">
        <v>13</v>
      </c>
      <c r="DU61" s="114" t="s">
        <v>597</v>
      </c>
      <c r="DV61" s="36" t="n">
        <v>4</v>
      </c>
      <c r="DX61" s="114" t="s">
        <v>566</v>
      </c>
      <c r="DY61" s="36" t="n">
        <v>6</v>
      </c>
      <c r="EA61" s="114" t="s">
        <v>520</v>
      </c>
      <c r="EB61" s="36" t="n">
        <v>160</v>
      </c>
    </row>
    <row r="62" customFormat="false" ht="13.5" hidden="false" customHeight="false" outlineLevel="0" collapsed="false">
      <c r="E62" s="37" t="s">
        <v>546</v>
      </c>
      <c r="F62" s="43" t="n">
        <v>8</v>
      </c>
      <c r="Q62" s="24" t="s">
        <v>390</v>
      </c>
      <c r="R62" s="25" t="n">
        <v>12</v>
      </c>
      <c r="AC62" s="37" t="s">
        <v>585</v>
      </c>
      <c r="AD62" s="38" t="n">
        <v>1</v>
      </c>
      <c r="AO62" s="22" t="s">
        <v>644</v>
      </c>
      <c r="AP62" s="116" t="n">
        <v>1</v>
      </c>
      <c r="BA62" s="37" t="s">
        <v>590</v>
      </c>
      <c r="BB62" s="38" t="n">
        <v>3</v>
      </c>
      <c r="BD62" s="37" t="s">
        <v>522</v>
      </c>
      <c r="BE62" s="38" t="n">
        <v>10</v>
      </c>
      <c r="BG62" s="37" t="s">
        <v>533</v>
      </c>
      <c r="BH62" s="38" t="n">
        <v>5</v>
      </c>
      <c r="BM62" s="37" t="s">
        <v>590</v>
      </c>
      <c r="BN62" s="38" t="n">
        <v>3</v>
      </c>
      <c r="BP62" s="37" t="s">
        <v>622</v>
      </c>
      <c r="BQ62" s="38" t="n">
        <v>7</v>
      </c>
      <c r="BS62" s="37" t="s">
        <v>642</v>
      </c>
      <c r="BT62" s="38" t="n">
        <v>1</v>
      </c>
      <c r="BV62" s="37" t="s">
        <v>512</v>
      </c>
      <c r="BW62" s="38" t="n">
        <v>66</v>
      </c>
      <c r="BY62" s="37" t="s">
        <v>554</v>
      </c>
      <c r="BZ62" s="38" t="n">
        <v>1</v>
      </c>
      <c r="CB62" s="37" t="s">
        <v>610</v>
      </c>
      <c r="CC62" s="38" t="n">
        <v>7</v>
      </c>
      <c r="CE62" s="37" t="s">
        <v>617</v>
      </c>
      <c r="CF62" s="38" t="n">
        <v>14</v>
      </c>
      <c r="CH62" s="59" t="s">
        <v>260</v>
      </c>
      <c r="CK62" s="37" t="s">
        <v>455</v>
      </c>
      <c r="CL62" s="38" t="n">
        <v>11</v>
      </c>
      <c r="CQ62" s="56" t="s">
        <v>255</v>
      </c>
      <c r="CR62" s="57" t="n">
        <f aca="false">SUM(CR1:CR61)</f>
        <v>6706</v>
      </c>
      <c r="CT62" s="56" t="s">
        <v>255</v>
      </c>
      <c r="CU62" s="57" t="n">
        <f aca="false">SUM(CU1:CU61)</f>
        <v>6459</v>
      </c>
      <c r="CW62" s="114" t="s">
        <v>429</v>
      </c>
      <c r="CX62" s="36" t="n">
        <v>13</v>
      </c>
      <c r="CZ62" s="114" t="s">
        <v>512</v>
      </c>
      <c r="DA62" s="36" t="n">
        <v>71</v>
      </c>
      <c r="DC62" s="114" t="s">
        <v>642</v>
      </c>
      <c r="DD62" s="36" t="n">
        <v>26</v>
      </c>
      <c r="DF62" s="114" t="s">
        <v>622</v>
      </c>
      <c r="DG62" s="36" t="n">
        <v>9</v>
      </c>
      <c r="DI62" s="114" t="s">
        <v>645</v>
      </c>
      <c r="DJ62" s="36" t="n">
        <v>6</v>
      </c>
      <c r="DL62" s="114" t="s">
        <v>595</v>
      </c>
      <c r="DM62" s="36" t="n">
        <v>30</v>
      </c>
      <c r="DO62" s="114" t="s">
        <v>520</v>
      </c>
      <c r="DP62" s="36" t="n">
        <v>241</v>
      </c>
      <c r="DR62" s="114" t="s">
        <v>610</v>
      </c>
      <c r="DS62" s="36" t="n">
        <v>8</v>
      </c>
      <c r="DU62" s="114" t="s">
        <v>646</v>
      </c>
      <c r="DV62" s="36" t="n">
        <v>1</v>
      </c>
      <c r="DX62" s="114" t="s">
        <v>497</v>
      </c>
      <c r="DY62" s="36" t="n">
        <v>17</v>
      </c>
      <c r="EA62" s="114" t="s">
        <v>647</v>
      </c>
      <c r="EB62" s="36" t="n">
        <v>25</v>
      </c>
    </row>
    <row r="63" customFormat="false" ht="13.5" hidden="false" customHeight="false" outlineLevel="0" collapsed="false">
      <c r="E63" s="52" t="s">
        <v>554</v>
      </c>
      <c r="F63" s="38" t="n">
        <v>1</v>
      </c>
      <c r="Q63" s="37" t="s">
        <v>639</v>
      </c>
      <c r="R63" s="54" t="n">
        <v>3</v>
      </c>
      <c r="AC63" s="37" t="s">
        <v>590</v>
      </c>
      <c r="AD63" s="38" t="n">
        <v>3</v>
      </c>
      <c r="AO63" s="114" t="s">
        <v>486</v>
      </c>
      <c r="AP63" s="36" t="n">
        <v>1</v>
      </c>
      <c r="BA63" s="37" t="s">
        <v>597</v>
      </c>
      <c r="BB63" s="38" t="n">
        <v>2</v>
      </c>
      <c r="BD63" s="37" t="s">
        <v>533</v>
      </c>
      <c r="BE63" s="38" t="n">
        <v>6</v>
      </c>
      <c r="BG63" s="126" t="s">
        <v>255</v>
      </c>
      <c r="BH63" s="62" t="n">
        <f aca="false">SUM(BH4:BH62)</f>
        <v>6684</v>
      </c>
      <c r="BM63" s="37" t="s">
        <v>597</v>
      </c>
      <c r="BN63" s="38" t="n">
        <v>3</v>
      </c>
      <c r="BP63" s="37" t="s">
        <v>635</v>
      </c>
      <c r="BQ63" s="38" t="n">
        <v>9</v>
      </c>
      <c r="BS63" s="37" t="s">
        <v>516</v>
      </c>
      <c r="BT63" s="38" t="n">
        <v>2222</v>
      </c>
      <c r="BV63" s="37" t="s">
        <v>605</v>
      </c>
      <c r="BW63" s="38" t="n">
        <v>7</v>
      </c>
      <c r="BY63" s="37" t="s">
        <v>558</v>
      </c>
      <c r="BZ63" s="38" t="n">
        <v>2</v>
      </c>
      <c r="CB63" s="37" t="s">
        <v>617</v>
      </c>
      <c r="CC63" s="38" t="n">
        <v>13</v>
      </c>
      <c r="CE63" s="37" t="s">
        <v>516</v>
      </c>
      <c r="CF63" s="38" t="n">
        <v>2121</v>
      </c>
      <c r="CK63" s="37" t="s">
        <v>639</v>
      </c>
      <c r="CL63" s="38" t="n">
        <v>1</v>
      </c>
      <c r="CQ63" s="59" t="s">
        <v>260</v>
      </c>
      <c r="CT63" s="59" t="s">
        <v>260</v>
      </c>
      <c r="CW63" s="114" t="s">
        <v>439</v>
      </c>
      <c r="CX63" s="36" t="n">
        <v>9</v>
      </c>
      <c r="CZ63" s="114" t="s">
        <v>605</v>
      </c>
      <c r="DA63" s="36" t="n">
        <v>9</v>
      </c>
      <c r="DC63" s="114" t="s">
        <v>610</v>
      </c>
      <c r="DD63" s="36" t="n">
        <v>10</v>
      </c>
      <c r="DF63" s="114" t="s">
        <v>635</v>
      </c>
      <c r="DG63" s="36" t="n">
        <v>9</v>
      </c>
      <c r="DI63" s="114" t="s">
        <v>495</v>
      </c>
      <c r="DJ63" s="36" t="n">
        <v>8</v>
      </c>
      <c r="DL63" s="114" t="s">
        <v>601</v>
      </c>
      <c r="DM63" s="36" t="n">
        <v>7</v>
      </c>
      <c r="DO63" s="114" t="s">
        <v>555</v>
      </c>
      <c r="DP63" s="36" t="n">
        <v>5</v>
      </c>
      <c r="DR63" s="114" t="s">
        <v>617</v>
      </c>
      <c r="DS63" s="36" t="n">
        <v>15</v>
      </c>
      <c r="DU63" s="114" t="s">
        <v>616</v>
      </c>
      <c r="DV63" s="36" t="n">
        <v>1</v>
      </c>
      <c r="DX63" s="114" t="s">
        <v>520</v>
      </c>
      <c r="DY63" s="36" t="n">
        <v>347</v>
      </c>
      <c r="EA63" s="114" t="s">
        <v>648</v>
      </c>
      <c r="EB63" s="36" t="n">
        <v>13</v>
      </c>
    </row>
    <row r="64" customFormat="false" ht="13.5" hidden="false" customHeight="false" outlineLevel="0" collapsed="false">
      <c r="E64" s="24" t="s">
        <v>633</v>
      </c>
      <c r="F64" s="50" t="n">
        <v>29</v>
      </c>
      <c r="Q64" s="37" t="s">
        <v>395</v>
      </c>
      <c r="R64" s="38" t="n">
        <v>15</v>
      </c>
      <c r="AC64" s="37" t="s">
        <v>649</v>
      </c>
      <c r="AD64" s="38" t="n">
        <v>1</v>
      </c>
      <c r="AO64" s="114" t="s">
        <v>650</v>
      </c>
      <c r="AP64" s="36" t="n">
        <v>2</v>
      </c>
      <c r="AR64" s="114"/>
      <c r="AS64" s="36"/>
      <c r="BA64" s="37" t="s">
        <v>603</v>
      </c>
      <c r="BB64" s="38" t="n">
        <v>1</v>
      </c>
      <c r="BD64" s="126" t="s">
        <v>255</v>
      </c>
      <c r="BE64" s="62" t="n">
        <f aca="false">SUM(BE4:BE63)</f>
        <v>8328</v>
      </c>
      <c r="BG64" s="59" t="s">
        <v>260</v>
      </c>
      <c r="BM64" s="37" t="s">
        <v>651</v>
      </c>
      <c r="BN64" s="38" t="n">
        <v>1</v>
      </c>
      <c r="BP64" s="37" t="s">
        <v>522</v>
      </c>
      <c r="BQ64" s="38" t="n">
        <v>11</v>
      </c>
      <c r="BS64" s="37" t="s">
        <v>622</v>
      </c>
      <c r="BT64" s="38" t="n">
        <v>7</v>
      </c>
      <c r="BV64" s="37" t="s">
        <v>610</v>
      </c>
      <c r="BW64" s="38" t="n">
        <v>1</v>
      </c>
      <c r="BY64" s="37" t="s">
        <v>434</v>
      </c>
      <c r="BZ64" s="38" t="n">
        <v>4</v>
      </c>
      <c r="CB64" s="37" t="s">
        <v>516</v>
      </c>
      <c r="CC64" s="38" t="n">
        <v>2173</v>
      </c>
      <c r="CE64" s="37" t="s">
        <v>622</v>
      </c>
      <c r="CF64" s="38" t="n">
        <v>9</v>
      </c>
      <c r="CK64" s="37" t="s">
        <v>395</v>
      </c>
      <c r="CL64" s="38" t="n">
        <v>11</v>
      </c>
      <c r="CW64" s="114" t="s">
        <v>554</v>
      </c>
      <c r="CX64" s="36" t="n">
        <v>1</v>
      </c>
      <c r="CZ64" s="114" t="s">
        <v>637</v>
      </c>
      <c r="DA64" s="36" t="n">
        <v>8</v>
      </c>
      <c r="DC64" s="114" t="s">
        <v>617</v>
      </c>
      <c r="DD64" s="36" t="n">
        <v>14</v>
      </c>
      <c r="DF64" s="56" t="s">
        <v>255</v>
      </c>
      <c r="DG64" s="57" t="n">
        <f aca="false">SUM(DG4:DG63)</f>
        <v>6239</v>
      </c>
      <c r="DI64" s="114" t="s">
        <v>652</v>
      </c>
      <c r="DJ64" s="36" t="n">
        <v>2</v>
      </c>
      <c r="DL64" s="114" t="s">
        <v>468</v>
      </c>
      <c r="DM64" s="36" t="n">
        <v>122</v>
      </c>
      <c r="DO64" s="114" t="s">
        <v>500</v>
      </c>
      <c r="DP64" s="36" t="n">
        <v>38</v>
      </c>
      <c r="DR64" s="114" t="s">
        <v>516</v>
      </c>
      <c r="DS64" s="36" t="n">
        <v>2067</v>
      </c>
      <c r="DU64" s="114" t="s">
        <v>653</v>
      </c>
      <c r="DV64" s="36" t="n">
        <v>1</v>
      </c>
      <c r="DX64" s="114" t="s">
        <v>555</v>
      </c>
      <c r="DY64" s="36" t="n">
        <v>7</v>
      </c>
      <c r="EA64" s="114" t="s">
        <v>555</v>
      </c>
      <c r="EB64" s="36" t="n">
        <v>6</v>
      </c>
    </row>
    <row r="65" customFormat="false" ht="13.5" hidden="false" customHeight="false" outlineLevel="0" collapsed="false">
      <c r="E65" s="24" t="s">
        <v>558</v>
      </c>
      <c r="F65" s="50" t="n">
        <v>1</v>
      </c>
      <c r="Q65" s="24" t="s">
        <v>649</v>
      </c>
      <c r="R65" s="25" t="n">
        <v>1</v>
      </c>
      <c r="AC65" s="37" t="s">
        <v>597</v>
      </c>
      <c r="AD65" s="38" t="n">
        <v>6</v>
      </c>
      <c r="AO65" s="22" t="s">
        <v>654</v>
      </c>
      <c r="AP65" s="116" t="n">
        <v>1</v>
      </c>
      <c r="BA65" s="37" t="s">
        <v>651</v>
      </c>
      <c r="BB65" s="38" t="n">
        <v>1</v>
      </c>
      <c r="BD65" s="59" t="s">
        <v>260</v>
      </c>
      <c r="BM65" s="37" t="s">
        <v>616</v>
      </c>
      <c r="BN65" s="38" t="n">
        <v>2</v>
      </c>
      <c r="BP65" s="126" t="s">
        <v>255</v>
      </c>
      <c r="BQ65" s="62" t="n">
        <f aca="false">SUM(BQ4:BQ64)</f>
        <v>5841</v>
      </c>
      <c r="BS65" s="37" t="s">
        <v>635</v>
      </c>
      <c r="BT65" s="38" t="n">
        <v>9</v>
      </c>
      <c r="BV65" s="37" t="s">
        <v>516</v>
      </c>
      <c r="BW65" s="38" t="n">
        <v>2136</v>
      </c>
      <c r="BY65" s="37" t="s">
        <v>390</v>
      </c>
      <c r="BZ65" s="38" t="n">
        <v>48</v>
      </c>
      <c r="CB65" s="37" t="s">
        <v>622</v>
      </c>
      <c r="CC65" s="38" t="n">
        <v>10</v>
      </c>
      <c r="CE65" s="37" t="s">
        <v>635</v>
      </c>
      <c r="CF65" s="38" t="n">
        <v>9</v>
      </c>
      <c r="CK65" s="37" t="s">
        <v>597</v>
      </c>
      <c r="CL65" s="38" t="n">
        <v>3</v>
      </c>
      <c r="CW65" s="114" t="s">
        <v>558</v>
      </c>
      <c r="CX65" s="36" t="n">
        <v>1</v>
      </c>
      <c r="CZ65" s="114" t="s">
        <v>642</v>
      </c>
      <c r="DA65" s="36" t="n">
        <v>29</v>
      </c>
      <c r="DC65" s="114" t="s">
        <v>516</v>
      </c>
      <c r="DD65" s="36" t="n">
        <v>2108</v>
      </c>
      <c r="DF65" s="59" t="s">
        <v>260</v>
      </c>
      <c r="DI65" s="114" t="s">
        <v>426</v>
      </c>
      <c r="DJ65" s="36" t="n">
        <v>8</v>
      </c>
      <c r="DL65" s="114" t="s">
        <v>479</v>
      </c>
      <c r="DM65" s="36" t="n">
        <v>466</v>
      </c>
      <c r="DO65" s="114" t="s">
        <v>505</v>
      </c>
      <c r="DP65" s="36" t="n">
        <v>5</v>
      </c>
      <c r="DR65" s="114" t="s">
        <v>622</v>
      </c>
      <c r="DS65" s="36" t="n">
        <v>14</v>
      </c>
      <c r="DU65" s="114" t="s">
        <v>503</v>
      </c>
      <c r="DV65" s="36" t="n">
        <v>1</v>
      </c>
      <c r="DX65" s="114" t="s">
        <v>500</v>
      </c>
      <c r="DY65" s="36" t="n">
        <v>39</v>
      </c>
      <c r="EA65" s="114" t="s">
        <v>500</v>
      </c>
      <c r="EB65" s="36" t="n">
        <v>41</v>
      </c>
    </row>
    <row r="66" customFormat="false" ht="12.75" hidden="false" customHeight="false" outlineLevel="0" collapsed="false">
      <c r="E66" s="24" t="s">
        <v>390</v>
      </c>
      <c r="F66" s="50" t="n">
        <v>70</v>
      </c>
      <c r="Q66" s="37" t="s">
        <v>597</v>
      </c>
      <c r="R66" s="38" t="n">
        <v>2</v>
      </c>
      <c r="AC66" s="37" t="s">
        <v>655</v>
      </c>
      <c r="AD66" s="38" t="n">
        <v>1</v>
      </c>
      <c r="AO66" s="114" t="s">
        <v>656</v>
      </c>
      <c r="AP66" s="36" t="n">
        <v>2</v>
      </c>
      <c r="BA66" s="37" t="s">
        <v>608</v>
      </c>
      <c r="BB66" s="38" t="n">
        <v>1</v>
      </c>
      <c r="BM66" s="37" t="s">
        <v>657</v>
      </c>
      <c r="BN66" s="38" t="n">
        <v>3</v>
      </c>
      <c r="BP66" s="59" t="s">
        <v>260</v>
      </c>
      <c r="BS66" s="37" t="s">
        <v>522</v>
      </c>
      <c r="BT66" s="38" t="n">
        <v>11</v>
      </c>
      <c r="BV66" s="37" t="s">
        <v>622</v>
      </c>
      <c r="BW66" s="38" t="n">
        <v>7</v>
      </c>
      <c r="BY66" s="37" t="s">
        <v>455</v>
      </c>
      <c r="BZ66" s="38" t="n">
        <v>5</v>
      </c>
      <c r="CB66" s="37" t="s">
        <v>635</v>
      </c>
      <c r="CC66" s="38" t="n">
        <v>9</v>
      </c>
      <c r="CE66" s="37" t="s">
        <v>658</v>
      </c>
      <c r="CF66" s="38" t="n">
        <v>5</v>
      </c>
      <c r="CK66" s="37" t="s">
        <v>612</v>
      </c>
      <c r="CL66" s="38" t="n">
        <v>2</v>
      </c>
      <c r="CW66" s="114" t="s">
        <v>640</v>
      </c>
      <c r="CX66" s="36" t="n">
        <v>3</v>
      </c>
      <c r="CZ66" s="114" t="s">
        <v>610</v>
      </c>
      <c r="DA66" s="36" t="n">
        <v>9</v>
      </c>
      <c r="DC66" s="114" t="s">
        <v>622</v>
      </c>
      <c r="DD66" s="36" t="n">
        <v>9</v>
      </c>
      <c r="DI66" s="114" t="s">
        <v>502</v>
      </c>
      <c r="DJ66" s="36" t="n">
        <v>15</v>
      </c>
      <c r="DL66" s="114" t="s">
        <v>485</v>
      </c>
      <c r="DM66" s="36" t="n">
        <v>698</v>
      </c>
      <c r="DO66" s="114" t="s">
        <v>605</v>
      </c>
      <c r="DP66" s="36" t="n">
        <v>11</v>
      </c>
      <c r="DR66" s="114" t="s">
        <v>635</v>
      </c>
      <c r="DS66" s="36" t="n">
        <v>9</v>
      </c>
      <c r="DU66" s="114" t="s">
        <v>627</v>
      </c>
      <c r="DV66" s="36" t="n">
        <v>2</v>
      </c>
      <c r="DX66" s="114" t="s">
        <v>505</v>
      </c>
      <c r="DY66" s="36" t="n">
        <v>4</v>
      </c>
      <c r="EA66" s="114" t="s">
        <v>505</v>
      </c>
      <c r="EB66" s="36" t="n">
        <v>5</v>
      </c>
    </row>
    <row r="67" customFormat="false" ht="13.5" hidden="false" customHeight="false" outlineLevel="0" collapsed="false">
      <c r="E67" s="37" t="s">
        <v>639</v>
      </c>
      <c r="F67" s="38" t="n">
        <v>1</v>
      </c>
      <c r="Q67" s="37" t="s">
        <v>655</v>
      </c>
      <c r="R67" s="38" t="n">
        <v>1</v>
      </c>
      <c r="AC67" s="37" t="s">
        <v>608</v>
      </c>
      <c r="AD67" s="38" t="n">
        <v>1</v>
      </c>
      <c r="AO67" s="114" t="s">
        <v>659</v>
      </c>
      <c r="AP67" s="36" t="n">
        <v>1</v>
      </c>
      <c r="BA67" s="37" t="s">
        <v>616</v>
      </c>
      <c r="BB67" s="38" t="n">
        <v>2</v>
      </c>
      <c r="BM67" s="37" t="s">
        <v>627</v>
      </c>
      <c r="BN67" s="38" t="n">
        <v>1</v>
      </c>
      <c r="BS67" s="126" t="s">
        <v>255</v>
      </c>
      <c r="BT67" s="62" t="n">
        <f aca="false">SUM(BT4:BT66)</f>
        <v>5939</v>
      </c>
      <c r="BV67" s="37" t="s">
        <v>635</v>
      </c>
      <c r="BW67" s="38" t="n">
        <v>9</v>
      </c>
      <c r="BY67" s="37" t="s">
        <v>639</v>
      </c>
      <c r="BZ67" s="38" t="n">
        <v>2</v>
      </c>
      <c r="CB67" s="126" t="s">
        <v>255</v>
      </c>
      <c r="CC67" s="62" t="n">
        <f aca="false">SUM(CC4:CC66)</f>
        <v>5698</v>
      </c>
      <c r="CE67" s="126" t="s">
        <v>255</v>
      </c>
      <c r="CF67" s="62" t="n">
        <f aca="false">SUM(CF4:CF66)</f>
        <v>5713</v>
      </c>
      <c r="CK67" s="37" t="s">
        <v>618</v>
      </c>
      <c r="CL67" s="38" t="n">
        <v>1</v>
      </c>
      <c r="CW67" s="114" t="s">
        <v>455</v>
      </c>
      <c r="CX67" s="36" t="n">
        <v>14</v>
      </c>
      <c r="CZ67" s="114" t="s">
        <v>617</v>
      </c>
      <c r="DA67" s="36" t="n">
        <v>14</v>
      </c>
      <c r="DC67" s="114" t="s">
        <v>660</v>
      </c>
      <c r="DD67" s="36" t="n">
        <v>3</v>
      </c>
      <c r="DI67" s="114" t="s">
        <v>501</v>
      </c>
      <c r="DJ67" s="36" t="n">
        <v>16</v>
      </c>
      <c r="DL67" s="114" t="s">
        <v>566</v>
      </c>
      <c r="DM67" s="36" t="n">
        <v>9</v>
      </c>
      <c r="DO67" s="114" t="s">
        <v>637</v>
      </c>
      <c r="DP67" s="36" t="n">
        <v>2</v>
      </c>
      <c r="DR67" s="56" t="s">
        <v>255</v>
      </c>
      <c r="DS67" s="57" t="n">
        <f aca="false">SUM(DS4:DS66)</f>
        <v>5958</v>
      </c>
      <c r="DU67" s="114" t="s">
        <v>406</v>
      </c>
      <c r="DV67" s="36" t="n">
        <v>144</v>
      </c>
      <c r="DX67" s="114" t="s">
        <v>605</v>
      </c>
      <c r="DY67" s="36" t="n">
        <v>16</v>
      </c>
      <c r="EA67" s="114" t="s">
        <v>605</v>
      </c>
      <c r="EB67" s="36" t="n">
        <v>15</v>
      </c>
    </row>
    <row r="68" customFormat="false" ht="13.5" hidden="false" customHeight="false" outlineLevel="0" collapsed="false">
      <c r="E68" s="24" t="s">
        <v>395</v>
      </c>
      <c r="F68" s="50" t="n">
        <v>16</v>
      </c>
      <c r="Q68" s="37" t="s">
        <v>616</v>
      </c>
      <c r="R68" s="38" t="n">
        <v>1</v>
      </c>
      <c r="AC68" s="37" t="s">
        <v>661</v>
      </c>
      <c r="AD68" s="38" t="n">
        <v>1</v>
      </c>
      <c r="AO68" s="114" t="s">
        <v>662</v>
      </c>
      <c r="AP68" s="36" t="n">
        <v>1</v>
      </c>
      <c r="BA68" s="37" t="s">
        <v>657</v>
      </c>
      <c r="BB68" s="38" t="n">
        <v>1</v>
      </c>
      <c r="BM68" s="37" t="s">
        <v>398</v>
      </c>
      <c r="BN68" s="38" t="n">
        <v>31</v>
      </c>
      <c r="BS68" s="59" t="s">
        <v>260</v>
      </c>
      <c r="BV68" s="126" t="s">
        <v>255</v>
      </c>
      <c r="BW68" s="62" t="n">
        <f aca="false">SUM(BW4:BW67)</f>
        <v>5521</v>
      </c>
      <c r="BY68" s="37" t="s">
        <v>395</v>
      </c>
      <c r="BZ68" s="38" t="n">
        <v>12</v>
      </c>
      <c r="CB68" s="59" t="s">
        <v>260</v>
      </c>
      <c r="CE68" s="59" t="s">
        <v>260</v>
      </c>
      <c r="CK68" s="37" t="s">
        <v>616</v>
      </c>
      <c r="CL68" s="38" t="n">
        <v>1</v>
      </c>
      <c r="CW68" s="114" t="s">
        <v>395</v>
      </c>
      <c r="CX68" s="36" t="n">
        <v>15</v>
      </c>
      <c r="CZ68" s="114" t="s">
        <v>516</v>
      </c>
      <c r="DA68" s="36" t="n">
        <v>2433</v>
      </c>
      <c r="DC68" s="114" t="s">
        <v>635</v>
      </c>
      <c r="DD68" s="36" t="n">
        <v>9</v>
      </c>
      <c r="DI68" s="114" t="s">
        <v>506</v>
      </c>
      <c r="DJ68" s="36" t="n">
        <v>69</v>
      </c>
      <c r="DL68" s="114" t="s">
        <v>497</v>
      </c>
      <c r="DM68" s="36" t="n">
        <v>16</v>
      </c>
      <c r="DO68" s="114" t="s">
        <v>642</v>
      </c>
      <c r="DP68" s="36" t="n">
        <v>1</v>
      </c>
      <c r="DR68" s="59" t="s">
        <v>260</v>
      </c>
      <c r="DU68" s="114" t="s">
        <v>411</v>
      </c>
      <c r="DV68" s="36" t="n">
        <v>114</v>
      </c>
      <c r="DX68" s="114" t="s">
        <v>610</v>
      </c>
      <c r="DY68" s="36" t="n">
        <v>8</v>
      </c>
      <c r="EA68" s="114" t="s">
        <v>663</v>
      </c>
      <c r="EB68" s="36" t="n">
        <v>34</v>
      </c>
    </row>
    <row r="69" customFormat="false" ht="13.5" hidden="false" customHeight="false" outlineLevel="0" collapsed="false">
      <c r="E69" s="24" t="s">
        <v>585</v>
      </c>
      <c r="F69" s="50" t="n">
        <v>1</v>
      </c>
      <c r="Q69" s="37" t="s">
        <v>657</v>
      </c>
      <c r="R69" s="38" t="n">
        <v>2</v>
      </c>
      <c r="AC69" s="37" t="s">
        <v>616</v>
      </c>
      <c r="AD69" s="38" t="n">
        <v>2</v>
      </c>
      <c r="AO69" s="114" t="s">
        <v>664</v>
      </c>
      <c r="AP69" s="36" t="n">
        <v>1</v>
      </c>
      <c r="BA69" s="37" t="s">
        <v>621</v>
      </c>
      <c r="BB69" s="38" t="n">
        <v>2</v>
      </c>
      <c r="BM69" s="37" t="s">
        <v>406</v>
      </c>
      <c r="BN69" s="38" t="n">
        <v>113</v>
      </c>
      <c r="BV69" s="59" t="s">
        <v>260</v>
      </c>
      <c r="BY69" s="37" t="s">
        <v>597</v>
      </c>
      <c r="BZ69" s="38" t="n">
        <v>3</v>
      </c>
      <c r="CK69" s="37" t="s">
        <v>627</v>
      </c>
      <c r="CL69" s="38" t="n">
        <v>3</v>
      </c>
      <c r="CW69" s="114" t="s">
        <v>469</v>
      </c>
      <c r="CX69" s="36" t="n">
        <v>10</v>
      </c>
      <c r="CZ69" s="114" t="s">
        <v>622</v>
      </c>
      <c r="DA69" s="36" t="n">
        <v>11</v>
      </c>
      <c r="DC69" s="56" t="s">
        <v>255</v>
      </c>
      <c r="DD69" s="57" t="n">
        <f aca="false">SUM(DD4:DD68)</f>
        <v>6562</v>
      </c>
      <c r="DI69" s="114" t="s">
        <v>563</v>
      </c>
      <c r="DJ69" s="36" t="n">
        <v>4</v>
      </c>
      <c r="DL69" s="114" t="s">
        <v>520</v>
      </c>
      <c r="DM69" s="36" t="n">
        <v>232</v>
      </c>
      <c r="DO69" s="114" t="s">
        <v>610</v>
      </c>
      <c r="DP69" s="36" t="n">
        <v>6</v>
      </c>
      <c r="DU69" s="114" t="s">
        <v>419</v>
      </c>
      <c r="DV69" s="36" t="n">
        <v>30</v>
      </c>
      <c r="DX69" s="114" t="s">
        <v>617</v>
      </c>
      <c r="DY69" s="36" t="n">
        <v>15</v>
      </c>
      <c r="EA69" s="114" t="s">
        <v>610</v>
      </c>
      <c r="EB69" s="36" t="n">
        <v>6</v>
      </c>
    </row>
    <row r="70" customFormat="false" ht="12.75" hidden="false" customHeight="false" outlineLevel="0" collapsed="false">
      <c r="E70" s="24" t="s">
        <v>403</v>
      </c>
      <c r="F70" s="50" t="n">
        <v>48</v>
      </c>
      <c r="Q70" s="24" t="s">
        <v>621</v>
      </c>
      <c r="R70" s="25" t="n">
        <v>2</v>
      </c>
      <c r="AC70" s="37" t="s">
        <v>657</v>
      </c>
      <c r="AD70" s="38" t="n">
        <v>1</v>
      </c>
      <c r="AO70" s="117" t="s">
        <v>665</v>
      </c>
      <c r="AP70" s="118" t="n">
        <v>3</v>
      </c>
      <c r="BA70" s="37" t="s">
        <v>627</v>
      </c>
      <c r="BB70" s="38" t="n">
        <v>1</v>
      </c>
      <c r="BM70" s="37" t="s">
        <v>411</v>
      </c>
      <c r="BN70" s="38" t="n">
        <v>36</v>
      </c>
      <c r="BY70" s="37" t="s">
        <v>651</v>
      </c>
      <c r="BZ70" s="38" t="n">
        <v>1</v>
      </c>
      <c r="CK70" s="37" t="s">
        <v>638</v>
      </c>
      <c r="CL70" s="38" t="n">
        <v>2</v>
      </c>
      <c r="CW70" s="114" t="s">
        <v>597</v>
      </c>
      <c r="CX70" s="36" t="n">
        <v>3</v>
      </c>
      <c r="CZ70" s="114" t="s">
        <v>666</v>
      </c>
      <c r="DA70" s="36" t="n">
        <v>1</v>
      </c>
      <c r="DC70" s="59" t="s">
        <v>260</v>
      </c>
      <c r="DI70" s="114" t="s">
        <v>527</v>
      </c>
      <c r="DJ70" s="36" t="n">
        <v>8</v>
      </c>
      <c r="DL70" s="114" t="s">
        <v>555</v>
      </c>
      <c r="DM70" s="36" t="n">
        <v>6</v>
      </c>
      <c r="DO70" s="114" t="s">
        <v>617</v>
      </c>
      <c r="DP70" s="36" t="n">
        <v>15</v>
      </c>
      <c r="DU70" s="114" t="s">
        <v>486</v>
      </c>
      <c r="DV70" s="36" t="n">
        <v>2</v>
      </c>
      <c r="DX70" s="114" t="s">
        <v>516</v>
      </c>
      <c r="DY70" s="36" t="n">
        <v>2218</v>
      </c>
      <c r="EA70" s="114" t="s">
        <v>617</v>
      </c>
      <c r="EB70" s="36" t="n">
        <v>15</v>
      </c>
    </row>
    <row r="71" customFormat="false" ht="12.75" hidden="false" customHeight="false" outlineLevel="0" collapsed="false">
      <c r="E71" s="24" t="s">
        <v>649</v>
      </c>
      <c r="F71" s="50" t="n">
        <v>1</v>
      </c>
      <c r="Q71" s="24" t="s">
        <v>627</v>
      </c>
      <c r="R71" s="25" t="n">
        <v>4</v>
      </c>
      <c r="AC71" s="37" t="s">
        <v>621</v>
      </c>
      <c r="AD71" s="38" t="n">
        <v>2</v>
      </c>
      <c r="AO71" s="114" t="s">
        <v>667</v>
      </c>
      <c r="AP71" s="36" t="n">
        <v>1</v>
      </c>
      <c r="BA71" s="37" t="s">
        <v>398</v>
      </c>
      <c r="BB71" s="38" t="n">
        <v>35</v>
      </c>
      <c r="BM71" s="37" t="s">
        <v>419</v>
      </c>
      <c r="BN71" s="38" t="n">
        <v>61</v>
      </c>
      <c r="BY71" s="37" t="s">
        <v>616</v>
      </c>
      <c r="BZ71" s="38" t="n">
        <v>2</v>
      </c>
      <c r="CK71" s="37" t="s">
        <v>668</v>
      </c>
      <c r="CL71" s="38" t="n">
        <v>2</v>
      </c>
      <c r="CW71" s="114" t="s">
        <v>612</v>
      </c>
      <c r="CX71" s="36" t="n">
        <v>2</v>
      </c>
      <c r="CZ71" s="114" t="s">
        <v>660</v>
      </c>
      <c r="DA71" s="36" t="n">
        <v>10</v>
      </c>
      <c r="DI71" s="114" t="s">
        <v>517</v>
      </c>
      <c r="DJ71" s="36" t="n">
        <v>3</v>
      </c>
      <c r="DL71" s="114" t="s">
        <v>500</v>
      </c>
      <c r="DM71" s="36" t="n">
        <v>37</v>
      </c>
      <c r="DO71" s="114" t="s">
        <v>516</v>
      </c>
      <c r="DP71" s="36" t="n">
        <v>2485</v>
      </c>
      <c r="DU71" s="114" t="s">
        <v>495</v>
      </c>
      <c r="DV71" s="36" t="n">
        <v>8</v>
      </c>
      <c r="DX71" s="114" t="s">
        <v>622</v>
      </c>
      <c r="DY71" s="36" t="n">
        <v>13</v>
      </c>
      <c r="EA71" s="114" t="s">
        <v>516</v>
      </c>
      <c r="EB71" s="36" t="n">
        <v>2140</v>
      </c>
    </row>
    <row r="72" customFormat="false" ht="12.75" hidden="false" customHeight="false" outlineLevel="0" collapsed="false">
      <c r="E72" s="24" t="s">
        <v>597</v>
      </c>
      <c r="F72" s="50" t="n">
        <v>2</v>
      </c>
      <c r="Q72" s="37" t="s">
        <v>398</v>
      </c>
      <c r="R72" s="38" t="n">
        <v>53</v>
      </c>
      <c r="AC72" s="37" t="s">
        <v>627</v>
      </c>
      <c r="AD72" s="38" t="n">
        <v>2</v>
      </c>
      <c r="AO72" s="114" t="s">
        <v>426</v>
      </c>
      <c r="AP72" s="36" t="n">
        <v>10</v>
      </c>
      <c r="BA72" s="37" t="s">
        <v>406</v>
      </c>
      <c r="BB72" s="38" t="n">
        <v>99</v>
      </c>
      <c r="BM72" s="37" t="s">
        <v>486</v>
      </c>
      <c r="BN72" s="38" t="n">
        <v>28</v>
      </c>
      <c r="BY72" s="37" t="s">
        <v>657</v>
      </c>
      <c r="BZ72" s="38" t="n">
        <v>1</v>
      </c>
      <c r="CK72" s="37" t="s">
        <v>406</v>
      </c>
      <c r="CL72" s="38" t="n">
        <v>112</v>
      </c>
      <c r="CW72" s="114" t="s">
        <v>618</v>
      </c>
      <c r="CX72" s="36" t="n">
        <v>1</v>
      </c>
      <c r="CZ72" s="114" t="s">
        <v>635</v>
      </c>
      <c r="DA72" s="36" t="n">
        <v>8</v>
      </c>
      <c r="DI72" s="114" t="s">
        <v>669</v>
      </c>
      <c r="DJ72" s="36" t="n">
        <v>2</v>
      </c>
      <c r="DL72" s="114" t="s">
        <v>505</v>
      </c>
      <c r="DM72" s="36" t="n">
        <v>5</v>
      </c>
      <c r="DO72" s="114" t="s">
        <v>622</v>
      </c>
      <c r="DP72" s="36" t="n">
        <v>13</v>
      </c>
      <c r="DU72" s="114" t="s">
        <v>670</v>
      </c>
      <c r="DV72" s="36" t="n">
        <v>1</v>
      </c>
      <c r="DX72" s="114" t="s">
        <v>671</v>
      </c>
      <c r="DY72" s="36" t="n">
        <v>12</v>
      </c>
      <c r="EA72" s="114" t="s">
        <v>622</v>
      </c>
      <c r="EB72" s="36" t="n">
        <v>11</v>
      </c>
    </row>
    <row r="73" customFormat="false" ht="13.5" hidden="false" customHeight="false" outlineLevel="0" collapsed="false">
      <c r="E73" s="24" t="s">
        <v>672</v>
      </c>
      <c r="F73" s="50" t="n">
        <v>1</v>
      </c>
      <c r="Q73" s="37" t="s">
        <v>406</v>
      </c>
      <c r="R73" s="38" t="n">
        <v>143</v>
      </c>
      <c r="AC73" s="37" t="s">
        <v>673</v>
      </c>
      <c r="AD73" s="38" t="n">
        <v>1</v>
      </c>
      <c r="AO73" s="114" t="s">
        <v>674</v>
      </c>
      <c r="AP73" s="36" t="n">
        <v>3</v>
      </c>
      <c r="BA73" s="37" t="s">
        <v>411</v>
      </c>
      <c r="BB73" s="38" t="n">
        <v>25</v>
      </c>
      <c r="BM73" s="37" t="s">
        <v>675</v>
      </c>
      <c r="BN73" s="38" t="n">
        <v>1</v>
      </c>
      <c r="BY73" s="37" t="s">
        <v>653</v>
      </c>
      <c r="BZ73" s="38" t="n">
        <v>1</v>
      </c>
      <c r="CK73" s="37" t="s">
        <v>411</v>
      </c>
      <c r="CL73" s="38" t="n">
        <v>54</v>
      </c>
      <c r="CW73" s="114" t="s">
        <v>616</v>
      </c>
      <c r="CX73" s="36" t="n">
        <v>3</v>
      </c>
      <c r="CZ73" s="56" t="s">
        <v>255</v>
      </c>
      <c r="DA73" s="57" t="n">
        <f aca="false">SUM(DA4:DA72)</f>
        <v>7429</v>
      </c>
      <c r="DI73" s="114" t="s">
        <v>441</v>
      </c>
      <c r="DJ73" s="36" t="n">
        <v>197</v>
      </c>
      <c r="DL73" s="114" t="s">
        <v>599</v>
      </c>
      <c r="DM73" s="36" t="n">
        <v>5</v>
      </c>
      <c r="DO73" s="114" t="s">
        <v>635</v>
      </c>
      <c r="DP73" s="36" t="n">
        <v>9</v>
      </c>
      <c r="DU73" s="114" t="s">
        <v>676</v>
      </c>
      <c r="DV73" s="36" t="n">
        <v>4</v>
      </c>
      <c r="DX73" s="114" t="s">
        <v>677</v>
      </c>
      <c r="DY73" s="36" t="n">
        <v>18</v>
      </c>
      <c r="EA73" s="114" t="s">
        <v>671</v>
      </c>
      <c r="EB73" s="36" t="n">
        <v>2</v>
      </c>
    </row>
    <row r="74" customFormat="false" ht="13.5" hidden="false" customHeight="false" outlineLevel="0" collapsed="false">
      <c r="E74" s="24" t="s">
        <v>655</v>
      </c>
      <c r="F74" s="50" t="n">
        <v>1</v>
      </c>
      <c r="Q74" s="37" t="s">
        <v>411</v>
      </c>
      <c r="R74" s="38" t="n">
        <v>168</v>
      </c>
      <c r="AC74" s="24" t="s">
        <v>678</v>
      </c>
      <c r="AD74" s="50" t="n">
        <v>8</v>
      </c>
      <c r="AO74" s="114" t="s">
        <v>433</v>
      </c>
      <c r="AP74" s="36" t="n">
        <v>8</v>
      </c>
      <c r="BA74" s="37" t="s">
        <v>419</v>
      </c>
      <c r="BB74" s="38" t="n">
        <v>47</v>
      </c>
      <c r="BM74" s="37" t="s">
        <v>495</v>
      </c>
      <c r="BN74" s="38" t="n">
        <v>9</v>
      </c>
      <c r="BY74" s="37" t="s">
        <v>627</v>
      </c>
      <c r="BZ74" s="38" t="n">
        <v>1</v>
      </c>
      <c r="CK74" s="37" t="s">
        <v>419</v>
      </c>
      <c r="CL74" s="38" t="n">
        <v>14</v>
      </c>
      <c r="CW74" s="114" t="s">
        <v>657</v>
      </c>
      <c r="CX74" s="36" t="n">
        <v>5</v>
      </c>
      <c r="CZ74" s="59" t="s">
        <v>260</v>
      </c>
      <c r="DI74" s="114" t="s">
        <v>525</v>
      </c>
      <c r="DJ74" s="36" t="n">
        <v>15</v>
      </c>
      <c r="DL74" s="114" t="s">
        <v>605</v>
      </c>
      <c r="DM74" s="36" t="n">
        <v>11</v>
      </c>
      <c r="DO74" s="56" t="s">
        <v>255</v>
      </c>
      <c r="DP74" s="57" t="n">
        <f aca="false">SUM(DP4:DP73)</f>
        <v>6431</v>
      </c>
      <c r="DU74" s="114" t="s">
        <v>426</v>
      </c>
      <c r="DV74" s="36" t="n">
        <v>7</v>
      </c>
      <c r="DX74" s="114" t="s">
        <v>635</v>
      </c>
      <c r="DY74" s="36" t="n">
        <v>9</v>
      </c>
      <c r="EA74" s="114" t="s">
        <v>677</v>
      </c>
      <c r="EB74" s="36" t="n">
        <v>18</v>
      </c>
    </row>
    <row r="75" customFormat="false" ht="13.5" hidden="false" customHeight="false" outlineLevel="0" collapsed="false">
      <c r="E75" s="24" t="s">
        <v>616</v>
      </c>
      <c r="F75" s="50" t="n">
        <v>3</v>
      </c>
      <c r="Q75" s="24" t="s">
        <v>679</v>
      </c>
      <c r="R75" s="25" t="n">
        <v>1</v>
      </c>
      <c r="AC75" s="37" t="s">
        <v>634</v>
      </c>
      <c r="AD75" s="38" t="n">
        <v>2</v>
      </c>
      <c r="AO75" s="114" t="s">
        <v>680</v>
      </c>
      <c r="AP75" s="36" t="n">
        <v>2</v>
      </c>
      <c r="BA75" s="37" t="s">
        <v>486</v>
      </c>
      <c r="BB75" s="38" t="n">
        <v>61</v>
      </c>
      <c r="BM75" s="37" t="s">
        <v>681</v>
      </c>
      <c r="BN75" s="38" t="n">
        <v>1</v>
      </c>
      <c r="BY75" s="37" t="s">
        <v>406</v>
      </c>
      <c r="BZ75" s="38" t="n">
        <v>102</v>
      </c>
      <c r="CK75" s="37" t="s">
        <v>486</v>
      </c>
      <c r="CL75" s="38" t="n">
        <v>37</v>
      </c>
      <c r="CW75" s="114" t="s">
        <v>627</v>
      </c>
      <c r="CX75" s="36" t="n">
        <v>2</v>
      </c>
      <c r="DI75" s="114" t="s">
        <v>547</v>
      </c>
      <c r="DJ75" s="36" t="n">
        <v>208</v>
      </c>
      <c r="DL75" s="114" t="s">
        <v>637</v>
      </c>
      <c r="DM75" s="36" t="n">
        <v>2</v>
      </c>
      <c r="DO75" s="59" t="s">
        <v>260</v>
      </c>
      <c r="DU75" s="114" t="s">
        <v>501</v>
      </c>
      <c r="DV75" s="36" t="n">
        <v>48</v>
      </c>
      <c r="DX75" s="56" t="s">
        <v>255</v>
      </c>
      <c r="DY75" s="57" t="n">
        <f aca="false">SUM(DY4:DY74)</f>
        <v>6773</v>
      </c>
      <c r="EA75" s="114" t="s">
        <v>635</v>
      </c>
      <c r="EB75" s="36" t="n">
        <v>9</v>
      </c>
    </row>
    <row r="76" customFormat="false" ht="13.5" hidden="false" customHeight="false" outlineLevel="0" collapsed="false">
      <c r="E76" s="24" t="s">
        <v>657</v>
      </c>
      <c r="F76" s="50" t="n">
        <v>5</v>
      </c>
      <c r="Q76" s="37" t="s">
        <v>682</v>
      </c>
      <c r="R76" s="38" t="n">
        <v>5</v>
      </c>
      <c r="AC76" s="37" t="s">
        <v>398</v>
      </c>
      <c r="AD76" s="38" t="n">
        <v>43</v>
      </c>
      <c r="AO76" s="37" t="s">
        <v>517</v>
      </c>
      <c r="AP76" s="38" t="n">
        <v>4</v>
      </c>
      <c r="BA76" s="37" t="s">
        <v>650</v>
      </c>
      <c r="BB76" s="38" t="n">
        <v>2</v>
      </c>
      <c r="BM76" s="37" t="s">
        <v>683</v>
      </c>
      <c r="BN76" s="38" t="n">
        <v>1</v>
      </c>
      <c r="BY76" s="37" t="s">
        <v>411</v>
      </c>
      <c r="BZ76" s="38" t="n">
        <v>97</v>
      </c>
      <c r="CK76" s="37" t="s">
        <v>675</v>
      </c>
      <c r="CL76" s="38" t="n">
        <v>1</v>
      </c>
      <c r="CW76" s="114" t="s">
        <v>406</v>
      </c>
      <c r="CX76" s="36" t="n">
        <v>137</v>
      </c>
      <c r="DI76" s="114" t="s">
        <v>472</v>
      </c>
      <c r="DJ76" s="36" t="n">
        <v>20</v>
      </c>
      <c r="DL76" s="114" t="s">
        <v>642</v>
      </c>
      <c r="DM76" s="36" t="n">
        <v>6</v>
      </c>
      <c r="DU76" s="114" t="s">
        <v>506</v>
      </c>
      <c r="DV76" s="36" t="n">
        <v>70</v>
      </c>
      <c r="DX76" s="59" t="s">
        <v>260</v>
      </c>
      <c r="EA76" s="56" t="s">
        <v>255</v>
      </c>
      <c r="EB76" s="57" t="n">
        <f aca="false">SUM(EB4:EB75)</f>
        <v>6675</v>
      </c>
    </row>
    <row r="77" customFormat="false" ht="12.75" hidden="false" customHeight="false" outlineLevel="0" collapsed="false">
      <c r="E77" s="24" t="s">
        <v>621</v>
      </c>
      <c r="F77" s="50" t="n">
        <v>2</v>
      </c>
      <c r="Q77" s="24" t="s">
        <v>419</v>
      </c>
      <c r="R77" s="25" t="n">
        <v>116</v>
      </c>
      <c r="AC77" s="37" t="s">
        <v>406</v>
      </c>
      <c r="AD77" s="38" t="n">
        <v>78</v>
      </c>
      <c r="AO77" s="24" t="s">
        <v>523</v>
      </c>
      <c r="AP77" s="50" t="n">
        <v>21</v>
      </c>
      <c r="BA77" s="37" t="s">
        <v>675</v>
      </c>
      <c r="BB77" s="38" t="n">
        <v>2</v>
      </c>
      <c r="BM77" s="37" t="s">
        <v>659</v>
      </c>
      <c r="BN77" s="38" t="n">
        <v>1</v>
      </c>
      <c r="BY77" s="37" t="s">
        <v>419</v>
      </c>
      <c r="BZ77" s="38" t="n">
        <v>80</v>
      </c>
      <c r="CK77" s="37" t="s">
        <v>495</v>
      </c>
      <c r="CL77" s="38" t="n">
        <v>8</v>
      </c>
      <c r="CW77" s="114" t="s">
        <v>411</v>
      </c>
      <c r="CX77" s="36" t="n">
        <v>245</v>
      </c>
      <c r="DI77" s="114" t="s">
        <v>460</v>
      </c>
      <c r="DJ77" s="36" t="n">
        <v>67</v>
      </c>
      <c r="DL77" s="114" t="s">
        <v>663</v>
      </c>
      <c r="DM77" s="36" t="n">
        <v>3</v>
      </c>
      <c r="DU77" s="114" t="s">
        <v>563</v>
      </c>
      <c r="DV77" s="36" t="n">
        <v>15</v>
      </c>
      <c r="EA77" s="59" t="s">
        <v>260</v>
      </c>
    </row>
    <row r="78" customFormat="false" ht="12.75" hidden="false" customHeight="false" outlineLevel="0" collapsed="false">
      <c r="E78" s="24" t="s">
        <v>410</v>
      </c>
      <c r="F78" s="50" t="n">
        <v>9</v>
      </c>
      <c r="Q78" s="37" t="s">
        <v>644</v>
      </c>
      <c r="R78" s="38" t="n">
        <v>2</v>
      </c>
      <c r="AC78" s="37" t="s">
        <v>411</v>
      </c>
      <c r="AD78" s="38" t="n">
        <v>35</v>
      </c>
      <c r="AO78" s="113" t="s">
        <v>684</v>
      </c>
      <c r="AP78" s="47" t="n">
        <v>2</v>
      </c>
      <c r="BA78" s="37" t="s">
        <v>681</v>
      </c>
      <c r="BB78" s="38" t="n">
        <v>1</v>
      </c>
      <c r="BM78" s="37" t="s">
        <v>665</v>
      </c>
      <c r="BN78" s="38" t="n">
        <v>4</v>
      </c>
      <c r="BY78" s="37" t="s">
        <v>486</v>
      </c>
      <c r="BZ78" s="38" t="n">
        <v>18</v>
      </c>
      <c r="CK78" s="37" t="s">
        <v>654</v>
      </c>
      <c r="CL78" s="38" t="n">
        <v>1</v>
      </c>
      <c r="CW78" s="114" t="s">
        <v>419</v>
      </c>
      <c r="CX78" s="36" t="n">
        <v>64</v>
      </c>
      <c r="DI78" s="114" t="s">
        <v>551</v>
      </c>
      <c r="DJ78" s="36" t="n">
        <v>4</v>
      </c>
      <c r="DL78" s="114" t="s">
        <v>610</v>
      </c>
      <c r="DM78" s="36" t="n">
        <v>7</v>
      </c>
      <c r="DU78" s="114" t="s">
        <v>518</v>
      </c>
      <c r="DV78" s="36" t="n">
        <v>2</v>
      </c>
    </row>
    <row r="79" customFormat="false" ht="12.75" hidden="false" customHeight="false" outlineLevel="0" collapsed="false">
      <c r="E79" s="24" t="s">
        <v>627</v>
      </c>
      <c r="F79" s="50" t="n">
        <v>2</v>
      </c>
      <c r="Q79" s="37" t="s">
        <v>486</v>
      </c>
      <c r="R79" s="38" t="n">
        <v>1</v>
      </c>
      <c r="AC79" s="24" t="s">
        <v>419</v>
      </c>
      <c r="AD79" s="50" t="n">
        <v>112</v>
      </c>
      <c r="AO79" s="113" t="s">
        <v>441</v>
      </c>
      <c r="AP79" s="47" t="n">
        <v>249</v>
      </c>
      <c r="BA79" s="37" t="s">
        <v>654</v>
      </c>
      <c r="BB79" s="38" t="n">
        <v>1</v>
      </c>
      <c r="BM79" s="37" t="s">
        <v>685</v>
      </c>
      <c r="BN79" s="38" t="n">
        <v>3</v>
      </c>
      <c r="BY79" s="37" t="s">
        <v>675</v>
      </c>
      <c r="BZ79" s="38" t="n">
        <v>1</v>
      </c>
      <c r="CK79" s="37" t="s">
        <v>665</v>
      </c>
      <c r="CL79" s="38" t="n">
        <v>4</v>
      </c>
      <c r="CW79" s="114" t="s">
        <v>495</v>
      </c>
      <c r="CX79" s="36" t="n">
        <v>8</v>
      </c>
      <c r="DI79" s="114" t="s">
        <v>567</v>
      </c>
      <c r="DJ79" s="36" t="n">
        <v>5</v>
      </c>
      <c r="DL79" s="114" t="s">
        <v>617</v>
      </c>
      <c r="DM79" s="36" t="n">
        <v>15</v>
      </c>
      <c r="DU79" s="114" t="s">
        <v>527</v>
      </c>
      <c r="DV79" s="36" t="n">
        <v>9</v>
      </c>
    </row>
    <row r="80" customFormat="false" ht="12.75" hidden="false" customHeight="false" outlineLevel="0" collapsed="false">
      <c r="E80" s="24" t="s">
        <v>398</v>
      </c>
      <c r="F80" s="50" t="n">
        <v>67</v>
      </c>
      <c r="Q80" s="24" t="s">
        <v>650</v>
      </c>
      <c r="R80" s="25" t="n">
        <v>2</v>
      </c>
      <c r="AC80" s="37" t="s">
        <v>644</v>
      </c>
      <c r="AD80" s="38" t="n">
        <v>2</v>
      </c>
      <c r="AO80" s="113" t="s">
        <v>686</v>
      </c>
      <c r="AP80" s="47" t="n">
        <v>9</v>
      </c>
      <c r="BA80" s="37" t="s">
        <v>683</v>
      </c>
      <c r="BB80" s="38" t="n">
        <v>1</v>
      </c>
      <c r="BM80" s="37" t="s">
        <v>687</v>
      </c>
      <c r="BN80" s="38" t="n">
        <v>1</v>
      </c>
      <c r="BY80" s="37" t="s">
        <v>495</v>
      </c>
      <c r="BZ80" s="38" t="n">
        <v>8</v>
      </c>
      <c r="CK80" s="37" t="s">
        <v>676</v>
      </c>
      <c r="CL80" s="38" t="n">
        <v>1</v>
      </c>
      <c r="CW80" s="114" t="s">
        <v>688</v>
      </c>
      <c r="CX80" s="36" t="n">
        <v>5</v>
      </c>
      <c r="DI80" s="114" t="s">
        <v>689</v>
      </c>
      <c r="DJ80" s="36" t="n">
        <v>1</v>
      </c>
      <c r="DL80" s="114" t="s">
        <v>516</v>
      </c>
      <c r="DM80" s="36" t="n">
        <v>2123</v>
      </c>
      <c r="DU80" s="114" t="s">
        <v>680</v>
      </c>
      <c r="DV80" s="36" t="n">
        <v>2</v>
      </c>
    </row>
    <row r="81" customFormat="false" ht="12.75" hidden="false" customHeight="false" outlineLevel="0" collapsed="false">
      <c r="E81" s="37" t="s">
        <v>406</v>
      </c>
      <c r="F81" s="38" t="n">
        <v>154</v>
      </c>
      <c r="Q81" s="24" t="s">
        <v>690</v>
      </c>
      <c r="R81" s="25" t="n">
        <v>1</v>
      </c>
      <c r="AC81" s="37" t="s">
        <v>486</v>
      </c>
      <c r="AD81" s="38" t="n">
        <v>1</v>
      </c>
      <c r="AO81" s="37" t="s">
        <v>451</v>
      </c>
      <c r="AP81" s="38" t="n">
        <v>5</v>
      </c>
      <c r="BA81" s="37" t="s">
        <v>656</v>
      </c>
      <c r="BB81" s="38" t="n">
        <v>1</v>
      </c>
      <c r="BM81" s="37" t="s">
        <v>691</v>
      </c>
      <c r="BN81" s="38" t="n">
        <v>1</v>
      </c>
      <c r="BY81" s="37" t="s">
        <v>654</v>
      </c>
      <c r="BZ81" s="38" t="n">
        <v>1</v>
      </c>
      <c r="CK81" s="37" t="s">
        <v>692</v>
      </c>
      <c r="CL81" s="38" t="n">
        <v>2</v>
      </c>
      <c r="CW81" s="114" t="s">
        <v>652</v>
      </c>
      <c r="CX81" s="36" t="n">
        <v>2</v>
      </c>
      <c r="DI81" s="114" t="s">
        <v>468</v>
      </c>
      <c r="DJ81" s="36" t="n">
        <v>151</v>
      </c>
      <c r="DL81" s="114" t="s">
        <v>622</v>
      </c>
      <c r="DM81" s="36" t="n">
        <v>13</v>
      </c>
      <c r="DU81" s="114" t="s">
        <v>517</v>
      </c>
      <c r="DV81" s="36" t="n">
        <v>3</v>
      </c>
    </row>
    <row r="82" customFormat="false" ht="12.75" hidden="false" customHeight="false" outlineLevel="0" collapsed="false">
      <c r="E82" s="24" t="s">
        <v>411</v>
      </c>
      <c r="F82" s="50" t="n">
        <v>283</v>
      </c>
      <c r="Q82" s="24" t="s">
        <v>681</v>
      </c>
      <c r="R82" s="25" t="n">
        <v>1</v>
      </c>
      <c r="AC82" s="37" t="s">
        <v>693</v>
      </c>
      <c r="AD82" s="38" t="n">
        <v>1</v>
      </c>
      <c r="AO82" s="113" t="s">
        <v>525</v>
      </c>
      <c r="AP82" s="47" t="n">
        <v>1</v>
      </c>
      <c r="BA82" s="37" t="s">
        <v>659</v>
      </c>
      <c r="BB82" s="38" t="n">
        <v>1</v>
      </c>
      <c r="BM82" s="37" t="s">
        <v>694</v>
      </c>
      <c r="BN82" s="38" t="n">
        <v>1</v>
      </c>
      <c r="BY82" s="37" t="s">
        <v>659</v>
      </c>
      <c r="BZ82" s="38" t="n">
        <v>1</v>
      </c>
      <c r="CK82" s="37" t="s">
        <v>695</v>
      </c>
      <c r="CL82" s="38" t="n">
        <v>1</v>
      </c>
      <c r="CW82" s="114" t="s">
        <v>665</v>
      </c>
      <c r="CX82" s="36" t="n">
        <v>4</v>
      </c>
      <c r="DI82" s="114" t="s">
        <v>479</v>
      </c>
      <c r="DJ82" s="36" t="n">
        <v>387</v>
      </c>
      <c r="DL82" s="114" t="s">
        <v>635</v>
      </c>
      <c r="DM82" s="36" t="n">
        <v>9</v>
      </c>
      <c r="DU82" s="114" t="s">
        <v>669</v>
      </c>
      <c r="DV82" s="36" t="n">
        <v>3</v>
      </c>
    </row>
    <row r="83" customFormat="false" ht="13.5" hidden="false" customHeight="false" outlineLevel="0" collapsed="false">
      <c r="E83" s="24" t="s">
        <v>682</v>
      </c>
      <c r="F83" s="50" t="n">
        <v>6</v>
      </c>
      <c r="Q83" s="37" t="s">
        <v>696</v>
      </c>
      <c r="R83" s="38" t="n">
        <v>17</v>
      </c>
      <c r="AC83" s="37" t="s">
        <v>650</v>
      </c>
      <c r="AD83" s="38" t="n">
        <v>2</v>
      </c>
      <c r="AO83" s="113" t="s">
        <v>448</v>
      </c>
      <c r="AP83" s="47" t="n">
        <v>20</v>
      </c>
      <c r="BA83" s="37" t="s">
        <v>697</v>
      </c>
      <c r="BB83" s="38" t="n">
        <v>1</v>
      </c>
      <c r="BM83" s="37" t="s">
        <v>698</v>
      </c>
      <c r="BN83" s="38" t="n">
        <v>1</v>
      </c>
      <c r="BY83" s="37" t="s">
        <v>688</v>
      </c>
      <c r="BZ83" s="38" t="n">
        <v>5</v>
      </c>
      <c r="CK83" s="37" t="s">
        <v>685</v>
      </c>
      <c r="CL83" s="38" t="n">
        <v>1</v>
      </c>
      <c r="CW83" s="114" t="s">
        <v>676</v>
      </c>
      <c r="CX83" s="36" t="n">
        <v>4</v>
      </c>
      <c r="DI83" s="114" t="s">
        <v>699</v>
      </c>
      <c r="DJ83" s="36" t="n">
        <v>2</v>
      </c>
      <c r="DL83" s="56" t="s">
        <v>255</v>
      </c>
      <c r="DM83" s="57" t="n">
        <f aca="false">SUM(DM4:DM82)</f>
        <v>6195</v>
      </c>
      <c r="DU83" s="114" t="s">
        <v>700</v>
      </c>
      <c r="DV83" s="36" t="n">
        <v>3</v>
      </c>
    </row>
    <row r="84" customFormat="false" ht="12.75" hidden="false" customHeight="false" outlineLevel="0" collapsed="false">
      <c r="E84" s="24" t="s">
        <v>701</v>
      </c>
      <c r="F84" s="50" t="n">
        <v>1</v>
      </c>
      <c r="Q84" s="24" t="s">
        <v>702</v>
      </c>
      <c r="R84" s="25" t="n">
        <v>1</v>
      </c>
      <c r="AC84" s="37" t="s">
        <v>681</v>
      </c>
      <c r="AD84" s="38" t="n">
        <v>1</v>
      </c>
      <c r="AO84" s="37" t="s">
        <v>452</v>
      </c>
      <c r="AP84" s="38" t="n">
        <v>245</v>
      </c>
      <c r="BA84" s="37" t="s">
        <v>662</v>
      </c>
      <c r="BB84" s="38" t="n">
        <v>1</v>
      </c>
      <c r="BM84" s="37" t="s">
        <v>703</v>
      </c>
      <c r="BN84" s="38" t="n">
        <v>3</v>
      </c>
      <c r="BY84" s="37" t="s">
        <v>704</v>
      </c>
      <c r="BZ84" s="38" t="n">
        <v>1</v>
      </c>
      <c r="CK84" s="37" t="s">
        <v>691</v>
      </c>
      <c r="CL84" s="38" t="n">
        <v>1</v>
      </c>
      <c r="CW84" s="114" t="s">
        <v>695</v>
      </c>
      <c r="CX84" s="36" t="n">
        <v>1</v>
      </c>
      <c r="DI84" s="114" t="s">
        <v>705</v>
      </c>
      <c r="DJ84" s="36" t="n">
        <v>1</v>
      </c>
      <c r="DL84" s="59" t="s">
        <v>260</v>
      </c>
      <c r="DU84" s="114" t="s">
        <v>706</v>
      </c>
      <c r="DV84" s="36" t="n">
        <v>4</v>
      </c>
    </row>
    <row r="85" customFormat="false" ht="12.75" hidden="false" customHeight="false" outlineLevel="0" collapsed="false">
      <c r="E85" s="24" t="s">
        <v>419</v>
      </c>
      <c r="F85" s="50" t="n">
        <v>83</v>
      </c>
      <c r="Q85" s="44" t="s">
        <v>654</v>
      </c>
      <c r="R85" s="122" t="n">
        <v>1</v>
      </c>
      <c r="AC85" s="37" t="s">
        <v>696</v>
      </c>
      <c r="AD85" s="38" t="n">
        <v>7</v>
      </c>
      <c r="AO85" s="113" t="s">
        <v>472</v>
      </c>
      <c r="AP85" s="47" t="n">
        <v>64</v>
      </c>
      <c r="BA85" s="37" t="s">
        <v>664</v>
      </c>
      <c r="BB85" s="38" t="n">
        <v>1</v>
      </c>
      <c r="BM85" s="37" t="s">
        <v>426</v>
      </c>
      <c r="BN85" s="38" t="n">
        <v>4</v>
      </c>
      <c r="BY85" s="37" t="s">
        <v>664</v>
      </c>
      <c r="BZ85" s="38" t="n">
        <v>1</v>
      </c>
      <c r="CK85" s="37" t="s">
        <v>694</v>
      </c>
      <c r="CL85" s="38" t="n">
        <v>1</v>
      </c>
      <c r="CW85" s="114" t="s">
        <v>691</v>
      </c>
      <c r="CX85" s="36" t="n">
        <v>1</v>
      </c>
      <c r="DI85" s="114" t="s">
        <v>485</v>
      </c>
      <c r="DJ85" s="36" t="n">
        <v>686</v>
      </c>
      <c r="DU85" s="114" t="s">
        <v>441</v>
      </c>
      <c r="DV85" s="36" t="n">
        <v>180</v>
      </c>
    </row>
    <row r="86" customFormat="false" ht="12.75" hidden="false" customHeight="false" outlineLevel="0" collapsed="false">
      <c r="E86" s="37" t="s">
        <v>650</v>
      </c>
      <c r="F86" s="38" t="n">
        <v>2</v>
      </c>
      <c r="Q86" s="24" t="s">
        <v>683</v>
      </c>
      <c r="R86" s="25" t="n">
        <v>1</v>
      </c>
      <c r="AC86" s="37" t="s">
        <v>654</v>
      </c>
      <c r="AD86" s="38" t="n">
        <v>2</v>
      </c>
      <c r="AO86" s="37" t="s">
        <v>565</v>
      </c>
      <c r="AP86" s="38" t="n">
        <v>2</v>
      </c>
      <c r="BA86" s="37" t="s">
        <v>665</v>
      </c>
      <c r="BB86" s="38" t="n">
        <v>4</v>
      </c>
      <c r="BM86" s="37" t="s">
        <v>707</v>
      </c>
      <c r="BN86" s="38" t="n">
        <v>3</v>
      </c>
      <c r="BY86" s="37" t="s">
        <v>665</v>
      </c>
      <c r="BZ86" s="38" t="n">
        <v>3</v>
      </c>
      <c r="CK86" s="37" t="s">
        <v>708</v>
      </c>
      <c r="CL86" s="38" t="n">
        <v>1</v>
      </c>
      <c r="CW86" s="114" t="s">
        <v>694</v>
      </c>
      <c r="CX86" s="36" t="n">
        <v>1</v>
      </c>
      <c r="DI86" s="114" t="s">
        <v>709</v>
      </c>
      <c r="DJ86" s="36" t="n">
        <v>1</v>
      </c>
      <c r="DU86" s="114" t="s">
        <v>562</v>
      </c>
      <c r="DV86" s="36" t="n">
        <v>24</v>
      </c>
    </row>
    <row r="87" customFormat="false" ht="12.75" hidden="false" customHeight="false" outlineLevel="0" collapsed="false">
      <c r="E87" s="24" t="s">
        <v>710</v>
      </c>
      <c r="F87" s="50" t="n">
        <v>2</v>
      </c>
      <c r="Q87" s="37" t="s">
        <v>711</v>
      </c>
      <c r="R87" s="38" t="n">
        <v>1</v>
      </c>
      <c r="AC87" s="37" t="s">
        <v>656</v>
      </c>
      <c r="AD87" s="38" t="n">
        <v>2</v>
      </c>
      <c r="AO87" s="113" t="s">
        <v>460</v>
      </c>
      <c r="AP87" s="47" t="n">
        <v>63</v>
      </c>
      <c r="BA87" s="37" t="s">
        <v>698</v>
      </c>
      <c r="BB87" s="38" t="n">
        <v>1</v>
      </c>
      <c r="BM87" s="37" t="s">
        <v>433</v>
      </c>
      <c r="BN87" s="38" t="n">
        <v>6</v>
      </c>
      <c r="BY87" s="37" t="s">
        <v>692</v>
      </c>
      <c r="BZ87" s="38" t="n">
        <v>2</v>
      </c>
      <c r="CK87" s="37" t="s">
        <v>667</v>
      </c>
      <c r="CL87" s="38" t="n">
        <v>1</v>
      </c>
      <c r="CW87" s="114" t="s">
        <v>667</v>
      </c>
      <c r="CX87" s="36" t="n">
        <v>1</v>
      </c>
      <c r="DI87" s="114" t="s">
        <v>566</v>
      </c>
      <c r="DJ87" s="36" t="n">
        <v>9</v>
      </c>
      <c r="DU87" s="114" t="s">
        <v>712</v>
      </c>
      <c r="DV87" s="36" t="n">
        <v>1</v>
      </c>
    </row>
    <row r="88" customFormat="false" ht="12.75" hidden="false" customHeight="false" outlineLevel="0" collapsed="false">
      <c r="E88" s="24" t="s">
        <v>681</v>
      </c>
      <c r="F88" s="50" t="n">
        <v>2</v>
      </c>
      <c r="Q88" s="44" t="s">
        <v>665</v>
      </c>
      <c r="R88" s="122" t="n">
        <v>2</v>
      </c>
      <c r="AC88" s="37" t="s">
        <v>659</v>
      </c>
      <c r="AD88" s="38" t="n">
        <v>1</v>
      </c>
      <c r="AO88" s="113" t="s">
        <v>567</v>
      </c>
      <c r="AP88" s="47" t="n">
        <v>2</v>
      </c>
      <c r="BA88" s="37" t="s">
        <v>703</v>
      </c>
      <c r="BB88" s="38" t="n">
        <v>3</v>
      </c>
      <c r="BM88" s="37" t="s">
        <v>680</v>
      </c>
      <c r="BN88" s="38" t="n">
        <v>2</v>
      </c>
      <c r="BY88" s="37" t="s">
        <v>695</v>
      </c>
      <c r="BZ88" s="38" t="n">
        <v>1</v>
      </c>
      <c r="CK88" s="37" t="s">
        <v>698</v>
      </c>
      <c r="CL88" s="38" t="n">
        <v>1</v>
      </c>
      <c r="CW88" s="114" t="s">
        <v>698</v>
      </c>
      <c r="CX88" s="36" t="n">
        <v>1</v>
      </c>
      <c r="DI88" s="114" t="s">
        <v>497</v>
      </c>
      <c r="DJ88" s="36" t="n">
        <v>16</v>
      </c>
      <c r="DU88" s="114" t="s">
        <v>448</v>
      </c>
      <c r="DV88" s="36" t="n">
        <v>16</v>
      </c>
    </row>
    <row r="89" customFormat="false" ht="12.75" hidden="false" customHeight="false" outlineLevel="0" collapsed="false">
      <c r="E89" s="37" t="s">
        <v>696</v>
      </c>
      <c r="F89" s="38" t="n">
        <v>20</v>
      </c>
      <c r="Q89" s="24" t="s">
        <v>713</v>
      </c>
      <c r="R89" s="25" t="n">
        <v>6</v>
      </c>
      <c r="AC89" s="37" t="s">
        <v>697</v>
      </c>
      <c r="AD89" s="38" t="n">
        <v>2</v>
      </c>
      <c r="AO89" s="113" t="s">
        <v>714</v>
      </c>
      <c r="AP89" s="47" t="n">
        <v>1</v>
      </c>
      <c r="BA89" s="37" t="s">
        <v>426</v>
      </c>
      <c r="BB89" s="38" t="n">
        <v>10</v>
      </c>
      <c r="BM89" s="37" t="s">
        <v>536</v>
      </c>
      <c r="BN89" s="38" t="n">
        <v>2</v>
      </c>
      <c r="BY89" s="37" t="s">
        <v>685</v>
      </c>
      <c r="BZ89" s="38" t="n">
        <v>2</v>
      </c>
      <c r="CK89" s="37" t="s">
        <v>426</v>
      </c>
      <c r="CL89" s="38" t="n">
        <v>4</v>
      </c>
      <c r="CW89" s="114" t="s">
        <v>426</v>
      </c>
      <c r="CX89" s="36" t="n">
        <v>5</v>
      </c>
      <c r="DI89" s="114" t="s">
        <v>520</v>
      </c>
      <c r="DJ89" s="36" t="n">
        <v>229</v>
      </c>
      <c r="DU89" s="114" t="s">
        <v>589</v>
      </c>
      <c r="DV89" s="36" t="n">
        <v>3</v>
      </c>
    </row>
    <row r="90" customFormat="false" ht="12.75" hidden="false" customHeight="false" outlineLevel="0" collapsed="false">
      <c r="E90" s="24" t="s">
        <v>702</v>
      </c>
      <c r="F90" s="50" t="n">
        <v>1</v>
      </c>
      <c r="Q90" s="37" t="s">
        <v>715</v>
      </c>
      <c r="R90" s="38" t="n">
        <v>1</v>
      </c>
      <c r="AC90" s="37" t="s">
        <v>662</v>
      </c>
      <c r="AD90" s="38" t="n">
        <v>2</v>
      </c>
      <c r="AO90" s="113" t="s">
        <v>716</v>
      </c>
      <c r="AP90" s="47" t="n">
        <v>130</v>
      </c>
      <c r="BA90" s="37" t="s">
        <v>707</v>
      </c>
      <c r="BB90" s="38" t="n">
        <v>5</v>
      </c>
      <c r="BM90" s="37" t="s">
        <v>517</v>
      </c>
      <c r="BN90" s="38" t="n">
        <v>2</v>
      </c>
      <c r="BY90" s="37" t="s">
        <v>687</v>
      </c>
      <c r="BZ90" s="38" t="n">
        <v>1</v>
      </c>
      <c r="CK90" s="37" t="s">
        <v>501</v>
      </c>
      <c r="CL90" s="38" t="n">
        <v>9</v>
      </c>
      <c r="CW90" s="114" t="s">
        <v>501</v>
      </c>
      <c r="CX90" s="36" t="n">
        <v>10</v>
      </c>
      <c r="DI90" s="114" t="s">
        <v>717</v>
      </c>
      <c r="DJ90" s="36" t="n">
        <v>1</v>
      </c>
      <c r="DU90" s="114" t="s">
        <v>547</v>
      </c>
      <c r="DV90" s="36" t="n">
        <v>12</v>
      </c>
    </row>
    <row r="91" customFormat="false" ht="12.75" hidden="false" customHeight="false" outlineLevel="0" collapsed="false">
      <c r="E91" s="52" t="s">
        <v>654</v>
      </c>
      <c r="F91" s="38" t="n">
        <v>2</v>
      </c>
      <c r="Q91" s="37" t="s">
        <v>718</v>
      </c>
      <c r="R91" s="38" t="n">
        <v>1</v>
      </c>
      <c r="AC91" s="37" t="s">
        <v>664</v>
      </c>
      <c r="AD91" s="38" t="n">
        <v>1</v>
      </c>
      <c r="AO91" s="37" t="s">
        <v>719</v>
      </c>
      <c r="AP91" s="38" t="n">
        <v>2</v>
      </c>
      <c r="BA91" s="37" t="s">
        <v>720</v>
      </c>
      <c r="BB91" s="38" t="n">
        <v>2</v>
      </c>
      <c r="BM91" s="37" t="s">
        <v>523</v>
      </c>
      <c r="BN91" s="38" t="n">
        <v>1</v>
      </c>
      <c r="BY91" s="37" t="s">
        <v>715</v>
      </c>
      <c r="BZ91" s="38" t="n">
        <v>2</v>
      </c>
      <c r="CK91" s="37" t="s">
        <v>506</v>
      </c>
      <c r="CL91" s="38" t="n">
        <v>49</v>
      </c>
      <c r="CW91" s="114" t="s">
        <v>506</v>
      </c>
      <c r="CX91" s="36" t="n">
        <v>67</v>
      </c>
      <c r="DI91" s="114" t="s">
        <v>721</v>
      </c>
      <c r="DJ91" s="36" t="n">
        <v>1</v>
      </c>
      <c r="DU91" s="114" t="s">
        <v>722</v>
      </c>
      <c r="DV91" s="36" t="n">
        <v>3</v>
      </c>
    </row>
    <row r="92" customFormat="false" ht="12.75" hidden="false" customHeight="false" outlineLevel="0" collapsed="false">
      <c r="E92" s="37" t="s">
        <v>659</v>
      </c>
      <c r="F92" s="38" t="n">
        <v>1</v>
      </c>
      <c r="Q92" s="37" t="s">
        <v>723</v>
      </c>
      <c r="R92" s="38" t="n">
        <v>1</v>
      </c>
      <c r="AC92" s="24" t="s">
        <v>665</v>
      </c>
      <c r="AD92" s="50" t="n">
        <v>3</v>
      </c>
      <c r="AO92" s="113" t="s">
        <v>724</v>
      </c>
      <c r="AP92" s="47" t="n">
        <v>4</v>
      </c>
      <c r="BA92" s="37" t="s">
        <v>433</v>
      </c>
      <c r="BB92" s="38" t="n">
        <v>6</v>
      </c>
      <c r="BM92" s="37" t="s">
        <v>684</v>
      </c>
      <c r="BN92" s="38" t="n">
        <v>2</v>
      </c>
      <c r="BY92" s="37" t="s">
        <v>691</v>
      </c>
      <c r="BZ92" s="38" t="n">
        <v>1</v>
      </c>
      <c r="CK92" s="37" t="s">
        <v>674</v>
      </c>
      <c r="CL92" s="38" t="n">
        <v>3</v>
      </c>
      <c r="CW92" s="114" t="s">
        <v>674</v>
      </c>
      <c r="CX92" s="36" t="n">
        <v>3</v>
      </c>
      <c r="DI92" s="114" t="s">
        <v>725</v>
      </c>
      <c r="DJ92" s="36" t="n">
        <v>2</v>
      </c>
      <c r="DU92" s="114" t="s">
        <v>460</v>
      </c>
      <c r="DV92" s="36" t="n">
        <v>72</v>
      </c>
    </row>
    <row r="93" customFormat="false" ht="12.75" hidden="false" customHeight="false" outlineLevel="0" collapsed="false">
      <c r="E93" s="52" t="s">
        <v>726</v>
      </c>
      <c r="F93" s="38" t="n">
        <v>1</v>
      </c>
      <c r="Q93" s="37" t="s">
        <v>727</v>
      </c>
      <c r="R93" s="38" t="n">
        <v>1</v>
      </c>
      <c r="AC93" s="24" t="s">
        <v>687</v>
      </c>
      <c r="AD93" s="50" t="n">
        <v>1</v>
      </c>
      <c r="AO93" s="113" t="s">
        <v>728</v>
      </c>
      <c r="AP93" s="47" t="n">
        <v>2</v>
      </c>
      <c r="BA93" s="37" t="s">
        <v>680</v>
      </c>
      <c r="BB93" s="38" t="n">
        <v>2</v>
      </c>
      <c r="BM93" s="37" t="s">
        <v>729</v>
      </c>
      <c r="BN93" s="38" t="n">
        <v>3</v>
      </c>
      <c r="BY93" s="37" t="s">
        <v>694</v>
      </c>
      <c r="BZ93" s="38" t="n">
        <v>1</v>
      </c>
      <c r="CK93" s="37" t="s">
        <v>433</v>
      </c>
      <c r="CL93" s="38" t="n">
        <v>8</v>
      </c>
      <c r="CW93" s="114" t="s">
        <v>518</v>
      </c>
      <c r="CX93" s="36" t="n">
        <v>26</v>
      </c>
      <c r="DI93" s="114" t="s">
        <v>555</v>
      </c>
      <c r="DJ93" s="36" t="n">
        <v>7</v>
      </c>
      <c r="DU93" s="114" t="s">
        <v>560</v>
      </c>
      <c r="DV93" s="36" t="n">
        <v>17</v>
      </c>
    </row>
    <row r="94" customFormat="false" ht="12.75" hidden="false" customHeight="false" outlineLevel="0" collapsed="false">
      <c r="E94" s="52" t="s">
        <v>730</v>
      </c>
      <c r="F94" s="38" t="n">
        <v>1</v>
      </c>
      <c r="Q94" s="37" t="s">
        <v>731</v>
      </c>
      <c r="R94" s="43" t="n">
        <v>2</v>
      </c>
      <c r="AC94" s="37" t="s">
        <v>715</v>
      </c>
      <c r="AD94" s="38" t="n">
        <v>1</v>
      </c>
      <c r="AO94" s="113" t="s">
        <v>732</v>
      </c>
      <c r="AP94" s="47" t="n">
        <v>1</v>
      </c>
      <c r="BA94" s="37" t="s">
        <v>517</v>
      </c>
      <c r="BB94" s="38" t="n">
        <v>6</v>
      </c>
      <c r="BM94" s="37" t="s">
        <v>441</v>
      </c>
      <c r="BN94" s="38" t="n">
        <v>267</v>
      </c>
      <c r="BY94" s="37" t="s">
        <v>698</v>
      </c>
      <c r="BZ94" s="38" t="n">
        <v>1</v>
      </c>
      <c r="CK94" s="37" t="s">
        <v>680</v>
      </c>
      <c r="CL94" s="38" t="n">
        <v>3</v>
      </c>
      <c r="CW94" s="114" t="s">
        <v>433</v>
      </c>
      <c r="CX94" s="36" t="n">
        <v>9</v>
      </c>
      <c r="DI94" s="114" t="s">
        <v>500</v>
      </c>
      <c r="DJ94" s="36" t="n">
        <v>36</v>
      </c>
      <c r="DU94" s="114" t="s">
        <v>551</v>
      </c>
      <c r="DV94" s="36" t="n">
        <v>4</v>
      </c>
    </row>
    <row r="95" customFormat="false" ht="12.75" hidden="false" customHeight="false" outlineLevel="0" collapsed="false">
      <c r="E95" s="24" t="s">
        <v>733</v>
      </c>
      <c r="F95" s="50" t="n">
        <v>4</v>
      </c>
      <c r="Q95" s="24" t="s">
        <v>698</v>
      </c>
      <c r="R95" s="25" t="n">
        <v>1</v>
      </c>
      <c r="AC95" s="37" t="s">
        <v>703</v>
      </c>
      <c r="AD95" s="38" t="n">
        <v>2</v>
      </c>
      <c r="AO95" s="113" t="s">
        <v>474</v>
      </c>
      <c r="AP95" s="47" t="n">
        <v>13</v>
      </c>
      <c r="BA95" s="37" t="s">
        <v>523</v>
      </c>
      <c r="BB95" s="38" t="n">
        <v>29</v>
      </c>
      <c r="BM95" s="37" t="s">
        <v>686</v>
      </c>
      <c r="BN95" s="38" t="n">
        <v>1</v>
      </c>
      <c r="BY95" s="37" t="s">
        <v>426</v>
      </c>
      <c r="BZ95" s="38" t="n">
        <v>4</v>
      </c>
      <c r="CK95" s="37" t="s">
        <v>517</v>
      </c>
      <c r="CL95" s="38" t="n">
        <v>2</v>
      </c>
      <c r="CW95" s="114" t="s">
        <v>680</v>
      </c>
      <c r="CX95" s="36" t="n">
        <v>2</v>
      </c>
      <c r="DI95" s="114" t="s">
        <v>734</v>
      </c>
      <c r="DJ95" s="36" t="n">
        <v>3</v>
      </c>
      <c r="DU95" s="114" t="s">
        <v>567</v>
      </c>
      <c r="DV95" s="36" t="n">
        <v>8</v>
      </c>
    </row>
    <row r="96" customFormat="false" ht="12.75" hidden="false" customHeight="false" outlineLevel="0" collapsed="false">
      <c r="E96" s="24" t="s">
        <v>711</v>
      </c>
      <c r="F96" s="50" t="n">
        <v>1</v>
      </c>
      <c r="Q96" s="37" t="s">
        <v>735</v>
      </c>
      <c r="R96" s="38" t="n">
        <v>2</v>
      </c>
      <c r="AC96" s="24" t="s">
        <v>426</v>
      </c>
      <c r="AD96" s="50" t="n">
        <v>8</v>
      </c>
      <c r="AO96" s="113" t="s">
        <v>479</v>
      </c>
      <c r="AP96" s="47" t="n">
        <v>433</v>
      </c>
      <c r="BA96" s="37" t="s">
        <v>684</v>
      </c>
      <c r="BB96" s="38" t="n">
        <v>2</v>
      </c>
      <c r="BM96" s="37" t="s">
        <v>525</v>
      </c>
      <c r="BN96" s="38" t="n">
        <v>1</v>
      </c>
      <c r="BY96" s="37" t="s">
        <v>707</v>
      </c>
      <c r="BZ96" s="38" t="n">
        <v>1</v>
      </c>
      <c r="CK96" s="37" t="s">
        <v>684</v>
      </c>
      <c r="CL96" s="38" t="n">
        <v>3</v>
      </c>
      <c r="CW96" s="114" t="s">
        <v>517</v>
      </c>
      <c r="CX96" s="36" t="n">
        <v>3</v>
      </c>
      <c r="DI96" s="114" t="s">
        <v>736</v>
      </c>
      <c r="DJ96" s="36" t="n">
        <v>2</v>
      </c>
      <c r="DU96" s="114" t="s">
        <v>737</v>
      </c>
      <c r="DV96" s="36" t="n">
        <v>1</v>
      </c>
    </row>
    <row r="97" customFormat="false" ht="12.75" hidden="false" customHeight="false" outlineLevel="0" collapsed="false">
      <c r="E97" s="24" t="s">
        <v>738</v>
      </c>
      <c r="F97" s="50" t="n">
        <v>1</v>
      </c>
      <c r="Q97" s="37" t="s">
        <v>426</v>
      </c>
      <c r="R97" s="38" t="n">
        <v>7</v>
      </c>
      <c r="AC97" s="37" t="s">
        <v>739</v>
      </c>
      <c r="AD97" s="38" t="n">
        <v>1</v>
      </c>
      <c r="AO97" s="24" t="s">
        <v>740</v>
      </c>
      <c r="AP97" s="50" t="n">
        <v>1</v>
      </c>
      <c r="BA97" s="37" t="s">
        <v>441</v>
      </c>
      <c r="BB97" s="38" t="n">
        <v>258</v>
      </c>
      <c r="BM97" s="37" t="s">
        <v>448</v>
      </c>
      <c r="BN97" s="38" t="n">
        <v>17</v>
      </c>
      <c r="BY97" s="37" t="s">
        <v>741</v>
      </c>
      <c r="BZ97" s="38" t="n">
        <v>1</v>
      </c>
      <c r="CK97" s="37" t="s">
        <v>582</v>
      </c>
      <c r="CL97" s="38" t="n">
        <v>2</v>
      </c>
      <c r="CW97" s="114" t="s">
        <v>684</v>
      </c>
      <c r="CX97" s="36" t="n">
        <v>2</v>
      </c>
      <c r="DI97" s="114" t="s">
        <v>505</v>
      </c>
      <c r="DJ97" s="36" t="n">
        <v>5</v>
      </c>
      <c r="DU97" s="114" t="s">
        <v>595</v>
      </c>
      <c r="DV97" s="36" t="n">
        <v>6</v>
      </c>
    </row>
    <row r="98" customFormat="false" ht="12.75" hidden="false" customHeight="false" outlineLevel="0" collapsed="false">
      <c r="E98" s="24" t="s">
        <v>662</v>
      </c>
      <c r="F98" s="50" t="n">
        <v>1</v>
      </c>
      <c r="Q98" s="24" t="s">
        <v>742</v>
      </c>
      <c r="R98" s="25" t="n">
        <v>1</v>
      </c>
      <c r="AC98" s="37" t="s">
        <v>433</v>
      </c>
      <c r="AD98" s="38" t="n">
        <v>8</v>
      </c>
      <c r="AO98" s="24" t="s">
        <v>743</v>
      </c>
      <c r="AP98" s="50" t="n">
        <v>1</v>
      </c>
      <c r="BA98" s="37" t="s">
        <v>686</v>
      </c>
      <c r="BB98" s="38" t="n">
        <v>1</v>
      </c>
      <c r="BM98" s="37" t="s">
        <v>452</v>
      </c>
      <c r="BN98" s="38" t="n">
        <v>261</v>
      </c>
      <c r="BY98" s="37" t="s">
        <v>501</v>
      </c>
      <c r="BZ98" s="38" t="n">
        <v>3</v>
      </c>
      <c r="CK98" s="37" t="s">
        <v>700</v>
      </c>
      <c r="CL98" s="38" t="n">
        <v>1</v>
      </c>
      <c r="CW98" s="114" t="s">
        <v>582</v>
      </c>
      <c r="CX98" s="36" t="n">
        <v>2</v>
      </c>
      <c r="DI98" s="114" t="s">
        <v>744</v>
      </c>
      <c r="DJ98" s="36" t="n">
        <v>1</v>
      </c>
      <c r="DU98" s="114" t="s">
        <v>625</v>
      </c>
      <c r="DV98" s="36" t="n">
        <v>174</v>
      </c>
    </row>
    <row r="99" customFormat="false" ht="12.75" hidden="false" customHeight="false" outlineLevel="0" collapsed="false">
      <c r="E99" s="37" t="s">
        <v>713</v>
      </c>
      <c r="F99" s="38" t="n">
        <v>1</v>
      </c>
      <c r="Q99" s="24" t="s">
        <v>433</v>
      </c>
      <c r="R99" s="25" t="n">
        <v>8</v>
      </c>
      <c r="AC99" s="24" t="s">
        <v>680</v>
      </c>
      <c r="AD99" s="50" t="n">
        <v>2</v>
      </c>
      <c r="AO99" s="113" t="s">
        <v>745</v>
      </c>
      <c r="AP99" s="47" t="n">
        <v>3</v>
      </c>
      <c r="BA99" s="37" t="s">
        <v>451</v>
      </c>
      <c r="BB99" s="38" t="n">
        <v>7</v>
      </c>
      <c r="BM99" s="37" t="s">
        <v>746</v>
      </c>
      <c r="BN99" s="38" t="n">
        <v>1</v>
      </c>
      <c r="BY99" s="37" t="s">
        <v>506</v>
      </c>
      <c r="BZ99" s="38" t="n">
        <v>12</v>
      </c>
      <c r="CK99" s="37" t="s">
        <v>729</v>
      </c>
      <c r="CL99" s="38" t="n">
        <v>3</v>
      </c>
      <c r="CW99" s="114" t="s">
        <v>700</v>
      </c>
      <c r="CX99" s="36" t="n">
        <v>3</v>
      </c>
      <c r="DI99" s="114" t="s">
        <v>747</v>
      </c>
      <c r="DJ99" s="36" t="n">
        <v>3</v>
      </c>
      <c r="DU99" s="114" t="s">
        <v>601</v>
      </c>
      <c r="DV99" s="36" t="n">
        <v>1</v>
      </c>
    </row>
    <row r="100" customFormat="false" ht="12.75" hidden="false" customHeight="false" outlineLevel="0" collapsed="false">
      <c r="E100" s="24" t="s">
        <v>676</v>
      </c>
      <c r="F100" s="50" t="n">
        <v>3</v>
      </c>
      <c r="Q100" s="37" t="s">
        <v>680</v>
      </c>
      <c r="R100" s="38" t="n">
        <v>2</v>
      </c>
      <c r="AC100" s="24" t="s">
        <v>517</v>
      </c>
      <c r="AD100" s="50" t="n">
        <v>3</v>
      </c>
      <c r="AO100" s="24" t="s">
        <v>485</v>
      </c>
      <c r="AP100" s="50" t="n">
        <v>220</v>
      </c>
      <c r="BA100" s="24" t="s">
        <v>525</v>
      </c>
      <c r="BB100" s="50" t="n">
        <v>1</v>
      </c>
      <c r="BM100" s="37" t="s">
        <v>544</v>
      </c>
      <c r="BN100" s="38" t="n">
        <v>4</v>
      </c>
      <c r="BY100" s="37" t="s">
        <v>433</v>
      </c>
      <c r="BZ100" s="38" t="n">
        <v>6</v>
      </c>
      <c r="CK100" s="37" t="s">
        <v>441</v>
      </c>
      <c r="CL100" s="38" t="n">
        <v>221</v>
      </c>
      <c r="CW100" s="114" t="s">
        <v>729</v>
      </c>
      <c r="CX100" s="36" t="n">
        <v>3</v>
      </c>
      <c r="DI100" s="114" t="s">
        <v>599</v>
      </c>
      <c r="DJ100" s="36" t="n">
        <v>6</v>
      </c>
      <c r="DU100" s="114" t="s">
        <v>468</v>
      </c>
      <c r="DV100" s="36" t="n">
        <v>186</v>
      </c>
    </row>
    <row r="101" customFormat="false" ht="12.75" hidden="false" customHeight="false" outlineLevel="0" collapsed="false">
      <c r="E101" s="24" t="s">
        <v>687</v>
      </c>
      <c r="F101" s="50" t="n">
        <v>1</v>
      </c>
      <c r="Q101" s="37" t="s">
        <v>517</v>
      </c>
      <c r="R101" s="38" t="n">
        <v>2</v>
      </c>
      <c r="AC101" s="37" t="s">
        <v>684</v>
      </c>
      <c r="AD101" s="38" t="n">
        <v>2</v>
      </c>
      <c r="AO101" s="113" t="s">
        <v>748</v>
      </c>
      <c r="AP101" s="47" t="n">
        <v>2</v>
      </c>
      <c r="BA101" s="37" t="s">
        <v>448</v>
      </c>
      <c r="BB101" s="38" t="n">
        <v>26</v>
      </c>
      <c r="BM101" s="37" t="s">
        <v>472</v>
      </c>
      <c r="BN101" s="38" t="n">
        <v>78</v>
      </c>
      <c r="BY101" s="37" t="s">
        <v>680</v>
      </c>
      <c r="BZ101" s="38" t="n">
        <v>2</v>
      </c>
      <c r="CK101" s="37" t="s">
        <v>686</v>
      </c>
      <c r="CL101" s="38" t="n">
        <v>2</v>
      </c>
      <c r="CW101" s="114" t="s">
        <v>441</v>
      </c>
      <c r="CX101" s="36" t="n">
        <v>213</v>
      </c>
      <c r="DI101" s="114" t="s">
        <v>749</v>
      </c>
      <c r="DJ101" s="36" t="n">
        <v>1</v>
      </c>
      <c r="DU101" s="114" t="s">
        <v>750</v>
      </c>
      <c r="DV101" s="36" t="n">
        <v>1</v>
      </c>
    </row>
    <row r="102" customFormat="false" ht="12.75" hidden="false" customHeight="false" outlineLevel="0" collapsed="false">
      <c r="E102" s="24" t="s">
        <v>715</v>
      </c>
      <c r="F102" s="50" t="n">
        <v>1</v>
      </c>
      <c r="Q102" s="24" t="s">
        <v>684</v>
      </c>
      <c r="R102" s="25" t="n">
        <v>2</v>
      </c>
      <c r="AC102" s="37" t="s">
        <v>700</v>
      </c>
      <c r="AD102" s="38" t="n">
        <v>3</v>
      </c>
      <c r="AO102" s="37" t="s">
        <v>751</v>
      </c>
      <c r="AP102" s="38" t="n">
        <v>3</v>
      </c>
      <c r="BA102" s="37" t="s">
        <v>452</v>
      </c>
      <c r="BB102" s="38" t="n">
        <v>218</v>
      </c>
      <c r="BM102" s="37" t="s">
        <v>565</v>
      </c>
      <c r="BN102" s="38" t="n">
        <v>64</v>
      </c>
      <c r="BY102" s="37" t="s">
        <v>517</v>
      </c>
      <c r="BZ102" s="38" t="n">
        <v>2</v>
      </c>
      <c r="CK102" s="37" t="s">
        <v>525</v>
      </c>
      <c r="CL102" s="38" t="n">
        <v>8</v>
      </c>
      <c r="CW102" s="114" t="s">
        <v>686</v>
      </c>
      <c r="CX102" s="36" t="n">
        <v>2</v>
      </c>
      <c r="DI102" s="114" t="s">
        <v>752</v>
      </c>
      <c r="DJ102" s="36" t="n">
        <v>3</v>
      </c>
      <c r="DU102" s="114" t="s">
        <v>753</v>
      </c>
      <c r="DV102" s="36" t="n">
        <v>1</v>
      </c>
    </row>
    <row r="103" customFormat="false" ht="12.75" hidden="false" customHeight="false" outlineLevel="0" collapsed="false">
      <c r="E103" s="24" t="s">
        <v>718</v>
      </c>
      <c r="F103" s="50" t="n">
        <v>1</v>
      </c>
      <c r="Q103" s="37" t="s">
        <v>700</v>
      </c>
      <c r="R103" s="38" t="n">
        <v>8</v>
      </c>
      <c r="AC103" s="37" t="s">
        <v>441</v>
      </c>
      <c r="AD103" s="38" t="n">
        <v>271</v>
      </c>
      <c r="AO103" s="113" t="s">
        <v>493</v>
      </c>
      <c r="AP103" s="47" t="n">
        <v>8</v>
      </c>
      <c r="BA103" s="37" t="s">
        <v>544</v>
      </c>
      <c r="BB103" s="38" t="n">
        <v>1</v>
      </c>
      <c r="BM103" s="37" t="s">
        <v>460</v>
      </c>
      <c r="BN103" s="38" t="n">
        <v>68</v>
      </c>
      <c r="BY103" s="37" t="s">
        <v>684</v>
      </c>
      <c r="BZ103" s="38" t="n">
        <v>2</v>
      </c>
      <c r="CK103" s="37" t="s">
        <v>448</v>
      </c>
      <c r="CL103" s="38" t="n">
        <v>19</v>
      </c>
      <c r="CW103" s="114" t="s">
        <v>525</v>
      </c>
      <c r="CX103" s="36" t="n">
        <v>8</v>
      </c>
      <c r="DI103" s="114" t="s">
        <v>605</v>
      </c>
      <c r="DJ103" s="36" t="n">
        <v>10</v>
      </c>
      <c r="DU103" s="114" t="s">
        <v>728</v>
      </c>
      <c r="DV103" s="36" t="n">
        <v>2</v>
      </c>
    </row>
    <row r="104" customFormat="false" ht="12.75" hidden="false" customHeight="false" outlineLevel="0" collapsed="false">
      <c r="E104" s="24" t="s">
        <v>754</v>
      </c>
      <c r="F104" s="50" t="n">
        <v>1</v>
      </c>
      <c r="Q104" s="24" t="s">
        <v>755</v>
      </c>
      <c r="R104" s="25" t="n">
        <v>1</v>
      </c>
      <c r="AC104" s="24" t="s">
        <v>451</v>
      </c>
      <c r="AD104" s="50" t="n">
        <v>7</v>
      </c>
      <c r="AO104" s="113" t="s">
        <v>497</v>
      </c>
      <c r="AP104" s="47" t="n">
        <v>21</v>
      </c>
      <c r="BA104" s="37" t="s">
        <v>472</v>
      </c>
      <c r="BB104" s="38" t="n">
        <v>110</v>
      </c>
      <c r="BM104" s="37" t="s">
        <v>551</v>
      </c>
      <c r="BN104" s="38" t="n">
        <v>5</v>
      </c>
      <c r="BY104" s="37" t="s">
        <v>729</v>
      </c>
      <c r="BZ104" s="38" t="n">
        <v>3</v>
      </c>
      <c r="CK104" s="37" t="s">
        <v>452</v>
      </c>
      <c r="CL104" s="38" t="n">
        <v>353</v>
      </c>
      <c r="CW104" s="114" t="s">
        <v>448</v>
      </c>
      <c r="CX104" s="36" t="n">
        <v>19</v>
      </c>
      <c r="DI104" s="114" t="s">
        <v>756</v>
      </c>
      <c r="DJ104" s="36" t="n">
        <v>6</v>
      </c>
      <c r="DU104" s="114" t="s">
        <v>479</v>
      </c>
      <c r="DV104" s="36" t="n">
        <v>489</v>
      </c>
    </row>
    <row r="105" customFormat="false" ht="12.75" hidden="false" customHeight="false" outlineLevel="0" collapsed="false">
      <c r="E105" s="24" t="s">
        <v>727</v>
      </c>
      <c r="F105" s="50" t="n">
        <v>1</v>
      </c>
      <c r="Q105" s="24" t="s">
        <v>441</v>
      </c>
      <c r="R105" s="25" t="n">
        <v>271</v>
      </c>
      <c r="AC105" s="37" t="s">
        <v>525</v>
      </c>
      <c r="AD105" s="38" t="n">
        <v>1</v>
      </c>
      <c r="AO105" s="24" t="s">
        <v>520</v>
      </c>
      <c r="AP105" s="50" t="n">
        <v>260</v>
      </c>
      <c r="BA105" s="37" t="s">
        <v>757</v>
      </c>
      <c r="BB105" s="38" t="n">
        <v>1</v>
      </c>
      <c r="BM105" s="37" t="s">
        <v>758</v>
      </c>
      <c r="BN105" s="38" t="n">
        <v>1</v>
      </c>
      <c r="BY105" s="37" t="s">
        <v>441</v>
      </c>
      <c r="BZ105" s="38" t="n">
        <v>238</v>
      </c>
      <c r="CK105" s="37" t="s">
        <v>544</v>
      </c>
      <c r="CL105" s="38" t="n">
        <v>6</v>
      </c>
      <c r="CW105" s="114" t="s">
        <v>547</v>
      </c>
      <c r="CX105" s="36" t="n">
        <v>234</v>
      </c>
      <c r="DI105" s="114" t="s">
        <v>637</v>
      </c>
      <c r="DJ105" s="36" t="n">
        <v>3</v>
      </c>
      <c r="DU105" s="114" t="s">
        <v>485</v>
      </c>
      <c r="DV105" s="36" t="n">
        <v>814</v>
      </c>
    </row>
    <row r="106" customFormat="false" ht="12.75" hidden="false" customHeight="false" outlineLevel="0" collapsed="false">
      <c r="E106" s="24" t="s">
        <v>759</v>
      </c>
      <c r="F106" s="50" t="n">
        <v>1</v>
      </c>
      <c r="Q106" s="37" t="s">
        <v>760</v>
      </c>
      <c r="R106" s="38" t="n">
        <v>1</v>
      </c>
      <c r="AC106" s="37" t="s">
        <v>448</v>
      </c>
      <c r="AD106" s="38" t="n">
        <v>20</v>
      </c>
      <c r="AO106" s="113" t="s">
        <v>761</v>
      </c>
      <c r="AP106" s="47" t="n">
        <v>2</v>
      </c>
      <c r="BA106" s="24" t="s">
        <v>565</v>
      </c>
      <c r="BB106" s="50" t="n">
        <v>3</v>
      </c>
      <c r="BM106" s="37" t="s">
        <v>468</v>
      </c>
      <c r="BN106" s="38" t="n">
        <v>203</v>
      </c>
      <c r="BY106" s="37" t="s">
        <v>686</v>
      </c>
      <c r="BZ106" s="38" t="n">
        <v>2</v>
      </c>
      <c r="CK106" s="37" t="s">
        <v>472</v>
      </c>
      <c r="CL106" s="38" t="n">
        <v>26</v>
      </c>
      <c r="CW106" s="114" t="s">
        <v>722</v>
      </c>
      <c r="CX106" s="36" t="n">
        <v>1</v>
      </c>
      <c r="DI106" s="114" t="s">
        <v>642</v>
      </c>
      <c r="DJ106" s="36" t="n">
        <v>10</v>
      </c>
      <c r="DU106" s="114" t="s">
        <v>566</v>
      </c>
      <c r="DV106" s="36" t="n">
        <v>8</v>
      </c>
    </row>
    <row r="107" customFormat="false" ht="12.75" hidden="false" customHeight="false" outlineLevel="0" collapsed="false">
      <c r="E107" s="24" t="s">
        <v>698</v>
      </c>
      <c r="F107" s="50" t="n">
        <v>1</v>
      </c>
      <c r="Q107" s="37" t="s">
        <v>451</v>
      </c>
      <c r="R107" s="38" t="n">
        <v>7</v>
      </c>
      <c r="AC107" s="37" t="s">
        <v>452</v>
      </c>
      <c r="AD107" s="38" t="n">
        <v>203</v>
      </c>
      <c r="AO107" s="37" t="s">
        <v>762</v>
      </c>
      <c r="AP107" s="38" t="n">
        <v>3</v>
      </c>
      <c r="BA107" s="37" t="s">
        <v>460</v>
      </c>
      <c r="BB107" s="38" t="n">
        <v>106</v>
      </c>
      <c r="BM107" s="24" t="s">
        <v>753</v>
      </c>
      <c r="BN107" s="50" t="n">
        <v>1</v>
      </c>
      <c r="BY107" s="37" t="s">
        <v>525</v>
      </c>
      <c r="BZ107" s="38" t="n">
        <v>10</v>
      </c>
      <c r="CK107" s="37" t="s">
        <v>460</v>
      </c>
      <c r="CL107" s="38" t="n">
        <v>54</v>
      </c>
      <c r="CW107" s="127" t="s">
        <v>472</v>
      </c>
      <c r="CX107" s="36" t="n">
        <v>11</v>
      </c>
      <c r="DI107" s="114" t="s">
        <v>763</v>
      </c>
      <c r="DJ107" s="36" t="n">
        <v>1</v>
      </c>
      <c r="DU107" s="114" t="s">
        <v>497</v>
      </c>
      <c r="DV107" s="36" t="n">
        <v>18</v>
      </c>
    </row>
    <row r="108" customFormat="false" ht="12.75" hidden="false" customHeight="false" outlineLevel="0" collapsed="false">
      <c r="E108" s="24" t="s">
        <v>735</v>
      </c>
      <c r="F108" s="50" t="n">
        <v>3</v>
      </c>
      <c r="Q108" s="37" t="s">
        <v>764</v>
      </c>
      <c r="R108" s="38" t="n">
        <v>2</v>
      </c>
      <c r="AC108" s="37" t="s">
        <v>472</v>
      </c>
      <c r="AD108" s="38" t="n">
        <v>78</v>
      </c>
      <c r="AO108" s="37" t="s">
        <v>765</v>
      </c>
      <c r="AP108" s="38" t="n">
        <v>1</v>
      </c>
      <c r="BA108" s="37" t="s">
        <v>758</v>
      </c>
      <c r="BB108" s="38" t="n">
        <v>1</v>
      </c>
      <c r="BM108" s="37" t="s">
        <v>728</v>
      </c>
      <c r="BN108" s="38" t="n">
        <v>2</v>
      </c>
      <c r="BY108" s="37" t="s">
        <v>448</v>
      </c>
      <c r="BZ108" s="38" t="n">
        <v>22</v>
      </c>
      <c r="CK108" s="37" t="s">
        <v>551</v>
      </c>
      <c r="CL108" s="38" t="n">
        <v>4</v>
      </c>
      <c r="CW108" s="114" t="s">
        <v>460</v>
      </c>
      <c r="CX108" s="36" t="n">
        <v>240</v>
      </c>
      <c r="DI108" s="114" t="s">
        <v>610</v>
      </c>
      <c r="DJ108" s="36" t="n">
        <v>7</v>
      </c>
      <c r="DU108" s="114" t="s">
        <v>520</v>
      </c>
      <c r="DV108" s="36" t="n">
        <v>302</v>
      </c>
    </row>
    <row r="109" customFormat="false" ht="12.75" hidden="false" customHeight="false" outlineLevel="0" collapsed="false">
      <c r="E109" s="24" t="s">
        <v>426</v>
      </c>
      <c r="F109" s="50" t="n">
        <v>7</v>
      </c>
      <c r="Q109" s="37" t="s">
        <v>448</v>
      </c>
      <c r="R109" s="38" t="n">
        <v>12</v>
      </c>
      <c r="AC109" s="24" t="s">
        <v>565</v>
      </c>
      <c r="AD109" s="50" t="n">
        <v>2</v>
      </c>
      <c r="AO109" s="113" t="s">
        <v>766</v>
      </c>
      <c r="AP109" s="47" t="n">
        <v>1</v>
      </c>
      <c r="BA109" s="37" t="s">
        <v>567</v>
      </c>
      <c r="BB109" s="38" t="n">
        <v>3</v>
      </c>
      <c r="BM109" s="37" t="s">
        <v>732</v>
      </c>
      <c r="BN109" s="38" t="n">
        <v>1</v>
      </c>
      <c r="BY109" s="37" t="s">
        <v>452</v>
      </c>
      <c r="BZ109" s="38" t="n">
        <v>365</v>
      </c>
      <c r="CK109" s="37" t="s">
        <v>767</v>
      </c>
      <c r="CL109" s="38" t="n">
        <v>1</v>
      </c>
      <c r="CW109" s="114" t="s">
        <v>560</v>
      </c>
      <c r="CX109" s="36" t="n">
        <v>22</v>
      </c>
      <c r="DI109" s="114" t="s">
        <v>617</v>
      </c>
      <c r="DJ109" s="36" t="n">
        <v>15</v>
      </c>
      <c r="DU109" s="114" t="s">
        <v>721</v>
      </c>
      <c r="DV109" s="36" t="n">
        <v>1</v>
      </c>
    </row>
    <row r="110" customFormat="false" ht="12.75" hidden="false" customHeight="false" outlineLevel="0" collapsed="false">
      <c r="E110" s="24" t="s">
        <v>768</v>
      </c>
      <c r="F110" s="50" t="n">
        <v>1</v>
      </c>
      <c r="Q110" s="37" t="s">
        <v>452</v>
      </c>
      <c r="R110" s="38" t="n">
        <v>191</v>
      </c>
      <c r="AC110" s="37" t="s">
        <v>460</v>
      </c>
      <c r="AD110" s="38" t="n">
        <v>62</v>
      </c>
      <c r="AO110" s="24" t="s">
        <v>555</v>
      </c>
      <c r="AP110" s="50" t="n">
        <v>8</v>
      </c>
      <c r="BA110" s="37" t="s">
        <v>716</v>
      </c>
      <c r="BB110" s="38" t="n">
        <v>208</v>
      </c>
      <c r="BM110" s="37" t="s">
        <v>479</v>
      </c>
      <c r="BN110" s="38" t="n">
        <v>668</v>
      </c>
      <c r="BY110" s="37" t="s">
        <v>544</v>
      </c>
      <c r="BZ110" s="38" t="n">
        <v>5</v>
      </c>
      <c r="CK110" s="37" t="s">
        <v>758</v>
      </c>
      <c r="CL110" s="38" t="n">
        <v>2</v>
      </c>
      <c r="CW110" s="114" t="s">
        <v>551</v>
      </c>
      <c r="CX110" s="36" t="n">
        <v>4</v>
      </c>
      <c r="DI110" s="114" t="s">
        <v>516</v>
      </c>
      <c r="DJ110" s="36" t="n">
        <v>2239</v>
      </c>
      <c r="DU110" s="114" t="s">
        <v>555</v>
      </c>
      <c r="DV110" s="36" t="n">
        <v>6</v>
      </c>
    </row>
    <row r="111" customFormat="false" ht="12.75" hidden="false" customHeight="false" outlineLevel="0" collapsed="false">
      <c r="E111" s="24" t="s">
        <v>742</v>
      </c>
      <c r="F111" s="50" t="n">
        <v>3</v>
      </c>
      <c r="Q111" s="37" t="s">
        <v>472</v>
      </c>
      <c r="R111" s="38" t="n">
        <v>59</v>
      </c>
      <c r="AC111" s="37" t="s">
        <v>567</v>
      </c>
      <c r="AD111" s="38" t="n">
        <v>3</v>
      </c>
      <c r="AO111" s="113" t="s">
        <v>500</v>
      </c>
      <c r="AP111" s="47" t="n">
        <v>43</v>
      </c>
      <c r="BA111" s="37" t="s">
        <v>728</v>
      </c>
      <c r="BB111" s="38" t="n">
        <v>2</v>
      </c>
      <c r="BM111" s="37" t="s">
        <v>740</v>
      </c>
      <c r="BN111" s="38" t="n">
        <v>1</v>
      </c>
      <c r="BY111" s="37" t="s">
        <v>472</v>
      </c>
      <c r="BZ111" s="38" t="n">
        <v>32</v>
      </c>
      <c r="CK111" s="37" t="s">
        <v>567</v>
      </c>
      <c r="CL111" s="38" t="n">
        <v>2</v>
      </c>
      <c r="CW111" s="114" t="s">
        <v>567</v>
      </c>
      <c r="CX111" s="36" t="n">
        <v>6</v>
      </c>
      <c r="DI111" s="114" t="s">
        <v>622</v>
      </c>
      <c r="DJ111" s="36" t="n">
        <v>13</v>
      </c>
      <c r="DU111" s="114" t="s">
        <v>500</v>
      </c>
      <c r="DV111" s="36" t="n">
        <v>39</v>
      </c>
    </row>
    <row r="112" customFormat="false" ht="12.75" hidden="false" customHeight="false" outlineLevel="0" collapsed="false">
      <c r="E112" s="24" t="s">
        <v>720</v>
      </c>
      <c r="F112" s="50" t="n">
        <v>90</v>
      </c>
      <c r="Q112" s="37" t="s">
        <v>769</v>
      </c>
      <c r="R112" s="38" t="n">
        <v>35</v>
      </c>
      <c r="AC112" s="37" t="s">
        <v>770</v>
      </c>
      <c r="AD112" s="38" t="n">
        <v>18</v>
      </c>
      <c r="AO112" s="113" t="s">
        <v>505</v>
      </c>
      <c r="AP112" s="47" t="n">
        <v>6</v>
      </c>
      <c r="BA112" s="37" t="s">
        <v>732</v>
      </c>
      <c r="BB112" s="38" t="n">
        <v>1</v>
      </c>
      <c r="BM112" s="37" t="s">
        <v>743</v>
      </c>
      <c r="BN112" s="38" t="n">
        <v>1</v>
      </c>
      <c r="BY112" s="37" t="s">
        <v>565</v>
      </c>
      <c r="BZ112" s="38" t="n">
        <v>3</v>
      </c>
      <c r="CK112" s="37" t="s">
        <v>689</v>
      </c>
      <c r="CL112" s="38" t="n">
        <v>1</v>
      </c>
      <c r="CW112" s="114" t="s">
        <v>689</v>
      </c>
      <c r="CX112" s="36" t="n">
        <v>1</v>
      </c>
      <c r="DI112" s="114" t="s">
        <v>771</v>
      </c>
      <c r="DJ112" s="36" t="n">
        <v>3</v>
      </c>
      <c r="DU112" s="114" t="s">
        <v>772</v>
      </c>
      <c r="DV112" s="36" t="n">
        <v>1</v>
      </c>
    </row>
    <row r="113" customFormat="false" ht="12.75" hidden="false" customHeight="false" outlineLevel="0" collapsed="false">
      <c r="E113" s="24" t="s">
        <v>433</v>
      </c>
      <c r="F113" s="50" t="n">
        <v>8</v>
      </c>
      <c r="Q113" s="24" t="s">
        <v>460</v>
      </c>
      <c r="R113" s="25" t="n">
        <v>63</v>
      </c>
      <c r="AC113" s="37" t="s">
        <v>716</v>
      </c>
      <c r="AD113" s="38" t="n">
        <v>94</v>
      </c>
      <c r="AO113" s="113" t="s">
        <v>773</v>
      </c>
      <c r="AP113" s="47" t="n">
        <v>1</v>
      </c>
      <c r="BA113" s="37" t="s">
        <v>474</v>
      </c>
      <c r="BB113" s="38" t="n">
        <v>11</v>
      </c>
      <c r="BM113" s="37" t="s">
        <v>485</v>
      </c>
      <c r="BN113" s="38" t="n">
        <v>155</v>
      </c>
      <c r="BY113" s="37" t="s">
        <v>460</v>
      </c>
      <c r="BZ113" s="38" t="n">
        <v>61</v>
      </c>
      <c r="CK113" s="37" t="s">
        <v>737</v>
      </c>
      <c r="CL113" s="38" t="n">
        <v>1</v>
      </c>
      <c r="CW113" s="127" t="s">
        <v>468</v>
      </c>
      <c r="CX113" s="36" t="n">
        <v>169</v>
      </c>
      <c r="DI113" s="114" t="s">
        <v>549</v>
      </c>
      <c r="DJ113" s="36" t="n">
        <v>2</v>
      </c>
      <c r="DU113" s="114" t="s">
        <v>736</v>
      </c>
      <c r="DV113" s="36" t="n">
        <v>2</v>
      </c>
    </row>
    <row r="114" customFormat="false" ht="12.75" hidden="false" customHeight="false" outlineLevel="0" collapsed="false">
      <c r="E114" s="37" t="s">
        <v>680</v>
      </c>
      <c r="F114" s="38" t="n">
        <v>2</v>
      </c>
      <c r="Q114" s="24" t="s">
        <v>774</v>
      </c>
      <c r="R114" s="25" t="n">
        <v>1</v>
      </c>
      <c r="AC114" s="24" t="s">
        <v>719</v>
      </c>
      <c r="AD114" s="50" t="n">
        <v>4</v>
      </c>
      <c r="AO114" s="113" t="s">
        <v>747</v>
      </c>
      <c r="AP114" s="47" t="n">
        <v>4</v>
      </c>
      <c r="BA114" s="37" t="s">
        <v>479</v>
      </c>
      <c r="BB114" s="38" t="n">
        <v>702</v>
      </c>
      <c r="BM114" s="37" t="s">
        <v>748</v>
      </c>
      <c r="BN114" s="38" t="n">
        <v>2</v>
      </c>
      <c r="BY114" s="37" t="s">
        <v>551</v>
      </c>
      <c r="BZ114" s="38" t="n">
        <v>4</v>
      </c>
      <c r="CK114" s="37" t="s">
        <v>468</v>
      </c>
      <c r="CL114" s="38" t="n">
        <v>229</v>
      </c>
      <c r="CW114" s="114" t="s">
        <v>753</v>
      </c>
      <c r="CX114" s="36" t="n">
        <v>1</v>
      </c>
      <c r="DI114" s="114" t="s">
        <v>775</v>
      </c>
      <c r="DJ114" s="36" t="n">
        <v>2</v>
      </c>
      <c r="DU114" s="114" t="s">
        <v>505</v>
      </c>
      <c r="DV114" s="36" t="n">
        <v>6</v>
      </c>
    </row>
    <row r="115" customFormat="false" ht="12.75" hidden="false" customHeight="false" outlineLevel="0" collapsed="false">
      <c r="E115" s="24" t="s">
        <v>776</v>
      </c>
      <c r="F115" s="50" t="n">
        <v>1</v>
      </c>
      <c r="Q115" s="37" t="s">
        <v>777</v>
      </c>
      <c r="R115" s="38" t="n">
        <v>5</v>
      </c>
      <c r="AC115" s="24" t="s">
        <v>724</v>
      </c>
      <c r="AD115" s="50" t="n">
        <v>4</v>
      </c>
      <c r="AO115" s="113" t="s">
        <v>778</v>
      </c>
      <c r="AP115" s="47" t="n">
        <v>1</v>
      </c>
      <c r="BA115" s="37" t="s">
        <v>740</v>
      </c>
      <c r="BB115" s="38" t="n">
        <v>1</v>
      </c>
      <c r="BM115" s="37" t="s">
        <v>751</v>
      </c>
      <c r="BN115" s="38" t="n">
        <v>3</v>
      </c>
      <c r="BY115" s="37" t="s">
        <v>767</v>
      </c>
      <c r="BZ115" s="38" t="n">
        <v>1</v>
      </c>
      <c r="CK115" s="37" t="s">
        <v>753</v>
      </c>
      <c r="CL115" s="38" t="n">
        <v>1</v>
      </c>
      <c r="CW115" s="114" t="s">
        <v>728</v>
      </c>
      <c r="CX115" s="36" t="n">
        <v>2</v>
      </c>
      <c r="DI115" s="114" t="s">
        <v>635</v>
      </c>
      <c r="DJ115" s="36" t="n">
        <v>9</v>
      </c>
      <c r="DU115" s="114" t="s">
        <v>779</v>
      </c>
      <c r="DV115" s="36" t="n">
        <v>1</v>
      </c>
    </row>
    <row r="116" customFormat="false" ht="13.5" hidden="false" customHeight="false" outlineLevel="0" collapsed="false">
      <c r="E116" s="24" t="s">
        <v>517</v>
      </c>
      <c r="F116" s="50" t="n">
        <v>2</v>
      </c>
      <c r="Q116" s="37" t="s">
        <v>714</v>
      </c>
      <c r="R116" s="38" t="n">
        <v>2</v>
      </c>
      <c r="AC116" s="37" t="s">
        <v>728</v>
      </c>
      <c r="AD116" s="38" t="n">
        <v>2</v>
      </c>
      <c r="AO116" s="113" t="s">
        <v>780</v>
      </c>
      <c r="AP116" s="47" t="n">
        <v>51</v>
      </c>
      <c r="BA116" s="37" t="s">
        <v>743</v>
      </c>
      <c r="BB116" s="38" t="n">
        <v>1</v>
      </c>
      <c r="BM116" s="45" t="s">
        <v>493</v>
      </c>
      <c r="BN116" s="38" t="n">
        <v>6</v>
      </c>
      <c r="BY116" s="37" t="s">
        <v>758</v>
      </c>
      <c r="BZ116" s="38" t="n">
        <v>1</v>
      </c>
      <c r="CK116" s="37" t="s">
        <v>728</v>
      </c>
      <c r="CL116" s="38" t="n">
        <v>2</v>
      </c>
      <c r="CW116" s="114" t="s">
        <v>732</v>
      </c>
      <c r="CX116" s="36" t="n">
        <v>1</v>
      </c>
      <c r="DI116" s="56" t="s">
        <v>255</v>
      </c>
      <c r="DJ116" s="57" t="n">
        <f aca="false">SUM(DJ4:DJ115)</f>
        <v>6192</v>
      </c>
      <c r="DU116" s="114" t="s">
        <v>781</v>
      </c>
      <c r="DV116" s="36" t="n">
        <v>3</v>
      </c>
    </row>
    <row r="117" customFormat="false" ht="12.75" hidden="false" customHeight="false" outlineLevel="0" collapsed="false">
      <c r="E117" s="77" t="s">
        <v>684</v>
      </c>
      <c r="F117" s="128" t="n">
        <v>2</v>
      </c>
      <c r="Q117" s="24" t="s">
        <v>468</v>
      </c>
      <c r="R117" s="25" t="n">
        <v>98</v>
      </c>
      <c r="AC117" s="37" t="s">
        <v>732</v>
      </c>
      <c r="AD117" s="38" t="n">
        <v>1</v>
      </c>
      <c r="AO117" s="37" t="s">
        <v>749</v>
      </c>
      <c r="AP117" s="38" t="n">
        <v>1</v>
      </c>
      <c r="BA117" s="37" t="s">
        <v>485</v>
      </c>
      <c r="BB117" s="38" t="n">
        <v>275</v>
      </c>
      <c r="BM117" s="37" t="s">
        <v>782</v>
      </c>
      <c r="BN117" s="38" t="n">
        <v>1</v>
      </c>
      <c r="BY117" s="37" t="s">
        <v>567</v>
      </c>
      <c r="BZ117" s="38" t="n">
        <v>2</v>
      </c>
      <c r="CK117" s="37" t="s">
        <v>732</v>
      </c>
      <c r="CL117" s="38" t="n">
        <v>1</v>
      </c>
      <c r="CW117" s="114" t="s">
        <v>474</v>
      </c>
      <c r="CX117" s="36" t="n">
        <v>2</v>
      </c>
      <c r="DI117" s="59" t="s">
        <v>260</v>
      </c>
      <c r="DU117" s="114" t="s">
        <v>749</v>
      </c>
      <c r="DV117" s="36" t="n">
        <v>2</v>
      </c>
    </row>
    <row r="118" customFormat="false" ht="12.75" hidden="false" customHeight="false" outlineLevel="0" collapsed="false">
      <c r="E118" s="24" t="s">
        <v>700</v>
      </c>
      <c r="F118" s="50" t="n">
        <v>141</v>
      </c>
      <c r="Q118" s="24" t="s">
        <v>719</v>
      </c>
      <c r="R118" s="25" t="n">
        <v>5</v>
      </c>
      <c r="AC118" s="37" t="s">
        <v>474</v>
      </c>
      <c r="AD118" s="38" t="n">
        <v>2</v>
      </c>
      <c r="AO118" s="37" t="s">
        <v>783</v>
      </c>
      <c r="AP118" s="38" t="n">
        <v>4</v>
      </c>
      <c r="BA118" s="37" t="s">
        <v>748</v>
      </c>
      <c r="BB118" s="38" t="n">
        <v>1</v>
      </c>
      <c r="BM118" s="37" t="s">
        <v>497</v>
      </c>
      <c r="BN118" s="38" t="n">
        <v>16</v>
      </c>
      <c r="BY118" s="37" t="s">
        <v>784</v>
      </c>
      <c r="BZ118" s="38" t="n">
        <v>4</v>
      </c>
      <c r="CK118" s="37" t="s">
        <v>479</v>
      </c>
      <c r="CL118" s="38" t="n">
        <v>464</v>
      </c>
      <c r="CW118" s="114" t="s">
        <v>785</v>
      </c>
      <c r="CX118" s="36" t="n">
        <v>1</v>
      </c>
      <c r="DU118" s="114" t="s">
        <v>752</v>
      </c>
      <c r="DV118" s="36" t="n">
        <v>3</v>
      </c>
    </row>
    <row r="119" customFormat="false" ht="12.75" hidden="false" customHeight="false" outlineLevel="0" collapsed="false">
      <c r="E119" s="24" t="s">
        <v>786</v>
      </c>
      <c r="F119" s="50" t="n">
        <v>2</v>
      </c>
      <c r="Q119" s="37" t="s">
        <v>724</v>
      </c>
      <c r="R119" s="38" t="n">
        <v>3</v>
      </c>
      <c r="AC119" s="37" t="s">
        <v>479</v>
      </c>
      <c r="AD119" s="38" t="n">
        <v>488</v>
      </c>
      <c r="AO119" s="24" t="s">
        <v>756</v>
      </c>
      <c r="AP119" s="50" t="n">
        <v>4</v>
      </c>
      <c r="BA119" s="37" t="s">
        <v>751</v>
      </c>
      <c r="BB119" s="38" t="n">
        <v>3</v>
      </c>
      <c r="BM119" s="37" t="s">
        <v>520</v>
      </c>
      <c r="BN119" s="38" t="n">
        <v>12</v>
      </c>
      <c r="BY119" s="37" t="s">
        <v>787</v>
      </c>
      <c r="BZ119" s="38" t="n">
        <v>1</v>
      </c>
      <c r="CK119" s="37" t="s">
        <v>740</v>
      </c>
      <c r="CL119" s="38" t="n">
        <v>1</v>
      </c>
      <c r="CW119" s="114" t="s">
        <v>479</v>
      </c>
      <c r="CX119" s="36" t="n">
        <v>577</v>
      </c>
      <c r="DU119" s="114" t="s">
        <v>605</v>
      </c>
      <c r="DV119" s="36" t="n">
        <v>14</v>
      </c>
    </row>
    <row r="120" customFormat="false" ht="12.75" hidden="false" customHeight="false" outlineLevel="0" collapsed="false">
      <c r="E120" s="24" t="s">
        <v>441</v>
      </c>
      <c r="F120" s="50" t="n">
        <v>245</v>
      </c>
      <c r="Q120" s="37" t="s">
        <v>728</v>
      </c>
      <c r="R120" s="54" t="n">
        <v>2</v>
      </c>
      <c r="AC120" s="24" t="s">
        <v>788</v>
      </c>
      <c r="AD120" s="50" t="n">
        <v>3</v>
      </c>
      <c r="AO120" s="37" t="s">
        <v>789</v>
      </c>
      <c r="AP120" s="38" t="n">
        <v>2</v>
      </c>
      <c r="BA120" s="24" t="s">
        <v>709</v>
      </c>
      <c r="BB120" s="50" t="n">
        <v>2</v>
      </c>
      <c r="BM120" s="37" t="s">
        <v>761</v>
      </c>
      <c r="BN120" s="38" t="n">
        <v>1</v>
      </c>
      <c r="BY120" s="37" t="s">
        <v>689</v>
      </c>
      <c r="BZ120" s="38" t="n">
        <v>5</v>
      </c>
      <c r="CK120" s="37" t="s">
        <v>743</v>
      </c>
      <c r="CL120" s="38" t="n">
        <v>1</v>
      </c>
      <c r="CW120" s="113" t="s">
        <v>699</v>
      </c>
      <c r="CX120" s="47" t="n">
        <v>3</v>
      </c>
      <c r="DU120" s="114" t="s">
        <v>637</v>
      </c>
      <c r="DV120" s="36" t="n">
        <v>1</v>
      </c>
    </row>
    <row r="121" customFormat="false" ht="12.75" hidden="false" customHeight="false" outlineLevel="0" collapsed="false">
      <c r="E121" s="24" t="s">
        <v>451</v>
      </c>
      <c r="F121" s="50" t="n">
        <v>7</v>
      </c>
      <c r="Q121" s="24" t="s">
        <v>474</v>
      </c>
      <c r="R121" s="25" t="n">
        <v>2</v>
      </c>
      <c r="AC121" s="37" t="s">
        <v>740</v>
      </c>
      <c r="AD121" s="38" t="n">
        <v>2</v>
      </c>
      <c r="AO121" s="37" t="s">
        <v>790</v>
      </c>
      <c r="AP121" s="38" t="n">
        <v>1</v>
      </c>
      <c r="BA121" s="37" t="s">
        <v>493</v>
      </c>
      <c r="BB121" s="38" t="n">
        <v>9</v>
      </c>
      <c r="BM121" s="37" t="s">
        <v>762</v>
      </c>
      <c r="BN121" s="38" t="n">
        <v>1</v>
      </c>
      <c r="BY121" s="37" t="s">
        <v>714</v>
      </c>
      <c r="BZ121" s="38" t="n">
        <v>1</v>
      </c>
      <c r="CK121" s="37" t="s">
        <v>485</v>
      </c>
      <c r="CL121" s="38" t="n">
        <v>648</v>
      </c>
      <c r="CW121" s="113" t="s">
        <v>705</v>
      </c>
      <c r="CX121" s="47" t="n">
        <v>1</v>
      </c>
      <c r="DU121" s="114" t="s">
        <v>610</v>
      </c>
      <c r="DV121" s="36" t="n">
        <v>8</v>
      </c>
    </row>
    <row r="122" customFormat="false" ht="12.75" hidden="false" customHeight="false" outlineLevel="0" collapsed="false">
      <c r="E122" s="37" t="s">
        <v>764</v>
      </c>
      <c r="F122" s="43" t="n">
        <v>14</v>
      </c>
      <c r="Q122" s="24" t="s">
        <v>479</v>
      </c>
      <c r="R122" s="25" t="n">
        <v>459</v>
      </c>
      <c r="AC122" s="37" t="s">
        <v>743</v>
      </c>
      <c r="AD122" s="38" t="n">
        <v>1</v>
      </c>
      <c r="AO122" s="37" t="s">
        <v>516</v>
      </c>
      <c r="AP122" s="38" t="n">
        <v>1530</v>
      </c>
      <c r="BA122" s="37" t="s">
        <v>791</v>
      </c>
      <c r="BB122" s="38" t="n">
        <v>1</v>
      </c>
      <c r="BM122" s="37" t="s">
        <v>792</v>
      </c>
      <c r="BN122" s="38" t="n">
        <v>1</v>
      </c>
      <c r="BY122" s="37" t="s">
        <v>468</v>
      </c>
      <c r="BZ122" s="38" t="n">
        <v>223</v>
      </c>
      <c r="CK122" s="37" t="s">
        <v>709</v>
      </c>
      <c r="CL122" s="38" t="n">
        <v>4</v>
      </c>
      <c r="CW122" s="45" t="s">
        <v>740</v>
      </c>
      <c r="CX122" s="47" t="n">
        <v>1</v>
      </c>
      <c r="DU122" s="114" t="s">
        <v>617</v>
      </c>
      <c r="DV122" s="36" t="n">
        <v>15</v>
      </c>
    </row>
    <row r="123" customFormat="false" ht="12.75" hidden="false" customHeight="false" outlineLevel="0" collapsed="false">
      <c r="E123" s="24" t="s">
        <v>448</v>
      </c>
      <c r="F123" s="50" t="n">
        <v>20</v>
      </c>
      <c r="Q123" s="37" t="s">
        <v>793</v>
      </c>
      <c r="R123" s="38" t="n">
        <v>1</v>
      </c>
      <c r="AC123" s="24" t="s">
        <v>485</v>
      </c>
      <c r="AD123" s="50" t="n">
        <v>133</v>
      </c>
      <c r="AO123" s="113" t="s">
        <v>622</v>
      </c>
      <c r="AP123" s="47" t="n">
        <v>4</v>
      </c>
      <c r="BA123" s="37" t="s">
        <v>497</v>
      </c>
      <c r="BB123" s="38" t="n">
        <v>18</v>
      </c>
      <c r="BM123" s="37" t="s">
        <v>794</v>
      </c>
      <c r="BN123" s="38" t="n">
        <v>4</v>
      </c>
      <c r="BY123" s="37" t="s">
        <v>753</v>
      </c>
      <c r="BZ123" s="38" t="n">
        <v>1</v>
      </c>
      <c r="CK123" s="37" t="s">
        <v>566</v>
      </c>
      <c r="CL123" s="38" t="n">
        <v>10</v>
      </c>
      <c r="CW123" s="45" t="s">
        <v>743</v>
      </c>
      <c r="CX123" s="47" t="n">
        <v>1</v>
      </c>
      <c r="DU123" s="114" t="s">
        <v>516</v>
      </c>
      <c r="DV123" s="36" t="n">
        <v>2015</v>
      </c>
    </row>
    <row r="124" customFormat="false" ht="12.75" hidden="false" customHeight="false" outlineLevel="0" collapsed="false">
      <c r="E124" s="24" t="s">
        <v>452</v>
      </c>
      <c r="F124" s="50" t="n">
        <v>239</v>
      </c>
      <c r="Q124" s="37" t="s">
        <v>740</v>
      </c>
      <c r="R124" s="38" t="n">
        <v>1</v>
      </c>
      <c r="AC124" s="37" t="s">
        <v>751</v>
      </c>
      <c r="AD124" s="38" t="n">
        <v>3</v>
      </c>
      <c r="AO124" s="113" t="s">
        <v>549</v>
      </c>
      <c r="AP124" s="47" t="n">
        <v>4</v>
      </c>
      <c r="BA124" s="37" t="s">
        <v>520</v>
      </c>
      <c r="BB124" s="38" t="n">
        <v>439</v>
      </c>
      <c r="BM124" s="37" t="s">
        <v>766</v>
      </c>
      <c r="BN124" s="38" t="n">
        <v>1</v>
      </c>
      <c r="BY124" s="37" t="s">
        <v>728</v>
      </c>
      <c r="BZ124" s="38" t="n">
        <v>2</v>
      </c>
      <c r="CK124" s="37" t="s">
        <v>497</v>
      </c>
      <c r="CL124" s="38" t="n">
        <v>16</v>
      </c>
      <c r="CW124" s="45" t="s">
        <v>485</v>
      </c>
      <c r="CX124" s="47" t="n">
        <v>1221</v>
      </c>
      <c r="DU124" s="114" t="s">
        <v>622</v>
      </c>
      <c r="DV124" s="36" t="n">
        <v>13</v>
      </c>
    </row>
    <row r="125" customFormat="false" ht="12.75" hidden="false" customHeight="false" outlineLevel="0" collapsed="false">
      <c r="E125" s="24" t="s">
        <v>472</v>
      </c>
      <c r="F125" s="50" t="n">
        <v>51</v>
      </c>
      <c r="Q125" s="24" t="s">
        <v>743</v>
      </c>
      <c r="R125" s="25" t="n">
        <v>1</v>
      </c>
      <c r="AC125" s="37" t="s">
        <v>493</v>
      </c>
      <c r="AD125" s="38" t="n">
        <v>9</v>
      </c>
      <c r="AO125" s="113" t="s">
        <v>539</v>
      </c>
      <c r="AP125" s="47" t="n">
        <v>6</v>
      </c>
      <c r="BA125" s="37" t="s">
        <v>761</v>
      </c>
      <c r="BB125" s="38" t="n">
        <v>2</v>
      </c>
      <c r="BM125" s="37" t="s">
        <v>795</v>
      </c>
      <c r="BN125" s="38" t="n">
        <v>1</v>
      </c>
      <c r="BY125" s="37" t="s">
        <v>732</v>
      </c>
      <c r="BZ125" s="38" t="n">
        <v>1</v>
      </c>
      <c r="CK125" s="37" t="s">
        <v>796</v>
      </c>
      <c r="CL125" s="38" t="n">
        <v>1</v>
      </c>
      <c r="CW125" s="45" t="s">
        <v>709</v>
      </c>
      <c r="CX125" s="47" t="n">
        <v>1</v>
      </c>
      <c r="DU125" s="114" t="s">
        <v>771</v>
      </c>
      <c r="DV125" s="36" t="n">
        <v>3</v>
      </c>
    </row>
    <row r="126" customFormat="false" ht="12.75" hidden="false" customHeight="false" outlineLevel="0" collapsed="false">
      <c r="E126" s="24" t="s">
        <v>757</v>
      </c>
      <c r="F126" s="50" t="n">
        <v>5</v>
      </c>
      <c r="Q126" s="37" t="s">
        <v>485</v>
      </c>
      <c r="R126" s="38" t="n">
        <v>123</v>
      </c>
      <c r="AC126" s="24" t="s">
        <v>497</v>
      </c>
      <c r="AD126" s="50" t="n">
        <v>16</v>
      </c>
      <c r="AO126" s="113" t="s">
        <v>660</v>
      </c>
      <c r="AP126" s="47" t="n">
        <v>1</v>
      </c>
      <c r="BA126" s="37" t="s">
        <v>762</v>
      </c>
      <c r="BB126" s="38" t="n">
        <v>2</v>
      </c>
      <c r="BM126" s="24" t="s">
        <v>555</v>
      </c>
      <c r="BN126" s="50" t="n">
        <v>9</v>
      </c>
      <c r="BY126" s="37" t="s">
        <v>479</v>
      </c>
      <c r="BZ126" s="38" t="n">
        <v>494</v>
      </c>
      <c r="CK126" s="37" t="s">
        <v>520</v>
      </c>
      <c r="CL126" s="38" t="n">
        <v>89</v>
      </c>
      <c r="CW126" s="45" t="s">
        <v>566</v>
      </c>
      <c r="CX126" s="47" t="n">
        <v>10</v>
      </c>
      <c r="DU126" s="114" t="s">
        <v>671</v>
      </c>
      <c r="DV126" s="36" t="n">
        <v>5</v>
      </c>
    </row>
    <row r="127" customFormat="false" ht="12.75" hidden="false" customHeight="false" outlineLevel="0" collapsed="false">
      <c r="E127" s="37" t="s">
        <v>769</v>
      </c>
      <c r="F127" s="38" t="n">
        <v>3</v>
      </c>
      <c r="Q127" s="37" t="s">
        <v>751</v>
      </c>
      <c r="R127" s="38" t="n">
        <v>4</v>
      </c>
      <c r="AC127" s="37" t="s">
        <v>520</v>
      </c>
      <c r="AD127" s="38" t="n">
        <v>252</v>
      </c>
      <c r="AO127" s="24" t="s">
        <v>797</v>
      </c>
      <c r="AP127" s="50" t="n">
        <v>4</v>
      </c>
      <c r="BA127" s="37" t="s">
        <v>792</v>
      </c>
      <c r="BB127" s="38" t="n">
        <v>1</v>
      </c>
      <c r="BM127" s="37" t="s">
        <v>500</v>
      </c>
      <c r="BN127" s="38" t="n">
        <v>41</v>
      </c>
      <c r="BY127" s="37" t="s">
        <v>740</v>
      </c>
      <c r="BZ127" s="38" t="n">
        <v>1</v>
      </c>
      <c r="CK127" s="37" t="s">
        <v>717</v>
      </c>
      <c r="CL127" s="38" t="n">
        <v>1</v>
      </c>
      <c r="CW127" s="45" t="s">
        <v>497</v>
      </c>
      <c r="CX127" s="47" t="n">
        <v>14</v>
      </c>
      <c r="DU127" s="114" t="s">
        <v>677</v>
      </c>
      <c r="DV127" s="36" t="n">
        <v>16</v>
      </c>
    </row>
    <row r="128" customFormat="false" ht="12.75" hidden="false" customHeight="false" outlineLevel="0" collapsed="false">
      <c r="E128" s="24" t="s">
        <v>460</v>
      </c>
      <c r="F128" s="50" t="n">
        <v>206</v>
      </c>
      <c r="Q128" s="24" t="s">
        <v>493</v>
      </c>
      <c r="R128" s="25" t="n">
        <v>4</v>
      </c>
      <c r="AC128" s="37" t="s">
        <v>762</v>
      </c>
      <c r="AD128" s="38" t="n">
        <v>3</v>
      </c>
      <c r="AO128" s="113" t="s">
        <v>522</v>
      </c>
      <c r="AP128" s="47" t="n">
        <v>15</v>
      </c>
      <c r="BA128" s="24" t="s">
        <v>766</v>
      </c>
      <c r="BB128" s="50" t="n">
        <v>1</v>
      </c>
      <c r="BM128" s="37" t="s">
        <v>505</v>
      </c>
      <c r="BN128" s="38" t="n">
        <v>5</v>
      </c>
      <c r="BY128" s="37" t="s">
        <v>743</v>
      </c>
      <c r="BZ128" s="38" t="n">
        <v>1</v>
      </c>
      <c r="CK128" s="37" t="s">
        <v>762</v>
      </c>
      <c r="CL128" s="38" t="n">
        <v>2</v>
      </c>
      <c r="CW128" s="45" t="s">
        <v>520</v>
      </c>
      <c r="CX128" s="47" t="n">
        <v>228</v>
      </c>
      <c r="DU128" s="114" t="s">
        <v>635</v>
      </c>
      <c r="DV128" s="36" t="n">
        <v>9</v>
      </c>
    </row>
    <row r="129" customFormat="false" ht="13.5" hidden="false" customHeight="false" outlineLevel="0" collapsed="false">
      <c r="E129" s="24" t="s">
        <v>798</v>
      </c>
      <c r="F129" s="50" t="n">
        <v>1</v>
      </c>
      <c r="Q129" s="37" t="s">
        <v>497</v>
      </c>
      <c r="R129" s="38" t="n">
        <v>21</v>
      </c>
      <c r="AC129" s="37" t="s">
        <v>555</v>
      </c>
      <c r="AD129" s="38" t="n">
        <v>7</v>
      </c>
      <c r="AO129" s="126" t="s">
        <v>255</v>
      </c>
      <c r="AP129" s="62" t="n">
        <f aca="false">SUM(AP5:AP128)</f>
        <v>5542</v>
      </c>
      <c r="BA129" s="37" t="s">
        <v>555</v>
      </c>
      <c r="BB129" s="38" t="n">
        <v>7</v>
      </c>
      <c r="BM129" s="37" t="s">
        <v>747</v>
      </c>
      <c r="BN129" s="38" t="n">
        <v>3</v>
      </c>
      <c r="BY129" s="37" t="s">
        <v>485</v>
      </c>
      <c r="BZ129" s="38" t="n">
        <v>265</v>
      </c>
      <c r="CK129" s="37" t="s">
        <v>795</v>
      </c>
      <c r="CL129" s="38" t="n">
        <v>1</v>
      </c>
      <c r="CW129" s="45" t="s">
        <v>717</v>
      </c>
      <c r="CX129" s="47" t="n">
        <v>3</v>
      </c>
      <c r="DU129" s="56" t="s">
        <v>255</v>
      </c>
      <c r="DV129" s="57" t="n">
        <f aca="false">SUM(DV4:DV128)</f>
        <v>6423</v>
      </c>
    </row>
    <row r="130" customFormat="false" ht="12.75" hidden="false" customHeight="false" outlineLevel="0" collapsed="false">
      <c r="E130" s="52" t="s">
        <v>777</v>
      </c>
      <c r="F130" s="38" t="n">
        <v>6</v>
      </c>
      <c r="Q130" s="44" t="s">
        <v>796</v>
      </c>
      <c r="R130" s="42" t="n">
        <v>1</v>
      </c>
      <c r="AC130" s="37" t="s">
        <v>500</v>
      </c>
      <c r="AD130" s="38" t="n">
        <v>66</v>
      </c>
      <c r="AO130" s="59" t="s">
        <v>260</v>
      </c>
      <c r="BA130" s="37" t="s">
        <v>500</v>
      </c>
      <c r="BB130" s="38" t="n">
        <v>45</v>
      </c>
      <c r="BM130" s="37" t="s">
        <v>778</v>
      </c>
      <c r="BN130" s="38" t="n">
        <v>1</v>
      </c>
      <c r="BY130" s="37" t="s">
        <v>709</v>
      </c>
      <c r="BZ130" s="38" t="n">
        <v>1</v>
      </c>
      <c r="CK130" s="37" t="s">
        <v>555</v>
      </c>
      <c r="CL130" s="38" t="n">
        <v>10</v>
      </c>
      <c r="CW130" s="45" t="s">
        <v>555</v>
      </c>
      <c r="CX130" s="47" t="n">
        <v>9</v>
      </c>
      <c r="DU130" s="59" t="s">
        <v>260</v>
      </c>
    </row>
    <row r="131" customFormat="false" ht="12.75" hidden="false" customHeight="false" outlineLevel="0" collapsed="false">
      <c r="E131" s="52" t="s">
        <v>799</v>
      </c>
      <c r="F131" s="38" t="n">
        <v>2</v>
      </c>
      <c r="Q131" s="24" t="s">
        <v>508</v>
      </c>
      <c r="R131" s="25" t="n">
        <v>315</v>
      </c>
      <c r="AC131" s="77" t="s">
        <v>505</v>
      </c>
      <c r="AD131" s="128" t="n">
        <v>6</v>
      </c>
      <c r="BA131" s="37" t="s">
        <v>505</v>
      </c>
      <c r="BB131" s="38" t="n">
        <v>6</v>
      </c>
      <c r="BM131" s="37" t="s">
        <v>512</v>
      </c>
      <c r="BN131" s="38" t="n">
        <v>72</v>
      </c>
      <c r="BY131" s="37" t="s">
        <v>566</v>
      </c>
      <c r="BZ131" s="38" t="n">
        <v>7</v>
      </c>
      <c r="CK131" s="37" t="s">
        <v>500</v>
      </c>
      <c r="CL131" s="38" t="n">
        <v>39</v>
      </c>
      <c r="CW131" s="45" t="s">
        <v>500</v>
      </c>
      <c r="CX131" s="47" t="n">
        <v>37</v>
      </c>
    </row>
    <row r="132" customFormat="false" ht="12.75" hidden="false" customHeight="false" outlineLevel="0" collapsed="false">
      <c r="E132" s="52" t="s">
        <v>714</v>
      </c>
      <c r="F132" s="38" t="n">
        <v>2</v>
      </c>
      <c r="Q132" s="37" t="s">
        <v>762</v>
      </c>
      <c r="R132" s="38" t="n">
        <v>3</v>
      </c>
      <c r="AC132" s="77" t="s">
        <v>747</v>
      </c>
      <c r="AD132" s="128" t="n">
        <v>4</v>
      </c>
      <c r="BA132" s="37" t="s">
        <v>800</v>
      </c>
      <c r="BB132" s="38" t="n">
        <v>1</v>
      </c>
      <c r="BM132" s="37" t="s">
        <v>801</v>
      </c>
      <c r="BN132" s="38" t="n">
        <v>1</v>
      </c>
      <c r="BY132" s="37" t="s">
        <v>782</v>
      </c>
      <c r="BZ132" s="38" t="n">
        <v>1</v>
      </c>
      <c r="CK132" s="37" t="s">
        <v>736</v>
      </c>
      <c r="CL132" s="38" t="n">
        <v>2</v>
      </c>
      <c r="CW132" s="45" t="s">
        <v>734</v>
      </c>
      <c r="CX132" s="47" t="n">
        <v>1</v>
      </c>
    </row>
    <row r="133" customFormat="false" ht="12.75" hidden="false" customHeight="false" outlineLevel="0" collapsed="false">
      <c r="E133" s="37" t="s">
        <v>802</v>
      </c>
      <c r="F133" s="43" t="n">
        <v>4</v>
      </c>
      <c r="Q133" s="37" t="s">
        <v>803</v>
      </c>
      <c r="R133" s="38" t="n">
        <v>1</v>
      </c>
      <c r="AC133" s="129" t="s">
        <v>778</v>
      </c>
      <c r="AD133" s="130" t="n">
        <v>1</v>
      </c>
      <c r="BA133" s="37" t="s">
        <v>773</v>
      </c>
      <c r="BB133" s="38" t="n">
        <v>1</v>
      </c>
      <c r="BM133" s="37" t="s">
        <v>749</v>
      </c>
      <c r="BN133" s="38" t="n">
        <v>2</v>
      </c>
      <c r="BY133" s="37" t="s">
        <v>497</v>
      </c>
      <c r="BZ133" s="38" t="n">
        <v>16</v>
      </c>
      <c r="CK133" s="37" t="s">
        <v>505</v>
      </c>
      <c r="CL133" s="38" t="n">
        <v>6</v>
      </c>
      <c r="CW133" s="45" t="s">
        <v>772</v>
      </c>
      <c r="CX133" s="47" t="n">
        <v>1</v>
      </c>
    </row>
    <row r="134" customFormat="false" ht="12.75" hidden="false" customHeight="false" outlineLevel="0" collapsed="false">
      <c r="E134" s="24" t="s">
        <v>468</v>
      </c>
      <c r="F134" s="50" t="n">
        <v>121</v>
      </c>
      <c r="Q134" s="37" t="s">
        <v>555</v>
      </c>
      <c r="R134" s="38" t="n">
        <v>3</v>
      </c>
      <c r="AC134" s="77" t="s">
        <v>780</v>
      </c>
      <c r="AD134" s="128" t="n">
        <v>10</v>
      </c>
      <c r="BA134" s="37" t="s">
        <v>747</v>
      </c>
      <c r="BB134" s="38" t="n">
        <v>4</v>
      </c>
      <c r="BM134" s="37" t="s">
        <v>752</v>
      </c>
      <c r="BN134" s="38" t="n">
        <v>3</v>
      </c>
      <c r="BY134" s="37" t="s">
        <v>520</v>
      </c>
      <c r="BZ134" s="38" t="n">
        <v>7</v>
      </c>
      <c r="CK134" s="37" t="s">
        <v>779</v>
      </c>
      <c r="CL134" s="38" t="n">
        <v>1</v>
      </c>
      <c r="CW134" s="45" t="s">
        <v>804</v>
      </c>
      <c r="CX134" s="47" t="n">
        <v>1</v>
      </c>
    </row>
    <row r="135" customFormat="false" ht="12.75" hidden="false" customHeight="false" outlineLevel="0" collapsed="false">
      <c r="E135" s="24" t="s">
        <v>724</v>
      </c>
      <c r="F135" s="50" t="n">
        <v>4</v>
      </c>
      <c r="Q135" s="37" t="s">
        <v>500</v>
      </c>
      <c r="R135" s="38" t="n">
        <v>47</v>
      </c>
      <c r="AC135" s="77" t="s">
        <v>805</v>
      </c>
      <c r="AD135" s="128" t="n">
        <v>1</v>
      </c>
      <c r="BA135" s="37" t="s">
        <v>780</v>
      </c>
      <c r="BB135" s="38" t="n">
        <v>99</v>
      </c>
      <c r="BM135" s="37" t="s">
        <v>783</v>
      </c>
      <c r="BN135" s="38" t="n">
        <v>3</v>
      </c>
      <c r="BY135" s="37" t="s">
        <v>762</v>
      </c>
      <c r="BZ135" s="38" t="n">
        <v>5</v>
      </c>
      <c r="CK135" s="37" t="s">
        <v>747</v>
      </c>
      <c r="CL135" s="38" t="n">
        <v>3</v>
      </c>
      <c r="CW135" s="45" t="s">
        <v>736</v>
      </c>
      <c r="CX135" s="47" t="n">
        <v>2</v>
      </c>
    </row>
    <row r="136" customFormat="false" ht="12.75" hidden="false" customHeight="false" outlineLevel="0" collapsed="false">
      <c r="E136" s="37" t="s">
        <v>728</v>
      </c>
      <c r="F136" s="43" t="n">
        <v>2</v>
      </c>
      <c r="Q136" s="45" t="s">
        <v>505</v>
      </c>
      <c r="R136" s="38" t="n">
        <v>6</v>
      </c>
      <c r="AC136" s="129" t="s">
        <v>783</v>
      </c>
      <c r="AD136" s="130" t="n">
        <v>2</v>
      </c>
      <c r="BA136" s="37" t="s">
        <v>749</v>
      </c>
      <c r="BB136" s="38" t="n">
        <v>2</v>
      </c>
      <c r="BM136" s="37" t="s">
        <v>605</v>
      </c>
      <c r="BN136" s="38" t="n">
        <v>6</v>
      </c>
      <c r="BY136" s="37" t="s">
        <v>792</v>
      </c>
      <c r="BZ136" s="38" t="n">
        <v>1</v>
      </c>
      <c r="CK136" s="37" t="s">
        <v>778</v>
      </c>
      <c r="CL136" s="38" t="n">
        <v>1</v>
      </c>
      <c r="CW136" s="45" t="s">
        <v>806</v>
      </c>
      <c r="CX136" s="47" t="n">
        <v>1</v>
      </c>
    </row>
    <row r="137" customFormat="false" ht="12.75" hidden="false" customHeight="false" outlineLevel="0" collapsed="false">
      <c r="E137" s="24" t="s">
        <v>732</v>
      </c>
      <c r="F137" s="50" t="n">
        <v>1</v>
      </c>
      <c r="Q137" s="37" t="s">
        <v>807</v>
      </c>
      <c r="R137" s="38" t="n">
        <v>3</v>
      </c>
      <c r="AC137" s="129" t="s">
        <v>756</v>
      </c>
      <c r="AD137" s="130" t="n">
        <v>1</v>
      </c>
      <c r="BA137" s="37" t="s">
        <v>783</v>
      </c>
      <c r="BB137" s="38" t="n">
        <v>4</v>
      </c>
      <c r="BM137" s="37" t="s">
        <v>756</v>
      </c>
      <c r="BN137" s="38" t="n">
        <v>3</v>
      </c>
      <c r="BY137" s="37" t="s">
        <v>794</v>
      </c>
      <c r="BZ137" s="38" t="n">
        <v>4</v>
      </c>
      <c r="CK137" s="37" t="s">
        <v>599</v>
      </c>
      <c r="CL137" s="38" t="n">
        <v>5</v>
      </c>
      <c r="CW137" s="45" t="s">
        <v>505</v>
      </c>
      <c r="CX137" s="47" t="n">
        <v>5</v>
      </c>
    </row>
    <row r="138" customFormat="false" ht="12.75" hidden="false" customHeight="false" outlineLevel="0" collapsed="false">
      <c r="E138" s="37" t="s">
        <v>474</v>
      </c>
      <c r="F138" s="38" t="n">
        <v>2</v>
      </c>
      <c r="Q138" s="24" t="s">
        <v>808</v>
      </c>
      <c r="R138" s="25" t="n">
        <v>4</v>
      </c>
      <c r="AC138" s="129" t="s">
        <v>789</v>
      </c>
      <c r="AD138" s="130" t="n">
        <v>3</v>
      </c>
      <c r="BA138" s="37" t="s">
        <v>756</v>
      </c>
      <c r="BB138" s="38" t="n">
        <v>3</v>
      </c>
      <c r="BM138" s="37" t="s">
        <v>789</v>
      </c>
      <c r="BN138" s="38" t="n">
        <v>3</v>
      </c>
      <c r="BY138" s="37" t="s">
        <v>795</v>
      </c>
      <c r="BZ138" s="38" t="n">
        <v>1</v>
      </c>
      <c r="CK138" s="37" t="s">
        <v>512</v>
      </c>
      <c r="CL138" s="38" t="n">
        <v>68</v>
      </c>
      <c r="CW138" s="45" t="s">
        <v>779</v>
      </c>
      <c r="CX138" s="47" t="n">
        <v>1</v>
      </c>
    </row>
    <row r="139" customFormat="false" ht="12.75" hidden="false" customHeight="false" outlineLevel="0" collapsed="false">
      <c r="E139" s="52" t="s">
        <v>479</v>
      </c>
      <c r="F139" s="38" t="n">
        <v>881</v>
      </c>
      <c r="Q139" s="24" t="s">
        <v>773</v>
      </c>
      <c r="R139" s="25" t="n">
        <v>2</v>
      </c>
      <c r="AC139" s="129" t="s">
        <v>790</v>
      </c>
      <c r="AD139" s="130" t="n">
        <v>1</v>
      </c>
      <c r="BA139" s="37" t="s">
        <v>789</v>
      </c>
      <c r="BB139" s="38" t="n">
        <v>2</v>
      </c>
      <c r="BM139" s="24" t="s">
        <v>642</v>
      </c>
      <c r="BN139" s="50" t="n">
        <v>26</v>
      </c>
      <c r="BY139" s="37" t="s">
        <v>555</v>
      </c>
      <c r="BZ139" s="38" t="n">
        <v>9</v>
      </c>
      <c r="CK139" s="37" t="s">
        <v>752</v>
      </c>
      <c r="CL139" s="38" t="n">
        <v>3</v>
      </c>
      <c r="CW139" s="45" t="s">
        <v>747</v>
      </c>
      <c r="CX139" s="47" t="n">
        <v>2</v>
      </c>
    </row>
    <row r="140" customFormat="false" ht="12.75" hidden="false" customHeight="false" outlineLevel="0" collapsed="false">
      <c r="E140" s="24" t="s">
        <v>740</v>
      </c>
      <c r="F140" s="50" t="n">
        <v>2</v>
      </c>
      <c r="Q140" s="37" t="s">
        <v>747</v>
      </c>
      <c r="R140" s="38" t="n">
        <v>3</v>
      </c>
      <c r="AC140" s="129" t="s">
        <v>809</v>
      </c>
      <c r="AD140" s="130" t="n">
        <v>1</v>
      </c>
      <c r="BA140" s="37" t="s">
        <v>790</v>
      </c>
      <c r="BB140" s="38" t="n">
        <v>1</v>
      </c>
      <c r="BM140" s="24" t="s">
        <v>617</v>
      </c>
      <c r="BN140" s="50" t="n">
        <v>1</v>
      </c>
      <c r="BY140" s="37" t="s">
        <v>500</v>
      </c>
      <c r="BZ140" s="38" t="n">
        <v>40</v>
      </c>
      <c r="CK140" s="37" t="s">
        <v>810</v>
      </c>
      <c r="CL140" s="38" t="n">
        <v>3</v>
      </c>
      <c r="CW140" s="45" t="s">
        <v>778</v>
      </c>
      <c r="CX140" s="47" t="n">
        <v>1</v>
      </c>
    </row>
    <row r="141" customFormat="false" ht="12.75" hidden="false" customHeight="false" outlineLevel="0" collapsed="false">
      <c r="E141" s="52" t="s">
        <v>743</v>
      </c>
      <c r="F141" s="38" t="n">
        <v>1</v>
      </c>
      <c r="Q141" s="37" t="s">
        <v>778</v>
      </c>
      <c r="R141" s="38" t="n">
        <v>1</v>
      </c>
      <c r="AC141" s="77" t="s">
        <v>516</v>
      </c>
      <c r="AD141" s="128" t="n">
        <v>1460</v>
      </c>
      <c r="BA141" s="37" t="s">
        <v>516</v>
      </c>
      <c r="BB141" s="38" t="n">
        <v>1958</v>
      </c>
      <c r="BM141" s="37" t="s">
        <v>516</v>
      </c>
      <c r="BN141" s="38" t="n">
        <v>1914</v>
      </c>
      <c r="BY141" s="37" t="s">
        <v>505</v>
      </c>
      <c r="BZ141" s="38" t="n">
        <v>4</v>
      </c>
      <c r="CK141" s="37" t="s">
        <v>605</v>
      </c>
      <c r="CL141" s="38" t="n">
        <v>7</v>
      </c>
      <c r="CW141" s="45" t="s">
        <v>599</v>
      </c>
      <c r="CX141" s="47" t="n">
        <v>7</v>
      </c>
    </row>
    <row r="142" customFormat="false" ht="12.75" hidden="false" customHeight="false" outlineLevel="0" collapsed="false">
      <c r="E142" s="24" t="s">
        <v>811</v>
      </c>
      <c r="F142" s="50" t="n">
        <v>1</v>
      </c>
      <c r="Q142" s="37" t="s">
        <v>512</v>
      </c>
      <c r="R142" s="43" t="n">
        <v>10</v>
      </c>
      <c r="AC142" s="129" t="s">
        <v>622</v>
      </c>
      <c r="AD142" s="130" t="n">
        <v>5</v>
      </c>
      <c r="BA142" s="37" t="s">
        <v>622</v>
      </c>
      <c r="BB142" s="38" t="n">
        <v>7</v>
      </c>
      <c r="BM142" s="37" t="s">
        <v>622</v>
      </c>
      <c r="BN142" s="38" t="n">
        <v>7</v>
      </c>
      <c r="BY142" s="37" t="s">
        <v>747</v>
      </c>
      <c r="BZ142" s="38" t="n">
        <v>5</v>
      </c>
      <c r="CK142" s="37" t="s">
        <v>756</v>
      </c>
      <c r="CL142" s="38" t="n">
        <v>3</v>
      </c>
      <c r="CW142" s="45" t="s">
        <v>512</v>
      </c>
      <c r="CX142" s="47" t="n">
        <v>68</v>
      </c>
    </row>
    <row r="143" customFormat="false" ht="12.75" hidden="false" customHeight="false" outlineLevel="0" collapsed="false">
      <c r="E143" s="24" t="s">
        <v>485</v>
      </c>
      <c r="F143" s="50" t="n">
        <v>122</v>
      </c>
      <c r="Q143" s="37" t="s">
        <v>783</v>
      </c>
      <c r="R143" s="38" t="n">
        <v>1</v>
      </c>
      <c r="AC143" s="129" t="s">
        <v>812</v>
      </c>
      <c r="AD143" s="130" t="n">
        <v>1</v>
      </c>
      <c r="BA143" s="37" t="s">
        <v>813</v>
      </c>
      <c r="BB143" s="38" t="n">
        <v>1</v>
      </c>
      <c r="BM143" s="37" t="s">
        <v>813</v>
      </c>
      <c r="BN143" s="38" t="n">
        <v>1</v>
      </c>
      <c r="BY143" s="37" t="s">
        <v>778</v>
      </c>
      <c r="BZ143" s="38" t="n">
        <v>1</v>
      </c>
      <c r="CK143" s="37" t="s">
        <v>789</v>
      </c>
      <c r="CL143" s="38" t="n">
        <v>3</v>
      </c>
      <c r="CW143" s="45" t="s">
        <v>752</v>
      </c>
      <c r="CX143" s="47" t="n">
        <v>3</v>
      </c>
    </row>
    <row r="144" customFormat="false" ht="12.75" hidden="false" customHeight="false" outlineLevel="0" collapsed="false">
      <c r="E144" s="24" t="s">
        <v>751</v>
      </c>
      <c r="F144" s="50" t="n">
        <v>4</v>
      </c>
      <c r="Q144" s="37" t="s">
        <v>789</v>
      </c>
      <c r="R144" s="43" t="n">
        <v>4</v>
      </c>
      <c r="AC144" s="129" t="s">
        <v>549</v>
      </c>
      <c r="AD144" s="130" t="n">
        <v>11</v>
      </c>
      <c r="BA144" s="37" t="s">
        <v>549</v>
      </c>
      <c r="BB144" s="38" t="n">
        <v>2</v>
      </c>
      <c r="BM144" s="37" t="s">
        <v>549</v>
      </c>
      <c r="BN144" s="38" t="n">
        <v>2</v>
      </c>
      <c r="BY144" s="37" t="s">
        <v>599</v>
      </c>
      <c r="BZ144" s="38" t="n">
        <v>5</v>
      </c>
      <c r="CK144" s="37" t="s">
        <v>642</v>
      </c>
      <c r="CL144" s="38" t="n">
        <v>1</v>
      </c>
      <c r="CW144" s="45" t="s">
        <v>783</v>
      </c>
      <c r="CX144" s="47" t="n">
        <v>3</v>
      </c>
    </row>
    <row r="145" customFormat="false" ht="12.75" hidden="false" customHeight="false" outlineLevel="0" collapsed="false">
      <c r="E145" s="24" t="s">
        <v>493</v>
      </c>
      <c r="F145" s="50" t="n">
        <v>7</v>
      </c>
      <c r="Q145" s="37" t="s">
        <v>529</v>
      </c>
      <c r="R145" s="38" t="n">
        <v>5</v>
      </c>
      <c r="AC145" s="129" t="s">
        <v>539</v>
      </c>
      <c r="AD145" s="130" t="n">
        <v>16</v>
      </c>
      <c r="BA145" s="37" t="s">
        <v>539</v>
      </c>
      <c r="BB145" s="38" t="n">
        <v>5</v>
      </c>
      <c r="BM145" s="37" t="s">
        <v>660</v>
      </c>
      <c r="BN145" s="38" t="n">
        <v>1</v>
      </c>
      <c r="BY145" s="37" t="s">
        <v>512</v>
      </c>
      <c r="BZ145" s="38" t="n">
        <v>74</v>
      </c>
      <c r="CK145" s="37" t="s">
        <v>763</v>
      </c>
      <c r="CL145" s="38" t="n">
        <v>1</v>
      </c>
      <c r="CW145" s="45" t="s">
        <v>810</v>
      </c>
      <c r="CX145" s="47" t="n">
        <v>12</v>
      </c>
    </row>
    <row r="146" customFormat="false" ht="12.75" hidden="false" customHeight="false" outlineLevel="0" collapsed="false">
      <c r="E146" s="24" t="s">
        <v>497</v>
      </c>
      <c r="F146" s="50" t="n">
        <v>22</v>
      </c>
      <c r="Q146" s="37" t="s">
        <v>516</v>
      </c>
      <c r="R146" s="38" t="n">
        <v>1521</v>
      </c>
      <c r="AC146" s="129" t="s">
        <v>660</v>
      </c>
      <c r="AD146" s="130" t="n">
        <v>1</v>
      </c>
      <c r="BA146" s="37" t="s">
        <v>660</v>
      </c>
      <c r="BB146" s="38" t="n">
        <v>1</v>
      </c>
      <c r="BM146" s="37" t="s">
        <v>658</v>
      </c>
      <c r="BN146" s="38" t="n">
        <v>3</v>
      </c>
      <c r="BY146" s="37" t="s">
        <v>814</v>
      </c>
      <c r="BZ146" s="38" t="n">
        <v>1</v>
      </c>
      <c r="CK146" s="37" t="s">
        <v>610</v>
      </c>
      <c r="CL146" s="38" t="n">
        <v>11</v>
      </c>
      <c r="CW146" s="45" t="s">
        <v>605</v>
      </c>
      <c r="CX146" s="47" t="n">
        <v>8</v>
      </c>
    </row>
    <row r="147" customFormat="false" ht="12.75" hidden="false" customHeight="false" outlineLevel="0" collapsed="false">
      <c r="E147" s="24" t="s">
        <v>796</v>
      </c>
      <c r="F147" s="50" t="n">
        <v>2</v>
      </c>
      <c r="Q147" s="37" t="s">
        <v>622</v>
      </c>
      <c r="R147" s="38" t="n">
        <v>6</v>
      </c>
      <c r="AC147" s="77" t="s">
        <v>522</v>
      </c>
      <c r="AD147" s="128" t="n">
        <v>36</v>
      </c>
      <c r="BA147" s="37" t="s">
        <v>797</v>
      </c>
      <c r="BB147" s="38" t="n">
        <v>2</v>
      </c>
      <c r="BM147" s="37" t="s">
        <v>522</v>
      </c>
      <c r="BN147" s="38" t="n">
        <v>11</v>
      </c>
      <c r="BY147" s="37" t="s">
        <v>749</v>
      </c>
      <c r="BZ147" s="38" t="n">
        <v>1</v>
      </c>
      <c r="CK147" s="37" t="s">
        <v>617</v>
      </c>
      <c r="CL147" s="38" t="n">
        <v>15</v>
      </c>
      <c r="CW147" s="45" t="s">
        <v>789</v>
      </c>
      <c r="CX147" s="47" t="n">
        <v>3</v>
      </c>
    </row>
    <row r="148" customFormat="false" ht="13.5" hidden="false" customHeight="false" outlineLevel="0" collapsed="false">
      <c r="E148" s="24" t="s">
        <v>508</v>
      </c>
      <c r="F148" s="50" t="n">
        <v>320</v>
      </c>
      <c r="Q148" s="24" t="s">
        <v>815</v>
      </c>
      <c r="R148" s="25" t="n">
        <v>2</v>
      </c>
      <c r="AC148" s="56" t="s">
        <v>255</v>
      </c>
      <c r="AD148" s="57" t="n">
        <f aca="false">SUM(AD4:AD147)</f>
        <v>4638</v>
      </c>
      <c r="BA148" s="37" t="s">
        <v>522</v>
      </c>
      <c r="BB148" s="38" t="n">
        <v>12</v>
      </c>
      <c r="BM148" s="37" t="s">
        <v>816</v>
      </c>
      <c r="BN148" s="38" t="n">
        <v>1</v>
      </c>
      <c r="BY148" s="37" t="s">
        <v>752</v>
      </c>
      <c r="BZ148" s="38" t="n">
        <v>3</v>
      </c>
      <c r="CK148" s="37" t="s">
        <v>516</v>
      </c>
      <c r="CL148" s="38" t="n">
        <v>2309</v>
      </c>
      <c r="CW148" s="45" t="s">
        <v>637</v>
      </c>
      <c r="CX148" s="47" t="n">
        <v>8</v>
      </c>
    </row>
    <row r="149" customFormat="false" ht="13.5" hidden="false" customHeight="false" outlineLevel="0" collapsed="false">
      <c r="E149" s="24" t="s">
        <v>762</v>
      </c>
      <c r="F149" s="50" t="n">
        <v>3</v>
      </c>
      <c r="Q149" s="24" t="s">
        <v>812</v>
      </c>
      <c r="R149" s="25" t="n">
        <v>1</v>
      </c>
      <c r="AC149" s="125" t="s">
        <v>260</v>
      </c>
      <c r="BA149" s="126" t="s">
        <v>255</v>
      </c>
      <c r="BB149" s="62" t="n">
        <f aca="false">SUM(BB4:BB148)</f>
        <v>7655</v>
      </c>
      <c r="BM149" s="126" t="s">
        <v>255</v>
      </c>
      <c r="BN149" s="62" t="n">
        <f aca="false">SUM(BN4:BN148)</f>
        <v>5823</v>
      </c>
      <c r="BY149" s="37" t="s">
        <v>605</v>
      </c>
      <c r="BZ149" s="38" t="n">
        <v>7</v>
      </c>
      <c r="CK149" s="37" t="s">
        <v>622</v>
      </c>
      <c r="CL149" s="38" t="n">
        <v>11</v>
      </c>
      <c r="CW149" s="45" t="s">
        <v>642</v>
      </c>
      <c r="CX149" s="47" t="n">
        <v>7</v>
      </c>
    </row>
    <row r="150" customFormat="false" ht="12.75" hidden="false" customHeight="false" outlineLevel="0" collapsed="false">
      <c r="E150" s="24" t="s">
        <v>803</v>
      </c>
      <c r="F150" s="50" t="n">
        <v>2</v>
      </c>
      <c r="Q150" s="37" t="s">
        <v>539</v>
      </c>
      <c r="R150" s="38" t="n">
        <v>51</v>
      </c>
      <c r="BA150" s="59" t="s">
        <v>260</v>
      </c>
      <c r="BM150" s="59" t="s">
        <v>260</v>
      </c>
      <c r="BY150" s="37" t="s">
        <v>756</v>
      </c>
      <c r="BZ150" s="38" t="n">
        <v>3</v>
      </c>
      <c r="CK150" s="37" t="s">
        <v>549</v>
      </c>
      <c r="CL150" s="38" t="n">
        <v>4</v>
      </c>
      <c r="CW150" s="45" t="s">
        <v>817</v>
      </c>
      <c r="CX150" s="47" t="n">
        <v>7</v>
      </c>
    </row>
    <row r="151" customFormat="false" ht="12.75" hidden="false" customHeight="false" outlineLevel="0" collapsed="false">
      <c r="E151" s="24" t="s">
        <v>555</v>
      </c>
      <c r="F151" s="50" t="n">
        <v>3</v>
      </c>
      <c r="Q151" s="37" t="s">
        <v>660</v>
      </c>
      <c r="R151" s="38" t="n">
        <v>1</v>
      </c>
      <c r="BY151" s="37" t="s">
        <v>789</v>
      </c>
      <c r="BZ151" s="38" t="n">
        <v>3</v>
      </c>
      <c r="CK151" s="37" t="s">
        <v>660</v>
      </c>
      <c r="CL151" s="38" t="n">
        <v>3</v>
      </c>
      <c r="CW151" s="45" t="s">
        <v>610</v>
      </c>
      <c r="CX151" s="47" t="n">
        <v>10</v>
      </c>
    </row>
    <row r="152" customFormat="false" ht="12.75" hidden="false" customHeight="false" outlineLevel="0" collapsed="false">
      <c r="E152" s="24" t="s">
        <v>500</v>
      </c>
      <c r="F152" s="50" t="n">
        <v>51</v>
      </c>
      <c r="Q152" s="24" t="s">
        <v>522</v>
      </c>
      <c r="R152" s="25" t="n">
        <v>64</v>
      </c>
      <c r="BY152" s="37" t="s">
        <v>818</v>
      </c>
      <c r="BZ152" s="38" t="n">
        <v>1</v>
      </c>
      <c r="CK152" s="37" t="s">
        <v>775</v>
      </c>
      <c r="CL152" s="38" t="n">
        <v>3</v>
      </c>
      <c r="CW152" s="45" t="s">
        <v>617</v>
      </c>
      <c r="CX152" s="47" t="n">
        <v>14</v>
      </c>
    </row>
    <row r="153" customFormat="false" ht="12.75" hidden="false" customHeight="false" outlineLevel="0" collapsed="false">
      <c r="E153" s="52" t="s">
        <v>505</v>
      </c>
      <c r="F153" s="38" t="n">
        <v>31</v>
      </c>
      <c r="Q153" s="37" t="s">
        <v>533</v>
      </c>
      <c r="R153" s="38" t="n">
        <v>7</v>
      </c>
      <c r="BY153" s="37" t="s">
        <v>763</v>
      </c>
      <c r="BZ153" s="38" t="n">
        <v>1</v>
      </c>
      <c r="CK153" s="37" t="s">
        <v>635</v>
      </c>
      <c r="CL153" s="38" t="n">
        <v>9</v>
      </c>
      <c r="CW153" s="45" t="s">
        <v>516</v>
      </c>
      <c r="CX153" s="47" t="n">
        <v>2348</v>
      </c>
    </row>
    <row r="154" customFormat="false" ht="13.5" hidden="false" customHeight="false" outlineLevel="0" collapsed="false">
      <c r="E154" s="24" t="s">
        <v>800</v>
      </c>
      <c r="F154" s="50" t="n">
        <v>1</v>
      </c>
      <c r="Q154" s="56" t="s">
        <v>255</v>
      </c>
      <c r="R154" s="57" t="n">
        <f aca="false">SUM(R4:R153)</f>
        <v>5550</v>
      </c>
      <c r="BY154" s="37" t="s">
        <v>610</v>
      </c>
      <c r="BZ154" s="38" t="n">
        <v>8</v>
      </c>
      <c r="CK154" s="126" t="s">
        <v>255</v>
      </c>
      <c r="CL154" s="62" t="n">
        <f aca="false">SUM(CL4:CL153)</f>
        <v>6190</v>
      </c>
      <c r="CW154" s="45" t="s">
        <v>622</v>
      </c>
      <c r="CX154" s="47" t="n">
        <v>12</v>
      </c>
    </row>
    <row r="155" customFormat="false" ht="12.75" hidden="false" customHeight="false" outlineLevel="0" collapsed="false">
      <c r="E155" s="52" t="s">
        <v>819</v>
      </c>
      <c r="F155" s="38" t="n">
        <v>1</v>
      </c>
      <c r="Q155" s="125" t="s">
        <v>260</v>
      </c>
      <c r="BY155" s="37" t="s">
        <v>617</v>
      </c>
      <c r="BZ155" s="38" t="n">
        <v>10</v>
      </c>
      <c r="CK155" s="59" t="s">
        <v>260</v>
      </c>
      <c r="CW155" s="45" t="s">
        <v>820</v>
      </c>
      <c r="CX155" s="47" t="n">
        <v>1</v>
      </c>
    </row>
    <row r="156" customFormat="false" ht="12.75" hidden="false" customHeight="false" outlineLevel="0" collapsed="false">
      <c r="E156" s="24" t="s">
        <v>807</v>
      </c>
      <c r="F156" s="50" t="n">
        <v>5</v>
      </c>
      <c r="BY156" s="37" t="s">
        <v>516</v>
      </c>
      <c r="BZ156" s="38" t="n">
        <v>2047</v>
      </c>
      <c r="CW156" s="45" t="s">
        <v>549</v>
      </c>
      <c r="CX156" s="47" t="n">
        <v>3</v>
      </c>
    </row>
    <row r="157" customFormat="false" ht="12.75" hidden="false" customHeight="false" outlineLevel="0" collapsed="false">
      <c r="E157" s="24" t="s">
        <v>808</v>
      </c>
      <c r="F157" s="50" t="n">
        <v>7</v>
      </c>
      <c r="BY157" s="37" t="s">
        <v>622</v>
      </c>
      <c r="BZ157" s="38" t="n">
        <v>7</v>
      </c>
      <c r="CW157" s="45" t="s">
        <v>660</v>
      </c>
      <c r="CX157" s="47" t="n">
        <v>7</v>
      </c>
    </row>
    <row r="158" customFormat="false" ht="12.75" hidden="false" customHeight="false" outlineLevel="0" collapsed="false">
      <c r="E158" s="24" t="s">
        <v>773</v>
      </c>
      <c r="F158" s="50" t="n">
        <v>4</v>
      </c>
      <c r="BY158" s="37" t="s">
        <v>820</v>
      </c>
      <c r="BZ158" s="38" t="n">
        <v>1</v>
      </c>
      <c r="CW158" s="45" t="s">
        <v>775</v>
      </c>
      <c r="CX158" s="47" t="n">
        <v>3</v>
      </c>
    </row>
    <row r="159" customFormat="false" ht="12.75" hidden="false" customHeight="false" outlineLevel="0" collapsed="false">
      <c r="E159" s="24" t="s">
        <v>747</v>
      </c>
      <c r="F159" s="50" t="n">
        <v>3</v>
      </c>
      <c r="BY159" s="37" t="s">
        <v>549</v>
      </c>
      <c r="BZ159" s="38" t="n">
        <v>3</v>
      </c>
      <c r="CW159" s="45" t="s">
        <v>635</v>
      </c>
      <c r="CX159" s="47" t="n">
        <v>9</v>
      </c>
    </row>
    <row r="160" customFormat="false" ht="13.5" hidden="false" customHeight="false" outlineLevel="0" collapsed="false">
      <c r="E160" s="24" t="s">
        <v>778</v>
      </c>
      <c r="F160" s="50" t="n">
        <v>1</v>
      </c>
      <c r="BY160" s="37" t="s">
        <v>660</v>
      </c>
      <c r="BZ160" s="38" t="n">
        <v>1</v>
      </c>
      <c r="CW160" s="56" t="s">
        <v>255</v>
      </c>
      <c r="CX160" s="57" t="n">
        <f aca="false">SUM(CX4:CX159)</f>
        <v>7588</v>
      </c>
    </row>
    <row r="161" customFormat="false" ht="12.75" hidden="false" customHeight="false" outlineLevel="0" collapsed="false">
      <c r="E161" s="24" t="s">
        <v>756</v>
      </c>
      <c r="F161" s="50" t="n">
        <v>4</v>
      </c>
      <c r="BY161" s="37" t="s">
        <v>635</v>
      </c>
      <c r="BZ161" s="38" t="n">
        <v>9</v>
      </c>
      <c r="CW161" s="59" t="s">
        <v>260</v>
      </c>
    </row>
    <row r="162" customFormat="false" ht="12.75" hidden="false" customHeight="false" outlineLevel="0" collapsed="false">
      <c r="E162" s="24" t="s">
        <v>789</v>
      </c>
      <c r="F162" s="50" t="n">
        <v>5</v>
      </c>
      <c r="BY162" s="37" t="s">
        <v>821</v>
      </c>
      <c r="BZ162" s="38" t="n">
        <v>1</v>
      </c>
    </row>
    <row r="163" customFormat="false" ht="12.75" hidden="false" customHeight="false" outlineLevel="0" collapsed="false">
      <c r="E163" s="24" t="s">
        <v>529</v>
      </c>
      <c r="F163" s="50" t="n">
        <v>56</v>
      </c>
      <c r="BY163" s="37" t="s">
        <v>658</v>
      </c>
      <c r="BZ163" s="38" t="n">
        <v>6</v>
      </c>
    </row>
    <row r="164" customFormat="false" ht="12.75" hidden="false" customHeight="false" outlineLevel="0" collapsed="false">
      <c r="E164" s="24" t="s">
        <v>516</v>
      </c>
      <c r="F164" s="50" t="n">
        <v>1385</v>
      </c>
      <c r="BY164" s="37" t="s">
        <v>816</v>
      </c>
      <c r="BZ164" s="38" t="n">
        <v>1</v>
      </c>
    </row>
    <row r="165" customFormat="false" ht="13.5" hidden="false" customHeight="false" outlineLevel="0" collapsed="false">
      <c r="E165" s="45" t="s">
        <v>622</v>
      </c>
      <c r="F165" s="38" t="n">
        <v>7</v>
      </c>
      <c r="BY165" s="126" t="s">
        <v>255</v>
      </c>
      <c r="BZ165" s="62" t="n">
        <f aca="false">SUM(BZ4:BZ164)</f>
        <v>5584</v>
      </c>
    </row>
    <row r="166" customFormat="false" ht="12.75" hidden="false" customHeight="false" outlineLevel="0" collapsed="false">
      <c r="E166" s="24" t="s">
        <v>815</v>
      </c>
      <c r="F166" s="50" t="n">
        <v>2</v>
      </c>
      <c r="BY166" s="59" t="s">
        <v>260</v>
      </c>
    </row>
    <row r="167" customFormat="false" ht="12.75" hidden="false" customHeight="false" outlineLevel="0" collapsed="false">
      <c r="E167" s="24" t="s">
        <v>539</v>
      </c>
      <c r="F167" s="50" t="n">
        <v>69</v>
      </c>
    </row>
    <row r="168" customFormat="false" ht="12.75" hidden="false" customHeight="false" outlineLevel="0" collapsed="false">
      <c r="E168" s="52" t="s">
        <v>660</v>
      </c>
      <c r="F168" s="38" t="n">
        <v>1</v>
      </c>
    </row>
    <row r="169" customFormat="false" ht="12.75" hidden="false" customHeight="false" outlineLevel="0" collapsed="false">
      <c r="E169" s="24" t="s">
        <v>522</v>
      </c>
      <c r="F169" s="50" t="n">
        <v>77</v>
      </c>
    </row>
    <row r="170" customFormat="false" ht="12.75" hidden="false" customHeight="false" outlineLevel="0" collapsed="false">
      <c r="E170" s="24" t="s">
        <v>533</v>
      </c>
      <c r="F170" s="50" t="n">
        <v>11</v>
      </c>
    </row>
    <row r="171" customFormat="false" ht="13.5" hidden="false" customHeight="false" outlineLevel="0" collapsed="false">
      <c r="E171" s="56" t="s">
        <v>276</v>
      </c>
      <c r="F171" s="131" t="n">
        <f aca="false">SUM(F4:F170)</f>
        <v>7386</v>
      </c>
    </row>
    <row r="172" customFormat="false" ht="12.75" hidden="false" customHeight="false" outlineLevel="0" collapsed="false">
      <c r="E172" s="66" t="s">
        <v>260</v>
      </c>
    </row>
  </sheetData>
  <mergeCells count="88">
    <mergeCell ref="B1:C1"/>
    <mergeCell ref="E1:F1"/>
    <mergeCell ref="H1:I1"/>
    <mergeCell ref="K1:L1"/>
    <mergeCell ref="N1:O1"/>
    <mergeCell ref="Q1:R1"/>
    <mergeCell ref="T1:U1"/>
    <mergeCell ref="W1:X1"/>
    <mergeCell ref="Z1:AA1"/>
    <mergeCell ref="AC1:AD1"/>
    <mergeCell ref="AF1:AG1"/>
    <mergeCell ref="AI1:AJ1"/>
    <mergeCell ref="AL1:AM1"/>
    <mergeCell ref="AO1:AP1"/>
    <mergeCell ref="AR1:AS1"/>
    <mergeCell ref="AU1:AV1"/>
    <mergeCell ref="AX1:AY1"/>
    <mergeCell ref="BA1:BB1"/>
    <mergeCell ref="BD1:BE1"/>
    <mergeCell ref="BG1:BH1"/>
    <mergeCell ref="BJ1:BK1"/>
    <mergeCell ref="BM1:BN1"/>
    <mergeCell ref="BP1:BQ1"/>
    <mergeCell ref="BS1:BT1"/>
    <mergeCell ref="BV1:BW1"/>
    <mergeCell ref="BY1:BZ1"/>
    <mergeCell ref="CB1:CC1"/>
    <mergeCell ref="CE1:CF1"/>
    <mergeCell ref="CH1:CI1"/>
    <mergeCell ref="CK1:CL1"/>
    <mergeCell ref="CN1:CO1"/>
    <mergeCell ref="CQ1:CR1"/>
    <mergeCell ref="CT1:CU1"/>
    <mergeCell ref="CW1:CX1"/>
    <mergeCell ref="CZ1:DA1"/>
    <mergeCell ref="DC1:DD1"/>
    <mergeCell ref="DF1:DG1"/>
    <mergeCell ref="DI1:DJ1"/>
    <mergeCell ref="DL1:DM1"/>
    <mergeCell ref="DO1:DP1"/>
    <mergeCell ref="DR1:DS1"/>
    <mergeCell ref="DU1:DV1"/>
    <mergeCell ref="DX1:DY1"/>
    <mergeCell ref="EA1:EB1"/>
    <mergeCell ref="B2:C2"/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  <mergeCell ref="BA2:BB2"/>
    <mergeCell ref="BD2:BE2"/>
    <mergeCell ref="BG2:BH2"/>
    <mergeCell ref="BJ2:BK2"/>
    <mergeCell ref="BM2:BN2"/>
    <mergeCell ref="BP2:BQ2"/>
    <mergeCell ref="BS2:BT2"/>
    <mergeCell ref="BV2:BW2"/>
    <mergeCell ref="BY2:BZ2"/>
    <mergeCell ref="CB2:CC2"/>
    <mergeCell ref="CE2:CF2"/>
    <mergeCell ref="CH2:CI2"/>
    <mergeCell ref="CK2:CL2"/>
    <mergeCell ref="CN2:CO2"/>
    <mergeCell ref="CQ2:CR2"/>
    <mergeCell ref="CT2:CU2"/>
    <mergeCell ref="CW2:CX2"/>
    <mergeCell ref="CZ2:DA2"/>
    <mergeCell ref="DC2:DD2"/>
    <mergeCell ref="DF2:DG2"/>
    <mergeCell ref="DI2:DJ2"/>
    <mergeCell ref="DL2:DM2"/>
    <mergeCell ref="DO2:DP2"/>
    <mergeCell ref="DR2:DS2"/>
    <mergeCell ref="DU2:DV2"/>
    <mergeCell ref="DX2:DY2"/>
    <mergeCell ref="EA2:EB2"/>
  </mergeCells>
  <printOptions headings="false" gridLines="false" gridLinesSet="true" horizontalCentered="false" verticalCentered="false"/>
  <pageMargins left="2.07013888888889" right="0.75" top="0.379861111111111" bottom="0.35" header="0.511811023622047" footer="0.10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B27"/>
  <sheetViews>
    <sheetView showFormulas="false" showGridLines="true" showRowColHeaders="true" showZeros="true" rightToLeft="false" tabSelected="false" showOutlineSymbols="true" defaultGridColor="true" view="normal" topLeftCell="DO1" colorId="64" zoomScale="100" zoomScaleNormal="100" zoomScalePageLayoutView="100" workbookViewId="0">
      <selection pane="topLeft" activeCell="EA2" activeCellId="0" sqref="EA2:E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7.42"/>
    <col collapsed="false" customWidth="true" hidden="false" outlineLevel="0" max="3" min="3" style="0" width="13.28"/>
    <col collapsed="false" customWidth="true" hidden="false" outlineLevel="0" max="5" min="5" style="0" width="40.85"/>
    <col collapsed="false" customWidth="true" hidden="false" outlineLevel="0" max="6" min="6" style="0" width="13.28"/>
    <col collapsed="false" customWidth="true" hidden="false" outlineLevel="0" max="8" min="8" style="0" width="38.42"/>
    <col collapsed="false" customWidth="true" hidden="false" outlineLevel="0" max="9" min="9" style="0" width="13.28"/>
    <col collapsed="false" customWidth="true" hidden="false" outlineLevel="0" max="11" min="11" style="0" width="37.56"/>
    <col collapsed="false" customWidth="true" hidden="false" outlineLevel="0" max="12" min="12" style="0" width="12.42"/>
    <col collapsed="false" customWidth="true" hidden="false" outlineLevel="0" max="14" min="14" style="0" width="35.99"/>
    <col collapsed="false" customWidth="true" hidden="false" outlineLevel="0" max="15" min="15" style="0" width="14.99"/>
    <col collapsed="false" customWidth="true" hidden="false" outlineLevel="0" max="17" min="17" style="0" width="49.28"/>
    <col collapsed="false" customWidth="true" hidden="false" outlineLevel="0" max="18" min="18" style="0" width="12.85"/>
    <col collapsed="false" customWidth="true" hidden="false" outlineLevel="0" max="20" min="20" style="0" width="31.85"/>
    <col collapsed="false" customWidth="true" hidden="false" outlineLevel="0" max="21" min="21" style="0" width="15.28"/>
    <col collapsed="false" customWidth="true" hidden="false" outlineLevel="0" max="23" min="23" style="0" width="31.85"/>
    <col collapsed="false" customWidth="true" hidden="false" outlineLevel="0" max="24" min="24" style="0" width="16.28"/>
    <col collapsed="false" customWidth="true" hidden="false" outlineLevel="0" max="26" min="26" style="0" width="31.99"/>
    <col collapsed="false" customWidth="true" hidden="false" outlineLevel="0" max="27" min="27" style="0" width="15.13"/>
    <col collapsed="false" customWidth="true" hidden="false" outlineLevel="0" max="29" min="29" style="0" width="31.99"/>
    <col collapsed="false" customWidth="true" hidden="false" outlineLevel="0" max="30" min="30" style="0" width="14.13"/>
    <col collapsed="false" customWidth="true" hidden="false" outlineLevel="0" max="32" min="32" style="0" width="33.13"/>
    <col collapsed="false" customWidth="true" hidden="false" outlineLevel="0" max="33" min="33" style="0" width="15.13"/>
    <col collapsed="false" customWidth="true" hidden="false" outlineLevel="0" max="35" min="35" style="0" width="31.85"/>
    <col collapsed="false" customWidth="true" hidden="false" outlineLevel="0" max="36" min="36" style="0" width="14.85"/>
    <col collapsed="false" customWidth="true" hidden="false" outlineLevel="0" max="38" min="38" style="0" width="31.99"/>
    <col collapsed="false" customWidth="true" hidden="false" outlineLevel="0" max="39" min="39" style="0" width="15.42"/>
    <col collapsed="false" customWidth="true" hidden="false" outlineLevel="0" max="41" min="41" style="0" width="31.99"/>
    <col collapsed="false" customWidth="true" hidden="false" outlineLevel="0" max="42" min="42" style="0" width="15.42"/>
    <col collapsed="false" customWidth="true" hidden="false" outlineLevel="0" max="44" min="44" style="0" width="33.56"/>
    <col collapsed="false" customWidth="true" hidden="false" outlineLevel="0" max="45" min="45" style="0" width="12.85"/>
    <col collapsed="false" customWidth="true" hidden="false" outlineLevel="0" max="47" min="47" style="0" width="33.56"/>
    <col collapsed="false" customWidth="true" hidden="false" outlineLevel="0" max="48" min="48" style="0" width="12.85"/>
    <col collapsed="false" customWidth="true" hidden="false" outlineLevel="0" max="50" min="50" style="0" width="33.56"/>
    <col collapsed="false" customWidth="true" hidden="false" outlineLevel="0" max="51" min="51" style="0" width="12.85"/>
    <col collapsed="false" customWidth="true" hidden="false" outlineLevel="0" max="53" min="53" style="0" width="31.99"/>
    <col collapsed="false" customWidth="true" hidden="false" outlineLevel="0" max="54" min="54" style="0" width="15.85"/>
    <col collapsed="false" customWidth="true" hidden="false" outlineLevel="0" max="56" min="56" style="0" width="35.99"/>
    <col collapsed="false" customWidth="true" hidden="false" outlineLevel="0" max="57" min="57" style="0" width="12.85"/>
    <col collapsed="false" customWidth="true" hidden="false" outlineLevel="0" max="59" min="59" style="0" width="35.85"/>
    <col collapsed="false" customWidth="true" hidden="false" outlineLevel="0" max="60" min="60" style="0" width="12.85"/>
    <col collapsed="false" customWidth="true" hidden="false" outlineLevel="0" max="62" min="62" style="0" width="36.28"/>
    <col collapsed="false" customWidth="true" hidden="false" outlineLevel="0" max="63" min="63" style="0" width="12.85"/>
    <col collapsed="false" customWidth="true" hidden="false" outlineLevel="0" max="65" min="65" style="0" width="35.7"/>
    <col collapsed="false" customWidth="true" hidden="false" outlineLevel="0" max="66" min="66" style="0" width="12.85"/>
    <col collapsed="false" customWidth="true" hidden="false" outlineLevel="0" max="68" min="68" style="0" width="36.7"/>
    <col collapsed="false" customWidth="true" hidden="false" outlineLevel="0" max="69" min="69" style="0" width="12.85"/>
    <col collapsed="false" customWidth="true" hidden="false" outlineLevel="0" max="71" min="71" style="0" width="35.13"/>
    <col collapsed="false" customWidth="true" hidden="false" outlineLevel="0" max="72" min="72" style="0" width="13.85"/>
    <col collapsed="false" customWidth="true" hidden="false" outlineLevel="0" max="74" min="74" style="0" width="32.7"/>
    <col collapsed="false" customWidth="true" hidden="false" outlineLevel="0" max="75" min="75" style="0" width="13.85"/>
    <col collapsed="false" customWidth="true" hidden="false" outlineLevel="0" max="77" min="77" style="0" width="33.13"/>
    <col collapsed="false" customWidth="true" hidden="false" outlineLevel="0" max="78" min="78" style="0" width="14.7"/>
    <col collapsed="false" customWidth="true" hidden="false" outlineLevel="0" max="80" min="80" style="0" width="33.13"/>
    <col collapsed="false" customWidth="true" hidden="false" outlineLevel="0" max="81" min="81" style="0" width="14.7"/>
    <col collapsed="false" customWidth="true" hidden="false" outlineLevel="0" max="83" min="83" style="0" width="33.13"/>
    <col collapsed="false" customWidth="true" hidden="false" outlineLevel="0" max="84" min="84" style="0" width="14.7"/>
    <col collapsed="false" customWidth="true" hidden="false" outlineLevel="0" max="86" min="86" style="0" width="34.99"/>
    <col collapsed="false" customWidth="true" hidden="false" outlineLevel="0" max="87" min="87" style="0" width="14.42"/>
    <col collapsed="false" customWidth="true" hidden="false" outlineLevel="0" max="89" min="89" style="0" width="35.28"/>
    <col collapsed="false" customWidth="true" hidden="false" outlineLevel="0" max="90" min="90" style="0" width="13.7"/>
    <col collapsed="false" customWidth="true" hidden="false" outlineLevel="0" max="92" min="92" style="0" width="34.7"/>
    <col collapsed="false" customWidth="true" hidden="false" outlineLevel="0" max="93" min="93" style="0" width="13.99"/>
    <col collapsed="false" customWidth="true" hidden="false" outlineLevel="0" max="95" min="95" style="0" width="33.85"/>
    <col collapsed="false" customWidth="true" hidden="false" outlineLevel="0" max="96" min="96" style="0" width="15.28"/>
    <col collapsed="false" customWidth="true" hidden="false" outlineLevel="0" max="98" min="98" style="0" width="36.56"/>
    <col collapsed="false" customWidth="true" hidden="false" outlineLevel="0" max="99" min="99" style="0" width="15.28"/>
    <col collapsed="false" customWidth="true" hidden="false" outlineLevel="0" max="101" min="101" style="0" width="34.42"/>
    <col collapsed="false" customWidth="true" hidden="false" outlineLevel="0" max="102" min="102" style="0" width="14.42"/>
    <col collapsed="false" customWidth="true" hidden="false" outlineLevel="0" max="104" min="104" style="0" width="35.13"/>
    <col collapsed="false" customWidth="true" hidden="false" outlineLevel="0" max="105" min="105" style="0" width="14.28"/>
    <col collapsed="false" customWidth="true" hidden="false" outlineLevel="0" max="107" min="107" style="0" width="35.7"/>
    <col collapsed="false" customWidth="true" hidden="false" outlineLevel="0" max="108" min="108" style="0" width="15.28"/>
    <col collapsed="false" customWidth="true" hidden="false" outlineLevel="0" max="110" min="110" style="0" width="35.99"/>
    <col collapsed="false" customWidth="true" hidden="false" outlineLevel="0" max="111" min="111" style="0" width="13.42"/>
    <col collapsed="false" customWidth="true" hidden="false" outlineLevel="0" max="113" min="113" style="0" width="33.7"/>
    <col collapsed="false" customWidth="true" hidden="false" outlineLevel="0" max="114" min="114" style="0" width="14.7"/>
    <col collapsed="false" customWidth="true" hidden="false" outlineLevel="0" max="116" min="116" style="0" width="33.99"/>
    <col collapsed="false" customWidth="true" hidden="false" outlineLevel="0" max="117" min="117" style="0" width="15.42"/>
    <col collapsed="false" customWidth="true" hidden="false" outlineLevel="0" max="119" min="119" style="0" width="33.85"/>
    <col collapsed="false" customWidth="true" hidden="false" outlineLevel="0" max="120" min="120" style="0" width="14.28"/>
    <col collapsed="false" customWidth="true" hidden="false" outlineLevel="0" max="122" min="122" style="0" width="33.7"/>
    <col collapsed="false" customWidth="true" hidden="false" outlineLevel="0" max="123" min="123" style="0" width="15.56"/>
    <col collapsed="false" customWidth="true" hidden="false" outlineLevel="0" max="125" min="125" style="0" width="34.13"/>
    <col collapsed="false" customWidth="true" hidden="false" outlineLevel="0" max="126" min="126" style="0" width="15.13"/>
    <col collapsed="false" customWidth="true" hidden="false" outlineLevel="0" max="128" min="128" style="0" width="34.42"/>
    <col collapsed="false" customWidth="true" hidden="false" outlineLevel="0" max="129" min="129" style="0" width="13.13"/>
    <col collapsed="false" customWidth="true" hidden="false" outlineLevel="0" max="131" min="131" style="0" width="35.28"/>
    <col collapsed="false" customWidth="true" hidden="false" outlineLevel="0" max="132" min="132" style="0" width="14.56"/>
  </cols>
  <sheetData>
    <row r="1" customFormat="false" ht="12.75" hidden="false" customHeight="false" outlineLevel="0" collapsed="false">
      <c r="B1" s="3" t="s">
        <v>822</v>
      </c>
      <c r="C1" s="3"/>
      <c r="E1" s="3" t="s">
        <v>822</v>
      </c>
      <c r="F1" s="3"/>
      <c r="H1" s="3" t="s">
        <v>822</v>
      </c>
      <c r="I1" s="3"/>
      <c r="K1" s="3" t="s">
        <v>822</v>
      </c>
      <c r="L1" s="3"/>
      <c r="N1" s="3" t="s">
        <v>822</v>
      </c>
      <c r="O1" s="3"/>
      <c r="Q1" s="3" t="s">
        <v>822</v>
      </c>
      <c r="R1" s="3"/>
      <c r="T1" s="3" t="s">
        <v>822</v>
      </c>
      <c r="U1" s="3"/>
      <c r="W1" s="3" t="s">
        <v>822</v>
      </c>
      <c r="X1" s="3"/>
      <c r="Z1" s="3" t="s">
        <v>822</v>
      </c>
      <c r="AA1" s="3"/>
      <c r="AC1" s="3" t="s">
        <v>822</v>
      </c>
      <c r="AD1" s="3"/>
      <c r="AF1" s="3" t="s">
        <v>822</v>
      </c>
      <c r="AG1" s="3"/>
      <c r="AI1" s="3" t="s">
        <v>822</v>
      </c>
      <c r="AJ1" s="3"/>
      <c r="AL1" s="3" t="s">
        <v>822</v>
      </c>
      <c r="AM1" s="3"/>
      <c r="AO1" s="3" t="s">
        <v>822</v>
      </c>
      <c r="AP1" s="3"/>
      <c r="AR1" s="3" t="s">
        <v>822</v>
      </c>
      <c r="AS1" s="3"/>
      <c r="AU1" s="3" t="s">
        <v>822</v>
      </c>
      <c r="AV1" s="3"/>
      <c r="AX1" s="3" t="s">
        <v>822</v>
      </c>
      <c r="AY1" s="3"/>
      <c r="BA1" s="3" t="s">
        <v>822</v>
      </c>
      <c r="BB1" s="3"/>
      <c r="BD1" s="3" t="s">
        <v>822</v>
      </c>
      <c r="BE1" s="3"/>
      <c r="BG1" s="3" t="s">
        <v>822</v>
      </c>
      <c r="BH1" s="3"/>
      <c r="BJ1" s="3" t="s">
        <v>822</v>
      </c>
      <c r="BK1" s="3"/>
      <c r="BM1" s="3" t="s">
        <v>822</v>
      </c>
      <c r="BN1" s="3"/>
      <c r="BP1" s="3" t="s">
        <v>822</v>
      </c>
      <c r="BQ1" s="3"/>
      <c r="BS1" s="3" t="s">
        <v>822</v>
      </c>
      <c r="BT1" s="3"/>
      <c r="BV1" s="3" t="s">
        <v>822</v>
      </c>
      <c r="BW1" s="3"/>
      <c r="BY1" s="3" t="s">
        <v>822</v>
      </c>
      <c r="BZ1" s="3"/>
      <c r="CB1" s="3" t="s">
        <v>822</v>
      </c>
      <c r="CC1" s="3"/>
      <c r="CE1" s="3" t="s">
        <v>822</v>
      </c>
      <c r="CF1" s="3"/>
      <c r="CH1" s="3" t="s">
        <v>822</v>
      </c>
      <c r="CI1" s="3"/>
      <c r="CK1" s="3" t="s">
        <v>822</v>
      </c>
      <c r="CL1" s="3"/>
      <c r="CN1" s="3" t="s">
        <v>822</v>
      </c>
      <c r="CO1" s="3"/>
      <c r="CQ1" s="3" t="s">
        <v>822</v>
      </c>
      <c r="CR1" s="3"/>
      <c r="CT1" s="3" t="s">
        <v>822</v>
      </c>
      <c r="CU1" s="3"/>
      <c r="CW1" s="3" t="s">
        <v>822</v>
      </c>
      <c r="CX1" s="3"/>
      <c r="CZ1" s="3" t="s">
        <v>822</v>
      </c>
      <c r="DA1" s="3"/>
      <c r="DC1" s="3" t="s">
        <v>822</v>
      </c>
      <c r="DD1" s="3"/>
      <c r="DF1" s="3" t="s">
        <v>822</v>
      </c>
      <c r="DG1" s="3"/>
      <c r="DI1" s="3" t="s">
        <v>822</v>
      </c>
      <c r="DJ1" s="3"/>
      <c r="DL1" s="3" t="s">
        <v>822</v>
      </c>
      <c r="DM1" s="3"/>
      <c r="DO1" s="3" t="s">
        <v>822</v>
      </c>
      <c r="DP1" s="3"/>
      <c r="DR1" s="3" t="s">
        <v>822</v>
      </c>
      <c r="DS1" s="3"/>
      <c r="DU1" s="3" t="s">
        <v>822</v>
      </c>
      <c r="DV1" s="3"/>
      <c r="DX1" s="3" t="s">
        <v>822</v>
      </c>
      <c r="DY1" s="3"/>
      <c r="EA1" s="3" t="s">
        <v>822</v>
      </c>
      <c r="EB1" s="3"/>
    </row>
    <row r="2" customFormat="false" ht="13.5" hidden="false" customHeight="false" outlineLevel="0" collapsed="false">
      <c r="B2" s="82" t="s">
        <v>1</v>
      </c>
      <c r="C2" s="82"/>
      <c r="E2" s="109" t="s">
        <v>2</v>
      </c>
      <c r="F2" s="109"/>
      <c r="H2" s="6" t="s">
        <v>3</v>
      </c>
      <c r="I2" s="6"/>
      <c r="K2" s="6" t="s">
        <v>4</v>
      </c>
      <c r="L2" s="6"/>
      <c r="N2" s="6" t="s">
        <v>5</v>
      </c>
      <c r="O2" s="6"/>
      <c r="Q2" s="6" t="s">
        <v>6</v>
      </c>
      <c r="R2" s="6"/>
      <c r="T2" s="6" t="s">
        <v>7</v>
      </c>
      <c r="U2" s="6"/>
      <c r="W2" s="6" t="s">
        <v>8</v>
      </c>
      <c r="X2" s="6"/>
      <c r="Z2" s="6" t="s">
        <v>9</v>
      </c>
      <c r="AA2" s="6"/>
      <c r="AC2" s="6" t="s">
        <v>10</v>
      </c>
      <c r="AD2" s="6"/>
      <c r="AF2" s="6" t="s">
        <v>11</v>
      </c>
      <c r="AG2" s="6"/>
      <c r="AI2" s="6" t="s">
        <v>12</v>
      </c>
      <c r="AJ2" s="6"/>
      <c r="AL2" s="6" t="s">
        <v>13</v>
      </c>
      <c r="AM2" s="6"/>
      <c r="AO2" s="6" t="s">
        <v>14</v>
      </c>
      <c r="AP2" s="6"/>
      <c r="AR2" s="6" t="s">
        <v>15</v>
      </c>
      <c r="AS2" s="6"/>
      <c r="AU2" s="6" t="s">
        <v>16</v>
      </c>
      <c r="AV2" s="6"/>
      <c r="AX2" s="6" t="s">
        <v>17</v>
      </c>
      <c r="AY2" s="6"/>
      <c r="BA2" s="6" t="s">
        <v>18</v>
      </c>
      <c r="BB2" s="6"/>
      <c r="BD2" s="6" t="s">
        <v>19</v>
      </c>
      <c r="BE2" s="6"/>
      <c r="BG2" s="6" t="s">
        <v>20</v>
      </c>
      <c r="BH2" s="6"/>
      <c r="BJ2" s="6" t="s">
        <v>21</v>
      </c>
      <c r="BK2" s="6"/>
      <c r="BM2" s="6" t="s">
        <v>22</v>
      </c>
      <c r="BN2" s="6"/>
      <c r="BP2" s="6" t="s">
        <v>23</v>
      </c>
      <c r="BQ2" s="6"/>
      <c r="BS2" s="6" t="s">
        <v>24</v>
      </c>
      <c r="BT2" s="6"/>
      <c r="BV2" s="6" t="s">
        <v>25</v>
      </c>
      <c r="BW2" s="6"/>
      <c r="BY2" s="6" t="s">
        <v>26</v>
      </c>
      <c r="BZ2" s="6"/>
      <c r="CB2" s="6" t="s">
        <v>27</v>
      </c>
      <c r="CC2" s="6"/>
      <c r="CE2" s="6" t="s">
        <v>28</v>
      </c>
      <c r="CF2" s="6"/>
      <c r="CH2" s="6" t="s">
        <v>29</v>
      </c>
      <c r="CI2" s="6"/>
      <c r="CK2" s="6" t="s">
        <v>30</v>
      </c>
      <c r="CL2" s="6"/>
      <c r="CN2" s="6" t="s">
        <v>31</v>
      </c>
      <c r="CO2" s="6"/>
      <c r="CQ2" s="6" t="s">
        <v>32</v>
      </c>
      <c r="CR2" s="6"/>
      <c r="CT2" s="6" t="s">
        <v>33</v>
      </c>
      <c r="CU2" s="6"/>
      <c r="CW2" s="6" t="s">
        <v>34</v>
      </c>
      <c r="CX2" s="6"/>
      <c r="CZ2" s="6" t="s">
        <v>35</v>
      </c>
      <c r="DA2" s="6"/>
      <c r="DC2" s="6" t="s">
        <v>36</v>
      </c>
      <c r="DD2" s="6"/>
      <c r="DF2" s="6" t="s">
        <v>37</v>
      </c>
      <c r="DG2" s="6"/>
      <c r="DI2" s="6" t="s">
        <v>38</v>
      </c>
      <c r="DJ2" s="6"/>
      <c r="DL2" s="6" t="s">
        <v>39</v>
      </c>
      <c r="DM2" s="6"/>
      <c r="DO2" s="6" t="s">
        <v>40</v>
      </c>
      <c r="DP2" s="6"/>
      <c r="DR2" s="6" t="s">
        <v>41</v>
      </c>
      <c r="DS2" s="6"/>
      <c r="DU2" s="6" t="s">
        <v>42</v>
      </c>
      <c r="DV2" s="6"/>
      <c r="DX2" s="6" t="s">
        <v>43</v>
      </c>
      <c r="DY2" s="6"/>
      <c r="EA2" s="6" t="s">
        <v>44</v>
      </c>
      <c r="EB2" s="6"/>
    </row>
    <row r="3" customFormat="false" ht="12.75" hidden="false" customHeight="false" outlineLevel="0" collapsed="false">
      <c r="B3" s="132" t="s">
        <v>45</v>
      </c>
      <c r="C3" s="86" t="s">
        <v>306</v>
      </c>
      <c r="E3" s="7" t="s">
        <v>45</v>
      </c>
      <c r="F3" s="8" t="s">
        <v>306</v>
      </c>
      <c r="H3" s="9" t="s">
        <v>45</v>
      </c>
      <c r="I3" s="133" t="s">
        <v>306</v>
      </c>
      <c r="K3" s="85" t="s">
        <v>45</v>
      </c>
      <c r="L3" s="134" t="s">
        <v>306</v>
      </c>
      <c r="N3" s="9" t="s">
        <v>45</v>
      </c>
      <c r="O3" s="133" t="s">
        <v>306</v>
      </c>
      <c r="Q3" s="9" t="s">
        <v>45</v>
      </c>
      <c r="R3" s="133" t="s">
        <v>306</v>
      </c>
      <c r="T3" s="9" t="s">
        <v>45</v>
      </c>
      <c r="U3" s="133" t="s">
        <v>306</v>
      </c>
      <c r="W3" s="9" t="s">
        <v>45</v>
      </c>
      <c r="X3" s="133" t="s">
        <v>306</v>
      </c>
      <c r="Z3" s="9" t="s">
        <v>45</v>
      </c>
      <c r="AA3" s="133" t="s">
        <v>306</v>
      </c>
      <c r="AC3" s="9" t="s">
        <v>45</v>
      </c>
      <c r="AD3" s="18" t="s">
        <v>306</v>
      </c>
      <c r="AF3" s="9" t="s">
        <v>45</v>
      </c>
      <c r="AG3" s="18" t="s">
        <v>306</v>
      </c>
      <c r="AI3" s="9" t="s">
        <v>45</v>
      </c>
      <c r="AJ3" s="18" t="s">
        <v>306</v>
      </c>
      <c r="AL3" s="9" t="s">
        <v>45</v>
      </c>
      <c r="AM3" s="18" t="s">
        <v>306</v>
      </c>
      <c r="AO3" s="9" t="s">
        <v>45</v>
      </c>
      <c r="AP3" s="18" t="s">
        <v>306</v>
      </c>
      <c r="AR3" s="9" t="s">
        <v>45</v>
      </c>
      <c r="AS3" s="18" t="s">
        <v>306</v>
      </c>
      <c r="AU3" s="9" t="s">
        <v>45</v>
      </c>
      <c r="AV3" s="18" t="s">
        <v>306</v>
      </c>
      <c r="AX3" s="9" t="s">
        <v>45</v>
      </c>
      <c r="AY3" s="18" t="s">
        <v>306</v>
      </c>
      <c r="BA3" s="9" t="s">
        <v>45</v>
      </c>
      <c r="BB3" s="18" t="s">
        <v>306</v>
      </c>
      <c r="BD3" s="9" t="s">
        <v>45</v>
      </c>
      <c r="BE3" s="18" t="s">
        <v>306</v>
      </c>
      <c r="BG3" s="9" t="s">
        <v>45</v>
      </c>
      <c r="BH3" s="18" t="s">
        <v>306</v>
      </c>
      <c r="BJ3" s="9" t="s">
        <v>45</v>
      </c>
      <c r="BK3" s="18" t="s">
        <v>306</v>
      </c>
      <c r="BM3" s="9" t="s">
        <v>45</v>
      </c>
      <c r="BN3" s="18" t="s">
        <v>306</v>
      </c>
      <c r="BP3" s="9" t="s">
        <v>45</v>
      </c>
      <c r="BQ3" s="18" t="s">
        <v>306</v>
      </c>
      <c r="BS3" s="9" t="s">
        <v>45</v>
      </c>
      <c r="BT3" s="18" t="s">
        <v>306</v>
      </c>
      <c r="BV3" s="9" t="s">
        <v>45</v>
      </c>
      <c r="BW3" s="18" t="s">
        <v>306</v>
      </c>
      <c r="BY3" s="9" t="s">
        <v>45</v>
      </c>
      <c r="BZ3" s="18" t="s">
        <v>306</v>
      </c>
      <c r="CB3" s="9" t="s">
        <v>45</v>
      </c>
      <c r="CC3" s="18" t="s">
        <v>306</v>
      </c>
      <c r="CE3" s="9" t="s">
        <v>45</v>
      </c>
      <c r="CF3" s="18" t="s">
        <v>306</v>
      </c>
      <c r="CH3" s="9" t="s">
        <v>45</v>
      </c>
      <c r="CI3" s="18" t="s">
        <v>306</v>
      </c>
      <c r="CK3" s="9" t="s">
        <v>45</v>
      </c>
      <c r="CL3" s="18" t="s">
        <v>306</v>
      </c>
      <c r="CN3" s="9" t="s">
        <v>45</v>
      </c>
      <c r="CO3" s="18" t="s">
        <v>306</v>
      </c>
      <c r="CQ3" s="9" t="s">
        <v>45</v>
      </c>
      <c r="CR3" s="18" t="s">
        <v>306</v>
      </c>
      <c r="CT3" s="9" t="s">
        <v>45</v>
      </c>
      <c r="CU3" s="18" t="s">
        <v>306</v>
      </c>
      <c r="CW3" s="9" t="s">
        <v>45</v>
      </c>
      <c r="CX3" s="18" t="s">
        <v>306</v>
      </c>
      <c r="CZ3" s="19" t="s">
        <v>45</v>
      </c>
      <c r="DA3" s="18" t="s">
        <v>306</v>
      </c>
      <c r="DC3" s="19" t="s">
        <v>45</v>
      </c>
      <c r="DD3" s="18" t="s">
        <v>306</v>
      </c>
      <c r="DF3" s="19" t="s">
        <v>45</v>
      </c>
      <c r="DG3" s="18" t="s">
        <v>306</v>
      </c>
      <c r="DI3" s="19" t="s">
        <v>45</v>
      </c>
      <c r="DJ3" s="18" t="s">
        <v>306</v>
      </c>
      <c r="DL3" s="19" t="s">
        <v>45</v>
      </c>
      <c r="DM3" s="18" t="s">
        <v>306</v>
      </c>
      <c r="DO3" s="19" t="s">
        <v>45</v>
      </c>
      <c r="DP3" s="18" t="s">
        <v>306</v>
      </c>
      <c r="DR3" s="19" t="s">
        <v>45</v>
      </c>
      <c r="DS3" s="18" t="s">
        <v>306</v>
      </c>
      <c r="DU3" s="19" t="s">
        <v>45</v>
      </c>
      <c r="DV3" s="18" t="s">
        <v>306</v>
      </c>
      <c r="DX3" s="19" t="s">
        <v>45</v>
      </c>
      <c r="DY3" s="18" t="s">
        <v>306</v>
      </c>
      <c r="EA3" s="19" t="s">
        <v>45</v>
      </c>
      <c r="EB3" s="18" t="s">
        <v>306</v>
      </c>
    </row>
    <row r="4" customFormat="false" ht="12.75" hidden="false" customHeight="false" outlineLevel="0" collapsed="false">
      <c r="B4" s="135" t="s">
        <v>823</v>
      </c>
      <c r="C4" s="38" t="n">
        <v>1049</v>
      </c>
      <c r="E4" s="95" t="s">
        <v>823</v>
      </c>
      <c r="F4" s="78" t="n">
        <v>1047</v>
      </c>
      <c r="H4" s="95" t="s">
        <v>823</v>
      </c>
      <c r="I4" s="115" t="n">
        <v>954</v>
      </c>
      <c r="K4" s="24" t="s">
        <v>823</v>
      </c>
      <c r="L4" s="25" t="n">
        <v>864</v>
      </c>
      <c r="N4" s="24" t="s">
        <v>823</v>
      </c>
      <c r="O4" s="25" t="n">
        <v>818</v>
      </c>
      <c r="Q4" s="49" t="s">
        <v>823</v>
      </c>
      <c r="R4" s="25" t="n">
        <v>831</v>
      </c>
      <c r="T4" s="49" t="s">
        <v>823</v>
      </c>
      <c r="U4" s="25" t="n">
        <v>785</v>
      </c>
      <c r="W4" s="52" t="s">
        <v>823</v>
      </c>
      <c r="X4" s="38" t="n">
        <v>743</v>
      </c>
      <c r="Z4" s="52" t="s">
        <v>823</v>
      </c>
      <c r="AA4" s="38" t="n">
        <v>818</v>
      </c>
      <c r="AC4" s="49" t="s">
        <v>823</v>
      </c>
      <c r="AD4" s="50" t="n">
        <v>724</v>
      </c>
      <c r="AF4" s="49" t="s">
        <v>823</v>
      </c>
      <c r="AG4" s="50" t="n">
        <v>744</v>
      </c>
      <c r="AI4" s="52" t="s">
        <v>823</v>
      </c>
      <c r="AJ4" s="38" t="n">
        <v>771</v>
      </c>
      <c r="AL4" s="136" t="s">
        <v>823</v>
      </c>
      <c r="AM4" s="36" t="n">
        <v>748</v>
      </c>
      <c r="AO4" s="49" t="s">
        <v>823</v>
      </c>
      <c r="AP4" s="50" t="n">
        <v>779</v>
      </c>
      <c r="AR4" s="49" t="s">
        <v>823</v>
      </c>
      <c r="AS4" s="50" t="n">
        <v>814</v>
      </c>
      <c r="AU4" s="49" t="s">
        <v>823</v>
      </c>
      <c r="AV4" s="50" t="n">
        <v>910</v>
      </c>
      <c r="AX4" s="49" t="s">
        <v>823</v>
      </c>
      <c r="AY4" s="50" t="n">
        <v>958</v>
      </c>
      <c r="BA4" s="49" t="s">
        <v>823</v>
      </c>
      <c r="BB4" s="50" t="n">
        <v>901</v>
      </c>
      <c r="BD4" s="49" t="s">
        <v>823</v>
      </c>
      <c r="BE4" s="50" t="n">
        <v>979</v>
      </c>
      <c r="BG4" s="49" t="s">
        <v>367</v>
      </c>
      <c r="BH4" s="50" t="n">
        <v>10</v>
      </c>
      <c r="BJ4" s="49" t="s">
        <v>367</v>
      </c>
      <c r="BK4" s="50" t="n">
        <v>35</v>
      </c>
      <c r="BM4" s="49" t="s">
        <v>823</v>
      </c>
      <c r="BN4" s="50" t="n">
        <v>899</v>
      </c>
      <c r="BP4" s="49" t="s">
        <v>823</v>
      </c>
      <c r="BQ4" s="50" t="n">
        <v>940</v>
      </c>
      <c r="BS4" s="49" t="s">
        <v>823</v>
      </c>
      <c r="BT4" s="50" t="n">
        <v>967</v>
      </c>
      <c r="BV4" s="49" t="s">
        <v>823</v>
      </c>
      <c r="BW4" s="50" t="n">
        <v>1014</v>
      </c>
      <c r="BY4" s="49" t="s">
        <v>823</v>
      </c>
      <c r="BZ4" s="50" t="n">
        <v>899</v>
      </c>
      <c r="CB4" s="49" t="s">
        <v>823</v>
      </c>
      <c r="CC4" s="50" t="n">
        <v>751</v>
      </c>
      <c r="CE4" s="49" t="s">
        <v>823</v>
      </c>
      <c r="CF4" s="50" t="n">
        <v>872</v>
      </c>
      <c r="CH4" s="49" t="s">
        <v>823</v>
      </c>
      <c r="CI4" s="50" t="n">
        <v>822</v>
      </c>
      <c r="CK4" s="49" t="s">
        <v>823</v>
      </c>
      <c r="CL4" s="50" t="n">
        <v>710</v>
      </c>
      <c r="CN4" s="49" t="s">
        <v>823</v>
      </c>
      <c r="CO4" s="50" t="n">
        <v>854</v>
      </c>
      <c r="CQ4" s="49" t="s">
        <v>823</v>
      </c>
      <c r="CR4" s="50" t="n">
        <v>836</v>
      </c>
      <c r="CT4" s="49" t="s">
        <v>823</v>
      </c>
      <c r="CU4" s="50" t="n">
        <v>886</v>
      </c>
      <c r="CW4" s="49" t="s">
        <v>823</v>
      </c>
      <c r="CX4" s="50" t="n">
        <v>959</v>
      </c>
      <c r="CZ4" s="49" t="s">
        <v>823</v>
      </c>
      <c r="DA4" s="50" t="n">
        <v>883</v>
      </c>
      <c r="DC4" s="49" t="s">
        <v>823</v>
      </c>
      <c r="DD4" s="50" t="n">
        <v>935</v>
      </c>
      <c r="DF4" s="49" t="s">
        <v>823</v>
      </c>
      <c r="DG4" s="50" t="n">
        <v>929</v>
      </c>
      <c r="DI4" s="49" t="s">
        <v>823</v>
      </c>
      <c r="DJ4" s="50" t="n">
        <v>943</v>
      </c>
      <c r="DL4" s="49" t="s">
        <v>823</v>
      </c>
      <c r="DM4" s="50" t="n">
        <v>925</v>
      </c>
      <c r="DO4" s="49" t="s">
        <v>823</v>
      </c>
      <c r="DP4" s="50" t="n">
        <v>863</v>
      </c>
      <c r="DR4" s="49" t="s">
        <v>823</v>
      </c>
      <c r="DS4" s="50" t="n">
        <v>871</v>
      </c>
      <c r="DU4" s="49" t="s">
        <v>823</v>
      </c>
      <c r="DV4" s="50" t="n">
        <v>886</v>
      </c>
      <c r="DX4" s="49" t="s">
        <v>823</v>
      </c>
      <c r="DY4" s="50" t="n">
        <v>936</v>
      </c>
      <c r="EA4" s="49" t="s">
        <v>823</v>
      </c>
      <c r="EB4" s="50" t="n">
        <v>962</v>
      </c>
    </row>
    <row r="5" customFormat="false" ht="12.75" hidden="false" customHeight="false" outlineLevel="0" collapsed="false">
      <c r="B5" s="135" t="s">
        <v>824</v>
      </c>
      <c r="C5" s="38" t="n">
        <v>13</v>
      </c>
      <c r="E5" s="95" t="s">
        <v>824</v>
      </c>
      <c r="F5" s="78" t="n">
        <v>13</v>
      </c>
      <c r="H5" s="95" t="s">
        <v>824</v>
      </c>
      <c r="I5" s="115" t="n">
        <v>12</v>
      </c>
      <c r="K5" s="24" t="s">
        <v>824</v>
      </c>
      <c r="L5" s="25" t="n">
        <v>11</v>
      </c>
      <c r="N5" s="24" t="s">
        <v>824</v>
      </c>
      <c r="O5" s="25" t="n">
        <v>12</v>
      </c>
      <c r="Q5" s="49" t="s">
        <v>824</v>
      </c>
      <c r="R5" s="25" t="n">
        <v>11</v>
      </c>
      <c r="T5" s="52" t="s">
        <v>824</v>
      </c>
      <c r="U5" s="38" t="n">
        <v>8</v>
      </c>
      <c r="W5" s="49" t="s">
        <v>824</v>
      </c>
      <c r="X5" s="25" t="n">
        <v>17</v>
      </c>
      <c r="Z5" s="49" t="s">
        <v>824</v>
      </c>
      <c r="AA5" s="25" t="n">
        <v>37</v>
      </c>
      <c r="AC5" s="52" t="s">
        <v>824</v>
      </c>
      <c r="AD5" s="38" t="n">
        <v>80</v>
      </c>
      <c r="AF5" s="49" t="s">
        <v>824</v>
      </c>
      <c r="AG5" s="50" t="n">
        <v>40</v>
      </c>
      <c r="AI5" s="49" t="s">
        <v>824</v>
      </c>
      <c r="AJ5" s="50" t="n">
        <v>25</v>
      </c>
      <c r="AL5" s="49" t="s">
        <v>824</v>
      </c>
      <c r="AM5" s="50" t="n">
        <v>167</v>
      </c>
      <c r="AO5" s="49" t="s">
        <v>824</v>
      </c>
      <c r="AP5" s="50" t="n">
        <v>265</v>
      </c>
      <c r="AR5" s="52" t="s">
        <v>825</v>
      </c>
      <c r="AS5" s="38" t="n">
        <v>826</v>
      </c>
      <c r="AU5" s="49" t="s">
        <v>824</v>
      </c>
      <c r="AV5" s="50" t="n">
        <v>403</v>
      </c>
      <c r="AX5" s="49" t="s">
        <v>824</v>
      </c>
      <c r="AY5" s="50" t="n">
        <v>432</v>
      </c>
      <c r="BA5" s="49" t="s">
        <v>824</v>
      </c>
      <c r="BB5" s="50" t="n">
        <v>482</v>
      </c>
      <c r="BD5" s="49" t="s">
        <v>824</v>
      </c>
      <c r="BE5" s="50" t="n">
        <v>502</v>
      </c>
      <c r="BG5" s="49" t="s">
        <v>823</v>
      </c>
      <c r="BH5" s="50" t="n">
        <v>922</v>
      </c>
      <c r="BJ5" s="49" t="s">
        <v>823</v>
      </c>
      <c r="BK5" s="50" t="n">
        <v>922</v>
      </c>
      <c r="BM5" s="49" t="s">
        <v>824</v>
      </c>
      <c r="BN5" s="50" t="n">
        <v>573</v>
      </c>
      <c r="BP5" s="49" t="s">
        <v>824</v>
      </c>
      <c r="BQ5" s="50" t="n">
        <v>416</v>
      </c>
      <c r="BS5" s="49" t="s">
        <v>824</v>
      </c>
      <c r="BT5" s="50" t="n">
        <v>759</v>
      </c>
      <c r="BV5" s="49" t="s">
        <v>824</v>
      </c>
      <c r="BW5" s="50" t="n">
        <v>320</v>
      </c>
      <c r="BY5" s="49" t="s">
        <v>824</v>
      </c>
      <c r="BZ5" s="50" t="n">
        <v>391</v>
      </c>
      <c r="CB5" s="49" t="s">
        <v>824</v>
      </c>
      <c r="CC5" s="50" t="n">
        <v>425</v>
      </c>
      <c r="CE5" s="49" t="s">
        <v>824</v>
      </c>
      <c r="CF5" s="50" t="n">
        <v>413</v>
      </c>
      <c r="CH5" s="49" t="s">
        <v>824</v>
      </c>
      <c r="CI5" s="50" t="n">
        <v>427</v>
      </c>
      <c r="CK5" s="49" t="s">
        <v>824</v>
      </c>
      <c r="CL5" s="50" t="n">
        <v>519</v>
      </c>
      <c r="CN5" s="49" t="s">
        <v>824</v>
      </c>
      <c r="CO5" s="50" t="n">
        <v>552</v>
      </c>
      <c r="CQ5" s="49" t="s">
        <v>824</v>
      </c>
      <c r="CR5" s="50" t="n">
        <v>586</v>
      </c>
      <c r="CT5" s="49" t="s">
        <v>824</v>
      </c>
      <c r="CU5" s="50" t="n">
        <v>566</v>
      </c>
      <c r="CW5" s="49" t="s">
        <v>824</v>
      </c>
      <c r="CX5" s="50" t="n">
        <v>588</v>
      </c>
      <c r="CZ5" s="49" t="s">
        <v>824</v>
      </c>
      <c r="DA5" s="50" t="n">
        <v>583</v>
      </c>
      <c r="DC5" s="37" t="s">
        <v>824</v>
      </c>
      <c r="DD5" s="38" t="n">
        <v>585</v>
      </c>
      <c r="DF5" s="49" t="s">
        <v>824</v>
      </c>
      <c r="DG5" s="50" t="n">
        <v>459</v>
      </c>
      <c r="DI5" s="49" t="s">
        <v>824</v>
      </c>
      <c r="DJ5" s="50" t="n">
        <v>206</v>
      </c>
      <c r="DL5" s="49" t="s">
        <v>824</v>
      </c>
      <c r="DM5" s="50" t="n">
        <v>335</v>
      </c>
      <c r="DO5" s="49" t="s">
        <v>824</v>
      </c>
      <c r="DP5" s="50" t="n">
        <v>396</v>
      </c>
      <c r="DR5" s="49" t="s">
        <v>826</v>
      </c>
      <c r="DS5" s="50" t="n">
        <v>853</v>
      </c>
      <c r="DU5" s="49" t="s">
        <v>824</v>
      </c>
      <c r="DV5" s="50" t="n">
        <v>199</v>
      </c>
      <c r="DX5" s="49" t="s">
        <v>824</v>
      </c>
      <c r="DY5" s="50" t="n">
        <v>157</v>
      </c>
      <c r="EA5" s="49" t="s">
        <v>826</v>
      </c>
      <c r="EB5" s="50" t="n">
        <v>954</v>
      </c>
    </row>
    <row r="6" customFormat="false" ht="12.75" hidden="false" customHeight="false" outlineLevel="0" collapsed="false">
      <c r="B6" s="135" t="s">
        <v>827</v>
      </c>
      <c r="C6" s="38" t="n">
        <v>259</v>
      </c>
      <c r="E6" s="95" t="s">
        <v>828</v>
      </c>
      <c r="F6" s="78" t="n">
        <v>43</v>
      </c>
      <c r="H6" s="95" t="s">
        <v>827</v>
      </c>
      <c r="I6" s="115" t="n">
        <v>227</v>
      </c>
      <c r="K6" s="24" t="s">
        <v>827</v>
      </c>
      <c r="L6" s="25" t="n">
        <v>228</v>
      </c>
      <c r="N6" s="24" t="s">
        <v>827</v>
      </c>
      <c r="O6" s="25" t="n">
        <v>225</v>
      </c>
      <c r="Q6" s="49" t="s">
        <v>828</v>
      </c>
      <c r="R6" s="25" t="n">
        <v>13</v>
      </c>
      <c r="T6" s="49" t="s">
        <v>827</v>
      </c>
      <c r="U6" s="25" t="n">
        <v>213</v>
      </c>
      <c r="W6" s="49" t="s">
        <v>827</v>
      </c>
      <c r="X6" s="25" t="n">
        <v>262</v>
      </c>
      <c r="Z6" s="49" t="s">
        <v>827</v>
      </c>
      <c r="AA6" s="50" t="n">
        <v>287</v>
      </c>
      <c r="AC6" s="49" t="s">
        <v>828</v>
      </c>
      <c r="AD6" s="50" t="n">
        <v>7</v>
      </c>
      <c r="AF6" s="55" t="s">
        <v>827</v>
      </c>
      <c r="AG6" s="38" t="n">
        <v>268</v>
      </c>
      <c r="AI6" s="49" t="s">
        <v>827</v>
      </c>
      <c r="AJ6" s="50" t="n">
        <v>279</v>
      </c>
      <c r="AL6" s="49" t="s">
        <v>827</v>
      </c>
      <c r="AM6" s="50" t="n">
        <v>275</v>
      </c>
      <c r="AO6" s="49" t="s">
        <v>827</v>
      </c>
      <c r="AP6" s="50" t="n">
        <v>274</v>
      </c>
      <c r="AR6" s="49" t="s">
        <v>829</v>
      </c>
      <c r="AS6" s="50" t="n">
        <v>203</v>
      </c>
      <c r="AU6" s="49" t="s">
        <v>827</v>
      </c>
      <c r="AV6" s="50" t="n">
        <v>273</v>
      </c>
      <c r="AX6" s="49" t="s">
        <v>827</v>
      </c>
      <c r="AY6" s="50" t="n">
        <v>277</v>
      </c>
      <c r="BA6" s="49" t="s">
        <v>827</v>
      </c>
      <c r="BB6" s="50" t="n">
        <v>275</v>
      </c>
      <c r="BD6" s="24" t="s">
        <v>827</v>
      </c>
      <c r="BE6" s="50" t="n">
        <v>297</v>
      </c>
      <c r="BG6" s="49" t="s">
        <v>824</v>
      </c>
      <c r="BH6" s="50" t="n">
        <v>504</v>
      </c>
      <c r="BJ6" s="49" t="s">
        <v>824</v>
      </c>
      <c r="BK6" s="50" t="n">
        <v>501</v>
      </c>
      <c r="BM6" s="49" t="s">
        <v>827</v>
      </c>
      <c r="BN6" s="50" t="n">
        <v>279</v>
      </c>
      <c r="BP6" s="49" t="s">
        <v>827</v>
      </c>
      <c r="BQ6" s="50" t="n">
        <v>290</v>
      </c>
      <c r="BS6" s="49" t="s">
        <v>827</v>
      </c>
      <c r="BT6" s="50" t="n">
        <v>288</v>
      </c>
      <c r="BV6" s="49" t="s">
        <v>827</v>
      </c>
      <c r="BW6" s="50" t="n">
        <v>284</v>
      </c>
      <c r="BY6" s="49" t="s">
        <v>827</v>
      </c>
      <c r="BZ6" s="50" t="n">
        <v>259</v>
      </c>
      <c r="CB6" s="49" t="s">
        <v>827</v>
      </c>
      <c r="CC6" s="50" t="n">
        <v>269</v>
      </c>
      <c r="CE6" s="49" t="s">
        <v>827</v>
      </c>
      <c r="CF6" s="50" t="n">
        <v>313</v>
      </c>
      <c r="CH6" s="49" t="s">
        <v>827</v>
      </c>
      <c r="CI6" s="50" t="n">
        <v>349</v>
      </c>
      <c r="CK6" s="49" t="s">
        <v>827</v>
      </c>
      <c r="CL6" s="50" t="n">
        <v>373</v>
      </c>
      <c r="CN6" s="49" t="s">
        <v>827</v>
      </c>
      <c r="CO6" s="50" t="n">
        <v>379</v>
      </c>
      <c r="CQ6" s="49" t="s">
        <v>827</v>
      </c>
      <c r="CR6" s="50" t="n">
        <v>372</v>
      </c>
      <c r="CT6" s="49" t="s">
        <v>827</v>
      </c>
      <c r="CU6" s="50" t="n">
        <v>266</v>
      </c>
      <c r="CW6" s="49" t="s">
        <v>827</v>
      </c>
      <c r="CX6" s="50" t="n">
        <v>276</v>
      </c>
      <c r="CZ6" s="37" t="s">
        <v>827</v>
      </c>
      <c r="DA6" s="38" t="n">
        <v>269</v>
      </c>
      <c r="DC6" s="49" t="s">
        <v>827</v>
      </c>
      <c r="DD6" s="50" t="n">
        <v>274</v>
      </c>
      <c r="DF6" s="49" t="s">
        <v>827</v>
      </c>
      <c r="DG6" s="50" t="n">
        <v>279</v>
      </c>
      <c r="DI6" s="49" t="s">
        <v>826</v>
      </c>
      <c r="DJ6" s="50" t="n">
        <v>843</v>
      </c>
      <c r="DL6" s="49" t="s">
        <v>827</v>
      </c>
      <c r="DM6" s="50" t="n">
        <v>296</v>
      </c>
      <c r="DO6" s="49" t="s">
        <v>827</v>
      </c>
      <c r="DP6" s="50" t="n">
        <v>294</v>
      </c>
      <c r="DR6" s="49" t="s">
        <v>824</v>
      </c>
      <c r="DS6" s="50" t="n">
        <v>418</v>
      </c>
      <c r="DU6" s="49" t="s">
        <v>827</v>
      </c>
      <c r="DV6" s="50" t="n">
        <v>247</v>
      </c>
      <c r="DX6" s="49" t="s">
        <v>827</v>
      </c>
      <c r="DY6" s="50" t="n">
        <v>256</v>
      </c>
      <c r="EA6" s="49" t="s">
        <v>830</v>
      </c>
      <c r="EB6" s="50" t="n">
        <v>671</v>
      </c>
    </row>
    <row r="7" customFormat="false" ht="12.75" hidden="false" customHeight="false" outlineLevel="0" collapsed="false">
      <c r="B7" s="137" t="s">
        <v>825</v>
      </c>
      <c r="C7" s="38" t="n">
        <v>213</v>
      </c>
      <c r="E7" s="95" t="s">
        <v>831</v>
      </c>
      <c r="F7" s="78" t="n">
        <v>2</v>
      </c>
      <c r="H7" s="95" t="s">
        <v>825</v>
      </c>
      <c r="I7" s="115" t="n">
        <v>175</v>
      </c>
      <c r="K7" s="24" t="s">
        <v>825</v>
      </c>
      <c r="L7" s="25" t="n">
        <v>183</v>
      </c>
      <c r="N7" s="49" t="s">
        <v>825</v>
      </c>
      <c r="O7" s="25" t="n">
        <v>175</v>
      </c>
      <c r="Q7" s="49" t="s">
        <v>827</v>
      </c>
      <c r="R7" s="25" t="n">
        <v>230</v>
      </c>
      <c r="T7" s="49" t="s">
        <v>825</v>
      </c>
      <c r="U7" s="25" t="n">
        <v>199</v>
      </c>
      <c r="W7" s="49" t="s">
        <v>825</v>
      </c>
      <c r="X7" s="25" t="n">
        <v>214</v>
      </c>
      <c r="Z7" s="49" t="s">
        <v>825</v>
      </c>
      <c r="AA7" s="25" t="n">
        <v>226</v>
      </c>
      <c r="AC7" s="49" t="s">
        <v>827</v>
      </c>
      <c r="AD7" s="50" t="n">
        <v>284</v>
      </c>
      <c r="AF7" s="49" t="s">
        <v>825</v>
      </c>
      <c r="AG7" s="50" t="n">
        <v>815</v>
      </c>
      <c r="AI7" s="49" t="s">
        <v>825</v>
      </c>
      <c r="AJ7" s="50" t="n">
        <v>628</v>
      </c>
      <c r="AL7" s="49" t="s">
        <v>825</v>
      </c>
      <c r="AM7" s="50" t="n">
        <v>686</v>
      </c>
      <c r="AO7" s="49" t="s">
        <v>825</v>
      </c>
      <c r="AP7" s="50" t="n">
        <v>861</v>
      </c>
      <c r="AR7" s="49" t="s">
        <v>832</v>
      </c>
      <c r="AS7" s="50" t="n">
        <v>379</v>
      </c>
      <c r="AU7" s="49" t="s">
        <v>825</v>
      </c>
      <c r="AV7" s="50" t="n">
        <v>661</v>
      </c>
      <c r="AX7" s="49" t="s">
        <v>825</v>
      </c>
      <c r="AY7" s="50" t="n">
        <v>587</v>
      </c>
      <c r="BA7" s="49" t="s">
        <v>825</v>
      </c>
      <c r="BB7" s="50" t="n">
        <v>610</v>
      </c>
      <c r="BD7" s="49" t="s">
        <v>825</v>
      </c>
      <c r="BE7" s="50" t="n">
        <v>670</v>
      </c>
      <c r="BG7" s="49" t="s">
        <v>827</v>
      </c>
      <c r="BH7" s="50" t="n">
        <v>288</v>
      </c>
      <c r="BJ7" s="49" t="s">
        <v>827</v>
      </c>
      <c r="BK7" s="50" t="n">
        <v>283</v>
      </c>
      <c r="BM7" s="49" t="s">
        <v>829</v>
      </c>
      <c r="BN7" s="50" t="n">
        <v>198</v>
      </c>
      <c r="BP7" s="49" t="s">
        <v>825</v>
      </c>
      <c r="BQ7" s="50" t="n">
        <v>576</v>
      </c>
      <c r="BS7" s="49" t="s">
        <v>825</v>
      </c>
      <c r="BT7" s="50" t="n">
        <v>617</v>
      </c>
      <c r="BV7" s="49" t="s">
        <v>825</v>
      </c>
      <c r="BW7" s="50" t="n">
        <v>592</v>
      </c>
      <c r="BY7" s="49" t="s">
        <v>825</v>
      </c>
      <c r="BZ7" s="50" t="n">
        <v>591</v>
      </c>
      <c r="CB7" s="49" t="s">
        <v>825</v>
      </c>
      <c r="CC7" s="50" t="n">
        <v>638</v>
      </c>
      <c r="CE7" s="49" t="s">
        <v>825</v>
      </c>
      <c r="CF7" s="50" t="n">
        <v>586</v>
      </c>
      <c r="CH7" s="49" t="s">
        <v>825</v>
      </c>
      <c r="CI7" s="50" t="n">
        <v>605</v>
      </c>
      <c r="CK7" s="49" t="s">
        <v>833</v>
      </c>
      <c r="CL7" s="50" t="n">
        <v>2</v>
      </c>
      <c r="CN7" s="49" t="s">
        <v>825</v>
      </c>
      <c r="CO7" s="50" t="n">
        <v>617</v>
      </c>
      <c r="CQ7" s="49" t="s">
        <v>825</v>
      </c>
      <c r="CR7" s="50" t="n">
        <v>630</v>
      </c>
      <c r="CT7" s="49" t="s">
        <v>825</v>
      </c>
      <c r="CU7" s="50" t="n">
        <v>776</v>
      </c>
      <c r="CW7" s="49" t="s">
        <v>825</v>
      </c>
      <c r="CX7" s="50" t="n">
        <v>806</v>
      </c>
      <c r="CZ7" s="49" t="s">
        <v>825</v>
      </c>
      <c r="DA7" s="50" t="n">
        <v>744</v>
      </c>
      <c r="DC7" s="49" t="s">
        <v>826</v>
      </c>
      <c r="DD7" s="50" t="n">
        <v>914</v>
      </c>
      <c r="DF7" s="37" t="s">
        <v>826</v>
      </c>
      <c r="DG7" s="38" t="n">
        <v>769</v>
      </c>
      <c r="DI7" s="24" t="s">
        <v>829</v>
      </c>
      <c r="DJ7" s="50" t="n">
        <v>254</v>
      </c>
      <c r="DL7" s="49" t="s">
        <v>826</v>
      </c>
      <c r="DM7" s="50" t="n">
        <v>875</v>
      </c>
      <c r="DO7" s="49" t="s">
        <v>826</v>
      </c>
      <c r="DP7" s="50" t="n">
        <v>900</v>
      </c>
      <c r="DR7" s="49" t="s">
        <v>830</v>
      </c>
      <c r="DS7" s="50" t="n">
        <v>656</v>
      </c>
      <c r="DU7" s="49" t="s">
        <v>833</v>
      </c>
      <c r="DV7" s="50" t="n">
        <v>4</v>
      </c>
      <c r="DX7" s="49" t="s">
        <v>826</v>
      </c>
      <c r="DY7" s="50" t="n">
        <v>892</v>
      </c>
      <c r="EA7" s="49" t="s">
        <v>832</v>
      </c>
      <c r="EB7" s="50" t="n">
        <v>656</v>
      </c>
    </row>
    <row r="8" customFormat="false" ht="12.75" hidden="false" customHeight="false" outlineLevel="0" collapsed="false">
      <c r="B8" s="135" t="s">
        <v>829</v>
      </c>
      <c r="C8" s="38" t="n">
        <v>207</v>
      </c>
      <c r="E8" s="95" t="s">
        <v>827</v>
      </c>
      <c r="F8" s="78" t="n">
        <v>286</v>
      </c>
      <c r="H8" s="95" t="s">
        <v>829</v>
      </c>
      <c r="I8" s="115" t="n">
        <v>170</v>
      </c>
      <c r="K8" s="24" t="s">
        <v>829</v>
      </c>
      <c r="L8" s="25" t="n">
        <v>177</v>
      </c>
      <c r="N8" s="24" t="s">
        <v>829</v>
      </c>
      <c r="O8" s="25" t="n">
        <v>175</v>
      </c>
      <c r="Q8" s="49" t="s">
        <v>825</v>
      </c>
      <c r="R8" s="25" t="n">
        <v>192</v>
      </c>
      <c r="T8" s="49" t="s">
        <v>829</v>
      </c>
      <c r="U8" s="25" t="n">
        <v>164</v>
      </c>
      <c r="W8" s="49" t="s">
        <v>829</v>
      </c>
      <c r="X8" s="25" t="n">
        <v>163</v>
      </c>
      <c r="Z8" s="49" t="s">
        <v>829</v>
      </c>
      <c r="AA8" s="25" t="n">
        <v>170</v>
      </c>
      <c r="AC8" s="49" t="s">
        <v>825</v>
      </c>
      <c r="AD8" s="50" t="n">
        <v>284</v>
      </c>
      <c r="AF8" s="49" t="s">
        <v>829</v>
      </c>
      <c r="AG8" s="50" t="n">
        <v>162</v>
      </c>
      <c r="AI8" s="49" t="s">
        <v>829</v>
      </c>
      <c r="AJ8" s="50" t="n">
        <v>174</v>
      </c>
      <c r="AL8" s="49" t="s">
        <v>829</v>
      </c>
      <c r="AM8" s="50" t="n">
        <v>147</v>
      </c>
      <c r="AO8" s="49" t="s">
        <v>829</v>
      </c>
      <c r="AP8" s="50" t="n">
        <v>194</v>
      </c>
      <c r="AR8" s="52" t="s">
        <v>834</v>
      </c>
      <c r="AS8" s="38" t="n">
        <v>10</v>
      </c>
      <c r="AU8" s="52" t="s">
        <v>829</v>
      </c>
      <c r="AV8" s="38" t="n">
        <v>194</v>
      </c>
      <c r="AX8" s="52" t="s">
        <v>829</v>
      </c>
      <c r="AY8" s="38" t="n">
        <v>196</v>
      </c>
      <c r="BA8" s="52" t="s">
        <v>829</v>
      </c>
      <c r="BB8" s="38" t="n">
        <v>198</v>
      </c>
      <c r="BD8" s="49" t="s">
        <v>829</v>
      </c>
      <c r="BE8" s="50" t="n">
        <v>200</v>
      </c>
      <c r="BG8" s="49" t="s">
        <v>825</v>
      </c>
      <c r="BH8" s="50" t="n">
        <v>664</v>
      </c>
      <c r="BJ8" s="49" t="s">
        <v>825</v>
      </c>
      <c r="BK8" s="50" t="n">
        <v>566</v>
      </c>
      <c r="BM8" s="49" t="s">
        <v>832</v>
      </c>
      <c r="BN8" s="50" t="n">
        <v>317</v>
      </c>
      <c r="BP8" s="49" t="s">
        <v>829</v>
      </c>
      <c r="BQ8" s="50" t="n">
        <v>193</v>
      </c>
      <c r="BS8" s="49" t="s">
        <v>829</v>
      </c>
      <c r="BT8" s="50" t="n">
        <v>128</v>
      </c>
      <c r="BV8" s="49" t="s">
        <v>829</v>
      </c>
      <c r="BW8" s="50" t="n">
        <v>142</v>
      </c>
      <c r="BY8" s="49" t="s">
        <v>829</v>
      </c>
      <c r="BZ8" s="50" t="n">
        <v>186</v>
      </c>
      <c r="CB8" s="49" t="s">
        <v>829</v>
      </c>
      <c r="CC8" s="50" t="n">
        <v>195</v>
      </c>
      <c r="CE8" s="49" t="s">
        <v>829</v>
      </c>
      <c r="CF8" s="50" t="n">
        <v>223</v>
      </c>
      <c r="CH8" s="49" t="s">
        <v>829</v>
      </c>
      <c r="CI8" s="50" t="n">
        <v>219</v>
      </c>
      <c r="CK8" s="49" t="s">
        <v>825</v>
      </c>
      <c r="CL8" s="50" t="n">
        <v>627</v>
      </c>
      <c r="CN8" s="49" t="s">
        <v>829</v>
      </c>
      <c r="CO8" s="50" t="n">
        <v>248</v>
      </c>
      <c r="CQ8" s="49" t="s">
        <v>829</v>
      </c>
      <c r="CR8" s="50" t="n">
        <v>239</v>
      </c>
      <c r="CT8" s="24" t="s">
        <v>829</v>
      </c>
      <c r="CU8" s="50" t="n">
        <v>260</v>
      </c>
      <c r="CW8" s="24" t="s">
        <v>829</v>
      </c>
      <c r="CX8" s="50" t="n">
        <v>277</v>
      </c>
      <c r="CZ8" s="49" t="s">
        <v>829</v>
      </c>
      <c r="DA8" s="50" t="n">
        <v>330</v>
      </c>
      <c r="DC8" s="49" t="s">
        <v>829</v>
      </c>
      <c r="DD8" s="50" t="n">
        <v>257</v>
      </c>
      <c r="DF8" s="49" t="s">
        <v>829</v>
      </c>
      <c r="DG8" s="50" t="n">
        <v>286</v>
      </c>
      <c r="DI8" s="49" t="s">
        <v>832</v>
      </c>
      <c r="DJ8" s="50" t="n">
        <v>605</v>
      </c>
      <c r="DL8" s="49" t="s">
        <v>829</v>
      </c>
      <c r="DM8" s="50" t="n">
        <v>287</v>
      </c>
      <c r="DO8" s="49" t="s">
        <v>829</v>
      </c>
      <c r="DP8" s="50" t="n">
        <v>287</v>
      </c>
      <c r="DR8" s="49" t="s">
        <v>835</v>
      </c>
      <c r="DS8" s="50" t="n">
        <v>821</v>
      </c>
      <c r="DU8" s="49" t="s">
        <v>826</v>
      </c>
      <c r="DV8" s="50" t="n">
        <v>877</v>
      </c>
      <c r="DX8" s="49" t="s">
        <v>829</v>
      </c>
      <c r="DY8" s="50" t="n">
        <v>293</v>
      </c>
      <c r="EA8" s="49" t="s">
        <v>835</v>
      </c>
      <c r="EB8" s="50" t="n">
        <v>668</v>
      </c>
    </row>
    <row r="9" customFormat="false" ht="12.75" hidden="false" customHeight="false" outlineLevel="0" collapsed="false">
      <c r="B9" s="135" t="s">
        <v>832</v>
      </c>
      <c r="C9" s="38" t="n">
        <v>763</v>
      </c>
      <c r="E9" s="95" t="s">
        <v>825</v>
      </c>
      <c r="F9" s="78" t="n">
        <v>190</v>
      </c>
      <c r="H9" s="95" t="s">
        <v>832</v>
      </c>
      <c r="I9" s="115" t="n">
        <v>485</v>
      </c>
      <c r="K9" s="24" t="s">
        <v>832</v>
      </c>
      <c r="L9" s="25" t="n">
        <v>486</v>
      </c>
      <c r="N9" s="24" t="s">
        <v>832</v>
      </c>
      <c r="O9" s="25" t="n">
        <v>465</v>
      </c>
      <c r="Q9" s="52" t="s">
        <v>829</v>
      </c>
      <c r="R9" s="38" t="n">
        <v>172</v>
      </c>
      <c r="T9" s="49" t="s">
        <v>832</v>
      </c>
      <c r="U9" s="25" t="n">
        <v>440</v>
      </c>
      <c r="W9" s="49" t="s">
        <v>832</v>
      </c>
      <c r="X9" s="25" t="n">
        <v>437</v>
      </c>
      <c r="Z9" s="49" t="s">
        <v>832</v>
      </c>
      <c r="AA9" s="25" t="n">
        <v>416</v>
      </c>
      <c r="AC9" s="45" t="s">
        <v>829</v>
      </c>
      <c r="AD9" s="43" t="n">
        <v>190</v>
      </c>
      <c r="AF9" s="52" t="s">
        <v>832</v>
      </c>
      <c r="AG9" s="38" t="n">
        <v>376</v>
      </c>
      <c r="AI9" s="49" t="s">
        <v>832</v>
      </c>
      <c r="AJ9" s="50" t="n">
        <v>388</v>
      </c>
      <c r="AL9" s="52" t="s">
        <v>832</v>
      </c>
      <c r="AM9" s="38" t="n">
        <v>361</v>
      </c>
      <c r="AO9" s="49" t="s">
        <v>832</v>
      </c>
      <c r="AP9" s="50" t="n">
        <v>366</v>
      </c>
      <c r="AR9" s="49" t="s">
        <v>835</v>
      </c>
      <c r="AS9" s="50" t="n">
        <v>1261</v>
      </c>
      <c r="AU9" s="49" t="s">
        <v>832</v>
      </c>
      <c r="AV9" s="50" t="n">
        <v>394</v>
      </c>
      <c r="AX9" s="49" t="s">
        <v>832</v>
      </c>
      <c r="AY9" s="50" t="n">
        <v>383</v>
      </c>
      <c r="BA9" s="49" t="s">
        <v>832</v>
      </c>
      <c r="BB9" s="50" t="n">
        <v>354</v>
      </c>
      <c r="BD9" s="49" t="s">
        <v>832</v>
      </c>
      <c r="BE9" s="50" t="n">
        <v>383</v>
      </c>
      <c r="BG9" s="24" t="s">
        <v>829</v>
      </c>
      <c r="BH9" s="50" t="n">
        <v>200</v>
      </c>
      <c r="BJ9" s="24" t="s">
        <v>829</v>
      </c>
      <c r="BK9" s="50" t="n">
        <v>206</v>
      </c>
      <c r="BM9" s="24" t="s">
        <v>836</v>
      </c>
      <c r="BN9" s="50" t="n">
        <v>94</v>
      </c>
      <c r="BP9" s="24" t="s">
        <v>832</v>
      </c>
      <c r="BQ9" s="50" t="n">
        <v>345</v>
      </c>
      <c r="BS9" s="24" t="s">
        <v>832</v>
      </c>
      <c r="BT9" s="50" t="n">
        <v>340</v>
      </c>
      <c r="BV9" s="24" t="s">
        <v>832</v>
      </c>
      <c r="BW9" s="50" t="n">
        <v>342</v>
      </c>
      <c r="BY9" s="49" t="s">
        <v>832</v>
      </c>
      <c r="BZ9" s="50" t="n">
        <v>334</v>
      </c>
      <c r="CB9" s="49" t="s">
        <v>832</v>
      </c>
      <c r="CC9" s="50" t="n">
        <v>375</v>
      </c>
      <c r="CE9" s="49" t="s">
        <v>832</v>
      </c>
      <c r="CF9" s="50" t="n">
        <v>443</v>
      </c>
      <c r="CH9" s="49" t="s">
        <v>832</v>
      </c>
      <c r="CI9" s="50" t="n">
        <v>432</v>
      </c>
      <c r="CK9" s="49" t="s">
        <v>829</v>
      </c>
      <c r="CL9" s="50" t="n">
        <v>226</v>
      </c>
      <c r="CN9" s="49" t="s">
        <v>832</v>
      </c>
      <c r="CO9" s="50" t="n">
        <v>437</v>
      </c>
      <c r="CQ9" s="49" t="s">
        <v>832</v>
      </c>
      <c r="CR9" s="50" t="n">
        <v>473</v>
      </c>
      <c r="CT9" s="49" t="s">
        <v>832</v>
      </c>
      <c r="CU9" s="50" t="n">
        <v>471</v>
      </c>
      <c r="CW9" s="49" t="s">
        <v>832</v>
      </c>
      <c r="CX9" s="50" t="n">
        <v>518</v>
      </c>
      <c r="CZ9" s="49" t="s">
        <v>832</v>
      </c>
      <c r="DA9" s="50" t="n">
        <v>482</v>
      </c>
      <c r="DC9" s="49" t="s">
        <v>832</v>
      </c>
      <c r="DD9" s="50" t="n">
        <v>507</v>
      </c>
      <c r="DF9" s="49" t="s">
        <v>832</v>
      </c>
      <c r="DG9" s="50" t="n">
        <v>597</v>
      </c>
      <c r="DI9" s="49" t="s">
        <v>836</v>
      </c>
      <c r="DJ9" s="50" t="n">
        <v>46</v>
      </c>
      <c r="DL9" s="49" t="s">
        <v>832</v>
      </c>
      <c r="DM9" s="50" t="n">
        <v>592</v>
      </c>
      <c r="DO9" s="49" t="s">
        <v>832</v>
      </c>
      <c r="DP9" s="50" t="n">
        <v>618</v>
      </c>
      <c r="DR9" s="49" t="s">
        <v>625</v>
      </c>
      <c r="DS9" s="50" t="n">
        <v>279</v>
      </c>
      <c r="DU9" s="49" t="s">
        <v>829</v>
      </c>
      <c r="DV9" s="50" t="n">
        <v>292</v>
      </c>
      <c r="DX9" s="49" t="s">
        <v>832</v>
      </c>
      <c r="DY9" s="50" t="n">
        <v>632</v>
      </c>
      <c r="EA9" s="49" t="s">
        <v>827</v>
      </c>
      <c r="EB9" s="50" t="n">
        <v>252</v>
      </c>
    </row>
    <row r="10" customFormat="false" ht="12.75" hidden="false" customHeight="false" outlineLevel="0" collapsed="false">
      <c r="B10" s="135" t="s">
        <v>834</v>
      </c>
      <c r="C10" s="38" t="n">
        <v>346</v>
      </c>
      <c r="E10" s="95" t="s">
        <v>829</v>
      </c>
      <c r="F10" s="78" t="n">
        <v>171</v>
      </c>
      <c r="H10" s="95" t="s">
        <v>834</v>
      </c>
      <c r="I10" s="115" t="n">
        <v>385</v>
      </c>
      <c r="K10" s="24" t="s">
        <v>834</v>
      </c>
      <c r="L10" s="25" t="n">
        <v>340</v>
      </c>
      <c r="N10" s="24" t="s">
        <v>834</v>
      </c>
      <c r="O10" s="25" t="n">
        <v>387</v>
      </c>
      <c r="Q10" s="49" t="s">
        <v>832</v>
      </c>
      <c r="R10" s="25" t="n">
        <v>446</v>
      </c>
      <c r="T10" s="49" t="s">
        <v>836</v>
      </c>
      <c r="U10" s="25" t="n">
        <v>40</v>
      </c>
      <c r="W10" s="49" t="s">
        <v>834</v>
      </c>
      <c r="X10" s="25" t="n">
        <v>139</v>
      </c>
      <c r="Z10" s="49" t="s">
        <v>834</v>
      </c>
      <c r="AA10" s="25" t="n">
        <v>9</v>
      </c>
      <c r="AC10" s="49" t="s">
        <v>832</v>
      </c>
      <c r="AD10" s="50" t="n">
        <v>389</v>
      </c>
      <c r="AF10" s="49" t="s">
        <v>834</v>
      </c>
      <c r="AG10" s="50" t="n">
        <v>18</v>
      </c>
      <c r="AI10" s="49" t="s">
        <v>836</v>
      </c>
      <c r="AJ10" s="50" t="n">
        <v>20</v>
      </c>
      <c r="AL10" s="49" t="s">
        <v>836</v>
      </c>
      <c r="AM10" s="50" t="n">
        <v>10</v>
      </c>
      <c r="AO10" s="49" t="s">
        <v>586</v>
      </c>
      <c r="AP10" s="50" t="n">
        <v>2</v>
      </c>
      <c r="AR10" s="24" t="s">
        <v>830</v>
      </c>
      <c r="AS10" s="50" t="n">
        <v>763</v>
      </c>
      <c r="AU10" s="24" t="s">
        <v>836</v>
      </c>
      <c r="AV10" s="50" t="n">
        <v>68</v>
      </c>
      <c r="AX10" s="24" t="s">
        <v>836</v>
      </c>
      <c r="AY10" s="50" t="n">
        <v>74</v>
      </c>
      <c r="BA10" s="49" t="s">
        <v>586</v>
      </c>
      <c r="BB10" s="50" t="n">
        <v>2</v>
      </c>
      <c r="BD10" s="49" t="s">
        <v>836</v>
      </c>
      <c r="BE10" s="50" t="n">
        <v>94</v>
      </c>
      <c r="BG10" s="49" t="s">
        <v>832</v>
      </c>
      <c r="BH10" s="50" t="n">
        <v>375</v>
      </c>
      <c r="BJ10" s="49" t="s">
        <v>832</v>
      </c>
      <c r="BK10" s="50" t="n">
        <v>370</v>
      </c>
      <c r="BM10" s="49" t="s">
        <v>834</v>
      </c>
      <c r="BN10" s="50" t="n">
        <v>286</v>
      </c>
      <c r="BP10" s="49" t="s">
        <v>836</v>
      </c>
      <c r="BQ10" s="50" t="n">
        <v>92</v>
      </c>
      <c r="BS10" s="49" t="s">
        <v>836</v>
      </c>
      <c r="BT10" s="50" t="n">
        <v>89</v>
      </c>
      <c r="BV10" s="49" t="s">
        <v>836</v>
      </c>
      <c r="BW10" s="50" t="n">
        <v>99</v>
      </c>
      <c r="BY10" s="49" t="s">
        <v>837</v>
      </c>
      <c r="BZ10" s="50" t="n">
        <v>1</v>
      </c>
      <c r="CB10" s="49" t="s">
        <v>836</v>
      </c>
      <c r="CC10" s="50" t="n">
        <v>4</v>
      </c>
      <c r="CE10" s="49" t="s">
        <v>836</v>
      </c>
      <c r="CF10" s="50" t="n">
        <v>4</v>
      </c>
      <c r="CH10" s="49" t="s">
        <v>836</v>
      </c>
      <c r="CI10" s="50" t="n">
        <v>4</v>
      </c>
      <c r="CK10" s="49" t="s">
        <v>832</v>
      </c>
      <c r="CL10" s="50" t="n">
        <v>349</v>
      </c>
      <c r="CN10" s="49" t="s">
        <v>836</v>
      </c>
      <c r="CO10" s="50" t="n">
        <v>2</v>
      </c>
      <c r="CQ10" s="37" t="s">
        <v>836</v>
      </c>
      <c r="CR10" s="38" t="n">
        <v>112</v>
      </c>
      <c r="CT10" s="49" t="s">
        <v>836</v>
      </c>
      <c r="CU10" s="50" t="n">
        <v>139</v>
      </c>
      <c r="CW10" s="37" t="s">
        <v>836</v>
      </c>
      <c r="CX10" s="38" t="n">
        <v>90</v>
      </c>
      <c r="CZ10" s="49" t="s">
        <v>836</v>
      </c>
      <c r="DA10" s="50" t="n">
        <v>94</v>
      </c>
      <c r="DC10" s="49" t="s">
        <v>836</v>
      </c>
      <c r="DD10" s="50" t="n">
        <v>101</v>
      </c>
      <c r="DF10" s="49" t="s">
        <v>836</v>
      </c>
      <c r="DG10" s="50" t="n">
        <v>83</v>
      </c>
      <c r="DI10" s="49" t="s">
        <v>834</v>
      </c>
      <c r="DJ10" s="50" t="n">
        <v>236</v>
      </c>
      <c r="DL10" s="49" t="s">
        <v>836</v>
      </c>
      <c r="DM10" s="50" t="n">
        <v>9</v>
      </c>
      <c r="DO10" s="49" t="s">
        <v>834</v>
      </c>
      <c r="DP10" s="50" t="n">
        <v>266</v>
      </c>
      <c r="DR10" s="49" t="s">
        <v>832</v>
      </c>
      <c r="DS10" s="50" t="n">
        <v>603</v>
      </c>
      <c r="DU10" s="49" t="s">
        <v>832</v>
      </c>
      <c r="DV10" s="50" t="n">
        <v>639</v>
      </c>
      <c r="DX10" s="49" t="s">
        <v>834</v>
      </c>
      <c r="DY10" s="50" t="n">
        <v>287</v>
      </c>
      <c r="EA10" s="49" t="s">
        <v>834</v>
      </c>
      <c r="EB10" s="50" t="n">
        <v>297</v>
      </c>
    </row>
    <row r="11" customFormat="false" ht="12.75" hidden="false" customHeight="false" outlineLevel="0" collapsed="false">
      <c r="B11" s="135" t="s">
        <v>835</v>
      </c>
      <c r="C11" s="38" t="n">
        <v>1304</v>
      </c>
      <c r="E11" s="95" t="s">
        <v>832</v>
      </c>
      <c r="F11" s="78" t="n">
        <v>671</v>
      </c>
      <c r="H11" s="95" t="s">
        <v>835</v>
      </c>
      <c r="I11" s="115" t="n">
        <v>1215</v>
      </c>
      <c r="K11" s="24" t="s">
        <v>835</v>
      </c>
      <c r="L11" s="25" t="n">
        <v>1251</v>
      </c>
      <c r="N11" s="24" t="s">
        <v>835</v>
      </c>
      <c r="O11" s="25" t="n">
        <v>1267</v>
      </c>
      <c r="Q11" s="37" t="s">
        <v>469</v>
      </c>
      <c r="R11" s="38" t="n">
        <v>6</v>
      </c>
      <c r="T11" s="49" t="s">
        <v>834</v>
      </c>
      <c r="U11" s="25" t="n">
        <v>438</v>
      </c>
      <c r="W11" s="52" t="s">
        <v>835</v>
      </c>
      <c r="X11" s="38" t="n">
        <v>1199</v>
      </c>
      <c r="Z11" s="49" t="s">
        <v>835</v>
      </c>
      <c r="AA11" s="25" t="n">
        <v>1214</v>
      </c>
      <c r="AC11" s="49" t="s">
        <v>469</v>
      </c>
      <c r="AD11" s="50" t="n">
        <v>3</v>
      </c>
      <c r="AF11" s="49" t="s">
        <v>835</v>
      </c>
      <c r="AG11" s="50" t="n">
        <v>1206</v>
      </c>
      <c r="AI11" s="52" t="s">
        <v>834</v>
      </c>
      <c r="AJ11" s="38" t="n">
        <v>16</v>
      </c>
      <c r="AL11" s="52" t="s">
        <v>834</v>
      </c>
      <c r="AM11" s="38" t="n">
        <v>10</v>
      </c>
      <c r="AO11" s="52" t="s">
        <v>837</v>
      </c>
      <c r="AP11" s="38" t="n">
        <v>1</v>
      </c>
      <c r="AR11" s="49" t="s">
        <v>838</v>
      </c>
      <c r="AS11" s="50" t="n">
        <v>132</v>
      </c>
      <c r="AU11" s="52" t="s">
        <v>834</v>
      </c>
      <c r="AV11" s="38" t="n">
        <v>10</v>
      </c>
      <c r="AX11" s="52" t="s">
        <v>834</v>
      </c>
      <c r="AY11" s="38" t="n">
        <v>29</v>
      </c>
      <c r="BA11" s="49" t="s">
        <v>836</v>
      </c>
      <c r="BB11" s="50" t="n">
        <v>84</v>
      </c>
      <c r="BD11" s="52" t="s">
        <v>834</v>
      </c>
      <c r="BE11" s="38" t="n">
        <v>246</v>
      </c>
      <c r="BG11" s="37" t="s">
        <v>836</v>
      </c>
      <c r="BH11" s="38" t="n">
        <v>84</v>
      </c>
      <c r="BJ11" s="37" t="s">
        <v>836</v>
      </c>
      <c r="BK11" s="38" t="n">
        <v>98</v>
      </c>
      <c r="BM11" s="37" t="s">
        <v>839</v>
      </c>
      <c r="BN11" s="38" t="n">
        <v>4</v>
      </c>
      <c r="BP11" s="37" t="s">
        <v>834</v>
      </c>
      <c r="BQ11" s="38" t="n">
        <v>286</v>
      </c>
      <c r="BS11" s="37" t="s">
        <v>834</v>
      </c>
      <c r="BT11" s="38" t="n">
        <v>287</v>
      </c>
      <c r="BV11" s="37" t="s">
        <v>834</v>
      </c>
      <c r="BW11" s="38" t="n">
        <v>277</v>
      </c>
      <c r="BY11" s="49" t="s">
        <v>836</v>
      </c>
      <c r="BZ11" s="50" t="n">
        <v>7</v>
      </c>
      <c r="CB11" s="49" t="s">
        <v>834</v>
      </c>
      <c r="CC11" s="50" t="n">
        <v>268</v>
      </c>
      <c r="CE11" s="49" t="s">
        <v>834</v>
      </c>
      <c r="CF11" s="50" t="n">
        <v>282</v>
      </c>
      <c r="CH11" s="49" t="s">
        <v>834</v>
      </c>
      <c r="CI11" s="50" t="n">
        <v>272</v>
      </c>
      <c r="CK11" s="49" t="s">
        <v>836</v>
      </c>
      <c r="CL11" s="50" t="n">
        <v>4</v>
      </c>
      <c r="CN11" s="49" t="s">
        <v>834</v>
      </c>
      <c r="CO11" s="50" t="n">
        <v>238</v>
      </c>
      <c r="CQ11" s="24" t="s">
        <v>834</v>
      </c>
      <c r="CR11" s="50" t="n">
        <v>228</v>
      </c>
      <c r="CT11" s="37" t="s">
        <v>834</v>
      </c>
      <c r="CU11" s="38" t="n">
        <v>242</v>
      </c>
      <c r="CW11" s="49" t="s">
        <v>834</v>
      </c>
      <c r="CX11" s="50" t="n">
        <v>241</v>
      </c>
      <c r="CZ11" s="49" t="s">
        <v>834</v>
      </c>
      <c r="DA11" s="50" t="n">
        <v>240</v>
      </c>
      <c r="DC11" s="49" t="s">
        <v>834</v>
      </c>
      <c r="DD11" s="50" t="n">
        <v>241</v>
      </c>
      <c r="DF11" s="49" t="s">
        <v>834</v>
      </c>
      <c r="DG11" s="50" t="n">
        <v>244</v>
      </c>
      <c r="DI11" s="49" t="s">
        <v>720</v>
      </c>
      <c r="DJ11" s="50" t="n">
        <v>102</v>
      </c>
      <c r="DL11" s="49" t="s">
        <v>834</v>
      </c>
      <c r="DM11" s="50" t="n">
        <v>276</v>
      </c>
      <c r="DO11" s="37" t="s">
        <v>720</v>
      </c>
      <c r="DP11" s="38" t="n">
        <v>106</v>
      </c>
      <c r="DR11" s="37" t="s">
        <v>834</v>
      </c>
      <c r="DS11" s="38" t="n">
        <v>286</v>
      </c>
      <c r="DU11" s="49" t="s">
        <v>834</v>
      </c>
      <c r="DV11" s="50" t="n">
        <v>296</v>
      </c>
      <c r="DX11" s="37" t="s">
        <v>720</v>
      </c>
      <c r="DY11" s="38" t="n">
        <v>94</v>
      </c>
      <c r="EA11" s="37" t="s">
        <v>829</v>
      </c>
      <c r="EB11" s="38" t="n">
        <v>313</v>
      </c>
    </row>
    <row r="12" customFormat="false" ht="12.75" hidden="false" customHeight="false" outlineLevel="0" collapsed="false">
      <c r="B12" s="135" t="s">
        <v>830</v>
      </c>
      <c r="C12" s="38" t="n">
        <v>1151</v>
      </c>
      <c r="E12" s="95" t="s">
        <v>469</v>
      </c>
      <c r="F12" s="78" t="n">
        <v>4</v>
      </c>
      <c r="H12" s="95" t="s">
        <v>830</v>
      </c>
      <c r="I12" s="115" t="n">
        <v>1001</v>
      </c>
      <c r="K12" s="24" t="s">
        <v>830</v>
      </c>
      <c r="L12" s="25" t="n">
        <v>975</v>
      </c>
      <c r="N12" s="24" t="s">
        <v>830</v>
      </c>
      <c r="O12" s="25" t="n">
        <v>964</v>
      </c>
      <c r="Q12" s="49" t="s">
        <v>834</v>
      </c>
      <c r="R12" s="25" t="n">
        <v>414</v>
      </c>
      <c r="T12" s="49" t="s">
        <v>835</v>
      </c>
      <c r="U12" s="25" t="n">
        <v>1258</v>
      </c>
      <c r="W12" s="49" t="s">
        <v>830</v>
      </c>
      <c r="X12" s="25" t="n">
        <v>775</v>
      </c>
      <c r="Z12" s="49" t="s">
        <v>830</v>
      </c>
      <c r="AA12" s="25" t="n">
        <v>714</v>
      </c>
      <c r="AC12" s="49" t="s">
        <v>837</v>
      </c>
      <c r="AD12" s="50" t="n">
        <v>1</v>
      </c>
      <c r="AF12" s="49" t="s">
        <v>830</v>
      </c>
      <c r="AG12" s="50" t="n">
        <v>783</v>
      </c>
      <c r="AI12" s="49" t="s">
        <v>835</v>
      </c>
      <c r="AJ12" s="50" t="n">
        <v>1222</v>
      </c>
      <c r="AL12" s="49" t="s">
        <v>840</v>
      </c>
      <c r="AM12" s="50" t="n">
        <v>9</v>
      </c>
      <c r="AO12" s="113" t="s">
        <v>836</v>
      </c>
      <c r="AP12" s="47" t="n">
        <v>55</v>
      </c>
      <c r="AR12" s="49" t="s">
        <v>625</v>
      </c>
      <c r="AS12" s="50" t="n">
        <v>106</v>
      </c>
      <c r="AU12" s="49" t="s">
        <v>840</v>
      </c>
      <c r="AV12" s="50" t="n">
        <v>7</v>
      </c>
      <c r="AX12" s="49" t="s">
        <v>840</v>
      </c>
      <c r="AY12" s="50" t="n">
        <v>5</v>
      </c>
      <c r="BA12" s="52" t="s">
        <v>834</v>
      </c>
      <c r="BB12" s="38" t="n">
        <v>238</v>
      </c>
      <c r="BD12" s="49" t="s">
        <v>840</v>
      </c>
      <c r="BE12" s="50" t="n">
        <v>13</v>
      </c>
      <c r="BG12" s="49" t="s">
        <v>834</v>
      </c>
      <c r="BH12" s="50" t="n">
        <v>297</v>
      </c>
      <c r="BJ12" s="49" t="s">
        <v>834</v>
      </c>
      <c r="BK12" s="50" t="n">
        <v>339</v>
      </c>
      <c r="BM12" s="49" t="s">
        <v>841</v>
      </c>
      <c r="BN12" s="50" t="n">
        <v>2</v>
      </c>
      <c r="BP12" s="49" t="s">
        <v>720</v>
      </c>
      <c r="BQ12" s="50" t="n">
        <v>84</v>
      </c>
      <c r="BS12" s="49" t="s">
        <v>720</v>
      </c>
      <c r="BT12" s="50" t="n">
        <v>87</v>
      </c>
      <c r="BV12" s="49" t="s">
        <v>720</v>
      </c>
      <c r="BW12" s="50" t="n">
        <v>84</v>
      </c>
      <c r="BY12" s="49" t="s">
        <v>834</v>
      </c>
      <c r="BZ12" s="50" t="n">
        <v>309</v>
      </c>
      <c r="CB12" s="49" t="s">
        <v>720</v>
      </c>
      <c r="CC12" s="50" t="n">
        <v>99</v>
      </c>
      <c r="CE12" s="49" t="s">
        <v>720</v>
      </c>
      <c r="CF12" s="50" t="n">
        <v>96</v>
      </c>
      <c r="CH12" s="49" t="s">
        <v>720</v>
      </c>
      <c r="CI12" s="50" t="n">
        <v>98</v>
      </c>
      <c r="CK12" s="49" t="s">
        <v>834</v>
      </c>
      <c r="CL12" s="50" t="n">
        <v>256</v>
      </c>
      <c r="CN12" s="49" t="s">
        <v>720</v>
      </c>
      <c r="CO12" s="50" t="n">
        <v>105</v>
      </c>
      <c r="CQ12" s="49" t="s">
        <v>720</v>
      </c>
      <c r="CR12" s="50" t="n">
        <v>125</v>
      </c>
      <c r="CT12" s="49" t="s">
        <v>720</v>
      </c>
      <c r="CU12" s="50" t="n">
        <v>107</v>
      </c>
      <c r="CW12" s="49" t="s">
        <v>650</v>
      </c>
      <c r="CX12" s="50" t="n">
        <v>5</v>
      </c>
      <c r="CZ12" s="49" t="s">
        <v>720</v>
      </c>
      <c r="DA12" s="50" t="n">
        <v>111</v>
      </c>
      <c r="DC12" s="49" t="s">
        <v>720</v>
      </c>
      <c r="DD12" s="50" t="n">
        <v>105</v>
      </c>
      <c r="DF12" s="24" t="s">
        <v>720</v>
      </c>
      <c r="DG12" s="50" t="n">
        <v>112</v>
      </c>
      <c r="DI12" s="49" t="s">
        <v>840</v>
      </c>
      <c r="DJ12" s="50" t="n">
        <v>24</v>
      </c>
      <c r="DL12" s="49" t="s">
        <v>720</v>
      </c>
      <c r="DM12" s="50" t="n">
        <v>118</v>
      </c>
      <c r="DO12" s="24" t="s">
        <v>840</v>
      </c>
      <c r="DP12" s="50" t="n">
        <v>32</v>
      </c>
      <c r="DR12" s="24" t="s">
        <v>827</v>
      </c>
      <c r="DS12" s="50" t="n">
        <v>250</v>
      </c>
      <c r="DU12" s="49" t="s">
        <v>842</v>
      </c>
      <c r="DV12" s="50" t="n">
        <v>2</v>
      </c>
      <c r="DX12" s="24" t="s">
        <v>840</v>
      </c>
      <c r="DY12" s="50" t="n">
        <v>39</v>
      </c>
      <c r="EA12" s="24" t="s">
        <v>824</v>
      </c>
      <c r="EB12" s="50" t="n">
        <v>110</v>
      </c>
    </row>
    <row r="13" customFormat="false" ht="12.75" hidden="false" customHeight="false" outlineLevel="0" collapsed="false">
      <c r="B13" s="135" t="s">
        <v>838</v>
      </c>
      <c r="C13" s="38" t="n">
        <v>205</v>
      </c>
      <c r="E13" s="95" t="s">
        <v>837</v>
      </c>
      <c r="F13" s="78" t="n">
        <v>6</v>
      </c>
      <c r="H13" s="95" t="s">
        <v>838</v>
      </c>
      <c r="I13" s="115" t="n">
        <v>185</v>
      </c>
      <c r="K13" s="24" t="s">
        <v>838</v>
      </c>
      <c r="L13" s="25" t="n">
        <v>185</v>
      </c>
      <c r="N13" s="24" t="s">
        <v>838</v>
      </c>
      <c r="O13" s="25" t="n">
        <v>189</v>
      </c>
      <c r="Q13" s="49" t="s">
        <v>839</v>
      </c>
      <c r="R13" s="25" t="n">
        <v>4</v>
      </c>
      <c r="T13" s="52" t="s">
        <v>830</v>
      </c>
      <c r="U13" s="38" t="n">
        <v>851</v>
      </c>
      <c r="W13" s="37" t="s">
        <v>838</v>
      </c>
      <c r="X13" s="38" t="n">
        <v>173</v>
      </c>
      <c r="Z13" s="52" t="s">
        <v>838</v>
      </c>
      <c r="AA13" s="38" t="n">
        <v>171</v>
      </c>
      <c r="AC13" s="49" t="s">
        <v>834</v>
      </c>
      <c r="AD13" s="50" t="n">
        <v>11</v>
      </c>
      <c r="AF13" s="49" t="s">
        <v>838</v>
      </c>
      <c r="AG13" s="50" t="n">
        <v>145</v>
      </c>
      <c r="AI13" s="49" t="s">
        <v>830</v>
      </c>
      <c r="AJ13" s="50" t="n">
        <v>724</v>
      </c>
      <c r="AL13" s="49" t="s">
        <v>835</v>
      </c>
      <c r="AM13" s="50" t="n">
        <v>1240</v>
      </c>
      <c r="AO13" s="49" t="s">
        <v>834</v>
      </c>
      <c r="AP13" s="50" t="n">
        <v>11</v>
      </c>
      <c r="AR13" s="49" t="s">
        <v>843</v>
      </c>
      <c r="AS13" s="50" t="n">
        <v>36</v>
      </c>
      <c r="AU13" s="49" t="s">
        <v>835</v>
      </c>
      <c r="AV13" s="50" t="n">
        <v>1248</v>
      </c>
      <c r="AX13" s="49" t="s">
        <v>835</v>
      </c>
      <c r="AY13" s="50" t="n">
        <v>1208</v>
      </c>
      <c r="BA13" s="49" t="s">
        <v>839</v>
      </c>
      <c r="BB13" s="50" t="n">
        <v>4</v>
      </c>
      <c r="BD13" s="49" t="s">
        <v>835</v>
      </c>
      <c r="BE13" s="50" t="n">
        <v>1085</v>
      </c>
      <c r="BG13" s="52" t="s">
        <v>840</v>
      </c>
      <c r="BH13" s="38" t="n">
        <v>9</v>
      </c>
      <c r="BJ13" s="52" t="s">
        <v>840</v>
      </c>
      <c r="BK13" s="38" t="n">
        <v>10</v>
      </c>
      <c r="BM13" s="52" t="s">
        <v>720</v>
      </c>
      <c r="BN13" s="38" t="n">
        <v>89</v>
      </c>
      <c r="BP13" s="52" t="s">
        <v>840</v>
      </c>
      <c r="BQ13" s="38" t="n">
        <v>3</v>
      </c>
      <c r="BS13" s="52" t="s">
        <v>840</v>
      </c>
      <c r="BT13" s="38" t="n">
        <v>3</v>
      </c>
      <c r="BV13" s="52" t="s">
        <v>835</v>
      </c>
      <c r="BW13" s="38" t="n">
        <v>1214</v>
      </c>
      <c r="BY13" s="49" t="s">
        <v>839</v>
      </c>
      <c r="BZ13" s="50" t="n">
        <v>4</v>
      </c>
      <c r="CB13" s="49" t="s">
        <v>840</v>
      </c>
      <c r="CC13" s="50" t="n">
        <v>4</v>
      </c>
      <c r="CE13" s="49" t="s">
        <v>840</v>
      </c>
      <c r="CF13" s="50" t="n">
        <v>16</v>
      </c>
      <c r="CH13" s="49" t="s">
        <v>840</v>
      </c>
      <c r="CI13" s="50" t="n">
        <v>10</v>
      </c>
      <c r="CK13" s="49" t="s">
        <v>841</v>
      </c>
      <c r="CL13" s="50" t="n">
        <v>1</v>
      </c>
      <c r="CN13" s="49" t="s">
        <v>840</v>
      </c>
      <c r="CO13" s="50" t="n">
        <v>5</v>
      </c>
      <c r="CQ13" s="49" t="s">
        <v>835</v>
      </c>
      <c r="CR13" s="50" t="n">
        <v>947</v>
      </c>
      <c r="CT13" s="49" t="s">
        <v>840</v>
      </c>
      <c r="CU13" s="50" t="n">
        <v>2</v>
      </c>
      <c r="CW13" s="49" t="s">
        <v>844</v>
      </c>
      <c r="CX13" s="50" t="n">
        <v>1</v>
      </c>
      <c r="CZ13" s="49" t="s">
        <v>840</v>
      </c>
      <c r="DA13" s="50" t="n">
        <v>9</v>
      </c>
      <c r="DC13" s="24" t="s">
        <v>840</v>
      </c>
      <c r="DD13" s="50" t="n">
        <v>11</v>
      </c>
      <c r="DF13" s="49" t="s">
        <v>840</v>
      </c>
      <c r="DG13" s="50" t="n">
        <v>29</v>
      </c>
      <c r="DI13" s="37" t="s">
        <v>835</v>
      </c>
      <c r="DJ13" s="38" t="n">
        <v>787</v>
      </c>
      <c r="DL13" s="37" t="s">
        <v>840</v>
      </c>
      <c r="DM13" s="38" t="n">
        <v>28</v>
      </c>
      <c r="DO13" s="49" t="s">
        <v>835</v>
      </c>
      <c r="DP13" s="50" t="n">
        <v>744</v>
      </c>
      <c r="DR13" s="49" t="s">
        <v>829</v>
      </c>
      <c r="DS13" s="50" t="n">
        <v>283</v>
      </c>
      <c r="DU13" s="37" t="s">
        <v>720</v>
      </c>
      <c r="DV13" s="38" t="n">
        <v>87</v>
      </c>
      <c r="DX13" s="49" t="s">
        <v>835</v>
      </c>
      <c r="DY13" s="50" t="n">
        <v>712</v>
      </c>
      <c r="EA13" s="49" t="s">
        <v>720</v>
      </c>
      <c r="EB13" s="50" t="n">
        <v>64</v>
      </c>
    </row>
    <row r="14" customFormat="false" ht="12.75" hidden="false" customHeight="false" outlineLevel="0" collapsed="false">
      <c r="B14" s="135" t="s">
        <v>625</v>
      </c>
      <c r="C14" s="130" t="n">
        <v>331</v>
      </c>
      <c r="E14" s="95" t="s">
        <v>834</v>
      </c>
      <c r="F14" s="78" t="n">
        <v>348</v>
      </c>
      <c r="H14" s="24" t="s">
        <v>625</v>
      </c>
      <c r="I14" s="115" t="n">
        <v>348</v>
      </c>
      <c r="K14" s="24" t="s">
        <v>625</v>
      </c>
      <c r="L14" s="25" t="n">
        <v>351</v>
      </c>
      <c r="N14" s="24" t="s">
        <v>625</v>
      </c>
      <c r="O14" s="25" t="n">
        <v>337</v>
      </c>
      <c r="Q14" s="49" t="s">
        <v>845</v>
      </c>
      <c r="R14" s="25" t="n">
        <v>1</v>
      </c>
      <c r="T14" s="49" t="s">
        <v>838</v>
      </c>
      <c r="U14" s="25" t="n">
        <v>181</v>
      </c>
      <c r="W14" s="49" t="s">
        <v>625</v>
      </c>
      <c r="X14" s="25" t="n">
        <v>260</v>
      </c>
      <c r="Z14" s="49" t="s">
        <v>625</v>
      </c>
      <c r="AA14" s="25" t="n">
        <v>228</v>
      </c>
      <c r="AC14" s="49" t="s">
        <v>839</v>
      </c>
      <c r="AD14" s="50" t="n">
        <v>4</v>
      </c>
      <c r="AF14" s="49" t="s">
        <v>625</v>
      </c>
      <c r="AG14" s="50" t="n">
        <v>221</v>
      </c>
      <c r="AI14" s="49" t="s">
        <v>838</v>
      </c>
      <c r="AJ14" s="50" t="n">
        <v>144</v>
      </c>
      <c r="AL14" s="24" t="s">
        <v>830</v>
      </c>
      <c r="AM14" s="50" t="n">
        <v>727</v>
      </c>
      <c r="AO14" s="49" t="s">
        <v>839</v>
      </c>
      <c r="AP14" s="50" t="n">
        <v>4</v>
      </c>
      <c r="AR14" s="49" t="s">
        <v>846</v>
      </c>
      <c r="AS14" s="50" t="n">
        <v>190</v>
      </c>
      <c r="AU14" s="37" t="s">
        <v>830</v>
      </c>
      <c r="AV14" s="38" t="n">
        <v>773</v>
      </c>
      <c r="AX14" s="37" t="s">
        <v>830</v>
      </c>
      <c r="AY14" s="38" t="n">
        <v>734</v>
      </c>
      <c r="BA14" s="37" t="s">
        <v>841</v>
      </c>
      <c r="BB14" s="38" t="n">
        <v>1</v>
      </c>
      <c r="BD14" s="49" t="s">
        <v>830</v>
      </c>
      <c r="BE14" s="50" t="n">
        <v>697</v>
      </c>
      <c r="BG14" s="49" t="s">
        <v>835</v>
      </c>
      <c r="BH14" s="50" t="n">
        <v>1062</v>
      </c>
      <c r="BJ14" s="49" t="s">
        <v>835</v>
      </c>
      <c r="BK14" s="50" t="n">
        <v>1135</v>
      </c>
      <c r="BM14" s="49" t="s">
        <v>840</v>
      </c>
      <c r="BN14" s="50" t="n">
        <v>5</v>
      </c>
      <c r="BP14" s="49" t="s">
        <v>835</v>
      </c>
      <c r="BQ14" s="50" t="n">
        <v>1211</v>
      </c>
      <c r="BS14" s="49" t="s">
        <v>835</v>
      </c>
      <c r="BT14" s="50" t="n">
        <v>1164</v>
      </c>
      <c r="BV14" s="49" t="s">
        <v>830</v>
      </c>
      <c r="BW14" s="50" t="n">
        <v>723</v>
      </c>
      <c r="BY14" s="24" t="s">
        <v>847</v>
      </c>
      <c r="BZ14" s="50" t="n">
        <v>1</v>
      </c>
      <c r="CB14" s="24" t="s">
        <v>835</v>
      </c>
      <c r="CC14" s="50" t="n">
        <v>1445</v>
      </c>
      <c r="CE14" s="49" t="s">
        <v>835</v>
      </c>
      <c r="CF14" s="50" t="n">
        <v>1250</v>
      </c>
      <c r="CH14" s="49" t="s">
        <v>835</v>
      </c>
      <c r="CI14" s="50" t="n">
        <v>1209</v>
      </c>
      <c r="CK14" s="24" t="s">
        <v>720</v>
      </c>
      <c r="CL14" s="50" t="n">
        <v>116</v>
      </c>
      <c r="CN14" s="24" t="s">
        <v>835</v>
      </c>
      <c r="CO14" s="50" t="n">
        <v>1165</v>
      </c>
      <c r="CQ14" s="49" t="s">
        <v>830</v>
      </c>
      <c r="CR14" s="50" t="n">
        <v>516</v>
      </c>
      <c r="CT14" s="49" t="s">
        <v>835</v>
      </c>
      <c r="CU14" s="50" t="n">
        <v>785</v>
      </c>
      <c r="CW14" s="49" t="s">
        <v>841</v>
      </c>
      <c r="CX14" s="50" t="n">
        <v>2</v>
      </c>
      <c r="CZ14" s="49" t="s">
        <v>835</v>
      </c>
      <c r="DA14" s="50" t="n">
        <v>794</v>
      </c>
      <c r="DC14" s="49" t="s">
        <v>835</v>
      </c>
      <c r="DD14" s="50" t="n">
        <v>813</v>
      </c>
      <c r="DF14" s="49" t="s">
        <v>835</v>
      </c>
      <c r="DG14" s="50" t="n">
        <v>811</v>
      </c>
      <c r="DI14" s="49" t="s">
        <v>830</v>
      </c>
      <c r="DJ14" s="50" t="n">
        <v>678</v>
      </c>
      <c r="DL14" s="49" t="s">
        <v>835</v>
      </c>
      <c r="DM14" s="50" t="n">
        <v>796</v>
      </c>
      <c r="DO14" s="49" t="s">
        <v>830</v>
      </c>
      <c r="DP14" s="50" t="n">
        <v>670</v>
      </c>
      <c r="DR14" s="49" t="s">
        <v>720</v>
      </c>
      <c r="DS14" s="50" t="n">
        <v>107</v>
      </c>
      <c r="DU14" s="24" t="s">
        <v>840</v>
      </c>
      <c r="DV14" s="50" t="n">
        <v>33</v>
      </c>
      <c r="DX14" s="49" t="s">
        <v>830</v>
      </c>
      <c r="DY14" s="50" t="n">
        <v>672</v>
      </c>
      <c r="EA14" s="49" t="s">
        <v>840</v>
      </c>
      <c r="EB14" s="50" t="n">
        <v>29</v>
      </c>
    </row>
    <row r="15" customFormat="false" ht="12.75" hidden="false" customHeight="false" outlineLevel="0" collapsed="false">
      <c r="B15" s="138" t="s">
        <v>848</v>
      </c>
      <c r="C15" s="25" t="n">
        <v>127</v>
      </c>
      <c r="E15" s="95" t="s">
        <v>835</v>
      </c>
      <c r="F15" s="78" t="n">
        <v>1258</v>
      </c>
      <c r="H15" s="95" t="s">
        <v>848</v>
      </c>
      <c r="I15" s="25" t="n">
        <v>136</v>
      </c>
      <c r="K15" s="24" t="s">
        <v>848</v>
      </c>
      <c r="L15" s="25" t="n">
        <v>132</v>
      </c>
      <c r="N15" s="24" t="s">
        <v>848</v>
      </c>
      <c r="O15" s="25" t="n">
        <v>132</v>
      </c>
      <c r="Q15" s="49" t="s">
        <v>835</v>
      </c>
      <c r="R15" s="50" t="n">
        <v>1265</v>
      </c>
      <c r="T15" s="49" t="s">
        <v>625</v>
      </c>
      <c r="U15" s="25" t="n">
        <v>361</v>
      </c>
      <c r="W15" s="49" t="s">
        <v>848</v>
      </c>
      <c r="X15" s="25" t="n">
        <v>134</v>
      </c>
      <c r="Z15" s="49" t="s">
        <v>848</v>
      </c>
      <c r="AA15" s="25" t="n">
        <v>133</v>
      </c>
      <c r="AC15" s="55" t="s">
        <v>835</v>
      </c>
      <c r="AD15" s="38" t="n">
        <v>1231</v>
      </c>
      <c r="AF15" s="49" t="s">
        <v>849</v>
      </c>
      <c r="AG15" s="50" t="n">
        <v>132</v>
      </c>
      <c r="AI15" s="49" t="s">
        <v>625</v>
      </c>
      <c r="AJ15" s="50" t="n">
        <v>206</v>
      </c>
      <c r="AL15" s="49" t="s">
        <v>838</v>
      </c>
      <c r="AM15" s="50" t="n">
        <v>139</v>
      </c>
      <c r="AO15" s="49" t="s">
        <v>840</v>
      </c>
      <c r="AP15" s="50" t="n">
        <v>15</v>
      </c>
      <c r="AR15" s="49" t="s">
        <v>827</v>
      </c>
      <c r="AS15" s="50" t="n">
        <v>283</v>
      </c>
      <c r="AU15" s="49" t="s">
        <v>838</v>
      </c>
      <c r="AV15" s="50" t="n">
        <v>122</v>
      </c>
      <c r="AX15" s="49" t="s">
        <v>838</v>
      </c>
      <c r="AY15" s="50" t="n">
        <v>127</v>
      </c>
      <c r="BA15" s="24" t="s">
        <v>840</v>
      </c>
      <c r="BB15" s="50" t="n">
        <v>13</v>
      </c>
      <c r="BD15" s="49" t="s">
        <v>838</v>
      </c>
      <c r="BE15" s="50" t="n">
        <v>132</v>
      </c>
      <c r="BG15" s="49" t="s">
        <v>830</v>
      </c>
      <c r="BH15" s="50" t="n">
        <v>673</v>
      </c>
      <c r="BJ15" s="49" t="s">
        <v>830</v>
      </c>
      <c r="BK15" s="50" t="n">
        <v>780</v>
      </c>
      <c r="BM15" s="49" t="s">
        <v>835</v>
      </c>
      <c r="BN15" s="50" t="n">
        <v>1157</v>
      </c>
      <c r="BP15" s="49" t="s">
        <v>830</v>
      </c>
      <c r="BQ15" s="50" t="n">
        <v>742</v>
      </c>
      <c r="BS15" s="49" t="s">
        <v>830</v>
      </c>
      <c r="BT15" s="50" t="n">
        <v>754</v>
      </c>
      <c r="BV15" s="49" t="s">
        <v>838</v>
      </c>
      <c r="BW15" s="50" t="n">
        <v>92</v>
      </c>
      <c r="BY15" s="49" t="s">
        <v>850</v>
      </c>
      <c r="BZ15" s="50" t="n">
        <v>1</v>
      </c>
      <c r="CB15" s="49" t="s">
        <v>830</v>
      </c>
      <c r="CC15" s="50" t="n">
        <v>561</v>
      </c>
      <c r="CE15" s="24" t="s">
        <v>830</v>
      </c>
      <c r="CF15" s="50" t="n">
        <v>650</v>
      </c>
      <c r="CH15" s="24" t="s">
        <v>830</v>
      </c>
      <c r="CI15" s="50" t="n">
        <v>625</v>
      </c>
      <c r="CK15" s="49" t="s">
        <v>835</v>
      </c>
      <c r="CL15" s="50" t="n">
        <v>1171</v>
      </c>
      <c r="CN15" s="49" t="s">
        <v>830</v>
      </c>
      <c r="CO15" s="50" t="n">
        <v>688</v>
      </c>
      <c r="CQ15" s="49" t="s">
        <v>846</v>
      </c>
      <c r="CR15" s="50" t="n">
        <v>79</v>
      </c>
      <c r="CT15" s="49" t="s">
        <v>830</v>
      </c>
      <c r="CU15" s="50" t="n">
        <v>621</v>
      </c>
      <c r="CW15" s="49" t="s">
        <v>720</v>
      </c>
      <c r="CX15" s="50" t="n">
        <v>110</v>
      </c>
      <c r="CZ15" s="49" t="s">
        <v>830</v>
      </c>
      <c r="DA15" s="50" t="n">
        <v>636</v>
      </c>
      <c r="DC15" s="49" t="s">
        <v>830</v>
      </c>
      <c r="DD15" s="50" t="n">
        <v>656</v>
      </c>
      <c r="DF15" s="49" t="s">
        <v>830</v>
      </c>
      <c r="DG15" s="50" t="n">
        <v>650</v>
      </c>
      <c r="DI15" s="49" t="s">
        <v>846</v>
      </c>
      <c r="DJ15" s="50" t="n">
        <v>91</v>
      </c>
      <c r="DL15" s="24" t="s">
        <v>830</v>
      </c>
      <c r="DM15" s="50" t="n">
        <v>692</v>
      </c>
      <c r="DO15" s="49" t="s">
        <v>625</v>
      </c>
      <c r="DP15" s="50" t="n">
        <v>325</v>
      </c>
      <c r="DR15" s="49" t="s">
        <v>840</v>
      </c>
      <c r="DS15" s="50" t="n">
        <v>21</v>
      </c>
      <c r="DU15" s="49" t="s">
        <v>835</v>
      </c>
      <c r="DV15" s="50" t="n">
        <v>719</v>
      </c>
      <c r="DX15" s="49" t="s">
        <v>846</v>
      </c>
      <c r="DY15" s="50" t="n">
        <v>8</v>
      </c>
      <c r="EA15" s="49" t="s">
        <v>846</v>
      </c>
      <c r="EB15" s="50" t="n">
        <v>8</v>
      </c>
    </row>
    <row r="16" customFormat="false" ht="13.5" hidden="false" customHeight="false" outlineLevel="0" collapsed="false">
      <c r="B16" s="139" t="s">
        <v>843</v>
      </c>
      <c r="C16" s="38" t="n">
        <v>30</v>
      </c>
      <c r="E16" s="137" t="s">
        <v>830</v>
      </c>
      <c r="F16" s="78" t="n">
        <v>1330</v>
      </c>
      <c r="H16" s="49" t="s">
        <v>843</v>
      </c>
      <c r="I16" s="115" t="n">
        <v>79</v>
      </c>
      <c r="K16" s="49" t="s">
        <v>843</v>
      </c>
      <c r="L16" s="25" t="n">
        <v>73</v>
      </c>
      <c r="N16" s="24" t="s">
        <v>843</v>
      </c>
      <c r="O16" s="25" t="n">
        <v>68</v>
      </c>
      <c r="Q16" s="49" t="s">
        <v>830</v>
      </c>
      <c r="R16" s="25" t="n">
        <v>867</v>
      </c>
      <c r="T16" s="49" t="s">
        <v>848</v>
      </c>
      <c r="U16" s="25" t="n">
        <v>121</v>
      </c>
      <c r="W16" s="49" t="s">
        <v>843</v>
      </c>
      <c r="X16" s="25" t="n">
        <v>3</v>
      </c>
      <c r="Z16" s="49" t="s">
        <v>843</v>
      </c>
      <c r="AA16" s="25" t="n">
        <v>3</v>
      </c>
      <c r="AC16" s="52" t="s">
        <v>830</v>
      </c>
      <c r="AD16" s="38" t="n">
        <v>722</v>
      </c>
      <c r="AF16" s="56" t="s">
        <v>255</v>
      </c>
      <c r="AG16" s="57" t="n">
        <f aca="false">SUM(AG4:AG15)</f>
        <v>4910</v>
      </c>
      <c r="AI16" s="49" t="s">
        <v>849</v>
      </c>
      <c r="AJ16" s="50" t="n">
        <v>121</v>
      </c>
      <c r="AL16" s="49" t="s">
        <v>625</v>
      </c>
      <c r="AM16" s="50" t="n">
        <v>145</v>
      </c>
      <c r="AO16" s="49" t="s">
        <v>835</v>
      </c>
      <c r="AP16" s="50" t="n">
        <v>1218</v>
      </c>
      <c r="AR16" s="49" t="s">
        <v>824</v>
      </c>
      <c r="AS16" s="50" t="n">
        <v>327</v>
      </c>
      <c r="AU16" s="49" t="s">
        <v>846</v>
      </c>
      <c r="AV16" s="50" t="n">
        <v>144</v>
      </c>
      <c r="AX16" s="49" t="s">
        <v>846</v>
      </c>
      <c r="AY16" s="50" t="n">
        <v>145</v>
      </c>
      <c r="BA16" s="49" t="s">
        <v>835</v>
      </c>
      <c r="BB16" s="50" t="n">
        <v>1130</v>
      </c>
      <c r="BD16" s="37" t="s">
        <v>846</v>
      </c>
      <c r="BE16" s="38" t="n">
        <v>148</v>
      </c>
      <c r="BG16" s="52" t="s">
        <v>838</v>
      </c>
      <c r="BH16" s="38" t="n">
        <v>126</v>
      </c>
      <c r="BJ16" s="52" t="s">
        <v>838</v>
      </c>
      <c r="BK16" s="38" t="n">
        <v>118</v>
      </c>
      <c r="BM16" s="52" t="s">
        <v>830</v>
      </c>
      <c r="BN16" s="38" t="n">
        <v>767</v>
      </c>
      <c r="BP16" s="52" t="s">
        <v>838</v>
      </c>
      <c r="BQ16" s="38" t="n">
        <v>121</v>
      </c>
      <c r="BS16" s="52" t="s">
        <v>838</v>
      </c>
      <c r="BT16" s="38" t="n">
        <v>92</v>
      </c>
      <c r="BV16" s="52" t="s">
        <v>472</v>
      </c>
      <c r="BW16" s="38" t="n">
        <v>29</v>
      </c>
      <c r="BY16" s="37" t="s">
        <v>720</v>
      </c>
      <c r="BZ16" s="38" t="n">
        <v>96</v>
      </c>
      <c r="CB16" s="37" t="s">
        <v>846</v>
      </c>
      <c r="CC16" s="38" t="n">
        <v>8</v>
      </c>
      <c r="CE16" s="49" t="s">
        <v>846</v>
      </c>
      <c r="CF16" s="50" t="n">
        <v>8</v>
      </c>
      <c r="CH16" s="49" t="s">
        <v>846</v>
      </c>
      <c r="CI16" s="50" t="n">
        <v>8</v>
      </c>
      <c r="CK16" s="37" t="s">
        <v>830</v>
      </c>
      <c r="CL16" s="38" t="n">
        <v>624</v>
      </c>
      <c r="CN16" s="37" t="s">
        <v>846</v>
      </c>
      <c r="CO16" s="38" t="n">
        <v>17</v>
      </c>
      <c r="CQ16" s="49" t="s">
        <v>625</v>
      </c>
      <c r="CR16" s="50" t="n">
        <v>127</v>
      </c>
      <c r="CT16" s="52" t="s">
        <v>846</v>
      </c>
      <c r="CU16" s="38" t="n">
        <v>126</v>
      </c>
      <c r="CW16" s="49" t="s">
        <v>835</v>
      </c>
      <c r="CX16" s="50" t="n">
        <v>797</v>
      </c>
      <c r="CZ16" s="49" t="s">
        <v>846</v>
      </c>
      <c r="DA16" s="50" t="n">
        <v>104</v>
      </c>
      <c r="DC16" s="49" t="s">
        <v>846</v>
      </c>
      <c r="DD16" s="50" t="n">
        <v>99</v>
      </c>
      <c r="DF16" s="49" t="s">
        <v>846</v>
      </c>
      <c r="DG16" s="50" t="n">
        <v>99</v>
      </c>
      <c r="DI16" s="49" t="s">
        <v>625</v>
      </c>
      <c r="DJ16" s="50" t="n">
        <v>306</v>
      </c>
      <c r="DL16" s="49" t="s">
        <v>846</v>
      </c>
      <c r="DM16" s="50" t="n">
        <v>14</v>
      </c>
      <c r="DO16" s="49" t="s">
        <v>851</v>
      </c>
      <c r="DP16" s="50" t="n">
        <v>179</v>
      </c>
      <c r="DR16" s="49" t="s">
        <v>851</v>
      </c>
      <c r="DS16" s="50" t="n">
        <v>152</v>
      </c>
      <c r="DU16" s="49" t="s">
        <v>830</v>
      </c>
      <c r="DV16" s="50" t="n">
        <v>663</v>
      </c>
      <c r="DX16" s="49" t="s">
        <v>851</v>
      </c>
      <c r="DY16" s="50" t="n">
        <v>99</v>
      </c>
      <c r="EA16" s="49" t="s">
        <v>851</v>
      </c>
      <c r="EB16" s="50" t="n">
        <v>116</v>
      </c>
    </row>
    <row r="17" customFormat="false" ht="13.5" hidden="false" customHeight="false" outlineLevel="0" collapsed="false">
      <c r="B17" s="105" t="s">
        <v>333</v>
      </c>
      <c r="C17" s="57" t="n">
        <f aca="false">SUM(C4:C16)</f>
        <v>5998</v>
      </c>
      <c r="E17" s="95" t="s">
        <v>838</v>
      </c>
      <c r="F17" s="78" t="n">
        <v>192</v>
      </c>
      <c r="H17" s="70" t="s">
        <v>255</v>
      </c>
      <c r="I17" s="140" t="n">
        <f aca="false">SUM(I4:I16)</f>
        <v>5372</v>
      </c>
      <c r="K17" s="70" t="s">
        <v>255</v>
      </c>
      <c r="L17" s="71" t="n">
        <f aca="false">SUM(L4:L16)</f>
        <v>5256</v>
      </c>
      <c r="N17" s="73" t="s">
        <v>255</v>
      </c>
      <c r="O17" s="57" t="n">
        <f aca="false">SUM(O4:O16)</f>
        <v>5214</v>
      </c>
      <c r="Q17" s="49" t="s">
        <v>838</v>
      </c>
      <c r="R17" s="25" t="n">
        <v>182</v>
      </c>
      <c r="T17" s="49" t="s">
        <v>843</v>
      </c>
      <c r="U17" s="25" t="n">
        <v>56</v>
      </c>
      <c r="W17" s="56" t="s">
        <v>255</v>
      </c>
      <c r="X17" s="57" t="n">
        <f aca="false">SUM(X4:X16)</f>
        <v>4519</v>
      </c>
      <c r="Z17" s="141" t="s">
        <v>255</v>
      </c>
      <c r="AA17" s="57" t="n">
        <f aca="false">SUM(AA4:AA16)</f>
        <v>4426</v>
      </c>
      <c r="AC17" s="37" t="s">
        <v>838</v>
      </c>
      <c r="AD17" s="38" t="n">
        <v>136</v>
      </c>
      <c r="AF17" s="66" t="s">
        <v>260</v>
      </c>
      <c r="AI17" s="56" t="s">
        <v>255</v>
      </c>
      <c r="AJ17" s="57" t="n">
        <f aca="false">SUM(AJ4:AJ16)</f>
        <v>4718</v>
      </c>
      <c r="AL17" s="142" t="s">
        <v>849</v>
      </c>
      <c r="AM17" s="47" t="n">
        <v>113</v>
      </c>
      <c r="AO17" s="49" t="s">
        <v>830</v>
      </c>
      <c r="AP17" s="50" t="n">
        <v>720</v>
      </c>
      <c r="AR17" s="37" t="s">
        <v>836</v>
      </c>
      <c r="AS17" s="38" t="n">
        <v>45</v>
      </c>
      <c r="AU17" s="49" t="s">
        <v>625</v>
      </c>
      <c r="AV17" s="50" t="n">
        <v>99</v>
      </c>
      <c r="AX17" s="49" t="s">
        <v>625</v>
      </c>
      <c r="AY17" s="50" t="n">
        <v>70</v>
      </c>
      <c r="BA17" s="49" t="s">
        <v>830</v>
      </c>
      <c r="BB17" s="50" t="n">
        <v>676</v>
      </c>
      <c r="BD17" s="52" t="s">
        <v>625</v>
      </c>
      <c r="BE17" s="38" t="n">
        <v>100</v>
      </c>
      <c r="BG17" s="49" t="s">
        <v>846</v>
      </c>
      <c r="BH17" s="50" t="n">
        <v>152</v>
      </c>
      <c r="BJ17" s="49" t="s">
        <v>472</v>
      </c>
      <c r="BK17" s="50" t="n">
        <v>26</v>
      </c>
      <c r="BM17" s="52" t="s">
        <v>838</v>
      </c>
      <c r="BN17" s="38" t="n">
        <v>118</v>
      </c>
      <c r="BP17" s="49" t="s">
        <v>472</v>
      </c>
      <c r="BQ17" s="50" t="n">
        <v>28</v>
      </c>
      <c r="BS17" s="49" t="s">
        <v>472</v>
      </c>
      <c r="BT17" s="50" t="n">
        <v>28</v>
      </c>
      <c r="BV17" s="52" t="s">
        <v>846</v>
      </c>
      <c r="BW17" s="38" t="n">
        <v>77</v>
      </c>
      <c r="BY17" s="49" t="s">
        <v>840</v>
      </c>
      <c r="BZ17" s="50" t="n">
        <v>15</v>
      </c>
      <c r="CB17" s="49" t="s">
        <v>625</v>
      </c>
      <c r="CC17" s="50" t="n">
        <v>139</v>
      </c>
      <c r="CE17" s="37" t="s">
        <v>625</v>
      </c>
      <c r="CF17" s="38" t="n">
        <v>120</v>
      </c>
      <c r="CH17" s="37" t="s">
        <v>625</v>
      </c>
      <c r="CI17" s="38" t="n">
        <v>111</v>
      </c>
      <c r="CK17" s="49" t="s">
        <v>846</v>
      </c>
      <c r="CL17" s="50" t="n">
        <v>7</v>
      </c>
      <c r="CN17" s="49" t="s">
        <v>625</v>
      </c>
      <c r="CO17" s="50" t="n">
        <v>101</v>
      </c>
      <c r="CQ17" s="52" t="s">
        <v>851</v>
      </c>
      <c r="CR17" s="38" t="n">
        <v>220</v>
      </c>
      <c r="CT17" s="49" t="s">
        <v>625</v>
      </c>
      <c r="CU17" s="50" t="n">
        <v>178</v>
      </c>
      <c r="CW17" s="49" t="s">
        <v>830</v>
      </c>
      <c r="CX17" s="50" t="n">
        <v>636</v>
      </c>
      <c r="CZ17" s="24" t="s">
        <v>625</v>
      </c>
      <c r="DA17" s="50" t="n">
        <v>321</v>
      </c>
      <c r="DC17" s="49" t="s">
        <v>625</v>
      </c>
      <c r="DD17" s="50" t="n">
        <v>306</v>
      </c>
      <c r="DF17" s="49" t="s">
        <v>625</v>
      </c>
      <c r="DG17" s="50" t="n">
        <v>271</v>
      </c>
      <c r="DI17" s="49" t="s">
        <v>851</v>
      </c>
      <c r="DJ17" s="50" t="n">
        <v>159</v>
      </c>
      <c r="DL17" s="49" t="s">
        <v>625</v>
      </c>
      <c r="DM17" s="50" t="n">
        <v>313</v>
      </c>
      <c r="DO17" s="56" t="s">
        <v>255</v>
      </c>
      <c r="DP17" s="57" t="n">
        <f aca="false">SUM(DP4:DP16)</f>
        <v>5680</v>
      </c>
      <c r="DR17" s="56" t="s">
        <v>255</v>
      </c>
      <c r="DS17" s="57" t="n">
        <f aca="false">SUM(DS4:DS16)</f>
        <v>5600</v>
      </c>
      <c r="DU17" s="49" t="s">
        <v>846</v>
      </c>
      <c r="DV17" s="50" t="n">
        <v>8</v>
      </c>
      <c r="DX17" s="56" t="s">
        <v>255</v>
      </c>
      <c r="DY17" s="57" t="n">
        <f aca="false">SUM(DY4:DY16)</f>
        <v>5077</v>
      </c>
      <c r="EA17" s="56" t="s">
        <v>255</v>
      </c>
      <c r="EB17" s="57" t="n">
        <f aca="false">SUM(EB4:EB16)</f>
        <v>5100</v>
      </c>
    </row>
    <row r="18" customFormat="false" ht="13.5" hidden="false" customHeight="false" outlineLevel="0" collapsed="false">
      <c r="B18" s="75" t="s">
        <v>260</v>
      </c>
      <c r="E18" s="95" t="s">
        <v>852</v>
      </c>
      <c r="F18" s="25" t="n">
        <v>1</v>
      </c>
      <c r="H18" s="66" t="s">
        <v>260</v>
      </c>
      <c r="K18" s="66" t="s">
        <v>260</v>
      </c>
      <c r="N18" s="66" t="s">
        <v>260</v>
      </c>
      <c r="Q18" s="49" t="s">
        <v>846</v>
      </c>
      <c r="R18" s="25" t="n">
        <v>2</v>
      </c>
      <c r="T18" s="141" t="s">
        <v>255</v>
      </c>
      <c r="U18" s="57" t="n">
        <f aca="false">SUM(U4:U17)</f>
        <v>5115</v>
      </c>
      <c r="W18" s="66" t="s">
        <v>260</v>
      </c>
      <c r="Z18" s="66" t="s">
        <v>260</v>
      </c>
      <c r="AC18" s="49" t="s">
        <v>846</v>
      </c>
      <c r="AD18" s="50" t="n">
        <v>4</v>
      </c>
      <c r="AI18" s="66" t="s">
        <v>260</v>
      </c>
      <c r="AL18" s="49" t="s">
        <v>853</v>
      </c>
      <c r="AM18" s="50" t="n">
        <v>4</v>
      </c>
      <c r="AO18" s="49" t="s">
        <v>838</v>
      </c>
      <c r="AP18" s="50" t="n">
        <v>148</v>
      </c>
      <c r="AR18" s="49" t="s">
        <v>840</v>
      </c>
      <c r="AS18" s="50" t="n">
        <v>25</v>
      </c>
      <c r="AU18" s="49" t="s">
        <v>849</v>
      </c>
      <c r="AV18" s="50" t="n">
        <v>139</v>
      </c>
      <c r="AX18" s="49" t="s">
        <v>849</v>
      </c>
      <c r="AY18" s="50" t="n">
        <v>135</v>
      </c>
      <c r="BA18" s="49" t="s">
        <v>838</v>
      </c>
      <c r="BB18" s="50" t="n">
        <v>135</v>
      </c>
      <c r="BD18" s="49" t="s">
        <v>468</v>
      </c>
      <c r="BE18" s="50" t="n">
        <v>139</v>
      </c>
      <c r="BG18" s="49" t="s">
        <v>625</v>
      </c>
      <c r="BH18" s="50" t="n">
        <v>99</v>
      </c>
      <c r="BJ18" s="49" t="s">
        <v>846</v>
      </c>
      <c r="BK18" s="50" t="n">
        <v>140</v>
      </c>
      <c r="BM18" s="52" t="s">
        <v>846</v>
      </c>
      <c r="BN18" s="38" t="n">
        <v>85</v>
      </c>
      <c r="BP18" s="52" t="s">
        <v>846</v>
      </c>
      <c r="BQ18" s="38" t="n">
        <v>65</v>
      </c>
      <c r="BS18" s="49" t="s">
        <v>846</v>
      </c>
      <c r="BT18" s="50" t="n">
        <v>69</v>
      </c>
      <c r="BV18" s="52" t="s">
        <v>625</v>
      </c>
      <c r="BW18" s="38" t="n">
        <v>137</v>
      </c>
      <c r="BY18" s="52" t="s">
        <v>835</v>
      </c>
      <c r="BZ18" s="38" t="n">
        <v>1205</v>
      </c>
      <c r="CB18" s="49" t="s">
        <v>468</v>
      </c>
      <c r="CC18" s="50" t="n">
        <v>156</v>
      </c>
      <c r="CE18" s="52" t="s">
        <v>468</v>
      </c>
      <c r="CF18" s="38" t="n">
        <v>197</v>
      </c>
      <c r="CH18" s="52" t="s">
        <v>843</v>
      </c>
      <c r="CI18" s="38" t="n">
        <v>17</v>
      </c>
      <c r="CK18" s="52" t="s">
        <v>625</v>
      </c>
      <c r="CL18" s="38" t="n">
        <v>95</v>
      </c>
      <c r="CN18" s="52" t="s">
        <v>843</v>
      </c>
      <c r="CO18" s="38" t="n">
        <v>28</v>
      </c>
      <c r="CQ18" s="49" t="s">
        <v>843</v>
      </c>
      <c r="CR18" s="50" t="n">
        <v>10</v>
      </c>
      <c r="CT18" s="49" t="s">
        <v>854</v>
      </c>
      <c r="CU18" s="50" t="n">
        <v>235</v>
      </c>
      <c r="CW18" s="49" t="s">
        <v>846</v>
      </c>
      <c r="CX18" s="50" t="n">
        <v>105</v>
      </c>
      <c r="CZ18" s="49" t="s">
        <v>851</v>
      </c>
      <c r="DA18" s="50" t="n">
        <v>218</v>
      </c>
      <c r="DC18" s="49" t="s">
        <v>851</v>
      </c>
      <c r="DD18" s="50" t="n">
        <v>166</v>
      </c>
      <c r="DF18" s="49" t="s">
        <v>851</v>
      </c>
      <c r="DG18" s="50" t="n">
        <v>142</v>
      </c>
      <c r="DI18" s="49" t="s">
        <v>843</v>
      </c>
      <c r="DJ18" s="50" t="n">
        <v>4</v>
      </c>
      <c r="DL18" s="49" t="s">
        <v>851</v>
      </c>
      <c r="DM18" s="50" t="n">
        <v>202</v>
      </c>
      <c r="DO18" s="66" t="s">
        <v>260</v>
      </c>
      <c r="DR18" s="66" t="s">
        <v>260</v>
      </c>
      <c r="DU18" s="49" t="s">
        <v>851</v>
      </c>
      <c r="DV18" s="50" t="n">
        <v>142</v>
      </c>
      <c r="DX18" s="66" t="s">
        <v>260</v>
      </c>
      <c r="EA18" s="66" t="s">
        <v>260</v>
      </c>
    </row>
    <row r="19" customFormat="false" ht="13.5" hidden="false" customHeight="false" outlineLevel="0" collapsed="false">
      <c r="E19" s="95" t="s">
        <v>625</v>
      </c>
      <c r="F19" s="78" t="n">
        <v>359</v>
      </c>
      <c r="Q19" s="49" t="s">
        <v>852</v>
      </c>
      <c r="R19" s="25" t="n">
        <v>1</v>
      </c>
      <c r="T19" s="66" t="s">
        <v>260</v>
      </c>
      <c r="AC19" s="49" t="s">
        <v>852</v>
      </c>
      <c r="AD19" s="50" t="n">
        <v>1</v>
      </c>
      <c r="AL19" s="56" t="s">
        <v>255</v>
      </c>
      <c r="AM19" s="57" t="n">
        <f aca="false">SUM(AM4:AM18)</f>
        <v>4781</v>
      </c>
      <c r="AO19" s="49" t="s">
        <v>846</v>
      </c>
      <c r="AP19" s="50" t="n">
        <v>203</v>
      </c>
      <c r="AR19" s="49" t="s">
        <v>849</v>
      </c>
      <c r="AS19" s="50" t="n">
        <v>165</v>
      </c>
      <c r="AU19" s="49" t="s">
        <v>843</v>
      </c>
      <c r="AV19" s="50" t="n">
        <v>41</v>
      </c>
      <c r="AX19" s="49" t="s">
        <v>843</v>
      </c>
      <c r="AY19" s="50" t="n">
        <v>42</v>
      </c>
      <c r="BA19" s="49" t="s">
        <v>846</v>
      </c>
      <c r="BB19" s="50" t="n">
        <v>146</v>
      </c>
      <c r="BD19" s="49" t="s">
        <v>843</v>
      </c>
      <c r="BE19" s="50" t="n">
        <v>50</v>
      </c>
      <c r="BG19" s="49" t="s">
        <v>468</v>
      </c>
      <c r="BH19" s="50" t="n">
        <v>150</v>
      </c>
      <c r="BJ19" s="49" t="s">
        <v>625</v>
      </c>
      <c r="BK19" s="50" t="n">
        <v>105</v>
      </c>
      <c r="BM19" s="52" t="s">
        <v>625</v>
      </c>
      <c r="BN19" s="38" t="n">
        <v>159</v>
      </c>
      <c r="BP19" s="52" t="s">
        <v>625</v>
      </c>
      <c r="BQ19" s="38" t="n">
        <v>142</v>
      </c>
      <c r="BS19" s="52" t="s">
        <v>625</v>
      </c>
      <c r="BT19" s="38" t="n">
        <v>123</v>
      </c>
      <c r="BV19" s="49" t="s">
        <v>468</v>
      </c>
      <c r="BW19" s="50" t="n">
        <v>184</v>
      </c>
      <c r="BY19" s="49" t="s">
        <v>830</v>
      </c>
      <c r="BZ19" s="50" t="n">
        <v>731</v>
      </c>
      <c r="CB19" s="52" t="s">
        <v>843</v>
      </c>
      <c r="CC19" s="38" t="n">
        <v>8</v>
      </c>
      <c r="CE19" s="49" t="s">
        <v>843</v>
      </c>
      <c r="CF19" s="50" t="n">
        <v>4</v>
      </c>
      <c r="CH19" s="49" t="s">
        <v>468</v>
      </c>
      <c r="CI19" s="50" t="n">
        <v>194</v>
      </c>
      <c r="CK19" s="49" t="s">
        <v>843</v>
      </c>
      <c r="CL19" s="50" t="n">
        <v>37</v>
      </c>
      <c r="CN19" s="52" t="s">
        <v>851</v>
      </c>
      <c r="CO19" s="38" t="n">
        <v>188</v>
      </c>
      <c r="CQ19" s="49" t="s">
        <v>855</v>
      </c>
      <c r="CR19" s="50" t="n">
        <v>70</v>
      </c>
      <c r="CT19" s="49" t="s">
        <v>843</v>
      </c>
      <c r="CU19" s="50" t="n">
        <v>5</v>
      </c>
      <c r="CW19" s="49" t="s">
        <v>625</v>
      </c>
      <c r="CX19" s="50" t="n">
        <v>264</v>
      </c>
      <c r="CZ19" s="49" t="s">
        <v>843</v>
      </c>
      <c r="DA19" s="50" t="n">
        <v>11</v>
      </c>
      <c r="DC19" s="49" t="s">
        <v>843</v>
      </c>
      <c r="DD19" s="50" t="n">
        <v>12</v>
      </c>
      <c r="DF19" s="49" t="s">
        <v>843</v>
      </c>
      <c r="DG19" s="50" t="n">
        <v>5</v>
      </c>
      <c r="DI19" s="56" t="s">
        <v>255</v>
      </c>
      <c r="DJ19" s="57" t="n">
        <f aca="false">SUM(DJ4:DJ18)</f>
        <v>5284</v>
      </c>
      <c r="DL19" s="49" t="s">
        <v>843</v>
      </c>
      <c r="DM19" s="50" t="n">
        <v>4</v>
      </c>
      <c r="DU19" s="56" t="s">
        <v>255</v>
      </c>
      <c r="DV19" s="57" t="n">
        <f aca="false">SUM(DV4:DV18)</f>
        <v>5094</v>
      </c>
    </row>
    <row r="20" customFormat="false" ht="13.5" hidden="false" customHeight="false" outlineLevel="0" collapsed="false">
      <c r="E20" s="95" t="s">
        <v>848</v>
      </c>
      <c r="F20" s="78" t="n">
        <v>102</v>
      </c>
      <c r="Q20" s="76" t="s">
        <v>625</v>
      </c>
      <c r="R20" s="38" t="n">
        <v>334</v>
      </c>
      <c r="AC20" s="49" t="s">
        <v>625</v>
      </c>
      <c r="AD20" s="50" t="n">
        <v>225</v>
      </c>
      <c r="AL20" s="66" t="s">
        <v>260</v>
      </c>
      <c r="AO20" s="49" t="s">
        <v>625</v>
      </c>
      <c r="AP20" s="50" t="n">
        <v>129</v>
      </c>
      <c r="AR20" s="49" t="s">
        <v>853</v>
      </c>
      <c r="AS20" s="50" t="n">
        <v>62</v>
      </c>
      <c r="AU20" s="49" t="s">
        <v>853</v>
      </c>
      <c r="AV20" s="50" t="n">
        <v>54</v>
      </c>
      <c r="AX20" s="49" t="s">
        <v>853</v>
      </c>
      <c r="AY20" s="50" t="n">
        <v>57</v>
      </c>
      <c r="BA20" s="49" t="s">
        <v>625</v>
      </c>
      <c r="BB20" s="50" t="n">
        <v>99</v>
      </c>
      <c r="BD20" s="49" t="s">
        <v>853</v>
      </c>
      <c r="BE20" s="50" t="n">
        <v>69</v>
      </c>
      <c r="BG20" s="49" t="s">
        <v>843</v>
      </c>
      <c r="BH20" s="50" t="n">
        <v>56</v>
      </c>
      <c r="BJ20" s="49" t="s">
        <v>468</v>
      </c>
      <c r="BK20" s="50" t="n">
        <v>172</v>
      </c>
      <c r="BM20" s="49" t="s">
        <v>843</v>
      </c>
      <c r="BN20" s="50" t="n">
        <v>44</v>
      </c>
      <c r="BP20" s="49" t="s">
        <v>468</v>
      </c>
      <c r="BQ20" s="50" t="n">
        <v>146</v>
      </c>
      <c r="BS20" s="52" t="s">
        <v>468</v>
      </c>
      <c r="BT20" s="38" t="n">
        <v>160</v>
      </c>
      <c r="BV20" s="49" t="s">
        <v>843</v>
      </c>
      <c r="BW20" s="50" t="n">
        <v>56</v>
      </c>
      <c r="BY20" s="49" t="s">
        <v>846</v>
      </c>
      <c r="BZ20" s="50" t="n">
        <v>16</v>
      </c>
      <c r="CB20" s="52" t="s">
        <v>512</v>
      </c>
      <c r="CC20" s="38" t="n">
        <v>78</v>
      </c>
      <c r="CE20" s="52" t="s">
        <v>512</v>
      </c>
      <c r="CF20" s="38" t="n">
        <v>78</v>
      </c>
      <c r="CH20" s="52" t="s">
        <v>512</v>
      </c>
      <c r="CI20" s="38" t="n">
        <v>76</v>
      </c>
      <c r="CK20" s="49" t="s">
        <v>856</v>
      </c>
      <c r="CL20" s="50" t="n">
        <v>1</v>
      </c>
      <c r="CN20" s="49" t="s">
        <v>855</v>
      </c>
      <c r="CO20" s="50" t="n">
        <v>74</v>
      </c>
      <c r="CQ20" s="56" t="s">
        <v>255</v>
      </c>
      <c r="CR20" s="57" t="n">
        <f aca="false">SUM(CR4:CR19)</f>
        <v>5570</v>
      </c>
      <c r="CT20" s="49" t="s">
        <v>855</v>
      </c>
      <c r="CU20" s="50" t="n">
        <v>80</v>
      </c>
      <c r="CW20" s="49" t="s">
        <v>851</v>
      </c>
      <c r="CX20" s="50" t="n">
        <v>242</v>
      </c>
      <c r="CZ20" s="49" t="s">
        <v>855</v>
      </c>
      <c r="DA20" s="50" t="n">
        <v>67</v>
      </c>
      <c r="DC20" s="56" t="s">
        <v>255</v>
      </c>
      <c r="DD20" s="57" t="n">
        <f aca="false">SUM(DD4:DD19)</f>
        <v>5982</v>
      </c>
      <c r="DF20" s="56" t="s">
        <v>255</v>
      </c>
      <c r="DG20" s="57" t="n">
        <f aca="false">SUM(DG4:DG19)</f>
        <v>5765</v>
      </c>
      <c r="DI20" s="66" t="s">
        <v>260</v>
      </c>
      <c r="DL20" s="56" t="s">
        <v>255</v>
      </c>
      <c r="DM20" s="57" t="n">
        <f aca="false">SUM(DM4:DM19)</f>
        <v>5762</v>
      </c>
      <c r="DU20" s="66" t="s">
        <v>260</v>
      </c>
    </row>
    <row r="21" customFormat="false" ht="13.5" hidden="false" customHeight="false" outlineLevel="0" collapsed="false">
      <c r="E21" s="24" t="s">
        <v>843</v>
      </c>
      <c r="F21" s="25" t="n">
        <v>65</v>
      </c>
      <c r="Q21" s="52" t="s">
        <v>848</v>
      </c>
      <c r="R21" s="38" t="n">
        <v>134</v>
      </c>
      <c r="AC21" s="49" t="s">
        <v>848</v>
      </c>
      <c r="AD21" s="50" t="n">
        <v>137</v>
      </c>
      <c r="AO21" s="49" t="s">
        <v>849</v>
      </c>
      <c r="AP21" s="50" t="n">
        <v>158</v>
      </c>
      <c r="AR21" s="56" t="s">
        <v>255</v>
      </c>
      <c r="AS21" s="57" t="n">
        <f aca="false">SUM(AS4:AS20)</f>
        <v>5627</v>
      </c>
      <c r="AU21" s="56" t="s">
        <v>255</v>
      </c>
      <c r="AV21" s="57" t="n">
        <f aca="false">SUM(AV4:AV20)</f>
        <v>5540</v>
      </c>
      <c r="AX21" s="56" t="s">
        <v>255</v>
      </c>
      <c r="AY21" s="57" t="n">
        <f aca="false">SUM(AY4:AY20)</f>
        <v>5459</v>
      </c>
      <c r="BA21" s="49" t="s">
        <v>849</v>
      </c>
      <c r="BB21" s="50" t="n">
        <v>121</v>
      </c>
      <c r="BD21" s="56" t="s">
        <v>255</v>
      </c>
      <c r="BE21" s="57" t="n">
        <f aca="false">SUM(BE4:BE20)</f>
        <v>5804</v>
      </c>
      <c r="BG21" s="49" t="s">
        <v>512</v>
      </c>
      <c r="BH21" s="50" t="n">
        <v>70</v>
      </c>
      <c r="BJ21" s="49" t="s">
        <v>843</v>
      </c>
      <c r="BK21" s="50" t="n">
        <v>51</v>
      </c>
      <c r="BM21" s="49" t="s">
        <v>856</v>
      </c>
      <c r="BN21" s="50" t="n">
        <v>1</v>
      </c>
      <c r="BP21" s="52" t="s">
        <v>843</v>
      </c>
      <c r="BQ21" s="38" t="n">
        <v>54</v>
      </c>
      <c r="BS21" s="52" t="s">
        <v>843</v>
      </c>
      <c r="BT21" s="38" t="n">
        <v>53</v>
      </c>
      <c r="BV21" s="49" t="s">
        <v>512</v>
      </c>
      <c r="BW21" s="50" t="n">
        <v>83</v>
      </c>
      <c r="BY21" s="52" t="s">
        <v>625</v>
      </c>
      <c r="BZ21" s="38" t="n">
        <v>145</v>
      </c>
      <c r="CB21" s="56" t="s">
        <v>255</v>
      </c>
      <c r="CC21" s="57" t="n">
        <f aca="false">SUM(CC4:CC20)</f>
        <v>5423</v>
      </c>
      <c r="CE21" s="56" t="s">
        <v>255</v>
      </c>
      <c r="CF21" s="57" t="n">
        <f aca="false">SUM(CF4:CF20)</f>
        <v>5555</v>
      </c>
      <c r="CH21" s="56" t="s">
        <v>255</v>
      </c>
      <c r="CI21" s="57" t="n">
        <f aca="false">SUM(CI4:CI20)</f>
        <v>5478</v>
      </c>
      <c r="CK21" s="52" t="s">
        <v>851</v>
      </c>
      <c r="CL21" s="38" t="n">
        <v>182</v>
      </c>
      <c r="CN21" s="56" t="s">
        <v>255</v>
      </c>
      <c r="CO21" s="57" t="n">
        <f aca="false">SUM(CO4:CO20)</f>
        <v>5698</v>
      </c>
      <c r="CQ21" s="66" t="s">
        <v>260</v>
      </c>
      <c r="CT21" s="56" t="s">
        <v>255</v>
      </c>
      <c r="CU21" s="57" t="n">
        <f aca="false">SUM(CU4:CU20)</f>
        <v>5745</v>
      </c>
      <c r="CW21" s="49" t="s">
        <v>843</v>
      </c>
      <c r="CX21" s="50" t="n">
        <v>6</v>
      </c>
      <c r="CZ21" s="56" t="s">
        <v>255</v>
      </c>
      <c r="DA21" s="57" t="n">
        <f aca="false">SUM(DA4:DA20)</f>
        <v>5896</v>
      </c>
      <c r="DC21" s="66" t="s">
        <v>260</v>
      </c>
      <c r="DF21" s="66" t="s">
        <v>260</v>
      </c>
      <c r="DL21" s="66" t="s">
        <v>260</v>
      </c>
    </row>
    <row r="22" customFormat="false" ht="13.5" hidden="false" customHeight="false" outlineLevel="0" collapsed="false">
      <c r="E22" s="106" t="s">
        <v>255</v>
      </c>
      <c r="F22" s="71" t="n">
        <f aca="false">SUM(F4:F21)</f>
        <v>6088</v>
      </c>
      <c r="Q22" s="49" t="s">
        <v>843</v>
      </c>
      <c r="R22" s="25" t="n">
        <v>67</v>
      </c>
      <c r="AC22" s="49" t="s">
        <v>843</v>
      </c>
      <c r="AD22" s="50" t="n">
        <v>3</v>
      </c>
      <c r="AO22" s="49" t="s">
        <v>843</v>
      </c>
      <c r="AP22" s="50" t="n">
        <v>8</v>
      </c>
      <c r="AR22" s="66" t="s">
        <v>260</v>
      </c>
      <c r="AU22" s="66" t="s">
        <v>260</v>
      </c>
      <c r="AX22" s="66" t="s">
        <v>260</v>
      </c>
      <c r="BA22" s="49" t="s">
        <v>843</v>
      </c>
      <c r="BB22" s="50" t="n">
        <v>56</v>
      </c>
      <c r="BD22" s="66" t="s">
        <v>260</v>
      </c>
      <c r="BG22" s="56" t="s">
        <v>255</v>
      </c>
      <c r="BH22" s="57" t="n">
        <f aca="false">SUM(BH4:BH21)</f>
        <v>5741</v>
      </c>
      <c r="BJ22" s="49" t="s">
        <v>512</v>
      </c>
      <c r="BK22" s="50" t="n">
        <v>56</v>
      </c>
      <c r="BM22" s="49" t="s">
        <v>857</v>
      </c>
      <c r="BN22" s="50" t="n">
        <v>1</v>
      </c>
      <c r="BP22" s="49" t="s">
        <v>512</v>
      </c>
      <c r="BQ22" s="50" t="n">
        <v>87</v>
      </c>
      <c r="BS22" s="49" t="s">
        <v>512</v>
      </c>
      <c r="BT22" s="50" t="n">
        <v>89</v>
      </c>
      <c r="BV22" s="56" t="s">
        <v>255</v>
      </c>
      <c r="BW22" s="57" t="n">
        <f aca="false">SUM(BW4:BW21)</f>
        <v>5749</v>
      </c>
      <c r="BY22" s="49" t="s">
        <v>468</v>
      </c>
      <c r="BZ22" s="50" t="n">
        <v>189</v>
      </c>
      <c r="CB22" s="66" t="s">
        <v>260</v>
      </c>
      <c r="CE22" s="66" t="s">
        <v>260</v>
      </c>
      <c r="CH22" s="66" t="s">
        <v>260</v>
      </c>
      <c r="CK22" s="49" t="s">
        <v>855</v>
      </c>
      <c r="CL22" s="50" t="n">
        <v>77</v>
      </c>
      <c r="CN22" s="66" t="s">
        <v>260</v>
      </c>
      <c r="CT22" s="66" t="s">
        <v>260</v>
      </c>
      <c r="CW22" s="49" t="s">
        <v>855</v>
      </c>
      <c r="CX22" s="50" t="n">
        <v>72</v>
      </c>
      <c r="CZ22" s="66" t="s">
        <v>260</v>
      </c>
    </row>
    <row r="23" customFormat="false" ht="13.5" hidden="false" customHeight="false" outlineLevel="0" collapsed="false">
      <c r="E23" s="66" t="s">
        <v>260</v>
      </c>
      <c r="Q23" s="73" t="s">
        <v>255</v>
      </c>
      <c r="R23" s="57" t="n">
        <f aca="false">SUM(R4:R22)</f>
        <v>5172</v>
      </c>
      <c r="AC23" s="49" t="s">
        <v>857</v>
      </c>
      <c r="AD23" s="50" t="n">
        <v>1</v>
      </c>
      <c r="AO23" s="52" t="s">
        <v>853</v>
      </c>
      <c r="AP23" s="38" t="n">
        <v>49</v>
      </c>
      <c r="BA23" s="49" t="s">
        <v>853</v>
      </c>
      <c r="BB23" s="50" t="n">
        <v>67</v>
      </c>
      <c r="BG23" s="66" t="s">
        <v>260</v>
      </c>
      <c r="BJ23" s="56" t="s">
        <v>255</v>
      </c>
      <c r="BK23" s="57" t="n">
        <f aca="false">SUM(BK4:BK22)</f>
        <v>5913</v>
      </c>
      <c r="BM23" s="49" t="s">
        <v>472</v>
      </c>
      <c r="BN23" s="50" t="n">
        <v>22</v>
      </c>
      <c r="BP23" s="56" t="s">
        <v>255</v>
      </c>
      <c r="BQ23" s="57" t="n">
        <f aca="false">SUM(BQ4:BQ22)</f>
        <v>5821</v>
      </c>
      <c r="BS23" s="56" t="s">
        <v>255</v>
      </c>
      <c r="BT23" s="57" t="n">
        <f aca="false">SUM(BT4:BT22)</f>
        <v>6097</v>
      </c>
      <c r="BV23" s="66" t="s">
        <v>260</v>
      </c>
      <c r="BY23" s="52" t="s">
        <v>843</v>
      </c>
      <c r="BZ23" s="38" t="n">
        <v>24</v>
      </c>
      <c r="CK23" s="56" t="s">
        <v>255</v>
      </c>
      <c r="CL23" s="57" t="n">
        <f aca="false">SUM(CL4:CL22)</f>
        <v>5377</v>
      </c>
      <c r="CW23" s="52" t="s">
        <v>856</v>
      </c>
      <c r="CX23" s="38" t="n">
        <v>1</v>
      </c>
    </row>
    <row r="24" customFormat="false" ht="13.5" hidden="false" customHeight="false" outlineLevel="0" collapsed="false">
      <c r="Q24" s="66" t="s">
        <v>260</v>
      </c>
      <c r="AC24" s="56" t="s">
        <v>255</v>
      </c>
      <c r="AD24" s="57" t="n">
        <f aca="false">SUM(AD4:AD23)</f>
        <v>4437</v>
      </c>
      <c r="AO24" s="49" t="s">
        <v>857</v>
      </c>
      <c r="AP24" s="50" t="n">
        <v>1</v>
      </c>
      <c r="BA24" s="49" t="s">
        <v>858</v>
      </c>
      <c r="BB24" s="50" t="n">
        <v>2</v>
      </c>
      <c r="BJ24" s="66" t="s">
        <v>260</v>
      </c>
      <c r="BM24" s="49" t="s">
        <v>468</v>
      </c>
      <c r="BN24" s="50" t="n">
        <v>110</v>
      </c>
      <c r="BP24" s="66" t="s">
        <v>260</v>
      </c>
      <c r="BS24" s="66" t="s">
        <v>260</v>
      </c>
      <c r="BY24" s="49" t="s">
        <v>512</v>
      </c>
      <c r="BZ24" s="50" t="n">
        <v>77</v>
      </c>
      <c r="CK24" s="66" t="s">
        <v>260</v>
      </c>
      <c r="CW24" s="56" t="s">
        <v>255</v>
      </c>
      <c r="CX24" s="57" t="n">
        <f aca="false">SUM(CX4:CX23)</f>
        <v>5996</v>
      </c>
    </row>
    <row r="25" customFormat="false" ht="13.5" hidden="false" customHeight="false" outlineLevel="0" collapsed="false">
      <c r="AC25" s="66" t="s">
        <v>260</v>
      </c>
      <c r="AO25" s="56" t="s">
        <v>255</v>
      </c>
      <c r="AP25" s="57" t="n">
        <f aca="false">SUM(AP4:AP24)</f>
        <v>5461</v>
      </c>
      <c r="BA25" s="49" t="s">
        <v>857</v>
      </c>
      <c r="BB25" s="50" t="n">
        <v>1</v>
      </c>
      <c r="BM25" s="49" t="s">
        <v>512</v>
      </c>
      <c r="BN25" s="50" t="n">
        <v>91</v>
      </c>
      <c r="BY25" s="52" t="s">
        <v>856</v>
      </c>
      <c r="BZ25" s="38" t="n">
        <v>1</v>
      </c>
      <c r="CW25" s="66" t="s">
        <v>260</v>
      </c>
    </row>
    <row r="26" customFormat="false" ht="13.5" hidden="false" customHeight="false" outlineLevel="0" collapsed="false">
      <c r="AO26" s="66" t="s">
        <v>260</v>
      </c>
      <c r="BA26" s="56" t="s">
        <v>255</v>
      </c>
      <c r="BB26" s="57" t="n">
        <f aca="false">SUM(BB4:BB25)</f>
        <v>5595</v>
      </c>
      <c r="BM26" s="56" t="s">
        <v>255</v>
      </c>
      <c r="BN26" s="57" t="n">
        <f aca="false">SUM(BN4:BN25)</f>
        <v>5301</v>
      </c>
      <c r="BY26" s="56" t="s">
        <v>255</v>
      </c>
      <c r="BZ26" s="57" t="n">
        <f aca="false">SUM(BZ4:BZ25)</f>
        <v>5482</v>
      </c>
    </row>
    <row r="27" customFormat="false" ht="12.75" hidden="false" customHeight="false" outlineLevel="0" collapsed="false">
      <c r="BA27" s="66" t="s">
        <v>260</v>
      </c>
      <c r="BM27" s="66" t="s">
        <v>260</v>
      </c>
      <c r="BY27" s="66" t="s">
        <v>260</v>
      </c>
    </row>
  </sheetData>
  <mergeCells count="88">
    <mergeCell ref="B1:C1"/>
    <mergeCell ref="E1:F1"/>
    <mergeCell ref="H1:I1"/>
    <mergeCell ref="K1:L1"/>
    <mergeCell ref="N1:O1"/>
    <mergeCell ref="Q1:R1"/>
    <mergeCell ref="T1:U1"/>
    <mergeCell ref="W1:X1"/>
    <mergeCell ref="Z1:AA1"/>
    <mergeCell ref="AC1:AD1"/>
    <mergeCell ref="AF1:AG1"/>
    <mergeCell ref="AI1:AJ1"/>
    <mergeCell ref="AL1:AM1"/>
    <mergeCell ref="AO1:AP1"/>
    <mergeCell ref="AR1:AS1"/>
    <mergeCell ref="AU1:AV1"/>
    <mergeCell ref="AX1:AY1"/>
    <mergeCell ref="BA1:BB1"/>
    <mergeCell ref="BD1:BE1"/>
    <mergeCell ref="BG1:BH1"/>
    <mergeCell ref="BJ1:BK1"/>
    <mergeCell ref="BM1:BN1"/>
    <mergeCell ref="BP1:BQ1"/>
    <mergeCell ref="BS1:BT1"/>
    <mergeCell ref="BV1:BW1"/>
    <mergeCell ref="BY1:BZ1"/>
    <mergeCell ref="CB1:CC1"/>
    <mergeCell ref="CE1:CF1"/>
    <mergeCell ref="CH1:CI1"/>
    <mergeCell ref="CK1:CL1"/>
    <mergeCell ref="CN1:CO1"/>
    <mergeCell ref="CQ1:CR1"/>
    <mergeCell ref="CT1:CU1"/>
    <mergeCell ref="CW1:CX1"/>
    <mergeCell ref="CZ1:DA1"/>
    <mergeCell ref="DC1:DD1"/>
    <mergeCell ref="DF1:DG1"/>
    <mergeCell ref="DI1:DJ1"/>
    <mergeCell ref="DL1:DM1"/>
    <mergeCell ref="DO1:DP1"/>
    <mergeCell ref="DR1:DS1"/>
    <mergeCell ref="DU1:DV1"/>
    <mergeCell ref="DX1:DY1"/>
    <mergeCell ref="EA1:EB1"/>
    <mergeCell ref="B2:C2"/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  <mergeCell ref="BA2:BB2"/>
    <mergeCell ref="BD2:BE2"/>
    <mergeCell ref="BG2:BH2"/>
    <mergeCell ref="BJ2:BK2"/>
    <mergeCell ref="BM2:BN2"/>
    <mergeCell ref="BP2:BQ2"/>
    <mergeCell ref="BS2:BT2"/>
    <mergeCell ref="BV2:BW2"/>
    <mergeCell ref="BY2:BZ2"/>
    <mergeCell ref="CB2:CC2"/>
    <mergeCell ref="CE2:CF2"/>
    <mergeCell ref="CH2:CI2"/>
    <mergeCell ref="CK2:CL2"/>
    <mergeCell ref="CN2:CO2"/>
    <mergeCell ref="CQ2:CR2"/>
    <mergeCell ref="CT2:CU2"/>
    <mergeCell ref="CW2:CX2"/>
    <mergeCell ref="CZ2:DA2"/>
    <mergeCell ref="DC2:DD2"/>
    <mergeCell ref="DF2:DG2"/>
    <mergeCell ref="DI2:DJ2"/>
    <mergeCell ref="DL2:DM2"/>
    <mergeCell ref="DO2:DP2"/>
    <mergeCell ref="DR2:DS2"/>
    <mergeCell ref="DU2:DV2"/>
    <mergeCell ref="DX2:DY2"/>
    <mergeCell ref="EA2:EB2"/>
  </mergeCells>
  <printOptions headings="false" gridLines="false" gridLinesSet="true" horizontalCentered="false" verticalCentered="false"/>
  <pageMargins left="2.02986111111111" right="0.75" top="1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B10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EA2" activeCellId="0" sqref="EA2:E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7.13"/>
    <col collapsed="false" customWidth="true" hidden="false" outlineLevel="0" max="3" min="3" style="0" width="14.28"/>
    <col collapsed="false" customWidth="true" hidden="false" outlineLevel="0" max="5" min="5" style="0" width="46.99"/>
    <col collapsed="false" customWidth="true" hidden="false" outlineLevel="0" max="6" min="6" style="0" width="13.28"/>
    <col collapsed="false" customWidth="true" hidden="false" outlineLevel="0" max="8" min="8" style="0" width="42.7"/>
    <col collapsed="false" customWidth="true" hidden="false" outlineLevel="0" max="9" min="9" style="0" width="13.28"/>
    <col collapsed="false" customWidth="true" hidden="false" outlineLevel="0" max="11" min="11" style="0" width="41.42"/>
    <col collapsed="false" customWidth="true" hidden="false" outlineLevel="0" max="12" min="12" style="0" width="15.42"/>
    <col collapsed="false" customWidth="true" hidden="false" outlineLevel="0" max="14" min="14" style="0" width="32.85"/>
    <col collapsed="false" customWidth="true" hidden="false" outlineLevel="0" max="15" min="15" style="0" width="19.28"/>
    <col collapsed="false" customWidth="true" hidden="false" outlineLevel="0" max="17" min="17" style="0" width="31.56"/>
    <col collapsed="false" customWidth="true" hidden="false" outlineLevel="0" max="18" min="18" style="0" width="16.7"/>
    <col collapsed="false" customWidth="true" hidden="false" outlineLevel="0" max="20" min="20" style="0" width="27.99"/>
    <col collapsed="false" customWidth="true" hidden="false" outlineLevel="0" max="21" min="21" style="0" width="22.7"/>
    <col collapsed="false" customWidth="true" hidden="false" outlineLevel="0" max="23" min="23" style="0" width="32.85"/>
    <col collapsed="false" customWidth="true" hidden="false" outlineLevel="0" max="24" min="24" style="0" width="16.56"/>
    <col collapsed="false" customWidth="true" hidden="false" outlineLevel="0" max="26" min="26" style="0" width="33.56"/>
    <col collapsed="false" customWidth="true" hidden="false" outlineLevel="0" max="27" min="27" style="0" width="13.7"/>
    <col collapsed="false" customWidth="true" hidden="false" outlineLevel="0" max="29" min="29" style="0" width="28.56"/>
    <col collapsed="false" customWidth="true" hidden="false" outlineLevel="0" max="30" min="30" style="0" width="16.13"/>
    <col collapsed="false" customWidth="true" hidden="false" outlineLevel="0" max="32" min="32" style="0" width="33.99"/>
    <col collapsed="false" customWidth="true" hidden="false" outlineLevel="0" max="33" min="33" style="0" width="12.85"/>
    <col collapsed="false" customWidth="true" hidden="false" outlineLevel="0" max="35" min="35" style="0" width="33.28"/>
    <col collapsed="false" customWidth="true" hidden="false" outlineLevel="0" max="36" min="36" style="0" width="12.56"/>
    <col collapsed="false" customWidth="true" hidden="false" outlineLevel="0" max="38" min="38" style="0" width="32.56"/>
    <col collapsed="false" customWidth="true" hidden="false" outlineLevel="0" max="39" min="39" style="0" width="13.28"/>
    <col collapsed="false" customWidth="true" hidden="false" outlineLevel="0" max="41" min="41" style="0" width="32.56"/>
    <col collapsed="false" customWidth="true" hidden="false" outlineLevel="0" max="42" min="42" style="0" width="13.28"/>
    <col collapsed="false" customWidth="true" hidden="false" outlineLevel="0" max="44" min="44" style="0" width="32.99"/>
    <col collapsed="false" customWidth="true" hidden="false" outlineLevel="0" max="45" min="45" style="0" width="12.99"/>
    <col collapsed="false" customWidth="true" hidden="false" outlineLevel="0" max="47" min="47" style="0" width="32.99"/>
    <col collapsed="false" customWidth="true" hidden="false" outlineLevel="0" max="48" min="48" style="0" width="12.99"/>
    <col collapsed="false" customWidth="true" hidden="false" outlineLevel="0" max="50" min="50" style="0" width="32.99"/>
    <col collapsed="false" customWidth="true" hidden="false" outlineLevel="0" max="51" min="51" style="0" width="12.99"/>
    <col collapsed="false" customWidth="true" hidden="false" outlineLevel="0" max="53" min="53" style="0" width="34.99"/>
    <col collapsed="false" customWidth="true" hidden="false" outlineLevel="0" max="54" min="54" style="0" width="13.13"/>
    <col collapsed="false" customWidth="true" hidden="false" outlineLevel="0" max="56" min="56" style="0" width="36.42"/>
    <col collapsed="false" customWidth="true" hidden="false" outlineLevel="0" max="57" min="57" style="0" width="12.85"/>
    <col collapsed="false" customWidth="true" hidden="false" outlineLevel="0" max="59" min="59" style="0" width="37.28"/>
    <col collapsed="false" customWidth="true" hidden="false" outlineLevel="0" max="60" min="60" style="0" width="12.85"/>
    <col collapsed="false" customWidth="true" hidden="false" outlineLevel="0" max="62" min="62" style="0" width="36.42"/>
    <col collapsed="false" customWidth="true" hidden="false" outlineLevel="0" max="63" min="63" style="0" width="12.85"/>
    <col collapsed="false" customWidth="true" hidden="false" outlineLevel="0" max="65" min="65" style="0" width="36.42"/>
    <col collapsed="false" customWidth="true" hidden="false" outlineLevel="0" max="66" min="66" style="0" width="12.85"/>
    <col collapsed="false" customWidth="true" hidden="false" outlineLevel="0" max="68" min="68" style="0" width="36.13"/>
    <col collapsed="false" customWidth="true" hidden="false" outlineLevel="0" max="69" min="69" style="0" width="12.85"/>
    <col collapsed="false" customWidth="true" hidden="false" outlineLevel="0" max="71" min="71" style="0" width="34.42"/>
    <col collapsed="false" customWidth="true" hidden="false" outlineLevel="0" max="72" min="72" style="0" width="14.7"/>
    <col collapsed="false" customWidth="true" hidden="false" outlineLevel="0" max="74" min="74" style="0" width="34.42"/>
    <col collapsed="false" customWidth="true" hidden="false" outlineLevel="0" max="75" min="75" style="0" width="14.7"/>
    <col collapsed="false" customWidth="true" hidden="false" outlineLevel="0" max="77" min="77" style="0" width="33.13"/>
    <col collapsed="false" customWidth="true" hidden="false" outlineLevel="0" max="78" min="78" style="0" width="14.85"/>
    <col collapsed="false" customWidth="true" hidden="false" outlineLevel="0" max="80" min="80" style="0" width="33.13"/>
    <col collapsed="false" customWidth="true" hidden="false" outlineLevel="0" max="81" min="81" style="0" width="14.85"/>
    <col collapsed="false" customWidth="true" hidden="false" outlineLevel="0" max="83" min="83" style="0" width="33.13"/>
    <col collapsed="false" customWidth="true" hidden="false" outlineLevel="0" max="84" min="84" style="0" width="14.85"/>
    <col collapsed="false" customWidth="true" hidden="false" outlineLevel="0" max="86" min="86" style="0" width="34.42"/>
    <col collapsed="false" customWidth="true" hidden="false" outlineLevel="0" max="87" min="87" style="0" width="15.42"/>
    <col collapsed="false" customWidth="true" hidden="false" outlineLevel="0" max="89" min="89" style="0" width="32.56"/>
    <col collapsed="false" customWidth="true" hidden="false" outlineLevel="0" max="90" min="90" style="0" width="15.42"/>
    <col collapsed="false" customWidth="true" hidden="false" outlineLevel="0" max="92" min="92" style="0" width="33.28"/>
    <col collapsed="false" customWidth="true" hidden="false" outlineLevel="0" max="93" min="93" style="0" width="13.28"/>
    <col collapsed="false" customWidth="true" hidden="false" outlineLevel="0" max="95" min="95" style="0" width="34.99"/>
    <col collapsed="false" customWidth="true" hidden="false" outlineLevel="0" max="96" min="96" style="0" width="14.13"/>
    <col collapsed="false" customWidth="true" hidden="false" outlineLevel="0" max="98" min="98" style="0" width="35.56"/>
    <col collapsed="false" customWidth="true" hidden="false" outlineLevel="0" max="99" min="99" style="0" width="15.85"/>
    <col collapsed="false" customWidth="true" hidden="false" outlineLevel="0" max="101" min="101" style="0" width="34.7"/>
    <col collapsed="false" customWidth="true" hidden="false" outlineLevel="0" max="102" min="102" style="0" width="14.85"/>
    <col collapsed="false" customWidth="true" hidden="false" outlineLevel="0" max="104" min="104" style="0" width="37.28"/>
    <col collapsed="false" customWidth="true" hidden="false" outlineLevel="0" max="105" min="105" style="0" width="13.13"/>
    <col collapsed="false" customWidth="true" hidden="false" outlineLevel="0" max="107" min="107" style="0" width="34.56"/>
    <col collapsed="false" customWidth="true" hidden="false" outlineLevel="0" max="108" min="108" style="0" width="14.7"/>
    <col collapsed="false" customWidth="true" hidden="false" outlineLevel="0" max="110" min="110" style="0" width="34.99"/>
    <col collapsed="false" customWidth="true" hidden="false" outlineLevel="0" max="111" min="111" style="0" width="14.28"/>
    <col collapsed="false" customWidth="true" hidden="false" outlineLevel="0" max="113" min="113" style="0" width="34.28"/>
    <col collapsed="false" customWidth="true" hidden="false" outlineLevel="0" max="114" min="114" style="0" width="12.85"/>
    <col collapsed="false" customWidth="true" hidden="false" outlineLevel="0" max="116" min="116" style="0" width="36.85"/>
    <col collapsed="false" customWidth="true" hidden="false" outlineLevel="0" max="117" min="117" style="0" width="14.28"/>
    <col collapsed="false" customWidth="true" hidden="false" outlineLevel="0" max="119" min="119" style="0" width="35.85"/>
    <col collapsed="false" customWidth="true" hidden="false" outlineLevel="0" max="120" min="120" style="0" width="12.99"/>
    <col collapsed="false" customWidth="true" hidden="false" outlineLevel="0" max="122" min="122" style="0" width="38.7"/>
    <col collapsed="false" customWidth="true" hidden="false" outlineLevel="0" max="123" min="123" style="0" width="14.28"/>
    <col collapsed="false" customWidth="true" hidden="false" outlineLevel="0" max="125" min="125" style="0" width="35.56"/>
    <col collapsed="false" customWidth="true" hidden="false" outlineLevel="0" max="126" min="126" style="0" width="14.7"/>
    <col collapsed="false" customWidth="true" hidden="false" outlineLevel="0" max="128" min="128" style="0" width="35.99"/>
    <col collapsed="false" customWidth="true" hidden="false" outlineLevel="0" max="129" min="129" style="0" width="12.56"/>
    <col collapsed="false" customWidth="true" hidden="false" outlineLevel="0" max="131" min="131" style="0" width="36.28"/>
    <col collapsed="false" customWidth="true" hidden="false" outlineLevel="0" max="132" min="132" style="0" width="12.85"/>
  </cols>
  <sheetData>
    <row r="1" customFormat="false" ht="12.75" hidden="false" customHeight="false" outlineLevel="0" collapsed="false">
      <c r="B1" s="3" t="s">
        <v>859</v>
      </c>
      <c r="C1" s="3"/>
      <c r="E1" s="3" t="s">
        <v>859</v>
      </c>
      <c r="F1" s="3"/>
      <c r="H1" s="3" t="s">
        <v>859</v>
      </c>
      <c r="I1" s="3"/>
      <c r="K1" s="3" t="s">
        <v>859</v>
      </c>
      <c r="L1" s="3"/>
      <c r="N1" s="3" t="s">
        <v>859</v>
      </c>
      <c r="O1" s="3"/>
      <c r="Q1" s="3" t="s">
        <v>859</v>
      </c>
      <c r="R1" s="3"/>
      <c r="T1" s="3" t="s">
        <v>859</v>
      </c>
      <c r="U1" s="3"/>
      <c r="W1" s="3" t="s">
        <v>859</v>
      </c>
      <c r="X1" s="3"/>
      <c r="Z1" s="3" t="s">
        <v>859</v>
      </c>
      <c r="AA1" s="3"/>
      <c r="AC1" s="3" t="s">
        <v>859</v>
      </c>
      <c r="AD1" s="3"/>
      <c r="AF1" s="3" t="s">
        <v>859</v>
      </c>
      <c r="AG1" s="3"/>
      <c r="AI1" s="3" t="s">
        <v>859</v>
      </c>
      <c r="AJ1" s="3"/>
      <c r="AL1" s="3" t="s">
        <v>859</v>
      </c>
      <c r="AM1" s="3"/>
      <c r="AO1" s="3" t="s">
        <v>859</v>
      </c>
      <c r="AP1" s="3"/>
      <c r="AR1" s="3" t="s">
        <v>859</v>
      </c>
      <c r="AS1" s="3"/>
      <c r="AU1" s="3" t="s">
        <v>859</v>
      </c>
      <c r="AV1" s="3"/>
      <c r="AX1" s="3" t="s">
        <v>859</v>
      </c>
      <c r="AY1" s="3"/>
      <c r="BA1" s="3" t="s">
        <v>859</v>
      </c>
      <c r="BB1" s="3"/>
      <c r="BD1" s="3" t="s">
        <v>859</v>
      </c>
      <c r="BE1" s="3"/>
      <c r="BG1" s="3" t="s">
        <v>859</v>
      </c>
      <c r="BH1" s="3"/>
      <c r="BJ1" s="3" t="s">
        <v>859</v>
      </c>
      <c r="BK1" s="3"/>
      <c r="BM1" s="3" t="s">
        <v>859</v>
      </c>
      <c r="BN1" s="3"/>
      <c r="BP1" s="3" t="s">
        <v>859</v>
      </c>
      <c r="BQ1" s="3"/>
      <c r="BS1" s="3" t="s">
        <v>859</v>
      </c>
      <c r="BT1" s="3"/>
      <c r="BV1" s="3" t="s">
        <v>859</v>
      </c>
      <c r="BW1" s="3"/>
      <c r="BY1" s="3" t="s">
        <v>859</v>
      </c>
      <c r="BZ1" s="3"/>
      <c r="CB1" s="3" t="s">
        <v>859</v>
      </c>
      <c r="CC1" s="3"/>
      <c r="CE1" s="3" t="s">
        <v>859</v>
      </c>
      <c r="CF1" s="3"/>
      <c r="CH1" s="3" t="s">
        <v>859</v>
      </c>
      <c r="CI1" s="3"/>
      <c r="CK1" s="3" t="s">
        <v>859</v>
      </c>
      <c r="CL1" s="3"/>
      <c r="CN1" s="3" t="s">
        <v>859</v>
      </c>
      <c r="CO1" s="3"/>
      <c r="CQ1" s="3" t="s">
        <v>859</v>
      </c>
      <c r="CR1" s="3"/>
      <c r="CT1" s="3" t="s">
        <v>859</v>
      </c>
      <c r="CU1" s="3"/>
      <c r="CW1" s="3" t="s">
        <v>859</v>
      </c>
      <c r="CX1" s="3"/>
      <c r="CZ1" s="3" t="s">
        <v>859</v>
      </c>
      <c r="DA1" s="3"/>
      <c r="DC1" s="3" t="s">
        <v>859</v>
      </c>
      <c r="DD1" s="3"/>
      <c r="DF1" s="3" t="s">
        <v>859</v>
      </c>
      <c r="DG1" s="3"/>
      <c r="DI1" s="3" t="s">
        <v>859</v>
      </c>
      <c r="DJ1" s="3"/>
      <c r="DL1" s="3" t="s">
        <v>859</v>
      </c>
      <c r="DM1" s="3"/>
      <c r="DO1" s="3" t="s">
        <v>859</v>
      </c>
      <c r="DP1" s="3"/>
      <c r="DR1" s="3" t="s">
        <v>859</v>
      </c>
      <c r="DS1" s="3"/>
      <c r="DU1" s="3" t="s">
        <v>859</v>
      </c>
      <c r="DV1" s="3"/>
      <c r="DX1" s="3" t="s">
        <v>859</v>
      </c>
      <c r="DY1" s="3"/>
      <c r="EA1" s="3" t="s">
        <v>859</v>
      </c>
      <c r="EB1" s="3"/>
    </row>
    <row r="2" customFormat="false" ht="13.5" hidden="false" customHeight="false" outlineLevel="0" collapsed="false">
      <c r="B2" s="143" t="s">
        <v>1</v>
      </c>
      <c r="C2" s="143"/>
      <c r="E2" s="144" t="s">
        <v>2</v>
      </c>
      <c r="F2" s="144"/>
      <c r="H2" s="83" t="s">
        <v>3</v>
      </c>
      <c r="I2" s="83"/>
      <c r="K2" s="144" t="s">
        <v>4</v>
      </c>
      <c r="L2" s="144"/>
      <c r="N2" s="144" t="s">
        <v>5</v>
      </c>
      <c r="O2" s="144"/>
      <c r="Q2" s="144" t="s">
        <v>6</v>
      </c>
      <c r="R2" s="144"/>
      <c r="T2" s="144" t="s">
        <v>7</v>
      </c>
      <c r="U2" s="144"/>
      <c r="W2" s="144" t="s">
        <v>8</v>
      </c>
      <c r="X2" s="144"/>
      <c r="Z2" s="144" t="s">
        <v>9</v>
      </c>
      <c r="AA2" s="144"/>
      <c r="AC2" s="144" t="s">
        <v>10</v>
      </c>
      <c r="AD2" s="144"/>
      <c r="AF2" s="144" t="s">
        <v>11</v>
      </c>
      <c r="AG2" s="144"/>
      <c r="AI2" s="144" t="s">
        <v>12</v>
      </c>
      <c r="AJ2" s="144"/>
      <c r="AL2" s="144" t="s">
        <v>13</v>
      </c>
      <c r="AM2" s="144"/>
      <c r="AO2" s="144" t="s">
        <v>14</v>
      </c>
      <c r="AP2" s="144"/>
      <c r="AR2" s="144" t="s">
        <v>15</v>
      </c>
      <c r="AS2" s="144"/>
      <c r="AU2" s="144" t="s">
        <v>16</v>
      </c>
      <c r="AV2" s="144"/>
      <c r="AX2" s="144" t="s">
        <v>17</v>
      </c>
      <c r="AY2" s="144"/>
      <c r="BA2" s="144" t="s">
        <v>18</v>
      </c>
      <c r="BB2" s="144"/>
      <c r="BD2" s="144" t="s">
        <v>19</v>
      </c>
      <c r="BE2" s="144"/>
      <c r="BG2" s="144" t="s">
        <v>20</v>
      </c>
      <c r="BH2" s="144"/>
      <c r="BJ2" s="144" t="s">
        <v>21</v>
      </c>
      <c r="BK2" s="144"/>
      <c r="BM2" s="144" t="s">
        <v>22</v>
      </c>
      <c r="BN2" s="144"/>
      <c r="BP2" s="144" t="s">
        <v>23</v>
      </c>
      <c r="BQ2" s="144"/>
      <c r="BS2" s="144" t="s">
        <v>24</v>
      </c>
      <c r="BT2" s="144"/>
      <c r="BV2" s="144" t="s">
        <v>25</v>
      </c>
      <c r="BW2" s="144"/>
      <c r="BY2" s="144" t="s">
        <v>26</v>
      </c>
      <c r="BZ2" s="144"/>
      <c r="CB2" s="144" t="s">
        <v>27</v>
      </c>
      <c r="CC2" s="144"/>
      <c r="CE2" s="144" t="s">
        <v>28</v>
      </c>
      <c r="CF2" s="144"/>
      <c r="CH2" s="144" t="s">
        <v>29</v>
      </c>
      <c r="CI2" s="144"/>
      <c r="CK2" s="144" t="s">
        <v>30</v>
      </c>
      <c r="CL2" s="144"/>
      <c r="CN2" s="144" t="s">
        <v>31</v>
      </c>
      <c r="CO2" s="144"/>
      <c r="CQ2" s="144" t="s">
        <v>32</v>
      </c>
      <c r="CR2" s="144"/>
      <c r="CT2" s="144" t="s">
        <v>33</v>
      </c>
      <c r="CU2" s="144"/>
      <c r="CW2" s="144" t="s">
        <v>34</v>
      </c>
      <c r="CX2" s="144"/>
      <c r="CZ2" s="144" t="s">
        <v>35</v>
      </c>
      <c r="DA2" s="144"/>
      <c r="DC2" s="144" t="s">
        <v>36</v>
      </c>
      <c r="DD2" s="144"/>
      <c r="DF2" s="144" t="s">
        <v>37</v>
      </c>
      <c r="DG2" s="144"/>
      <c r="DI2" s="144" t="s">
        <v>38</v>
      </c>
      <c r="DJ2" s="144"/>
      <c r="DL2" s="144" t="s">
        <v>39</v>
      </c>
      <c r="DM2" s="144"/>
      <c r="DO2" s="144" t="s">
        <v>40</v>
      </c>
      <c r="DP2" s="144"/>
      <c r="DR2" s="144" t="s">
        <v>41</v>
      </c>
      <c r="DS2" s="144"/>
      <c r="DU2" s="144" t="s">
        <v>42</v>
      </c>
      <c r="DV2" s="144"/>
      <c r="DX2" s="144" t="s">
        <v>43</v>
      </c>
      <c r="DY2" s="144"/>
      <c r="EA2" s="144" t="s">
        <v>44</v>
      </c>
      <c r="EB2" s="144"/>
    </row>
    <row r="3" customFormat="false" ht="12.75" hidden="false" customHeight="false" outlineLevel="0" collapsed="false">
      <c r="B3" s="145" t="s">
        <v>45</v>
      </c>
      <c r="C3" s="13" t="s">
        <v>306</v>
      </c>
      <c r="E3" s="12" t="s">
        <v>45</v>
      </c>
      <c r="F3" s="13" t="s">
        <v>306</v>
      </c>
      <c r="H3" s="9" t="s">
        <v>45</v>
      </c>
      <c r="I3" s="10" t="s">
        <v>306</v>
      </c>
      <c r="K3" s="9" t="s">
        <v>45</v>
      </c>
      <c r="L3" s="10" t="s">
        <v>306</v>
      </c>
      <c r="N3" s="9" t="s">
        <v>45</v>
      </c>
      <c r="O3" s="90" t="s">
        <v>306</v>
      </c>
      <c r="Q3" s="9" t="s">
        <v>45</v>
      </c>
      <c r="R3" s="90" t="s">
        <v>306</v>
      </c>
      <c r="T3" s="9" t="s">
        <v>45</v>
      </c>
      <c r="U3" s="90" t="s">
        <v>306</v>
      </c>
      <c r="W3" s="9" t="s">
        <v>45</v>
      </c>
      <c r="X3" s="90" t="s">
        <v>306</v>
      </c>
      <c r="Z3" s="9" t="s">
        <v>45</v>
      </c>
      <c r="AA3" s="90" t="s">
        <v>306</v>
      </c>
      <c r="AC3" s="9" t="s">
        <v>45</v>
      </c>
      <c r="AD3" s="90" t="s">
        <v>306</v>
      </c>
      <c r="AF3" s="9" t="s">
        <v>45</v>
      </c>
      <c r="AG3" s="90" t="s">
        <v>306</v>
      </c>
      <c r="AI3" s="9" t="s">
        <v>45</v>
      </c>
      <c r="AJ3" s="90" t="s">
        <v>306</v>
      </c>
      <c r="AL3" s="9" t="s">
        <v>45</v>
      </c>
      <c r="AM3" s="90" t="s">
        <v>306</v>
      </c>
      <c r="AO3" s="9" t="s">
        <v>45</v>
      </c>
      <c r="AP3" s="90" t="s">
        <v>306</v>
      </c>
      <c r="AR3" s="9" t="s">
        <v>45</v>
      </c>
      <c r="AS3" s="90" t="s">
        <v>306</v>
      </c>
      <c r="AU3" s="9" t="s">
        <v>45</v>
      </c>
      <c r="AV3" s="90" t="s">
        <v>306</v>
      </c>
      <c r="AX3" s="9" t="s">
        <v>45</v>
      </c>
      <c r="AY3" s="90" t="s">
        <v>306</v>
      </c>
      <c r="BA3" s="9" t="s">
        <v>45</v>
      </c>
      <c r="BB3" s="90" t="s">
        <v>306</v>
      </c>
      <c r="BD3" s="9" t="s">
        <v>45</v>
      </c>
      <c r="BE3" s="90" t="s">
        <v>306</v>
      </c>
      <c r="BG3" s="9" t="s">
        <v>45</v>
      </c>
      <c r="BH3" s="90" t="s">
        <v>306</v>
      </c>
      <c r="BJ3" s="9" t="s">
        <v>45</v>
      </c>
      <c r="BK3" s="90" t="s">
        <v>306</v>
      </c>
      <c r="BM3" s="9" t="s">
        <v>45</v>
      </c>
      <c r="BN3" s="90" t="s">
        <v>306</v>
      </c>
      <c r="BP3" s="9" t="s">
        <v>45</v>
      </c>
      <c r="BQ3" s="90" t="s">
        <v>306</v>
      </c>
      <c r="BS3" s="9" t="s">
        <v>45</v>
      </c>
      <c r="BT3" s="90" t="s">
        <v>306</v>
      </c>
      <c r="BV3" s="9" t="s">
        <v>45</v>
      </c>
      <c r="BW3" s="90" t="s">
        <v>306</v>
      </c>
      <c r="BY3" s="9" t="s">
        <v>45</v>
      </c>
      <c r="BZ3" s="90" t="s">
        <v>306</v>
      </c>
      <c r="CB3" s="9" t="s">
        <v>45</v>
      </c>
      <c r="CC3" s="90" t="s">
        <v>306</v>
      </c>
      <c r="CE3" s="9" t="s">
        <v>45</v>
      </c>
      <c r="CF3" s="90" t="s">
        <v>306</v>
      </c>
      <c r="CH3" s="9" t="s">
        <v>45</v>
      </c>
      <c r="CI3" s="90" t="s">
        <v>306</v>
      </c>
      <c r="CK3" s="9" t="s">
        <v>45</v>
      </c>
      <c r="CL3" s="90" t="s">
        <v>306</v>
      </c>
      <c r="CN3" s="9" t="s">
        <v>45</v>
      </c>
      <c r="CO3" s="90" t="s">
        <v>306</v>
      </c>
      <c r="CQ3" s="9" t="s">
        <v>45</v>
      </c>
      <c r="CR3" s="90" t="s">
        <v>306</v>
      </c>
      <c r="CT3" s="9" t="s">
        <v>45</v>
      </c>
      <c r="CU3" s="90" t="s">
        <v>306</v>
      </c>
      <c r="CW3" s="9" t="s">
        <v>45</v>
      </c>
      <c r="CX3" s="90" t="s">
        <v>306</v>
      </c>
      <c r="CZ3" s="9" t="s">
        <v>45</v>
      </c>
      <c r="DA3" s="90" t="s">
        <v>306</v>
      </c>
      <c r="DC3" s="19" t="s">
        <v>45</v>
      </c>
      <c r="DD3" s="90" t="s">
        <v>306</v>
      </c>
      <c r="DF3" s="19" t="s">
        <v>45</v>
      </c>
      <c r="DG3" s="90" t="s">
        <v>306</v>
      </c>
      <c r="DI3" s="19" t="s">
        <v>45</v>
      </c>
      <c r="DJ3" s="90" t="s">
        <v>306</v>
      </c>
      <c r="DL3" s="19" t="s">
        <v>45</v>
      </c>
      <c r="DM3" s="90" t="s">
        <v>306</v>
      </c>
      <c r="DO3" s="19" t="s">
        <v>45</v>
      </c>
      <c r="DP3" s="90" t="s">
        <v>306</v>
      </c>
      <c r="DR3" s="19" t="s">
        <v>45</v>
      </c>
      <c r="DS3" s="90" t="s">
        <v>306</v>
      </c>
      <c r="DU3" s="19" t="s">
        <v>45</v>
      </c>
      <c r="DV3" s="90" t="s">
        <v>306</v>
      </c>
      <c r="DX3" s="19" t="s">
        <v>45</v>
      </c>
      <c r="DY3" s="90" t="s">
        <v>306</v>
      </c>
      <c r="EA3" s="19" t="s">
        <v>45</v>
      </c>
      <c r="EB3" s="90" t="s">
        <v>306</v>
      </c>
    </row>
    <row r="4" customFormat="false" ht="12.75" hidden="false" customHeight="false" outlineLevel="0" collapsed="false">
      <c r="B4" s="111" t="s">
        <v>860</v>
      </c>
      <c r="C4" s="21" t="n">
        <v>201</v>
      </c>
      <c r="E4" s="24" t="s">
        <v>860</v>
      </c>
      <c r="F4" s="25" t="n">
        <v>180.35</v>
      </c>
      <c r="H4" s="37" t="s">
        <v>861</v>
      </c>
      <c r="I4" s="146" t="n">
        <v>1128</v>
      </c>
      <c r="K4" s="24" t="s">
        <v>861</v>
      </c>
      <c r="L4" s="25" t="n">
        <v>1111</v>
      </c>
      <c r="N4" s="24" t="s">
        <v>861</v>
      </c>
      <c r="O4" s="25" t="n">
        <v>1101.96</v>
      </c>
      <c r="Q4" s="37" t="s">
        <v>861</v>
      </c>
      <c r="R4" s="38" t="n">
        <v>1121</v>
      </c>
      <c r="T4" s="37" t="s">
        <v>861</v>
      </c>
      <c r="U4" s="38" t="n">
        <v>1148</v>
      </c>
      <c r="W4" s="37" t="s">
        <v>861</v>
      </c>
      <c r="X4" s="38" t="n">
        <v>1156.7</v>
      </c>
      <c r="Z4" s="24" t="s">
        <v>861</v>
      </c>
      <c r="AA4" s="25" t="n">
        <v>1144</v>
      </c>
      <c r="AC4" s="24" t="s">
        <v>861</v>
      </c>
      <c r="AD4" s="50" t="n">
        <v>1084</v>
      </c>
      <c r="AF4" s="24" t="s">
        <v>861</v>
      </c>
      <c r="AG4" s="50" t="n">
        <v>1047</v>
      </c>
      <c r="AI4" s="24" t="s">
        <v>861</v>
      </c>
      <c r="AJ4" s="50" t="n">
        <v>1100</v>
      </c>
      <c r="AL4" s="24" t="s">
        <v>861</v>
      </c>
      <c r="AM4" s="50" t="n">
        <v>1178</v>
      </c>
      <c r="AO4" s="24" t="s">
        <v>861</v>
      </c>
      <c r="AP4" s="50" t="n">
        <v>1055</v>
      </c>
      <c r="AR4" s="24" t="s">
        <v>861</v>
      </c>
      <c r="AS4" s="50" t="n">
        <v>1154</v>
      </c>
      <c r="AU4" s="24" t="s">
        <v>861</v>
      </c>
      <c r="AV4" s="50" t="n">
        <v>1074</v>
      </c>
      <c r="AX4" s="24" t="s">
        <v>861</v>
      </c>
      <c r="AY4" s="50" t="n">
        <v>1218</v>
      </c>
      <c r="BA4" s="37" t="s">
        <v>861</v>
      </c>
      <c r="BB4" s="38" t="n">
        <v>933</v>
      </c>
      <c r="BD4" s="24" t="s">
        <v>861</v>
      </c>
      <c r="BE4" s="50" t="n">
        <v>989</v>
      </c>
      <c r="BG4" s="24" t="s">
        <v>861</v>
      </c>
      <c r="BH4" s="50" t="n">
        <v>1124</v>
      </c>
      <c r="BJ4" s="24" t="s">
        <v>861</v>
      </c>
      <c r="BK4" s="50" t="n">
        <v>1149</v>
      </c>
      <c r="BM4" s="24" t="s">
        <v>861</v>
      </c>
      <c r="BN4" s="50" t="n">
        <v>1147</v>
      </c>
      <c r="BP4" s="24" t="s">
        <v>861</v>
      </c>
      <c r="BQ4" s="50" t="n">
        <v>1188</v>
      </c>
      <c r="BS4" s="24" t="s">
        <v>861</v>
      </c>
      <c r="BT4" s="50" t="n">
        <v>1182</v>
      </c>
      <c r="BV4" s="24" t="s">
        <v>861</v>
      </c>
      <c r="BW4" s="50" t="n">
        <v>1183</v>
      </c>
      <c r="BY4" s="24" t="s">
        <v>861</v>
      </c>
      <c r="BZ4" s="50" t="n">
        <v>953</v>
      </c>
      <c r="CB4" s="24" t="s">
        <v>861</v>
      </c>
      <c r="CC4" s="50" t="n">
        <v>1615</v>
      </c>
      <c r="CE4" s="24" t="s">
        <v>861</v>
      </c>
      <c r="CF4" s="50" t="n">
        <v>1192</v>
      </c>
      <c r="CH4" s="24" t="s">
        <v>861</v>
      </c>
      <c r="CI4" s="50" t="n">
        <v>1241</v>
      </c>
      <c r="CK4" s="24" t="s">
        <v>861</v>
      </c>
      <c r="CL4" s="50" t="n">
        <v>1415</v>
      </c>
      <c r="CN4" s="24" t="s">
        <v>861</v>
      </c>
      <c r="CO4" s="50" t="n">
        <v>1506</v>
      </c>
      <c r="CQ4" s="24" t="s">
        <v>861</v>
      </c>
      <c r="CR4" s="50" t="n">
        <v>1368</v>
      </c>
      <c r="CT4" s="24" t="s">
        <v>861</v>
      </c>
      <c r="CU4" s="50" t="n">
        <v>1098</v>
      </c>
      <c r="CW4" s="24" t="s">
        <v>861</v>
      </c>
      <c r="CX4" s="50" t="n">
        <v>1156</v>
      </c>
      <c r="CZ4" s="24" t="s">
        <v>861</v>
      </c>
      <c r="DA4" s="50" t="n">
        <v>1039</v>
      </c>
      <c r="DC4" s="24" t="s">
        <v>861</v>
      </c>
      <c r="DD4" s="50" t="n">
        <v>1013</v>
      </c>
      <c r="DF4" s="24" t="s">
        <v>861</v>
      </c>
      <c r="DG4" s="50" t="n">
        <v>1027</v>
      </c>
      <c r="DI4" s="24" t="s">
        <v>861</v>
      </c>
      <c r="DJ4" s="50" t="n">
        <v>1087</v>
      </c>
      <c r="DL4" s="24" t="s">
        <v>861</v>
      </c>
      <c r="DM4" s="50" t="n">
        <v>1064</v>
      </c>
      <c r="DO4" s="24" t="s">
        <v>861</v>
      </c>
      <c r="DP4" s="50" t="n">
        <v>986</v>
      </c>
      <c r="DR4" s="24" t="s">
        <v>861</v>
      </c>
      <c r="DS4" s="50" t="n">
        <v>943</v>
      </c>
      <c r="DU4" s="24" t="s">
        <v>861</v>
      </c>
      <c r="DV4" s="50" t="n">
        <v>1043</v>
      </c>
      <c r="DX4" s="24" t="s">
        <v>861</v>
      </c>
      <c r="DY4" s="50" t="n">
        <v>1093</v>
      </c>
      <c r="EA4" s="24" t="s">
        <v>861</v>
      </c>
      <c r="EB4" s="50" t="n">
        <v>1037</v>
      </c>
    </row>
    <row r="5" customFormat="false" ht="12.75" hidden="false" customHeight="false" outlineLevel="0" collapsed="false">
      <c r="B5" s="111" t="s">
        <v>862</v>
      </c>
      <c r="C5" s="21" t="n">
        <v>946</v>
      </c>
      <c r="E5" s="24" t="s">
        <v>862</v>
      </c>
      <c r="F5" s="25" t="n">
        <v>846</v>
      </c>
      <c r="H5" s="37" t="s">
        <v>863</v>
      </c>
      <c r="I5" s="146" t="n">
        <v>963</v>
      </c>
      <c r="K5" s="24" t="s">
        <v>863</v>
      </c>
      <c r="L5" s="25" t="n">
        <v>803</v>
      </c>
      <c r="N5" s="24" t="s">
        <v>863</v>
      </c>
      <c r="O5" s="25" t="n">
        <v>833.77</v>
      </c>
      <c r="Q5" s="37" t="s">
        <v>863</v>
      </c>
      <c r="R5" s="38" t="n">
        <v>829</v>
      </c>
      <c r="T5" s="37" t="s">
        <v>863</v>
      </c>
      <c r="U5" s="38" t="n">
        <v>786.56</v>
      </c>
      <c r="W5" s="37" t="s">
        <v>863</v>
      </c>
      <c r="X5" s="38" t="n">
        <v>608.036</v>
      </c>
      <c r="Z5" s="24" t="s">
        <v>863</v>
      </c>
      <c r="AA5" s="25" t="n">
        <v>516</v>
      </c>
      <c r="AC5" s="24" t="s">
        <v>863</v>
      </c>
      <c r="AD5" s="50" t="n">
        <v>525</v>
      </c>
      <c r="AF5" s="24" t="s">
        <v>863</v>
      </c>
      <c r="AG5" s="50" t="n">
        <v>457</v>
      </c>
      <c r="AI5" s="24" t="s">
        <v>863</v>
      </c>
      <c r="AJ5" s="50" t="n">
        <v>414</v>
      </c>
      <c r="AL5" s="24" t="s">
        <v>863</v>
      </c>
      <c r="AM5" s="50" t="n">
        <v>423</v>
      </c>
      <c r="AO5" s="24" t="s">
        <v>863</v>
      </c>
      <c r="AP5" s="50" t="n">
        <v>391</v>
      </c>
      <c r="AR5" s="24" t="s">
        <v>863</v>
      </c>
      <c r="AS5" s="50" t="n">
        <v>371</v>
      </c>
      <c r="AU5" s="24" t="s">
        <v>863</v>
      </c>
      <c r="AV5" s="50" t="n">
        <v>364</v>
      </c>
      <c r="AX5" s="24" t="s">
        <v>863</v>
      </c>
      <c r="AY5" s="50" t="n">
        <v>338</v>
      </c>
      <c r="BA5" s="37" t="s">
        <v>863</v>
      </c>
      <c r="BB5" s="38" t="n">
        <v>331</v>
      </c>
      <c r="BD5" s="37" t="s">
        <v>863</v>
      </c>
      <c r="BE5" s="38" t="n">
        <v>327</v>
      </c>
      <c r="BG5" s="37" t="s">
        <v>863</v>
      </c>
      <c r="BH5" s="38" t="n">
        <v>332</v>
      </c>
      <c r="BJ5" s="37" t="s">
        <v>863</v>
      </c>
      <c r="BK5" s="38" t="n">
        <v>323</v>
      </c>
      <c r="BM5" s="37" t="s">
        <v>863</v>
      </c>
      <c r="BN5" s="38" t="n">
        <v>363</v>
      </c>
      <c r="BP5" s="37" t="s">
        <v>863</v>
      </c>
      <c r="BQ5" s="38" t="n">
        <v>346</v>
      </c>
      <c r="BS5" s="37" t="s">
        <v>863</v>
      </c>
      <c r="BT5" s="38" t="n">
        <v>375</v>
      </c>
      <c r="BV5" s="37" t="s">
        <v>863</v>
      </c>
      <c r="BW5" s="38" t="n">
        <v>400</v>
      </c>
      <c r="BY5" s="37" t="s">
        <v>863</v>
      </c>
      <c r="BZ5" s="38" t="n">
        <v>393</v>
      </c>
      <c r="CB5" s="37" t="s">
        <v>863</v>
      </c>
      <c r="CC5" s="38" t="n">
        <v>360</v>
      </c>
      <c r="CE5" s="37" t="s">
        <v>863</v>
      </c>
      <c r="CF5" s="38" t="n">
        <v>363</v>
      </c>
      <c r="CH5" s="37" t="s">
        <v>863</v>
      </c>
      <c r="CI5" s="38" t="n">
        <v>343</v>
      </c>
      <c r="CK5" s="37" t="s">
        <v>863</v>
      </c>
      <c r="CL5" s="38" t="n">
        <v>325</v>
      </c>
      <c r="CN5" s="37" t="s">
        <v>863</v>
      </c>
      <c r="CO5" s="38" t="n">
        <v>338</v>
      </c>
      <c r="CQ5" s="37" t="s">
        <v>863</v>
      </c>
      <c r="CR5" s="38" t="n">
        <v>440</v>
      </c>
      <c r="CT5" s="37" t="s">
        <v>863</v>
      </c>
      <c r="CU5" s="38" t="n">
        <v>353</v>
      </c>
      <c r="CW5" s="37" t="s">
        <v>863</v>
      </c>
      <c r="CX5" s="38" t="n">
        <v>313</v>
      </c>
      <c r="CZ5" s="37" t="s">
        <v>863</v>
      </c>
      <c r="DA5" s="38" t="n">
        <v>334</v>
      </c>
      <c r="DC5" s="37" t="s">
        <v>863</v>
      </c>
      <c r="DD5" s="38" t="n">
        <v>345</v>
      </c>
      <c r="DF5" s="37" t="s">
        <v>863</v>
      </c>
      <c r="DG5" s="38" t="n">
        <v>323</v>
      </c>
      <c r="DI5" s="37" t="s">
        <v>863</v>
      </c>
      <c r="DJ5" s="38" t="n">
        <v>259</v>
      </c>
      <c r="DL5" s="37" t="s">
        <v>863</v>
      </c>
      <c r="DM5" s="38" t="n">
        <v>238</v>
      </c>
      <c r="DO5" s="37" t="s">
        <v>863</v>
      </c>
      <c r="DP5" s="38" t="n">
        <v>243</v>
      </c>
      <c r="DR5" s="37" t="s">
        <v>863</v>
      </c>
      <c r="DS5" s="38" t="n">
        <v>275</v>
      </c>
      <c r="DU5" s="37" t="s">
        <v>863</v>
      </c>
      <c r="DV5" s="38" t="n">
        <v>281</v>
      </c>
      <c r="DX5" s="37" t="s">
        <v>863</v>
      </c>
      <c r="DY5" s="38" t="n">
        <v>340</v>
      </c>
      <c r="EA5" s="37" t="s">
        <v>863</v>
      </c>
      <c r="EB5" s="38" t="n">
        <v>334</v>
      </c>
    </row>
    <row r="6" customFormat="false" ht="13.5" hidden="false" customHeight="false" outlineLevel="0" collapsed="false">
      <c r="B6" s="111" t="s">
        <v>864</v>
      </c>
      <c r="C6" s="21" t="n">
        <v>296</v>
      </c>
      <c r="E6" s="24" t="s">
        <v>864</v>
      </c>
      <c r="F6" s="25" t="n">
        <v>295.08</v>
      </c>
      <c r="H6" s="56" t="s">
        <v>255</v>
      </c>
      <c r="I6" s="74" t="n">
        <f aca="false">SUM(I4:I5)</f>
        <v>2091</v>
      </c>
      <c r="K6" s="56" t="s">
        <v>255</v>
      </c>
      <c r="L6" s="74" t="n">
        <f aca="false">SUM(L4:L5)</f>
        <v>1914</v>
      </c>
      <c r="N6" s="56" t="s">
        <v>255</v>
      </c>
      <c r="O6" s="57" t="n">
        <f aca="false">SUM(O4:O5)</f>
        <v>1935.73</v>
      </c>
      <c r="Q6" s="56" t="s">
        <v>255</v>
      </c>
      <c r="R6" s="57" t="n">
        <f aca="false">SUM(R4:R5)</f>
        <v>1950</v>
      </c>
      <c r="T6" s="56" t="s">
        <v>255</v>
      </c>
      <c r="U6" s="57" t="n">
        <f aca="false">SUM(U4:U5)</f>
        <v>1934.56</v>
      </c>
      <c r="W6" s="56" t="s">
        <v>255</v>
      </c>
      <c r="X6" s="57" t="n">
        <f aca="false">SUM(X4:X5)</f>
        <v>1764.736</v>
      </c>
      <c r="Z6" s="56" t="s">
        <v>255</v>
      </c>
      <c r="AA6" s="57" t="n">
        <f aca="false">SUM(AA4:AA5)</f>
        <v>1660</v>
      </c>
      <c r="AC6" s="56" t="s">
        <v>255</v>
      </c>
      <c r="AD6" s="57" t="n">
        <f aca="false">SUM(AD4:AD5)</f>
        <v>1609</v>
      </c>
      <c r="AF6" s="56" t="s">
        <v>255</v>
      </c>
      <c r="AG6" s="57" t="n">
        <f aca="false">SUM(AG4:AG5)</f>
        <v>1504</v>
      </c>
      <c r="AI6" s="56" t="s">
        <v>255</v>
      </c>
      <c r="AJ6" s="57" t="n">
        <f aca="false">SUM(AJ4:AJ5)</f>
        <v>1514</v>
      </c>
      <c r="AL6" s="56" t="s">
        <v>255</v>
      </c>
      <c r="AM6" s="57" t="n">
        <f aca="false">SUM(AM4:AM5)</f>
        <v>1601</v>
      </c>
      <c r="AO6" s="56" t="s">
        <v>255</v>
      </c>
      <c r="AP6" s="57" t="n">
        <f aca="false">SUM(AP4:AP5)</f>
        <v>1446</v>
      </c>
      <c r="AR6" s="56" t="s">
        <v>255</v>
      </c>
      <c r="AS6" s="57" t="n">
        <f aca="false">SUM(AS4:AS5)</f>
        <v>1525</v>
      </c>
      <c r="AU6" s="56" t="s">
        <v>255</v>
      </c>
      <c r="AV6" s="57" t="n">
        <f aca="false">SUM(AV4:AV5)</f>
        <v>1438</v>
      </c>
      <c r="AX6" s="56" t="s">
        <v>255</v>
      </c>
      <c r="AY6" s="57" t="n">
        <f aca="false">SUM(AY4:AY5)</f>
        <v>1556</v>
      </c>
      <c r="BA6" s="56" t="s">
        <v>255</v>
      </c>
      <c r="BB6" s="57" t="n">
        <f aca="false">SUM(BB4:BB5)</f>
        <v>1264</v>
      </c>
      <c r="BD6" s="56" t="s">
        <v>255</v>
      </c>
      <c r="BE6" s="57" t="n">
        <f aca="false">SUM(BE4:BE5)</f>
        <v>1316</v>
      </c>
      <c r="BG6" s="56" t="s">
        <v>255</v>
      </c>
      <c r="BH6" s="57" t="n">
        <f aca="false">SUM(BH4:BH5)</f>
        <v>1456</v>
      </c>
      <c r="BJ6" s="56" t="s">
        <v>255</v>
      </c>
      <c r="BK6" s="57" t="n">
        <f aca="false">SUM(BK4:BK5)</f>
        <v>1472</v>
      </c>
      <c r="BM6" s="56" t="s">
        <v>255</v>
      </c>
      <c r="BN6" s="57" t="n">
        <f aca="false">SUM(BN4:BN5)</f>
        <v>1510</v>
      </c>
      <c r="BP6" s="56" t="s">
        <v>255</v>
      </c>
      <c r="BQ6" s="57" t="n">
        <f aca="false">SUM(BQ4:BQ5)</f>
        <v>1534</v>
      </c>
      <c r="BS6" s="56" t="s">
        <v>255</v>
      </c>
      <c r="BT6" s="57" t="n">
        <f aca="false">SUM(BT4:BT5)</f>
        <v>1557</v>
      </c>
      <c r="BV6" s="56" t="s">
        <v>255</v>
      </c>
      <c r="BW6" s="57" t="n">
        <f aca="false">SUM(BW4:BW5)</f>
        <v>1583</v>
      </c>
      <c r="BY6" s="56" t="s">
        <v>255</v>
      </c>
      <c r="BZ6" s="57" t="n">
        <f aca="false">SUM(BZ4:BZ5)</f>
        <v>1346</v>
      </c>
      <c r="CB6" s="56" t="s">
        <v>255</v>
      </c>
      <c r="CC6" s="57" t="n">
        <f aca="false">SUM(CC4:CC5)</f>
        <v>1975</v>
      </c>
      <c r="CE6" s="56" t="s">
        <v>255</v>
      </c>
      <c r="CF6" s="57" t="n">
        <f aca="false">SUM(CF4:CF5)</f>
        <v>1555</v>
      </c>
      <c r="CH6" s="56" t="s">
        <v>255</v>
      </c>
      <c r="CI6" s="57" t="n">
        <f aca="false">SUM(CI4:CI5)</f>
        <v>1584</v>
      </c>
      <c r="CK6" s="56" t="s">
        <v>255</v>
      </c>
      <c r="CL6" s="57" t="n">
        <f aca="false">SUM(CL4:CL5)</f>
        <v>1740</v>
      </c>
      <c r="CN6" s="56" t="s">
        <v>255</v>
      </c>
      <c r="CO6" s="57" t="n">
        <f aca="false">SUM(CO4:CO5)</f>
        <v>1844</v>
      </c>
      <c r="CQ6" s="56" t="s">
        <v>255</v>
      </c>
      <c r="CR6" s="57" t="n">
        <f aca="false">SUM(CR4:CR5)</f>
        <v>1808</v>
      </c>
      <c r="CT6" s="56" t="s">
        <v>255</v>
      </c>
      <c r="CU6" s="57" t="n">
        <f aca="false">SUM(CU4:CU5)</f>
        <v>1451</v>
      </c>
      <c r="CW6" s="56" t="s">
        <v>255</v>
      </c>
      <c r="CX6" s="57" t="n">
        <f aca="false">SUM(CX4:CX5)</f>
        <v>1469</v>
      </c>
      <c r="CZ6" s="56" t="s">
        <v>255</v>
      </c>
      <c r="DA6" s="57" t="n">
        <f aca="false">SUM(DA4:DA5)</f>
        <v>1373</v>
      </c>
      <c r="DC6" s="56" t="s">
        <v>255</v>
      </c>
      <c r="DD6" s="57" t="n">
        <f aca="false">SUM(DD4:DD5)</f>
        <v>1358</v>
      </c>
      <c r="DF6" s="56" t="s">
        <v>255</v>
      </c>
      <c r="DG6" s="57" t="n">
        <f aca="false">SUM(DG4:DG5)</f>
        <v>1350</v>
      </c>
      <c r="DI6" s="56" t="s">
        <v>255</v>
      </c>
      <c r="DJ6" s="57" t="n">
        <f aca="false">SUM(DJ4:DJ5)</f>
        <v>1346</v>
      </c>
      <c r="DL6" s="56" t="s">
        <v>255</v>
      </c>
      <c r="DM6" s="57" t="n">
        <f aca="false">SUM(DM4:DM5)</f>
        <v>1302</v>
      </c>
      <c r="DO6" s="56" t="s">
        <v>255</v>
      </c>
      <c r="DP6" s="57" t="n">
        <f aca="false">SUM(DP4:DP5)</f>
        <v>1229</v>
      </c>
      <c r="DR6" s="56" t="s">
        <v>255</v>
      </c>
      <c r="DS6" s="57" t="n">
        <f aca="false">SUM(DS4:DS5)</f>
        <v>1218</v>
      </c>
      <c r="DU6" s="56" t="s">
        <v>255</v>
      </c>
      <c r="DV6" s="57" t="n">
        <f aca="false">SUM(DV4:DV5)</f>
        <v>1324</v>
      </c>
      <c r="DX6" s="56" t="s">
        <v>255</v>
      </c>
      <c r="DY6" s="57" t="n">
        <f aca="false">SUM(DY4:DY5)</f>
        <v>1433</v>
      </c>
      <c r="EA6" s="56" t="s">
        <v>255</v>
      </c>
      <c r="EB6" s="57" t="n">
        <f aca="false">SUM(EB4:EB5)</f>
        <v>1371</v>
      </c>
    </row>
    <row r="7" customFormat="false" ht="12.75" hidden="false" customHeight="false" outlineLevel="0" collapsed="false">
      <c r="B7" s="111" t="s">
        <v>865</v>
      </c>
      <c r="C7" s="21" t="n">
        <v>198</v>
      </c>
      <c r="E7" s="24" t="s">
        <v>865</v>
      </c>
      <c r="F7" s="25" t="n">
        <v>219</v>
      </c>
      <c r="H7" s="66" t="s">
        <v>260</v>
      </c>
      <c r="K7" s="66" t="s">
        <v>260</v>
      </c>
      <c r="N7" s="66" t="s">
        <v>260</v>
      </c>
      <c r="Q7" s="66" t="s">
        <v>260</v>
      </c>
      <c r="T7" s="66" t="s">
        <v>260</v>
      </c>
      <c r="W7" s="66" t="s">
        <v>260</v>
      </c>
      <c r="Z7" s="66" t="s">
        <v>260</v>
      </c>
      <c r="AC7" s="66" t="s">
        <v>260</v>
      </c>
      <c r="AF7" s="66" t="s">
        <v>260</v>
      </c>
      <c r="AI7" s="66" t="s">
        <v>260</v>
      </c>
      <c r="AL7" s="66" t="s">
        <v>260</v>
      </c>
      <c r="AO7" s="66" t="s">
        <v>260</v>
      </c>
      <c r="AR7" s="66" t="s">
        <v>260</v>
      </c>
      <c r="AU7" s="66" t="s">
        <v>260</v>
      </c>
      <c r="AX7" s="66" t="s">
        <v>260</v>
      </c>
      <c r="BA7" s="66" t="s">
        <v>260</v>
      </c>
      <c r="BD7" s="66" t="s">
        <v>260</v>
      </c>
      <c r="BG7" s="66" t="s">
        <v>260</v>
      </c>
      <c r="BJ7" s="66" t="s">
        <v>260</v>
      </c>
      <c r="BM7" s="66" t="s">
        <v>260</v>
      </c>
      <c r="BP7" s="66" t="s">
        <v>260</v>
      </c>
      <c r="BS7" s="66" t="s">
        <v>260</v>
      </c>
      <c r="BV7" s="66" t="s">
        <v>260</v>
      </c>
      <c r="BY7" s="66" t="s">
        <v>260</v>
      </c>
      <c r="CB7" s="66" t="s">
        <v>260</v>
      </c>
      <c r="CE7" s="66" t="s">
        <v>260</v>
      </c>
      <c r="CH7" s="66" t="s">
        <v>260</v>
      </c>
      <c r="CK7" s="66" t="s">
        <v>260</v>
      </c>
      <c r="CN7" s="66" t="s">
        <v>260</v>
      </c>
      <c r="CQ7" s="66" t="s">
        <v>260</v>
      </c>
      <c r="CT7" s="66" t="s">
        <v>260</v>
      </c>
      <c r="CW7" s="66" t="s">
        <v>260</v>
      </c>
      <c r="CZ7" s="66" t="s">
        <v>260</v>
      </c>
      <c r="DC7" s="66" t="s">
        <v>260</v>
      </c>
      <c r="DF7" s="66" t="s">
        <v>260</v>
      </c>
      <c r="DI7" s="66" t="s">
        <v>260</v>
      </c>
      <c r="DL7" s="66" t="s">
        <v>260</v>
      </c>
      <c r="DO7" s="66" t="s">
        <v>260</v>
      </c>
      <c r="DR7" s="66" t="s">
        <v>260</v>
      </c>
      <c r="DU7" s="66" t="s">
        <v>260</v>
      </c>
      <c r="DX7" s="66" t="s">
        <v>260</v>
      </c>
      <c r="EA7" s="66" t="s">
        <v>260</v>
      </c>
    </row>
    <row r="8" customFormat="false" ht="12.75" hidden="false" customHeight="false" outlineLevel="0" collapsed="false">
      <c r="B8" s="111" t="s">
        <v>866</v>
      </c>
      <c r="C8" s="21" t="n">
        <v>82</v>
      </c>
      <c r="E8" s="37" t="s">
        <v>866</v>
      </c>
      <c r="F8" s="38" t="n">
        <v>90</v>
      </c>
    </row>
    <row r="9" customFormat="false" ht="13.5" hidden="false" customHeight="false" outlineLevel="0" collapsed="false">
      <c r="B9" s="68" t="s">
        <v>333</v>
      </c>
      <c r="C9" s="147" t="n">
        <f aca="false">SUM(C4:C8)</f>
        <v>1723</v>
      </c>
      <c r="E9" s="68" t="s">
        <v>333</v>
      </c>
      <c r="F9" s="140" t="n">
        <f aca="false">SUM(F4:F8)</f>
        <v>1630.43</v>
      </c>
    </row>
    <row r="10" customFormat="false" ht="12.75" hidden="false" customHeight="false" outlineLevel="0" collapsed="false">
      <c r="B10" s="75" t="s">
        <v>260</v>
      </c>
      <c r="E10" s="66" t="s">
        <v>260</v>
      </c>
    </row>
  </sheetData>
  <mergeCells count="88">
    <mergeCell ref="B1:C1"/>
    <mergeCell ref="E1:F1"/>
    <mergeCell ref="H1:I1"/>
    <mergeCell ref="K1:L1"/>
    <mergeCell ref="N1:O1"/>
    <mergeCell ref="Q1:R1"/>
    <mergeCell ref="T1:U1"/>
    <mergeCell ref="W1:X1"/>
    <mergeCell ref="Z1:AA1"/>
    <mergeCell ref="AC1:AD1"/>
    <mergeCell ref="AF1:AG1"/>
    <mergeCell ref="AI1:AJ1"/>
    <mergeCell ref="AL1:AM1"/>
    <mergeCell ref="AO1:AP1"/>
    <mergeCell ref="AR1:AS1"/>
    <mergeCell ref="AU1:AV1"/>
    <mergeCell ref="AX1:AY1"/>
    <mergeCell ref="BA1:BB1"/>
    <mergeCell ref="BD1:BE1"/>
    <mergeCell ref="BG1:BH1"/>
    <mergeCell ref="BJ1:BK1"/>
    <mergeCell ref="BM1:BN1"/>
    <mergeCell ref="BP1:BQ1"/>
    <mergeCell ref="BS1:BT1"/>
    <mergeCell ref="BV1:BW1"/>
    <mergeCell ref="BY1:BZ1"/>
    <mergeCell ref="CB1:CC1"/>
    <mergeCell ref="CE1:CF1"/>
    <mergeCell ref="CH1:CI1"/>
    <mergeCell ref="CK1:CL1"/>
    <mergeCell ref="CN1:CO1"/>
    <mergeCell ref="CQ1:CR1"/>
    <mergeCell ref="CT1:CU1"/>
    <mergeCell ref="CW1:CX1"/>
    <mergeCell ref="CZ1:DA1"/>
    <mergeCell ref="DC1:DD1"/>
    <mergeCell ref="DF1:DG1"/>
    <mergeCell ref="DI1:DJ1"/>
    <mergeCell ref="DL1:DM1"/>
    <mergeCell ref="DO1:DP1"/>
    <mergeCell ref="DR1:DS1"/>
    <mergeCell ref="DU1:DV1"/>
    <mergeCell ref="DX1:DY1"/>
    <mergeCell ref="EA1:EB1"/>
    <mergeCell ref="B2:C2"/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  <mergeCell ref="BA2:BB2"/>
    <mergeCell ref="BD2:BE2"/>
    <mergeCell ref="BG2:BH2"/>
    <mergeCell ref="BJ2:BK2"/>
    <mergeCell ref="BM2:BN2"/>
    <mergeCell ref="BP2:BQ2"/>
    <mergeCell ref="BS2:BT2"/>
    <mergeCell ref="BV2:BW2"/>
    <mergeCell ref="BY2:BZ2"/>
    <mergeCell ref="CB2:CC2"/>
    <mergeCell ref="CE2:CF2"/>
    <mergeCell ref="CH2:CI2"/>
    <mergeCell ref="CK2:CL2"/>
    <mergeCell ref="CN2:CO2"/>
    <mergeCell ref="CQ2:CR2"/>
    <mergeCell ref="CT2:CU2"/>
    <mergeCell ref="CW2:CX2"/>
    <mergeCell ref="CZ2:DA2"/>
    <mergeCell ref="DC2:DD2"/>
    <mergeCell ref="DF2:DG2"/>
    <mergeCell ref="DI2:DJ2"/>
    <mergeCell ref="DL2:DM2"/>
    <mergeCell ref="DO2:DP2"/>
    <mergeCell ref="DR2:DS2"/>
    <mergeCell ref="DU2:DV2"/>
    <mergeCell ref="DX2:DY2"/>
    <mergeCell ref="EA2:EB2"/>
  </mergeCells>
  <printOptions headings="false" gridLines="false" gridLinesSet="true" horizontalCentered="false" verticalCentered="false"/>
  <pageMargins left="1.6" right="0.75" top="1.4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B221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EA2" activeCellId="0" sqref="EA2:E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8.99"/>
    <col collapsed="false" customWidth="true" hidden="false" outlineLevel="0" max="3" min="3" style="0" width="13.85"/>
    <col collapsed="false" customWidth="true" hidden="false" outlineLevel="0" max="5" min="5" style="0" width="40.56"/>
    <col collapsed="false" customWidth="true" hidden="false" outlineLevel="0" max="6" min="6" style="0" width="13.85"/>
    <col collapsed="false" customWidth="true" hidden="false" outlineLevel="0" max="8" min="8" style="0" width="42.99"/>
    <col collapsed="false" customWidth="true" hidden="false" outlineLevel="0" max="9" min="9" style="0" width="14.99"/>
    <col collapsed="false" customWidth="true" hidden="false" outlineLevel="0" max="11" min="11" style="0" width="38.28"/>
    <col collapsed="false" customWidth="true" hidden="false" outlineLevel="0" max="12" min="12" style="1" width="16.13"/>
    <col collapsed="false" customWidth="true" hidden="false" outlineLevel="0" max="14" min="14" style="0" width="38.28"/>
    <col collapsed="false" customWidth="true" hidden="false" outlineLevel="0" max="15" min="15" style="0" width="14.85"/>
    <col collapsed="false" customWidth="true" hidden="false" outlineLevel="0" max="17" min="17" style="0" width="37.7"/>
    <col collapsed="false" customWidth="true" hidden="false" outlineLevel="0" max="18" min="18" style="0" width="15.13"/>
    <col collapsed="false" customWidth="true" hidden="false" outlineLevel="0" max="20" min="20" style="0" width="39.56"/>
    <col collapsed="false" customWidth="true" hidden="false" outlineLevel="0" max="21" min="21" style="0" width="15.85"/>
    <col collapsed="false" customWidth="true" hidden="false" outlineLevel="0" max="23" min="23" style="0" width="38.7"/>
    <col collapsed="false" customWidth="true" hidden="false" outlineLevel="0" max="24" min="24" style="0" width="13.56"/>
    <col collapsed="false" customWidth="true" hidden="false" outlineLevel="0" max="26" min="26" style="0" width="38.13"/>
    <col collapsed="false" customWidth="true" hidden="false" outlineLevel="0" max="27" min="27" style="0" width="14.56"/>
    <col collapsed="false" customWidth="true" hidden="false" outlineLevel="0" max="29" min="29" style="0" width="38.56"/>
    <col collapsed="false" customWidth="true" hidden="false" outlineLevel="0" max="30" min="30" style="0" width="15.28"/>
    <col collapsed="false" customWidth="true" hidden="false" outlineLevel="0" max="32" min="32" style="0" width="37.85"/>
    <col collapsed="false" customWidth="true" hidden="false" outlineLevel="0" max="33" min="33" style="0" width="12.99"/>
    <col collapsed="false" customWidth="true" hidden="false" outlineLevel="0" max="35" min="35" style="0" width="41.56"/>
    <col collapsed="false" customWidth="true" hidden="false" outlineLevel="0" max="36" min="36" style="0" width="13.56"/>
    <col collapsed="false" customWidth="true" hidden="false" outlineLevel="0" max="38" min="38" style="0" width="37.85"/>
    <col collapsed="false" customWidth="true" hidden="false" outlineLevel="0" max="39" min="39" style="0" width="13.42"/>
    <col collapsed="false" customWidth="true" hidden="false" outlineLevel="0" max="41" min="41" style="0" width="37.85"/>
    <col collapsed="false" customWidth="true" hidden="false" outlineLevel="0" max="42" min="42" style="0" width="13.42"/>
    <col collapsed="false" customWidth="true" hidden="false" outlineLevel="0" max="44" min="44" style="0" width="37.85"/>
    <col collapsed="false" customWidth="true" hidden="false" outlineLevel="0" max="45" min="45" style="0" width="13.42"/>
    <col collapsed="false" customWidth="true" hidden="false" outlineLevel="0" max="47" min="47" style="0" width="37.85"/>
    <col collapsed="false" customWidth="true" hidden="false" outlineLevel="0" max="48" min="48" style="0" width="13.42"/>
    <col collapsed="false" customWidth="true" hidden="false" outlineLevel="0" max="50" min="50" style="0" width="37.85"/>
    <col collapsed="false" customWidth="true" hidden="false" outlineLevel="0" max="51" min="51" style="0" width="13.42"/>
    <col collapsed="false" customWidth="true" hidden="false" outlineLevel="0" max="53" min="53" style="0" width="38.13"/>
    <col collapsed="false" customWidth="true" hidden="false" outlineLevel="0" max="54" min="54" style="0" width="14.99"/>
    <col collapsed="false" customWidth="true" hidden="false" outlineLevel="0" max="56" min="56" style="0" width="37.85"/>
    <col collapsed="false" customWidth="true" hidden="false" outlineLevel="0" max="57" min="57" style="0" width="13.56"/>
    <col collapsed="false" customWidth="true" hidden="false" outlineLevel="0" max="59" min="59" style="0" width="38.13"/>
    <col collapsed="false" customWidth="true" hidden="false" outlineLevel="0" max="60" min="60" style="0" width="13.56"/>
    <col collapsed="false" customWidth="true" hidden="false" outlineLevel="0" max="62" min="62" style="0" width="37.85"/>
    <col collapsed="false" customWidth="true" hidden="false" outlineLevel="0" max="63" min="63" style="0" width="13.56"/>
    <col collapsed="false" customWidth="true" hidden="false" outlineLevel="0" max="65" min="65" style="0" width="37.56"/>
    <col collapsed="false" customWidth="true" hidden="false" outlineLevel="0" max="66" min="66" style="0" width="13.56"/>
    <col collapsed="false" customWidth="true" hidden="false" outlineLevel="0" max="68" min="68" style="0" width="37.28"/>
    <col collapsed="false" customWidth="true" hidden="false" outlineLevel="0" max="69" min="69" style="0" width="13.56"/>
    <col collapsed="false" customWidth="true" hidden="false" outlineLevel="0" max="71" min="71" style="0" width="37.42"/>
    <col collapsed="false" customWidth="true" hidden="false" outlineLevel="0" max="72" min="72" style="0" width="13.85"/>
    <col collapsed="false" customWidth="true" hidden="false" outlineLevel="0" max="74" min="74" style="0" width="37.42"/>
    <col collapsed="false" customWidth="true" hidden="false" outlineLevel="0" max="75" min="75" style="0" width="13.85"/>
    <col collapsed="false" customWidth="true" hidden="false" outlineLevel="0" max="77" min="77" style="0" width="37.7"/>
    <col collapsed="false" customWidth="true" hidden="false" outlineLevel="0" max="78" min="78" style="0" width="14.42"/>
    <col collapsed="false" customWidth="true" hidden="false" outlineLevel="0" max="80" min="80" style="0" width="37.7"/>
    <col collapsed="false" customWidth="true" hidden="false" outlineLevel="0" max="81" min="81" style="0" width="14.42"/>
    <col collapsed="false" customWidth="true" hidden="false" outlineLevel="0" max="83" min="83" style="0" width="37.7"/>
    <col collapsed="false" customWidth="true" hidden="false" outlineLevel="0" max="84" min="84" style="0" width="14.42"/>
    <col collapsed="false" customWidth="true" hidden="false" outlineLevel="0" max="86" min="86" style="0" width="38.42"/>
    <col collapsed="false" customWidth="true" hidden="false" outlineLevel="0" max="87" min="87" style="0" width="14.99"/>
    <col collapsed="false" customWidth="true" hidden="false" outlineLevel="0" max="89" min="89" style="0" width="34.85"/>
    <col collapsed="false" customWidth="true" hidden="false" outlineLevel="0" max="90" min="90" style="0" width="14.28"/>
    <col collapsed="false" customWidth="true" hidden="false" outlineLevel="0" max="92" min="92" style="0" width="36.7"/>
    <col collapsed="false" customWidth="true" hidden="false" outlineLevel="0" max="93" min="93" style="0" width="14.13"/>
    <col collapsed="false" customWidth="true" hidden="false" outlineLevel="0" max="95" min="95" style="0" width="38.56"/>
    <col collapsed="false" customWidth="true" hidden="false" outlineLevel="0" max="96" min="96" style="0" width="14.42"/>
    <col collapsed="false" customWidth="true" hidden="false" outlineLevel="0" max="98" min="98" style="0" width="38.13"/>
    <col collapsed="false" customWidth="true" hidden="false" outlineLevel="0" max="99" min="99" style="0" width="14.28"/>
    <col collapsed="false" customWidth="true" hidden="false" outlineLevel="0" max="101" min="101" style="0" width="37.7"/>
    <col collapsed="false" customWidth="true" hidden="false" outlineLevel="0" max="102" min="102" style="0" width="13.85"/>
    <col collapsed="false" customWidth="true" hidden="false" outlineLevel="0" max="104" min="104" style="0" width="38.13"/>
    <col collapsed="false" customWidth="true" hidden="false" outlineLevel="0" max="105" min="105" style="0" width="15.28"/>
    <col collapsed="false" customWidth="true" hidden="false" outlineLevel="0" max="107" min="107" style="0" width="37.56"/>
    <col collapsed="false" customWidth="true" hidden="false" outlineLevel="0" max="108" min="108" style="0" width="14.7"/>
    <col collapsed="false" customWidth="true" hidden="false" outlineLevel="0" max="110" min="110" style="0" width="38.28"/>
    <col collapsed="false" customWidth="true" hidden="false" outlineLevel="0" max="111" min="111" style="0" width="13.28"/>
    <col collapsed="false" customWidth="true" hidden="false" outlineLevel="0" max="113" min="113" style="0" width="36.42"/>
    <col collapsed="false" customWidth="true" hidden="false" outlineLevel="0" max="114" min="114" style="0" width="13.56"/>
    <col collapsed="false" customWidth="true" hidden="false" outlineLevel="0" max="116" min="116" style="0" width="36.28"/>
    <col collapsed="false" customWidth="true" hidden="false" outlineLevel="0" max="117" min="117" style="0" width="14.28"/>
    <col collapsed="false" customWidth="true" hidden="false" outlineLevel="0" max="119" min="119" style="0" width="37.7"/>
    <col collapsed="false" customWidth="true" hidden="false" outlineLevel="0" max="120" min="120" style="0" width="15.28"/>
    <col collapsed="false" customWidth="true" hidden="false" outlineLevel="0" max="122" min="122" style="0" width="39.56"/>
    <col collapsed="false" customWidth="true" hidden="false" outlineLevel="0" max="123" min="123" style="0" width="14.85"/>
    <col collapsed="false" customWidth="true" hidden="false" outlineLevel="0" max="125" min="125" style="0" width="39.99"/>
    <col collapsed="false" customWidth="true" hidden="false" outlineLevel="0" max="126" min="126" style="0" width="14.13"/>
    <col collapsed="false" customWidth="true" hidden="false" outlineLevel="0" max="128" min="128" style="0" width="40.42"/>
    <col collapsed="false" customWidth="true" hidden="false" outlineLevel="0" max="129" min="129" style="0" width="14.28"/>
    <col collapsed="false" customWidth="true" hidden="false" outlineLevel="0" max="131" min="131" style="0" width="39.28"/>
    <col collapsed="false" customWidth="true" hidden="false" outlineLevel="0" max="132" min="132" style="0" width="13.7"/>
  </cols>
  <sheetData>
    <row r="1" customFormat="false" ht="12.75" hidden="false" customHeight="false" outlineLevel="0" collapsed="false">
      <c r="B1" s="3" t="s">
        <v>867</v>
      </c>
      <c r="C1" s="3"/>
      <c r="E1" s="3" t="s">
        <v>867</v>
      </c>
      <c r="F1" s="3"/>
      <c r="H1" s="3" t="s">
        <v>867</v>
      </c>
      <c r="I1" s="3"/>
      <c r="K1" s="3" t="s">
        <v>867</v>
      </c>
      <c r="L1" s="3"/>
      <c r="N1" s="3" t="s">
        <v>867</v>
      </c>
      <c r="O1" s="3"/>
      <c r="Q1" s="3" t="s">
        <v>867</v>
      </c>
      <c r="R1" s="3"/>
      <c r="T1" s="3" t="s">
        <v>867</v>
      </c>
      <c r="U1" s="3"/>
      <c r="W1" s="3" t="s">
        <v>867</v>
      </c>
      <c r="X1" s="3"/>
      <c r="Z1" s="3" t="s">
        <v>867</v>
      </c>
      <c r="AA1" s="3"/>
      <c r="AC1" s="3" t="s">
        <v>867</v>
      </c>
      <c r="AD1" s="3"/>
      <c r="AF1" s="3" t="s">
        <v>867</v>
      </c>
      <c r="AG1" s="3"/>
      <c r="AI1" s="3" t="s">
        <v>867</v>
      </c>
      <c r="AJ1" s="3"/>
      <c r="AL1" s="3" t="s">
        <v>867</v>
      </c>
      <c r="AM1" s="3"/>
      <c r="AO1" s="3" t="s">
        <v>867</v>
      </c>
      <c r="AP1" s="3"/>
      <c r="AR1" s="3" t="s">
        <v>867</v>
      </c>
      <c r="AS1" s="3"/>
      <c r="AU1" s="3" t="s">
        <v>867</v>
      </c>
      <c r="AV1" s="3"/>
      <c r="AX1" s="3" t="s">
        <v>867</v>
      </c>
      <c r="AY1" s="3"/>
      <c r="BA1" s="3" t="s">
        <v>867</v>
      </c>
      <c r="BB1" s="3"/>
      <c r="BD1" s="3" t="s">
        <v>867</v>
      </c>
      <c r="BE1" s="3"/>
      <c r="BG1" s="3" t="s">
        <v>867</v>
      </c>
      <c r="BH1" s="3"/>
      <c r="BJ1" s="3" t="s">
        <v>867</v>
      </c>
      <c r="BK1" s="3"/>
      <c r="BM1" s="3" t="s">
        <v>867</v>
      </c>
      <c r="BN1" s="3"/>
      <c r="BP1" s="3" t="s">
        <v>867</v>
      </c>
      <c r="BQ1" s="3"/>
      <c r="BS1" s="3" t="s">
        <v>867</v>
      </c>
      <c r="BT1" s="3"/>
      <c r="BV1" s="3" t="s">
        <v>867</v>
      </c>
      <c r="BW1" s="3"/>
      <c r="BY1" s="3" t="s">
        <v>867</v>
      </c>
      <c r="BZ1" s="3"/>
      <c r="CB1" s="3" t="s">
        <v>867</v>
      </c>
      <c r="CC1" s="3"/>
      <c r="CE1" s="3" t="s">
        <v>867</v>
      </c>
      <c r="CF1" s="3"/>
      <c r="CH1" s="3" t="s">
        <v>867</v>
      </c>
      <c r="CI1" s="3"/>
      <c r="CK1" s="3" t="s">
        <v>867</v>
      </c>
      <c r="CL1" s="3"/>
      <c r="CN1" s="3" t="s">
        <v>867</v>
      </c>
      <c r="CO1" s="3"/>
      <c r="CQ1" s="3" t="s">
        <v>867</v>
      </c>
      <c r="CR1" s="3"/>
      <c r="CT1" s="3" t="s">
        <v>867</v>
      </c>
      <c r="CU1" s="3"/>
      <c r="CW1" s="3" t="s">
        <v>867</v>
      </c>
      <c r="CX1" s="3"/>
      <c r="CZ1" s="3" t="s">
        <v>867</v>
      </c>
      <c r="DA1" s="3"/>
      <c r="DC1" s="3" t="s">
        <v>867</v>
      </c>
      <c r="DD1" s="3"/>
      <c r="DF1" s="3" t="s">
        <v>867</v>
      </c>
      <c r="DG1" s="3"/>
      <c r="DI1" s="3" t="s">
        <v>867</v>
      </c>
      <c r="DJ1" s="3"/>
      <c r="DL1" s="3" t="s">
        <v>867</v>
      </c>
      <c r="DM1" s="3"/>
      <c r="DO1" s="3" t="s">
        <v>867</v>
      </c>
      <c r="DP1" s="3"/>
      <c r="DR1" s="3" t="s">
        <v>867</v>
      </c>
      <c r="DS1" s="3"/>
      <c r="DU1" s="3" t="s">
        <v>867</v>
      </c>
      <c r="DV1" s="3"/>
      <c r="DX1" s="3" t="s">
        <v>867</v>
      </c>
      <c r="DY1" s="3"/>
      <c r="EA1" s="3" t="s">
        <v>867</v>
      </c>
      <c r="EB1" s="3"/>
    </row>
    <row r="2" customFormat="false" ht="13.5" hidden="false" customHeight="false" outlineLevel="0" collapsed="false">
      <c r="B2" s="82" t="s">
        <v>1</v>
      </c>
      <c r="C2" s="82"/>
      <c r="E2" s="6" t="s">
        <v>2</v>
      </c>
      <c r="F2" s="6"/>
      <c r="H2" s="6" t="s">
        <v>3</v>
      </c>
      <c r="I2" s="6"/>
      <c r="K2" s="6" t="s">
        <v>4</v>
      </c>
      <c r="L2" s="6"/>
      <c r="N2" s="6" t="s">
        <v>5</v>
      </c>
      <c r="O2" s="6"/>
      <c r="Q2" s="6" t="s">
        <v>6</v>
      </c>
      <c r="R2" s="6"/>
      <c r="T2" s="6" t="s">
        <v>7</v>
      </c>
      <c r="U2" s="6"/>
      <c r="W2" s="6" t="s">
        <v>8</v>
      </c>
      <c r="X2" s="6"/>
      <c r="Z2" s="6" t="s">
        <v>9</v>
      </c>
      <c r="AA2" s="6"/>
      <c r="AC2" s="6" t="s">
        <v>10</v>
      </c>
      <c r="AD2" s="6"/>
      <c r="AF2" s="6" t="s">
        <v>11</v>
      </c>
      <c r="AG2" s="6"/>
      <c r="AI2" s="6" t="s">
        <v>12</v>
      </c>
      <c r="AJ2" s="6"/>
      <c r="AL2" s="6" t="s">
        <v>13</v>
      </c>
      <c r="AM2" s="6"/>
      <c r="AO2" s="6" t="s">
        <v>14</v>
      </c>
      <c r="AP2" s="6"/>
      <c r="AR2" s="6" t="s">
        <v>15</v>
      </c>
      <c r="AS2" s="6"/>
      <c r="AU2" s="6" t="s">
        <v>16</v>
      </c>
      <c r="AV2" s="6"/>
      <c r="AX2" s="6" t="s">
        <v>17</v>
      </c>
      <c r="AY2" s="6"/>
      <c r="BA2" s="6" t="s">
        <v>18</v>
      </c>
      <c r="BB2" s="6"/>
      <c r="BD2" s="6" t="s">
        <v>19</v>
      </c>
      <c r="BE2" s="6"/>
      <c r="BG2" s="6" t="s">
        <v>20</v>
      </c>
      <c r="BH2" s="6"/>
      <c r="BJ2" s="6" t="s">
        <v>21</v>
      </c>
      <c r="BK2" s="6"/>
      <c r="BM2" s="6" t="s">
        <v>22</v>
      </c>
      <c r="BN2" s="6"/>
      <c r="BP2" s="6" t="s">
        <v>23</v>
      </c>
      <c r="BQ2" s="6"/>
      <c r="BS2" s="6" t="s">
        <v>24</v>
      </c>
      <c r="BT2" s="6"/>
      <c r="BV2" s="6" t="s">
        <v>25</v>
      </c>
      <c r="BW2" s="6"/>
      <c r="BY2" s="6" t="s">
        <v>26</v>
      </c>
      <c r="BZ2" s="6"/>
      <c r="CB2" s="6" t="s">
        <v>27</v>
      </c>
      <c r="CC2" s="6"/>
      <c r="CE2" s="6" t="s">
        <v>28</v>
      </c>
      <c r="CF2" s="6"/>
      <c r="CH2" s="6" t="s">
        <v>29</v>
      </c>
      <c r="CI2" s="6"/>
      <c r="CK2" s="6" t="s">
        <v>30</v>
      </c>
      <c r="CL2" s="6"/>
      <c r="CN2" s="6" t="s">
        <v>31</v>
      </c>
      <c r="CO2" s="6"/>
      <c r="CQ2" s="6" t="s">
        <v>32</v>
      </c>
      <c r="CR2" s="6"/>
      <c r="CT2" s="6" t="s">
        <v>33</v>
      </c>
      <c r="CU2" s="6"/>
      <c r="CW2" s="6" t="s">
        <v>34</v>
      </c>
      <c r="CX2" s="6"/>
      <c r="CZ2" s="6" t="s">
        <v>35</v>
      </c>
      <c r="DA2" s="6"/>
      <c r="DC2" s="6" t="s">
        <v>36</v>
      </c>
      <c r="DD2" s="6"/>
      <c r="DF2" s="6" t="s">
        <v>37</v>
      </c>
      <c r="DG2" s="6"/>
      <c r="DI2" s="6" t="s">
        <v>38</v>
      </c>
      <c r="DJ2" s="6"/>
      <c r="DL2" s="6" t="s">
        <v>39</v>
      </c>
      <c r="DM2" s="6"/>
      <c r="DO2" s="6" t="s">
        <v>40</v>
      </c>
      <c r="DP2" s="6"/>
      <c r="DR2" s="6" t="s">
        <v>41</v>
      </c>
      <c r="DS2" s="6"/>
      <c r="DU2" s="6" t="s">
        <v>42</v>
      </c>
      <c r="DV2" s="6"/>
      <c r="DX2" s="6" t="s">
        <v>43</v>
      </c>
      <c r="DY2" s="6"/>
      <c r="EA2" s="6" t="s">
        <v>44</v>
      </c>
      <c r="EB2" s="6"/>
    </row>
    <row r="3" customFormat="false" ht="12.75" hidden="false" customHeight="false" outlineLevel="0" collapsed="false">
      <c r="B3" s="12" t="s">
        <v>868</v>
      </c>
      <c r="C3" s="13" t="s">
        <v>46</v>
      </c>
      <c r="E3" s="12" t="s">
        <v>868</v>
      </c>
      <c r="F3" s="13" t="s">
        <v>46</v>
      </c>
      <c r="H3" s="85" t="s">
        <v>868</v>
      </c>
      <c r="I3" s="89" t="s">
        <v>46</v>
      </c>
      <c r="K3" s="85" t="s">
        <v>868</v>
      </c>
      <c r="L3" s="148" t="s">
        <v>46</v>
      </c>
      <c r="N3" s="9" t="s">
        <v>868</v>
      </c>
      <c r="O3" s="10" t="s">
        <v>46</v>
      </c>
      <c r="Q3" s="9" t="s">
        <v>868</v>
      </c>
      <c r="R3" s="10" t="s">
        <v>46</v>
      </c>
      <c r="T3" s="9" t="s">
        <v>868</v>
      </c>
      <c r="U3" s="10" t="s">
        <v>46</v>
      </c>
      <c r="W3" s="9" t="s">
        <v>868</v>
      </c>
      <c r="X3" s="10" t="s">
        <v>46</v>
      </c>
      <c r="Z3" s="9" t="s">
        <v>868</v>
      </c>
      <c r="AA3" s="10" t="s">
        <v>46</v>
      </c>
      <c r="AC3" s="9" t="s">
        <v>868</v>
      </c>
      <c r="AD3" s="10" t="s">
        <v>46</v>
      </c>
      <c r="AF3" s="9" t="s">
        <v>868</v>
      </c>
      <c r="AG3" s="10" t="s">
        <v>46</v>
      </c>
      <c r="AI3" s="9" t="s">
        <v>868</v>
      </c>
      <c r="AJ3" s="10" t="s">
        <v>46</v>
      </c>
      <c r="AL3" s="9" t="s">
        <v>868</v>
      </c>
      <c r="AM3" s="10" t="s">
        <v>46</v>
      </c>
      <c r="AO3" s="9" t="s">
        <v>868</v>
      </c>
      <c r="AP3" s="10" t="s">
        <v>46</v>
      </c>
      <c r="AR3" s="9" t="s">
        <v>868</v>
      </c>
      <c r="AS3" s="10" t="s">
        <v>46</v>
      </c>
      <c r="AU3" s="9" t="s">
        <v>868</v>
      </c>
      <c r="AV3" s="10" t="s">
        <v>46</v>
      </c>
      <c r="AX3" s="9" t="s">
        <v>868</v>
      </c>
      <c r="AY3" s="10" t="s">
        <v>46</v>
      </c>
      <c r="BA3" s="9" t="s">
        <v>868</v>
      </c>
      <c r="BB3" s="10" t="s">
        <v>46</v>
      </c>
      <c r="BD3" s="9" t="s">
        <v>868</v>
      </c>
      <c r="BE3" s="10" t="s">
        <v>46</v>
      </c>
      <c r="BG3" s="9" t="s">
        <v>868</v>
      </c>
      <c r="BH3" s="10" t="s">
        <v>46</v>
      </c>
      <c r="BJ3" s="9" t="s">
        <v>868</v>
      </c>
      <c r="BK3" s="10" t="s">
        <v>46</v>
      </c>
      <c r="BM3" s="9" t="s">
        <v>868</v>
      </c>
      <c r="BN3" s="10" t="s">
        <v>46</v>
      </c>
      <c r="BP3" s="9" t="s">
        <v>868</v>
      </c>
      <c r="BQ3" s="10" t="s">
        <v>46</v>
      </c>
      <c r="BS3" s="9" t="s">
        <v>868</v>
      </c>
      <c r="BT3" s="10" t="s">
        <v>46</v>
      </c>
      <c r="BV3" s="9" t="s">
        <v>868</v>
      </c>
      <c r="BW3" s="10" t="s">
        <v>46</v>
      </c>
      <c r="BY3" s="9" t="s">
        <v>868</v>
      </c>
      <c r="BZ3" s="10" t="s">
        <v>46</v>
      </c>
      <c r="CB3" s="9" t="s">
        <v>868</v>
      </c>
      <c r="CC3" s="10" t="s">
        <v>46</v>
      </c>
      <c r="CE3" s="9" t="s">
        <v>868</v>
      </c>
      <c r="CF3" s="10" t="s">
        <v>46</v>
      </c>
      <c r="CH3" s="9" t="s">
        <v>868</v>
      </c>
      <c r="CI3" s="10" t="s">
        <v>46</v>
      </c>
      <c r="CK3" s="9" t="s">
        <v>868</v>
      </c>
      <c r="CL3" s="10" t="s">
        <v>46</v>
      </c>
      <c r="CN3" s="9" t="s">
        <v>868</v>
      </c>
      <c r="CO3" s="10" t="s">
        <v>46</v>
      </c>
      <c r="CQ3" s="9" t="s">
        <v>868</v>
      </c>
      <c r="CR3" s="10" t="s">
        <v>46</v>
      </c>
      <c r="CT3" s="9" t="s">
        <v>868</v>
      </c>
      <c r="CU3" s="10" t="s">
        <v>46</v>
      </c>
      <c r="CW3" s="9" t="s">
        <v>868</v>
      </c>
      <c r="CX3" s="10" t="s">
        <v>46</v>
      </c>
      <c r="CZ3" s="9" t="s">
        <v>868</v>
      </c>
      <c r="DA3" s="10" t="s">
        <v>46</v>
      </c>
      <c r="DC3" s="19" t="s">
        <v>868</v>
      </c>
      <c r="DD3" s="10" t="s">
        <v>46</v>
      </c>
      <c r="DF3" s="19" t="s">
        <v>868</v>
      </c>
      <c r="DG3" s="10" t="s">
        <v>46</v>
      </c>
      <c r="DI3" s="19" t="s">
        <v>868</v>
      </c>
      <c r="DJ3" s="10" t="s">
        <v>46</v>
      </c>
      <c r="DL3" s="19" t="s">
        <v>868</v>
      </c>
      <c r="DM3" s="10" t="s">
        <v>46</v>
      </c>
      <c r="DO3" s="19" t="s">
        <v>868</v>
      </c>
      <c r="DP3" s="10" t="s">
        <v>46</v>
      </c>
      <c r="DR3" s="19" t="s">
        <v>868</v>
      </c>
      <c r="DS3" s="10" t="s">
        <v>46</v>
      </c>
      <c r="DU3" s="19" t="s">
        <v>868</v>
      </c>
      <c r="DV3" s="10" t="s">
        <v>46</v>
      </c>
      <c r="DX3" s="19" t="s">
        <v>868</v>
      </c>
      <c r="DY3" s="10" t="s">
        <v>46</v>
      </c>
      <c r="EA3" s="19" t="s">
        <v>868</v>
      </c>
      <c r="EB3" s="10" t="s">
        <v>46</v>
      </c>
    </row>
    <row r="4" customFormat="false" ht="12.75" hidden="false" customHeight="false" outlineLevel="0" collapsed="false">
      <c r="B4" s="149" t="s">
        <v>869</v>
      </c>
      <c r="C4" s="150" t="n">
        <v>50</v>
      </c>
      <c r="E4" s="22" t="s">
        <v>869</v>
      </c>
      <c r="F4" s="151" t="n">
        <v>50</v>
      </c>
      <c r="H4" s="24" t="s">
        <v>869</v>
      </c>
      <c r="I4" s="25" t="n">
        <v>49</v>
      </c>
      <c r="K4" s="24" t="s">
        <v>869</v>
      </c>
      <c r="L4" s="25" t="n">
        <v>46</v>
      </c>
      <c r="N4" s="24" t="s">
        <v>869</v>
      </c>
      <c r="O4" s="25" t="n">
        <v>45</v>
      </c>
      <c r="Q4" s="37" t="s">
        <v>869</v>
      </c>
      <c r="R4" s="38" t="n">
        <v>46</v>
      </c>
      <c r="T4" s="24" t="s">
        <v>869</v>
      </c>
      <c r="U4" s="25" t="n">
        <v>49</v>
      </c>
      <c r="W4" s="24" t="s">
        <v>869</v>
      </c>
      <c r="X4" s="25" t="n">
        <v>48</v>
      </c>
      <c r="Z4" s="37" t="s">
        <v>870</v>
      </c>
      <c r="AA4" s="38" t="n">
        <v>16</v>
      </c>
      <c r="AC4" s="152" t="s">
        <v>869</v>
      </c>
      <c r="AD4" s="50" t="n">
        <v>54</v>
      </c>
      <c r="AF4" s="152" t="s">
        <v>869</v>
      </c>
      <c r="AG4" s="50" t="n">
        <v>56</v>
      </c>
      <c r="AI4" s="152" t="s">
        <v>869</v>
      </c>
      <c r="AJ4" s="50" t="n">
        <v>52</v>
      </c>
      <c r="AL4" s="152" t="s">
        <v>869</v>
      </c>
      <c r="AM4" s="50" t="n">
        <v>52</v>
      </c>
      <c r="AO4" s="152" t="s">
        <v>871</v>
      </c>
      <c r="AP4" s="50" t="n">
        <v>1</v>
      </c>
      <c r="AR4" s="152" t="s">
        <v>869</v>
      </c>
      <c r="AS4" s="50" t="n">
        <v>49</v>
      </c>
      <c r="AU4" s="152" t="s">
        <v>869</v>
      </c>
      <c r="AV4" s="50" t="n">
        <v>51</v>
      </c>
      <c r="AX4" s="152" t="s">
        <v>869</v>
      </c>
      <c r="AY4" s="50" t="n">
        <v>52</v>
      </c>
      <c r="BA4" s="136" t="s">
        <v>871</v>
      </c>
      <c r="BB4" s="153" t="n">
        <v>2</v>
      </c>
      <c r="BD4" s="136" t="s">
        <v>869</v>
      </c>
      <c r="BE4" s="153" t="n">
        <v>59</v>
      </c>
      <c r="BG4" s="136" t="s">
        <v>869</v>
      </c>
      <c r="BH4" s="153" t="n">
        <v>59</v>
      </c>
      <c r="BJ4" s="136" t="s">
        <v>869</v>
      </c>
      <c r="BK4" s="153" t="n">
        <v>58</v>
      </c>
      <c r="BM4" s="136" t="s">
        <v>871</v>
      </c>
      <c r="BN4" s="153" t="n">
        <v>3</v>
      </c>
      <c r="BP4" s="136" t="s">
        <v>869</v>
      </c>
      <c r="BQ4" s="153" t="n">
        <v>55</v>
      </c>
      <c r="BS4" s="136" t="s">
        <v>869</v>
      </c>
      <c r="BT4" s="153" t="n">
        <v>52</v>
      </c>
      <c r="BV4" s="136" t="s">
        <v>869</v>
      </c>
      <c r="BW4" s="153" t="n">
        <v>52</v>
      </c>
      <c r="BY4" s="136" t="s">
        <v>871</v>
      </c>
      <c r="BZ4" s="153" t="n">
        <v>3</v>
      </c>
      <c r="CB4" s="136" t="s">
        <v>869</v>
      </c>
      <c r="CC4" s="153" t="n">
        <v>49</v>
      </c>
      <c r="CE4" s="136" t="s">
        <v>869</v>
      </c>
      <c r="CF4" s="153" t="n">
        <v>49</v>
      </c>
      <c r="CH4" s="136" t="s">
        <v>869</v>
      </c>
      <c r="CI4" s="153" t="n">
        <v>50</v>
      </c>
      <c r="CK4" s="136" t="s">
        <v>871</v>
      </c>
      <c r="CL4" s="153" t="n">
        <v>5</v>
      </c>
      <c r="CN4" s="136" t="s">
        <v>869</v>
      </c>
      <c r="CO4" s="153" t="n">
        <v>57</v>
      </c>
      <c r="CQ4" s="136" t="s">
        <v>869</v>
      </c>
      <c r="CR4" s="153" t="n">
        <v>52</v>
      </c>
      <c r="CT4" s="136" t="s">
        <v>869</v>
      </c>
      <c r="CU4" s="153" t="n">
        <v>52</v>
      </c>
      <c r="CW4" s="136" t="s">
        <v>871</v>
      </c>
      <c r="CX4" s="153" t="n">
        <v>6</v>
      </c>
      <c r="CZ4" s="136" t="s">
        <v>869</v>
      </c>
      <c r="DA4" s="153" t="n">
        <v>52</v>
      </c>
      <c r="DC4" s="136" t="s">
        <v>869</v>
      </c>
      <c r="DD4" s="153" t="n">
        <v>50</v>
      </c>
      <c r="DF4" s="136" t="s">
        <v>869</v>
      </c>
      <c r="DG4" s="153" t="n">
        <v>48</v>
      </c>
      <c r="DI4" s="136" t="s">
        <v>869</v>
      </c>
      <c r="DJ4" s="153" t="n">
        <v>50</v>
      </c>
      <c r="DL4" s="136" t="s">
        <v>869</v>
      </c>
      <c r="DM4" s="153" t="n">
        <v>53</v>
      </c>
      <c r="DO4" s="136" t="s">
        <v>869</v>
      </c>
      <c r="DP4" s="153" t="n">
        <v>51</v>
      </c>
      <c r="DR4" s="136" t="s">
        <v>869</v>
      </c>
      <c r="DS4" s="153" t="n">
        <v>53</v>
      </c>
      <c r="DU4" s="136" t="s">
        <v>869</v>
      </c>
      <c r="DV4" s="153" t="n">
        <v>53</v>
      </c>
      <c r="DX4" s="136" t="s">
        <v>869</v>
      </c>
      <c r="DY4" s="153" t="n">
        <v>48</v>
      </c>
      <c r="EA4" s="136" t="s">
        <v>869</v>
      </c>
      <c r="EB4" s="153" t="n">
        <v>47</v>
      </c>
    </row>
    <row r="5" customFormat="false" ht="12.75" hidden="false" customHeight="false" outlineLevel="0" collapsed="false">
      <c r="B5" s="149" t="s">
        <v>872</v>
      </c>
      <c r="C5" s="150" t="n">
        <v>9</v>
      </c>
      <c r="E5" s="37" t="s">
        <v>873</v>
      </c>
      <c r="F5" s="43" t="n">
        <v>6</v>
      </c>
      <c r="H5" s="24" t="s">
        <v>874</v>
      </c>
      <c r="I5" s="25" t="n">
        <v>8</v>
      </c>
      <c r="K5" s="24" t="s">
        <v>874</v>
      </c>
      <c r="L5" s="25" t="n">
        <v>10</v>
      </c>
      <c r="N5" s="24" t="s">
        <v>874</v>
      </c>
      <c r="O5" s="25" t="n">
        <v>1</v>
      </c>
      <c r="Q5" s="52" t="s">
        <v>874</v>
      </c>
      <c r="R5" s="38" t="n">
        <v>11</v>
      </c>
      <c r="T5" s="24" t="s">
        <v>874</v>
      </c>
      <c r="U5" s="25" t="n">
        <v>16</v>
      </c>
      <c r="W5" s="24" t="s">
        <v>874</v>
      </c>
      <c r="X5" s="25" t="n">
        <v>19</v>
      </c>
      <c r="Z5" s="24" t="s">
        <v>875</v>
      </c>
      <c r="AA5" s="25" t="n">
        <v>12</v>
      </c>
      <c r="AC5" s="152" t="s">
        <v>876</v>
      </c>
      <c r="AD5" s="50" t="n">
        <v>3</v>
      </c>
      <c r="AF5" s="152" t="s">
        <v>874</v>
      </c>
      <c r="AG5" s="50" t="n">
        <v>19</v>
      </c>
      <c r="AI5" s="152" t="s">
        <v>874</v>
      </c>
      <c r="AJ5" s="50" t="n">
        <v>21</v>
      </c>
      <c r="AL5" s="152" t="s">
        <v>874</v>
      </c>
      <c r="AM5" s="50" t="n">
        <v>5</v>
      </c>
      <c r="AO5" s="152" t="s">
        <v>869</v>
      </c>
      <c r="AP5" s="50" t="n">
        <v>47</v>
      </c>
      <c r="AR5" s="152" t="s">
        <v>874</v>
      </c>
      <c r="AS5" s="50" t="n">
        <v>70</v>
      </c>
      <c r="AU5" s="152" t="s">
        <v>874</v>
      </c>
      <c r="AV5" s="50" t="n">
        <v>74</v>
      </c>
      <c r="AX5" s="152" t="s">
        <v>874</v>
      </c>
      <c r="AY5" s="50" t="n">
        <v>7</v>
      </c>
      <c r="BA5" s="136" t="s">
        <v>869</v>
      </c>
      <c r="BB5" s="153" t="n">
        <v>56</v>
      </c>
      <c r="BD5" s="136" t="s">
        <v>874</v>
      </c>
      <c r="BE5" s="153" t="n">
        <v>24</v>
      </c>
      <c r="BG5" s="136" t="s">
        <v>874</v>
      </c>
      <c r="BH5" s="153" t="n">
        <v>22</v>
      </c>
      <c r="BJ5" s="136" t="s">
        <v>874</v>
      </c>
      <c r="BK5" s="153" t="n">
        <v>2</v>
      </c>
      <c r="BM5" s="136" t="s">
        <v>869</v>
      </c>
      <c r="BN5" s="153" t="n">
        <v>59</v>
      </c>
      <c r="BP5" s="136" t="s">
        <v>874</v>
      </c>
      <c r="BQ5" s="153" t="n">
        <v>39</v>
      </c>
      <c r="BS5" s="136" t="s">
        <v>874</v>
      </c>
      <c r="BT5" s="153" t="n">
        <v>26</v>
      </c>
      <c r="BV5" s="136" t="s">
        <v>874</v>
      </c>
      <c r="BW5" s="153" t="n">
        <v>8</v>
      </c>
      <c r="BY5" s="136" t="s">
        <v>869</v>
      </c>
      <c r="BZ5" s="153" t="n">
        <v>49</v>
      </c>
      <c r="CB5" s="136" t="s">
        <v>874</v>
      </c>
      <c r="CC5" s="153" t="n">
        <v>28</v>
      </c>
      <c r="CE5" s="136" t="s">
        <v>874</v>
      </c>
      <c r="CF5" s="153" t="n">
        <v>22</v>
      </c>
      <c r="CH5" s="136" t="s">
        <v>874</v>
      </c>
      <c r="CI5" s="153" t="n">
        <v>4</v>
      </c>
      <c r="CK5" s="136" t="s">
        <v>869</v>
      </c>
      <c r="CL5" s="153" t="n">
        <v>50</v>
      </c>
      <c r="CN5" s="136" t="s">
        <v>874</v>
      </c>
      <c r="CO5" s="153" t="n">
        <v>30</v>
      </c>
      <c r="CQ5" s="136" t="s">
        <v>874</v>
      </c>
      <c r="CR5" s="153" t="n">
        <v>30</v>
      </c>
      <c r="CT5" s="136" t="s">
        <v>874</v>
      </c>
      <c r="CU5" s="153" t="n">
        <v>3</v>
      </c>
      <c r="CW5" s="136" t="s">
        <v>869</v>
      </c>
      <c r="CX5" s="153" t="n">
        <v>54</v>
      </c>
      <c r="CZ5" s="136" t="s">
        <v>874</v>
      </c>
      <c r="DA5" s="153" t="n">
        <v>31</v>
      </c>
      <c r="DC5" s="136" t="s">
        <v>874</v>
      </c>
      <c r="DD5" s="153" t="n">
        <v>32</v>
      </c>
      <c r="DF5" s="136" t="s">
        <v>874</v>
      </c>
      <c r="DG5" s="153" t="n">
        <v>2</v>
      </c>
      <c r="DI5" s="136" t="s">
        <v>876</v>
      </c>
      <c r="DJ5" s="153" t="n">
        <v>3</v>
      </c>
      <c r="DL5" s="136" t="s">
        <v>874</v>
      </c>
      <c r="DM5" s="153" t="n">
        <v>24</v>
      </c>
      <c r="DO5" s="136" t="s">
        <v>874</v>
      </c>
      <c r="DP5" s="153" t="n">
        <v>22</v>
      </c>
      <c r="DR5" s="136" t="s">
        <v>877</v>
      </c>
      <c r="DS5" s="153" t="n">
        <v>15</v>
      </c>
      <c r="DU5" s="136" t="s">
        <v>876</v>
      </c>
      <c r="DV5" s="153" t="n">
        <v>2</v>
      </c>
      <c r="DX5" s="136" t="s">
        <v>874</v>
      </c>
      <c r="DY5" s="153" t="n">
        <v>25</v>
      </c>
      <c r="EA5" s="136" t="s">
        <v>874</v>
      </c>
      <c r="EB5" s="153" t="n">
        <v>24</v>
      </c>
    </row>
    <row r="6" customFormat="false" ht="12.75" hidden="false" customHeight="false" outlineLevel="0" collapsed="false">
      <c r="B6" s="149" t="s">
        <v>877</v>
      </c>
      <c r="C6" s="150" t="n">
        <v>6</v>
      </c>
      <c r="E6" s="24" t="s">
        <v>876</v>
      </c>
      <c r="F6" s="154" t="n">
        <v>1</v>
      </c>
      <c r="H6" s="24" t="s">
        <v>872</v>
      </c>
      <c r="I6" s="25" t="n">
        <v>10</v>
      </c>
      <c r="K6" s="24" t="s">
        <v>872</v>
      </c>
      <c r="L6" s="25" t="n">
        <v>7</v>
      </c>
      <c r="N6" s="24" t="s">
        <v>872</v>
      </c>
      <c r="O6" s="25" t="n">
        <v>3</v>
      </c>
      <c r="Q6" s="24" t="s">
        <v>878</v>
      </c>
      <c r="R6" s="25" t="n">
        <v>3</v>
      </c>
      <c r="T6" s="24" t="s">
        <v>872</v>
      </c>
      <c r="U6" s="25" t="n">
        <v>1</v>
      </c>
      <c r="W6" s="24" t="s">
        <v>872</v>
      </c>
      <c r="X6" s="25" t="n">
        <v>1</v>
      </c>
      <c r="Z6" s="24" t="s">
        <v>879</v>
      </c>
      <c r="AA6" s="25" t="n">
        <v>7</v>
      </c>
      <c r="AC6" s="39" t="s">
        <v>874</v>
      </c>
      <c r="AD6" s="43" t="n">
        <v>16</v>
      </c>
      <c r="AF6" s="152" t="s">
        <v>877</v>
      </c>
      <c r="AG6" s="50" t="n">
        <v>6</v>
      </c>
      <c r="AI6" s="152" t="s">
        <v>877</v>
      </c>
      <c r="AJ6" s="50" t="n">
        <v>6</v>
      </c>
      <c r="AL6" s="152" t="s">
        <v>877</v>
      </c>
      <c r="AM6" s="50" t="n">
        <v>6</v>
      </c>
      <c r="AO6" s="152" t="s">
        <v>876</v>
      </c>
      <c r="AP6" s="50" t="n">
        <v>4</v>
      </c>
      <c r="AR6" s="152" t="s">
        <v>877</v>
      </c>
      <c r="AS6" s="50" t="n">
        <v>5</v>
      </c>
      <c r="AU6" s="152" t="s">
        <v>877</v>
      </c>
      <c r="AV6" s="50" t="n">
        <v>6</v>
      </c>
      <c r="AX6" s="152" t="s">
        <v>877</v>
      </c>
      <c r="AY6" s="50" t="n">
        <v>7</v>
      </c>
      <c r="BA6" s="136" t="s">
        <v>876</v>
      </c>
      <c r="BB6" s="153" t="n">
        <v>4</v>
      </c>
      <c r="BD6" s="136" t="s">
        <v>877</v>
      </c>
      <c r="BE6" s="153" t="n">
        <v>8</v>
      </c>
      <c r="BG6" s="136" t="s">
        <v>877</v>
      </c>
      <c r="BH6" s="153" t="n">
        <v>8</v>
      </c>
      <c r="BJ6" s="136" t="s">
        <v>877</v>
      </c>
      <c r="BK6" s="153" t="n">
        <v>8</v>
      </c>
      <c r="BM6" s="136" t="s">
        <v>876</v>
      </c>
      <c r="BN6" s="153" t="n">
        <v>4</v>
      </c>
      <c r="BP6" s="136" t="s">
        <v>880</v>
      </c>
      <c r="BQ6" s="153" t="n">
        <v>1</v>
      </c>
      <c r="BS6" s="136" t="s">
        <v>877</v>
      </c>
      <c r="BT6" s="153" t="n">
        <v>8</v>
      </c>
      <c r="BV6" s="136" t="s">
        <v>877</v>
      </c>
      <c r="BW6" s="153" t="n">
        <v>8</v>
      </c>
      <c r="BY6" s="136" t="s">
        <v>876</v>
      </c>
      <c r="BZ6" s="153" t="n">
        <v>2</v>
      </c>
      <c r="CB6" s="136" t="s">
        <v>877</v>
      </c>
      <c r="CC6" s="153" t="n">
        <v>7</v>
      </c>
      <c r="CE6" s="136" t="s">
        <v>877</v>
      </c>
      <c r="CF6" s="153" t="n">
        <v>7</v>
      </c>
      <c r="CH6" s="136" t="s">
        <v>877</v>
      </c>
      <c r="CI6" s="153" t="n">
        <v>9</v>
      </c>
      <c r="CK6" s="136" t="s">
        <v>876</v>
      </c>
      <c r="CL6" s="153" t="n">
        <v>3</v>
      </c>
      <c r="CN6" s="136" t="s">
        <v>881</v>
      </c>
      <c r="CO6" s="153" t="n">
        <v>7</v>
      </c>
      <c r="CQ6" s="136" t="s">
        <v>881</v>
      </c>
      <c r="CR6" s="153" t="n">
        <v>6</v>
      </c>
      <c r="CT6" s="136" t="s">
        <v>881</v>
      </c>
      <c r="CU6" s="153" t="n">
        <v>4</v>
      </c>
      <c r="CW6" s="136" t="s">
        <v>876</v>
      </c>
      <c r="CX6" s="153" t="n">
        <v>3</v>
      </c>
      <c r="CZ6" s="136" t="s">
        <v>881</v>
      </c>
      <c r="DA6" s="153" t="n">
        <v>5</v>
      </c>
      <c r="DC6" s="136" t="s">
        <v>881</v>
      </c>
      <c r="DD6" s="153" t="n">
        <v>1</v>
      </c>
      <c r="DF6" s="136" t="s">
        <v>881</v>
      </c>
      <c r="DG6" s="153" t="n">
        <v>1</v>
      </c>
      <c r="DI6" s="136" t="s">
        <v>874</v>
      </c>
      <c r="DJ6" s="153" t="n">
        <v>14</v>
      </c>
      <c r="DL6" s="136" t="s">
        <v>877</v>
      </c>
      <c r="DM6" s="153" t="n">
        <v>11</v>
      </c>
      <c r="DO6" s="136" t="s">
        <v>877</v>
      </c>
      <c r="DP6" s="153" t="n">
        <v>17</v>
      </c>
      <c r="DR6" s="136" t="s">
        <v>882</v>
      </c>
      <c r="DS6" s="153" t="n">
        <v>42</v>
      </c>
      <c r="DU6" s="136" t="s">
        <v>874</v>
      </c>
      <c r="DV6" s="153" t="n">
        <v>16</v>
      </c>
      <c r="DX6" s="136" t="s">
        <v>877</v>
      </c>
      <c r="DY6" s="153" t="n">
        <v>18</v>
      </c>
      <c r="EA6" s="136" t="s">
        <v>877</v>
      </c>
      <c r="EB6" s="153" t="n">
        <v>17</v>
      </c>
    </row>
    <row r="7" customFormat="false" ht="12.75" hidden="false" customHeight="false" outlineLevel="0" collapsed="false">
      <c r="B7" s="149" t="s">
        <v>882</v>
      </c>
      <c r="C7" s="150" t="n">
        <v>33</v>
      </c>
      <c r="E7" s="24" t="s">
        <v>874</v>
      </c>
      <c r="F7" s="154" t="n">
        <v>2</v>
      </c>
      <c r="H7" s="24" t="s">
        <v>877</v>
      </c>
      <c r="I7" s="25" t="n">
        <v>8</v>
      </c>
      <c r="K7" s="24" t="s">
        <v>877</v>
      </c>
      <c r="L7" s="25" t="n">
        <v>8</v>
      </c>
      <c r="N7" s="24" t="s">
        <v>877</v>
      </c>
      <c r="O7" s="25" t="n">
        <v>8</v>
      </c>
      <c r="Q7" s="52" t="s">
        <v>883</v>
      </c>
      <c r="R7" s="38" t="n">
        <v>2</v>
      </c>
      <c r="T7" s="24" t="s">
        <v>877</v>
      </c>
      <c r="U7" s="25" t="n">
        <v>8</v>
      </c>
      <c r="W7" s="24" t="s">
        <v>877</v>
      </c>
      <c r="X7" s="25" t="n">
        <v>9</v>
      </c>
      <c r="Z7" s="24" t="s">
        <v>884</v>
      </c>
      <c r="AA7" s="25" t="n">
        <v>9</v>
      </c>
      <c r="AC7" s="39" t="s">
        <v>878</v>
      </c>
      <c r="AD7" s="43" t="n">
        <v>3</v>
      </c>
      <c r="AF7" s="152" t="s">
        <v>882</v>
      </c>
      <c r="AG7" s="50" t="n">
        <v>33</v>
      </c>
      <c r="AI7" s="152" t="s">
        <v>882</v>
      </c>
      <c r="AJ7" s="50" t="n">
        <v>35</v>
      </c>
      <c r="AL7" s="152" t="s">
        <v>882</v>
      </c>
      <c r="AM7" s="50" t="n">
        <v>36</v>
      </c>
      <c r="AO7" s="152" t="s">
        <v>874</v>
      </c>
      <c r="AP7" s="50" t="n">
        <v>52</v>
      </c>
      <c r="AR7" s="152" t="s">
        <v>882</v>
      </c>
      <c r="AS7" s="50" t="n">
        <v>38</v>
      </c>
      <c r="AU7" s="152" t="s">
        <v>882</v>
      </c>
      <c r="AV7" s="50" t="n">
        <v>37</v>
      </c>
      <c r="AX7" s="152" t="s">
        <v>882</v>
      </c>
      <c r="AY7" s="50" t="n">
        <v>41</v>
      </c>
      <c r="BA7" s="136" t="s">
        <v>874</v>
      </c>
      <c r="BB7" s="153" t="n">
        <v>15</v>
      </c>
      <c r="BD7" s="136" t="s">
        <v>882</v>
      </c>
      <c r="BE7" s="153" t="n">
        <v>49</v>
      </c>
      <c r="BG7" s="136" t="s">
        <v>882</v>
      </c>
      <c r="BH7" s="153" t="n">
        <v>45</v>
      </c>
      <c r="BJ7" s="136" t="s">
        <v>882</v>
      </c>
      <c r="BK7" s="153" t="n">
        <v>43</v>
      </c>
      <c r="BM7" s="136" t="s">
        <v>874</v>
      </c>
      <c r="BN7" s="153" t="n">
        <v>13</v>
      </c>
      <c r="BP7" s="136" t="s">
        <v>877</v>
      </c>
      <c r="BQ7" s="153" t="n">
        <v>8</v>
      </c>
      <c r="BS7" s="136" t="s">
        <v>882</v>
      </c>
      <c r="BT7" s="153" t="n">
        <v>40</v>
      </c>
      <c r="BV7" s="136" t="s">
        <v>882</v>
      </c>
      <c r="BW7" s="153" t="n">
        <v>39</v>
      </c>
      <c r="BY7" s="136" t="s">
        <v>874</v>
      </c>
      <c r="BZ7" s="153" t="n">
        <v>15</v>
      </c>
      <c r="CB7" s="136" t="s">
        <v>882</v>
      </c>
      <c r="CC7" s="153" t="n">
        <v>42</v>
      </c>
      <c r="CE7" s="136" t="s">
        <v>882</v>
      </c>
      <c r="CF7" s="153" t="n">
        <v>44</v>
      </c>
      <c r="CH7" s="136" t="s">
        <v>882</v>
      </c>
      <c r="CI7" s="153" t="n">
        <v>43</v>
      </c>
      <c r="CK7" s="136" t="s">
        <v>874</v>
      </c>
      <c r="CL7" s="153" t="n">
        <v>22</v>
      </c>
      <c r="CN7" s="136" t="s">
        <v>877</v>
      </c>
      <c r="CO7" s="153" t="n">
        <v>9</v>
      </c>
      <c r="CQ7" s="136" t="s">
        <v>877</v>
      </c>
      <c r="CR7" s="153" t="n">
        <v>9</v>
      </c>
      <c r="CT7" s="136" t="s">
        <v>877</v>
      </c>
      <c r="CU7" s="153" t="n">
        <v>9</v>
      </c>
      <c r="CW7" s="136" t="s">
        <v>874</v>
      </c>
      <c r="CX7" s="153" t="n">
        <v>19</v>
      </c>
      <c r="CZ7" s="136" t="s">
        <v>877</v>
      </c>
      <c r="DA7" s="153" t="n">
        <v>12</v>
      </c>
      <c r="DC7" s="136" t="s">
        <v>877</v>
      </c>
      <c r="DD7" s="153" t="n">
        <v>11</v>
      </c>
      <c r="DF7" s="136" t="s">
        <v>877</v>
      </c>
      <c r="DG7" s="153" t="n">
        <v>11</v>
      </c>
      <c r="DI7" s="136" t="s">
        <v>885</v>
      </c>
      <c r="DJ7" s="153" t="n">
        <v>1</v>
      </c>
      <c r="DL7" s="136" t="s">
        <v>882</v>
      </c>
      <c r="DM7" s="153" t="n">
        <v>51</v>
      </c>
      <c r="DO7" s="136" t="s">
        <v>882</v>
      </c>
      <c r="DP7" s="153" t="n">
        <v>49</v>
      </c>
      <c r="DR7" s="136" t="s">
        <v>886</v>
      </c>
      <c r="DS7" s="153" t="n">
        <v>11</v>
      </c>
      <c r="DU7" s="136" t="s">
        <v>878</v>
      </c>
      <c r="DV7" s="153" t="n">
        <v>4</v>
      </c>
      <c r="DX7" s="136" t="s">
        <v>882</v>
      </c>
      <c r="DY7" s="153" t="n">
        <v>46</v>
      </c>
      <c r="EA7" s="136" t="s">
        <v>882</v>
      </c>
      <c r="EB7" s="153" t="n">
        <v>41</v>
      </c>
    </row>
    <row r="8" customFormat="false" ht="12.75" hidden="false" customHeight="false" outlineLevel="0" collapsed="false">
      <c r="B8" s="149" t="s">
        <v>886</v>
      </c>
      <c r="C8" s="150" t="n">
        <v>12</v>
      </c>
      <c r="E8" s="37" t="s">
        <v>878</v>
      </c>
      <c r="F8" s="38" t="n">
        <v>3</v>
      </c>
      <c r="H8" s="24" t="s">
        <v>882</v>
      </c>
      <c r="I8" s="25" t="n">
        <v>32</v>
      </c>
      <c r="K8" s="24" t="s">
        <v>882</v>
      </c>
      <c r="L8" s="25" t="n">
        <v>35</v>
      </c>
      <c r="N8" s="24" t="s">
        <v>882</v>
      </c>
      <c r="O8" s="25" t="n">
        <v>31</v>
      </c>
      <c r="Q8" s="37" t="s">
        <v>887</v>
      </c>
      <c r="R8" s="43" t="n">
        <v>2</v>
      </c>
      <c r="T8" s="24" t="s">
        <v>882</v>
      </c>
      <c r="U8" s="25" t="n">
        <v>34</v>
      </c>
      <c r="W8" s="24" t="s">
        <v>882</v>
      </c>
      <c r="X8" s="25" t="n">
        <v>33</v>
      </c>
      <c r="Z8" s="24" t="s">
        <v>888</v>
      </c>
      <c r="AA8" s="25" t="n">
        <v>9</v>
      </c>
      <c r="AC8" s="39" t="s">
        <v>887</v>
      </c>
      <c r="AD8" s="43" t="n">
        <v>2</v>
      </c>
      <c r="AF8" s="152" t="s">
        <v>886</v>
      </c>
      <c r="AG8" s="50" t="n">
        <v>12</v>
      </c>
      <c r="AI8" s="152" t="s">
        <v>886</v>
      </c>
      <c r="AJ8" s="50" t="n">
        <v>12</v>
      </c>
      <c r="AL8" s="152" t="s">
        <v>886</v>
      </c>
      <c r="AM8" s="50" t="n">
        <v>13</v>
      </c>
      <c r="AO8" s="152" t="s">
        <v>887</v>
      </c>
      <c r="AP8" s="50" t="n">
        <v>2</v>
      </c>
      <c r="AR8" s="152" t="s">
        <v>886</v>
      </c>
      <c r="AS8" s="50" t="n">
        <v>13</v>
      </c>
      <c r="AU8" s="152" t="s">
        <v>886</v>
      </c>
      <c r="AV8" s="50" t="n">
        <v>10</v>
      </c>
      <c r="AX8" s="152" t="s">
        <v>886</v>
      </c>
      <c r="AY8" s="50" t="n">
        <v>10</v>
      </c>
      <c r="BA8" s="136" t="s">
        <v>885</v>
      </c>
      <c r="BB8" s="153" t="n">
        <v>2</v>
      </c>
      <c r="BD8" s="136" t="s">
        <v>886</v>
      </c>
      <c r="BE8" s="153" t="n">
        <v>11</v>
      </c>
      <c r="BG8" s="136" t="s">
        <v>886</v>
      </c>
      <c r="BH8" s="153" t="n">
        <v>10</v>
      </c>
      <c r="BJ8" s="136" t="s">
        <v>886</v>
      </c>
      <c r="BK8" s="153" t="n">
        <v>9</v>
      </c>
      <c r="BM8" s="136" t="s">
        <v>881</v>
      </c>
      <c r="BN8" s="153" t="n">
        <v>4</v>
      </c>
      <c r="BP8" s="136" t="s">
        <v>882</v>
      </c>
      <c r="BQ8" s="153" t="n">
        <v>41</v>
      </c>
      <c r="BS8" s="136" t="s">
        <v>886</v>
      </c>
      <c r="BT8" s="153" t="n">
        <v>11</v>
      </c>
      <c r="BV8" s="136" t="s">
        <v>886</v>
      </c>
      <c r="BW8" s="153" t="n">
        <v>12</v>
      </c>
      <c r="BY8" s="136" t="s">
        <v>878</v>
      </c>
      <c r="BZ8" s="153" t="n">
        <v>4</v>
      </c>
      <c r="CB8" s="136" t="s">
        <v>886</v>
      </c>
      <c r="CC8" s="153" t="n">
        <v>11</v>
      </c>
      <c r="CE8" s="136" t="s">
        <v>886</v>
      </c>
      <c r="CF8" s="153" t="n">
        <v>12</v>
      </c>
      <c r="CH8" s="136" t="s">
        <v>886</v>
      </c>
      <c r="CI8" s="153" t="n">
        <v>16</v>
      </c>
      <c r="CK8" s="136" t="s">
        <v>878</v>
      </c>
      <c r="CL8" s="153" t="n">
        <v>4</v>
      </c>
      <c r="CN8" s="136" t="s">
        <v>882</v>
      </c>
      <c r="CO8" s="153" t="n">
        <v>42</v>
      </c>
      <c r="CQ8" s="136" t="s">
        <v>882</v>
      </c>
      <c r="CR8" s="153" t="n">
        <v>40</v>
      </c>
      <c r="CT8" s="136" t="s">
        <v>882</v>
      </c>
      <c r="CU8" s="153" t="n">
        <v>50</v>
      </c>
      <c r="CW8" s="136" t="s">
        <v>878</v>
      </c>
      <c r="CX8" s="153" t="n">
        <v>4</v>
      </c>
      <c r="CZ8" s="136" t="s">
        <v>882</v>
      </c>
      <c r="DA8" s="153" t="n">
        <v>55</v>
      </c>
      <c r="DC8" s="136" t="s">
        <v>882</v>
      </c>
      <c r="DD8" s="153" t="n">
        <v>54</v>
      </c>
      <c r="DF8" s="136" t="s">
        <v>882</v>
      </c>
      <c r="DG8" s="153" t="n">
        <v>54</v>
      </c>
      <c r="DI8" s="136" t="s">
        <v>881</v>
      </c>
      <c r="DJ8" s="153" t="n">
        <v>2</v>
      </c>
      <c r="DL8" s="136" t="s">
        <v>889</v>
      </c>
      <c r="DM8" s="153" t="n">
        <v>2</v>
      </c>
      <c r="DO8" s="136" t="s">
        <v>889</v>
      </c>
      <c r="DP8" s="153" t="n">
        <v>1</v>
      </c>
      <c r="DR8" s="136" t="s">
        <v>890</v>
      </c>
      <c r="DS8" s="153" t="n">
        <v>12</v>
      </c>
      <c r="DU8" s="136" t="s">
        <v>877</v>
      </c>
      <c r="DV8" s="153" t="n">
        <v>14</v>
      </c>
      <c r="DX8" s="136" t="s">
        <v>891</v>
      </c>
      <c r="DY8" s="153" t="n">
        <v>11</v>
      </c>
      <c r="EA8" s="136" t="s">
        <v>891</v>
      </c>
      <c r="EB8" s="153" t="n">
        <v>11</v>
      </c>
    </row>
    <row r="9" customFormat="false" ht="12.75" hidden="false" customHeight="false" outlineLevel="0" collapsed="false">
      <c r="B9" s="155" t="s">
        <v>892</v>
      </c>
      <c r="C9" s="112" t="n">
        <v>29</v>
      </c>
      <c r="E9" s="24" t="s">
        <v>883</v>
      </c>
      <c r="F9" s="154" t="n">
        <v>2</v>
      </c>
      <c r="H9" s="24" t="s">
        <v>886</v>
      </c>
      <c r="I9" s="25" t="n">
        <v>11</v>
      </c>
      <c r="K9" s="24" t="s">
        <v>886</v>
      </c>
      <c r="L9" s="25" t="n">
        <v>12</v>
      </c>
      <c r="N9" s="24" t="s">
        <v>886</v>
      </c>
      <c r="O9" s="25" t="n">
        <v>12</v>
      </c>
      <c r="Q9" s="24" t="s">
        <v>881</v>
      </c>
      <c r="R9" s="25" t="n">
        <v>6</v>
      </c>
      <c r="T9" s="24" t="s">
        <v>886</v>
      </c>
      <c r="U9" s="25" t="n">
        <v>17</v>
      </c>
      <c r="W9" s="24" t="s">
        <v>886</v>
      </c>
      <c r="X9" s="25" t="n">
        <v>16</v>
      </c>
      <c r="Z9" s="24" t="s">
        <v>893</v>
      </c>
      <c r="AA9" s="25" t="n">
        <v>9</v>
      </c>
      <c r="AC9" s="52" t="s">
        <v>877</v>
      </c>
      <c r="AD9" s="43" t="n">
        <v>6</v>
      </c>
      <c r="AF9" s="39" t="s">
        <v>890</v>
      </c>
      <c r="AG9" s="43" t="n">
        <v>12</v>
      </c>
      <c r="AI9" s="152" t="s">
        <v>890</v>
      </c>
      <c r="AJ9" s="50" t="n">
        <v>11</v>
      </c>
      <c r="AL9" s="152" t="s">
        <v>890</v>
      </c>
      <c r="AM9" s="50" t="n">
        <v>10</v>
      </c>
      <c r="AO9" s="152" t="s">
        <v>881</v>
      </c>
      <c r="AP9" s="50" t="n">
        <v>1</v>
      </c>
      <c r="AR9" s="152" t="s">
        <v>890</v>
      </c>
      <c r="AS9" s="50" t="n">
        <v>10</v>
      </c>
      <c r="AU9" s="152" t="s">
        <v>890</v>
      </c>
      <c r="AV9" s="50" t="n">
        <v>10</v>
      </c>
      <c r="AX9" s="152" t="s">
        <v>890</v>
      </c>
      <c r="AY9" s="50" t="n">
        <v>10</v>
      </c>
      <c r="BA9" s="136" t="s">
        <v>887</v>
      </c>
      <c r="BB9" s="153" t="n">
        <v>7</v>
      </c>
      <c r="BD9" s="136" t="s">
        <v>890</v>
      </c>
      <c r="BE9" s="153" t="n">
        <v>10</v>
      </c>
      <c r="BG9" s="136" t="s">
        <v>890</v>
      </c>
      <c r="BH9" s="153" t="n">
        <v>10</v>
      </c>
      <c r="BJ9" s="136" t="s">
        <v>890</v>
      </c>
      <c r="BK9" s="153" t="n">
        <v>11</v>
      </c>
      <c r="BM9" s="136" t="s">
        <v>877</v>
      </c>
      <c r="BN9" s="153" t="n">
        <v>8</v>
      </c>
      <c r="BP9" s="136" t="s">
        <v>886</v>
      </c>
      <c r="BQ9" s="153" t="n">
        <v>12</v>
      </c>
      <c r="BS9" s="136" t="s">
        <v>890</v>
      </c>
      <c r="BT9" s="153" t="n">
        <v>12</v>
      </c>
      <c r="BV9" s="136" t="s">
        <v>890</v>
      </c>
      <c r="BW9" s="153" t="n">
        <v>11</v>
      </c>
      <c r="BY9" s="136" t="s">
        <v>881</v>
      </c>
      <c r="BZ9" s="153" t="n">
        <v>3</v>
      </c>
      <c r="CB9" s="136" t="s">
        <v>890</v>
      </c>
      <c r="CC9" s="153" t="n">
        <v>13</v>
      </c>
      <c r="CE9" s="136" t="s">
        <v>890</v>
      </c>
      <c r="CF9" s="153" t="n">
        <v>12</v>
      </c>
      <c r="CH9" s="136" t="s">
        <v>890</v>
      </c>
      <c r="CI9" s="153" t="n">
        <v>11</v>
      </c>
      <c r="CK9" s="136" t="s">
        <v>881</v>
      </c>
      <c r="CL9" s="153" t="n">
        <v>6</v>
      </c>
      <c r="CN9" s="136" t="s">
        <v>886</v>
      </c>
      <c r="CO9" s="153" t="n">
        <v>18</v>
      </c>
      <c r="CQ9" s="136" t="s">
        <v>886</v>
      </c>
      <c r="CR9" s="153" t="n">
        <v>18</v>
      </c>
      <c r="CT9" s="136" t="s">
        <v>886</v>
      </c>
      <c r="CU9" s="153" t="n">
        <v>17</v>
      </c>
      <c r="CW9" s="136" t="s">
        <v>881</v>
      </c>
      <c r="CX9" s="153" t="n">
        <v>6</v>
      </c>
      <c r="CZ9" s="136" t="s">
        <v>889</v>
      </c>
      <c r="DA9" s="153" t="n">
        <v>3</v>
      </c>
      <c r="DC9" s="136" t="s">
        <v>889</v>
      </c>
      <c r="DD9" s="153" t="n">
        <v>1</v>
      </c>
      <c r="DF9" s="136" t="s">
        <v>889</v>
      </c>
      <c r="DG9" s="153" t="n">
        <v>4</v>
      </c>
      <c r="DI9" s="136" t="s">
        <v>894</v>
      </c>
      <c r="DJ9" s="153" t="n">
        <v>5</v>
      </c>
      <c r="DL9" s="136" t="s">
        <v>886</v>
      </c>
      <c r="DM9" s="153" t="n">
        <v>12</v>
      </c>
      <c r="DO9" s="136" t="s">
        <v>886</v>
      </c>
      <c r="DP9" s="153" t="n">
        <v>14</v>
      </c>
      <c r="DR9" s="136" t="s">
        <v>892</v>
      </c>
      <c r="DS9" s="153" t="n">
        <v>9</v>
      </c>
      <c r="DU9" s="136" t="s">
        <v>882</v>
      </c>
      <c r="DV9" s="153" t="n">
        <v>44</v>
      </c>
      <c r="DX9" s="136" t="s">
        <v>889</v>
      </c>
      <c r="DY9" s="153" t="n">
        <v>2</v>
      </c>
      <c r="EA9" s="136" t="s">
        <v>889</v>
      </c>
      <c r="EB9" s="153" t="n">
        <v>4</v>
      </c>
    </row>
    <row r="10" customFormat="false" ht="12.75" hidden="false" customHeight="false" outlineLevel="0" collapsed="false">
      <c r="B10" s="155" t="s">
        <v>895</v>
      </c>
      <c r="C10" s="112" t="n">
        <v>16</v>
      </c>
      <c r="E10" s="24" t="s">
        <v>887</v>
      </c>
      <c r="F10" s="154" t="n">
        <v>8</v>
      </c>
      <c r="H10" s="24" t="s">
        <v>890</v>
      </c>
      <c r="I10" s="25" t="n">
        <v>13</v>
      </c>
      <c r="K10" s="24" t="s">
        <v>890</v>
      </c>
      <c r="L10" s="25" t="n">
        <v>12</v>
      </c>
      <c r="N10" s="24" t="s">
        <v>890</v>
      </c>
      <c r="O10" s="25" t="n">
        <v>9</v>
      </c>
      <c r="Q10" s="24" t="s">
        <v>872</v>
      </c>
      <c r="R10" s="25" t="n">
        <v>2</v>
      </c>
      <c r="T10" s="24" t="s">
        <v>890</v>
      </c>
      <c r="U10" s="25" t="n">
        <v>9</v>
      </c>
      <c r="W10" s="24" t="s">
        <v>890</v>
      </c>
      <c r="X10" s="25" t="n">
        <v>8</v>
      </c>
      <c r="Z10" s="24" t="s">
        <v>896</v>
      </c>
      <c r="AA10" s="25" t="n">
        <v>7</v>
      </c>
      <c r="AC10" s="55" t="s">
        <v>882</v>
      </c>
      <c r="AD10" s="43" t="n">
        <v>33</v>
      </c>
      <c r="AF10" s="152" t="s">
        <v>897</v>
      </c>
      <c r="AG10" s="50" t="n">
        <v>7</v>
      </c>
      <c r="AI10" s="152" t="s">
        <v>897</v>
      </c>
      <c r="AJ10" s="50" t="n">
        <v>7</v>
      </c>
      <c r="AL10" s="152" t="s">
        <v>892</v>
      </c>
      <c r="AM10" s="50" t="n">
        <v>39</v>
      </c>
      <c r="AO10" s="152" t="s">
        <v>898</v>
      </c>
      <c r="AP10" s="50" t="n">
        <v>2</v>
      </c>
      <c r="AR10" s="152" t="s">
        <v>892</v>
      </c>
      <c r="AS10" s="50" t="n">
        <v>21</v>
      </c>
      <c r="AU10" s="152" t="s">
        <v>897</v>
      </c>
      <c r="AV10" s="50" t="n">
        <v>7</v>
      </c>
      <c r="AX10" s="152" t="s">
        <v>897</v>
      </c>
      <c r="AY10" s="50" t="n">
        <v>4</v>
      </c>
      <c r="BA10" s="136" t="s">
        <v>881</v>
      </c>
      <c r="BB10" s="153" t="n">
        <v>4</v>
      </c>
      <c r="BD10" s="136" t="s">
        <v>892</v>
      </c>
      <c r="BE10" s="153" t="n">
        <v>18</v>
      </c>
      <c r="BG10" s="136" t="s">
        <v>892</v>
      </c>
      <c r="BH10" s="153" t="n">
        <v>17</v>
      </c>
      <c r="BJ10" s="136" t="s">
        <v>897</v>
      </c>
      <c r="BK10" s="153" t="n">
        <v>4</v>
      </c>
      <c r="BM10" s="136" t="s">
        <v>882</v>
      </c>
      <c r="BN10" s="153" t="n">
        <v>42</v>
      </c>
      <c r="BP10" s="136" t="s">
        <v>890</v>
      </c>
      <c r="BQ10" s="153" t="n">
        <v>11</v>
      </c>
      <c r="BS10" s="136" t="s">
        <v>897</v>
      </c>
      <c r="BT10" s="153" t="n">
        <v>6</v>
      </c>
      <c r="BV10" s="136" t="s">
        <v>897</v>
      </c>
      <c r="BW10" s="153" t="n">
        <v>5</v>
      </c>
      <c r="BY10" s="136" t="s">
        <v>898</v>
      </c>
      <c r="BZ10" s="153" t="n">
        <v>5</v>
      </c>
      <c r="CB10" s="136" t="s">
        <v>897</v>
      </c>
      <c r="CC10" s="153" t="n">
        <v>5</v>
      </c>
      <c r="CE10" s="136" t="s">
        <v>897</v>
      </c>
      <c r="CF10" s="153" t="n">
        <v>6</v>
      </c>
      <c r="CH10" s="136" t="s">
        <v>897</v>
      </c>
      <c r="CI10" s="153" t="n">
        <v>4</v>
      </c>
      <c r="CK10" s="136" t="s">
        <v>877</v>
      </c>
      <c r="CL10" s="153" t="n">
        <v>9</v>
      </c>
      <c r="CN10" s="136" t="s">
        <v>890</v>
      </c>
      <c r="CO10" s="153" t="n">
        <v>13</v>
      </c>
      <c r="CQ10" s="136" t="s">
        <v>890</v>
      </c>
      <c r="CR10" s="153" t="n">
        <v>11</v>
      </c>
      <c r="CT10" s="136" t="s">
        <v>890</v>
      </c>
      <c r="CU10" s="153" t="n">
        <v>12</v>
      </c>
      <c r="CW10" s="136" t="s">
        <v>894</v>
      </c>
      <c r="CX10" s="153" t="n">
        <v>5</v>
      </c>
      <c r="CZ10" s="136" t="s">
        <v>886</v>
      </c>
      <c r="DA10" s="153" t="n">
        <v>16</v>
      </c>
      <c r="DC10" s="136" t="s">
        <v>886</v>
      </c>
      <c r="DD10" s="153" t="n">
        <v>16</v>
      </c>
      <c r="DF10" s="136" t="s">
        <v>886</v>
      </c>
      <c r="DG10" s="153" t="n">
        <v>13</v>
      </c>
      <c r="DI10" s="136" t="s">
        <v>877</v>
      </c>
      <c r="DJ10" s="153" t="n">
        <v>11</v>
      </c>
      <c r="DL10" s="136" t="s">
        <v>890</v>
      </c>
      <c r="DM10" s="153" t="n">
        <v>14</v>
      </c>
      <c r="DO10" s="136" t="s">
        <v>890</v>
      </c>
      <c r="DP10" s="153" t="n">
        <v>12</v>
      </c>
      <c r="DR10" s="136" t="s">
        <v>899</v>
      </c>
      <c r="DS10" s="153" t="n">
        <v>17</v>
      </c>
      <c r="DU10" s="136" t="s">
        <v>891</v>
      </c>
      <c r="DV10" s="153" t="n">
        <v>2</v>
      </c>
      <c r="DX10" s="136" t="s">
        <v>900</v>
      </c>
      <c r="DY10" s="153" t="n">
        <v>14</v>
      </c>
      <c r="EA10" s="136" t="s">
        <v>900</v>
      </c>
      <c r="EB10" s="153" t="n">
        <v>16</v>
      </c>
    </row>
    <row r="11" customFormat="false" ht="12.75" hidden="false" customHeight="false" outlineLevel="0" collapsed="false">
      <c r="B11" s="155" t="s">
        <v>901</v>
      </c>
      <c r="C11" s="112" t="n">
        <v>38</v>
      </c>
      <c r="E11" s="24" t="s">
        <v>881</v>
      </c>
      <c r="F11" s="154" t="n">
        <v>7</v>
      </c>
      <c r="H11" s="24" t="s">
        <v>892</v>
      </c>
      <c r="I11" s="25" t="n">
        <v>30</v>
      </c>
      <c r="K11" s="24" t="s">
        <v>892</v>
      </c>
      <c r="L11" s="25" t="n">
        <v>26</v>
      </c>
      <c r="N11" s="24" t="s">
        <v>892</v>
      </c>
      <c r="O11" s="25" t="n">
        <v>33</v>
      </c>
      <c r="Q11" s="24" t="s">
        <v>894</v>
      </c>
      <c r="R11" s="25" t="n">
        <v>2</v>
      </c>
      <c r="T11" s="24" t="s">
        <v>892</v>
      </c>
      <c r="U11" s="25" t="n">
        <v>58</v>
      </c>
      <c r="W11" s="24" t="s">
        <v>892</v>
      </c>
      <c r="X11" s="25" t="n">
        <v>48</v>
      </c>
      <c r="Z11" s="24" t="s">
        <v>902</v>
      </c>
      <c r="AA11" s="25" t="n">
        <v>4</v>
      </c>
      <c r="AC11" s="39" t="s">
        <v>886</v>
      </c>
      <c r="AD11" s="43" t="n">
        <v>11</v>
      </c>
      <c r="AF11" s="152" t="s">
        <v>892</v>
      </c>
      <c r="AG11" s="50" t="n">
        <v>41</v>
      </c>
      <c r="AI11" s="152" t="s">
        <v>892</v>
      </c>
      <c r="AJ11" s="50" t="n">
        <v>31</v>
      </c>
      <c r="AL11" s="152" t="s">
        <v>895</v>
      </c>
      <c r="AM11" s="50" t="n">
        <v>22</v>
      </c>
      <c r="AO11" s="152" t="s">
        <v>877</v>
      </c>
      <c r="AP11" s="50" t="n">
        <v>6</v>
      </c>
      <c r="AR11" s="152" t="s">
        <v>895</v>
      </c>
      <c r="AS11" s="50" t="n">
        <v>24</v>
      </c>
      <c r="AU11" s="152" t="s">
        <v>892</v>
      </c>
      <c r="AV11" s="50" t="n">
        <v>24</v>
      </c>
      <c r="AX11" s="39" t="s">
        <v>892</v>
      </c>
      <c r="AY11" s="43" t="n">
        <v>21</v>
      </c>
      <c r="BA11" s="136" t="s">
        <v>898</v>
      </c>
      <c r="BB11" s="153" t="n">
        <v>1</v>
      </c>
      <c r="BD11" s="136" t="s">
        <v>895</v>
      </c>
      <c r="BE11" s="153" t="n">
        <v>21</v>
      </c>
      <c r="BG11" s="136" t="s">
        <v>895</v>
      </c>
      <c r="BH11" s="153" t="n">
        <v>22</v>
      </c>
      <c r="BJ11" s="136" t="s">
        <v>892</v>
      </c>
      <c r="BK11" s="153" t="n">
        <v>15</v>
      </c>
      <c r="BM11" s="136" t="s">
        <v>903</v>
      </c>
      <c r="BN11" s="153" t="n">
        <v>1</v>
      </c>
      <c r="BP11" s="136" t="s">
        <v>897</v>
      </c>
      <c r="BQ11" s="153" t="n">
        <v>3</v>
      </c>
      <c r="BS11" s="136" t="s">
        <v>892</v>
      </c>
      <c r="BT11" s="153" t="n">
        <v>19</v>
      </c>
      <c r="BV11" s="136" t="s">
        <v>892</v>
      </c>
      <c r="BW11" s="153" t="n">
        <v>16</v>
      </c>
      <c r="BY11" s="136" t="s">
        <v>877</v>
      </c>
      <c r="BZ11" s="153" t="n">
        <v>7</v>
      </c>
      <c r="CB11" s="136" t="s">
        <v>892</v>
      </c>
      <c r="CC11" s="153" t="n">
        <v>12</v>
      </c>
      <c r="CE11" s="136" t="s">
        <v>892</v>
      </c>
      <c r="CF11" s="153" t="n">
        <v>16</v>
      </c>
      <c r="CH11" s="136" t="s">
        <v>892</v>
      </c>
      <c r="CI11" s="153" t="n">
        <v>16</v>
      </c>
      <c r="CK11" s="136" t="s">
        <v>882</v>
      </c>
      <c r="CL11" s="153" t="n">
        <v>41</v>
      </c>
      <c r="CN11" s="136" t="s">
        <v>897</v>
      </c>
      <c r="CO11" s="153" t="n">
        <v>2</v>
      </c>
      <c r="CQ11" s="136" t="s">
        <v>897</v>
      </c>
      <c r="CR11" s="153" t="n">
        <v>3</v>
      </c>
      <c r="CT11" s="136" t="s">
        <v>892</v>
      </c>
      <c r="CU11" s="153" t="n">
        <v>23</v>
      </c>
      <c r="CW11" s="136" t="s">
        <v>877</v>
      </c>
      <c r="CX11" s="153" t="n">
        <v>9</v>
      </c>
      <c r="CZ11" s="136" t="s">
        <v>890</v>
      </c>
      <c r="DA11" s="153" t="n">
        <v>11</v>
      </c>
      <c r="DC11" s="136" t="s">
        <v>890</v>
      </c>
      <c r="DD11" s="153" t="n">
        <v>15</v>
      </c>
      <c r="DF11" s="136" t="s">
        <v>890</v>
      </c>
      <c r="DG11" s="153" t="n">
        <v>16</v>
      </c>
      <c r="DI11" s="136" t="s">
        <v>882</v>
      </c>
      <c r="DJ11" s="153" t="n">
        <v>52</v>
      </c>
      <c r="DL11" s="136" t="s">
        <v>892</v>
      </c>
      <c r="DM11" s="153" t="n">
        <v>17</v>
      </c>
      <c r="DO11" s="136" t="s">
        <v>892</v>
      </c>
      <c r="DP11" s="153" t="n">
        <v>12</v>
      </c>
      <c r="DR11" s="136" t="s">
        <v>901</v>
      </c>
      <c r="DS11" s="153" t="n">
        <v>32</v>
      </c>
      <c r="DU11" s="136" t="s">
        <v>889</v>
      </c>
      <c r="DV11" s="153" t="n">
        <v>1</v>
      </c>
      <c r="DX11" s="136" t="s">
        <v>890</v>
      </c>
      <c r="DY11" s="153" t="n">
        <v>14</v>
      </c>
      <c r="EA11" s="136" t="s">
        <v>890</v>
      </c>
      <c r="EB11" s="153" t="n">
        <v>11</v>
      </c>
    </row>
    <row r="12" customFormat="false" ht="12.75" hidden="false" customHeight="false" outlineLevel="0" collapsed="false">
      <c r="B12" s="155" t="s">
        <v>904</v>
      </c>
      <c r="C12" s="112" t="n">
        <v>8</v>
      </c>
      <c r="E12" s="24" t="s">
        <v>872</v>
      </c>
      <c r="F12" s="154" t="n">
        <v>9</v>
      </c>
      <c r="H12" s="24" t="s">
        <v>895</v>
      </c>
      <c r="I12" s="25" t="n">
        <v>17</v>
      </c>
      <c r="K12" s="24" t="s">
        <v>895</v>
      </c>
      <c r="L12" s="25" t="n">
        <v>18</v>
      </c>
      <c r="N12" s="24" t="s">
        <v>895</v>
      </c>
      <c r="O12" s="25" t="n">
        <v>20</v>
      </c>
      <c r="Q12" s="24" t="s">
        <v>877</v>
      </c>
      <c r="R12" s="25" t="n">
        <v>8</v>
      </c>
      <c r="T12" s="24" t="s">
        <v>895</v>
      </c>
      <c r="U12" s="25" t="n">
        <v>20</v>
      </c>
      <c r="W12" s="24" t="s">
        <v>895</v>
      </c>
      <c r="X12" s="25" t="n">
        <v>19</v>
      </c>
      <c r="Z12" s="24" t="s">
        <v>905</v>
      </c>
      <c r="AA12" s="25" t="n">
        <v>8</v>
      </c>
      <c r="AC12" s="39" t="s">
        <v>890</v>
      </c>
      <c r="AD12" s="43" t="n">
        <v>10</v>
      </c>
      <c r="AF12" s="152" t="s">
        <v>899</v>
      </c>
      <c r="AG12" s="50" t="n">
        <v>12</v>
      </c>
      <c r="AI12" s="152" t="s">
        <v>899</v>
      </c>
      <c r="AJ12" s="50" t="n">
        <v>14</v>
      </c>
      <c r="AL12" s="152" t="s">
        <v>901</v>
      </c>
      <c r="AM12" s="50" t="n">
        <v>42</v>
      </c>
      <c r="AO12" s="152" t="s">
        <v>882</v>
      </c>
      <c r="AP12" s="50" t="n">
        <v>35</v>
      </c>
      <c r="AR12" s="152" t="s">
        <v>901</v>
      </c>
      <c r="AS12" s="50" t="n">
        <v>47</v>
      </c>
      <c r="AU12" s="152" t="s">
        <v>899</v>
      </c>
      <c r="AV12" s="50" t="n">
        <v>13</v>
      </c>
      <c r="AX12" s="152" t="s">
        <v>899</v>
      </c>
      <c r="AY12" s="50" t="n">
        <v>16</v>
      </c>
      <c r="BA12" s="136" t="s">
        <v>877</v>
      </c>
      <c r="BB12" s="153" t="n">
        <v>7</v>
      </c>
      <c r="BD12" s="136" t="s">
        <v>901</v>
      </c>
      <c r="BE12" s="153" t="n">
        <v>45</v>
      </c>
      <c r="BG12" s="136" t="s">
        <v>901</v>
      </c>
      <c r="BH12" s="153" t="n">
        <v>42</v>
      </c>
      <c r="BJ12" s="136" t="s">
        <v>899</v>
      </c>
      <c r="BK12" s="153" t="n">
        <v>17</v>
      </c>
      <c r="BM12" s="136" t="s">
        <v>886</v>
      </c>
      <c r="BN12" s="153" t="n">
        <v>10</v>
      </c>
      <c r="BP12" s="136" t="s">
        <v>892</v>
      </c>
      <c r="BQ12" s="153" t="n">
        <v>16</v>
      </c>
      <c r="BS12" s="136" t="s">
        <v>899</v>
      </c>
      <c r="BT12" s="153" t="n">
        <v>15</v>
      </c>
      <c r="BV12" s="136" t="s">
        <v>899</v>
      </c>
      <c r="BW12" s="153" t="n">
        <v>12</v>
      </c>
      <c r="BY12" s="136" t="s">
        <v>882</v>
      </c>
      <c r="BZ12" s="153" t="n">
        <v>40</v>
      </c>
      <c r="CB12" s="136" t="s">
        <v>899</v>
      </c>
      <c r="CC12" s="153" t="n">
        <v>12</v>
      </c>
      <c r="CE12" s="136" t="s">
        <v>899</v>
      </c>
      <c r="CF12" s="153" t="n">
        <v>13</v>
      </c>
      <c r="CH12" s="136" t="s">
        <v>899</v>
      </c>
      <c r="CI12" s="153" t="n">
        <v>15</v>
      </c>
      <c r="CK12" s="136" t="s">
        <v>903</v>
      </c>
      <c r="CL12" s="153" t="n">
        <v>1</v>
      </c>
      <c r="CN12" s="136" t="s">
        <v>892</v>
      </c>
      <c r="CO12" s="153" t="n">
        <v>19</v>
      </c>
      <c r="CQ12" s="136" t="s">
        <v>892</v>
      </c>
      <c r="CR12" s="153" t="n">
        <v>21</v>
      </c>
      <c r="CT12" s="136" t="s">
        <v>899</v>
      </c>
      <c r="CU12" s="153" t="n">
        <v>18</v>
      </c>
      <c r="CW12" s="136" t="s">
        <v>882</v>
      </c>
      <c r="CX12" s="153" t="n">
        <v>60</v>
      </c>
      <c r="CZ12" s="136" t="s">
        <v>892</v>
      </c>
      <c r="DA12" s="153" t="n">
        <v>23</v>
      </c>
      <c r="DC12" s="136" t="s">
        <v>892</v>
      </c>
      <c r="DD12" s="153" t="n">
        <v>18</v>
      </c>
      <c r="DF12" s="136" t="s">
        <v>892</v>
      </c>
      <c r="DG12" s="153" t="n">
        <v>15</v>
      </c>
      <c r="DI12" s="136" t="s">
        <v>889</v>
      </c>
      <c r="DJ12" s="153" t="n">
        <v>3</v>
      </c>
      <c r="DL12" s="136" t="s">
        <v>899</v>
      </c>
      <c r="DM12" s="153" t="n">
        <v>17</v>
      </c>
      <c r="DO12" s="136" t="s">
        <v>899</v>
      </c>
      <c r="DP12" s="153" t="n">
        <v>18</v>
      </c>
      <c r="DR12" s="136" t="s">
        <v>906</v>
      </c>
      <c r="DS12" s="153" t="n">
        <v>7</v>
      </c>
      <c r="DU12" s="136" t="s">
        <v>886</v>
      </c>
      <c r="DV12" s="153" t="n">
        <v>14</v>
      </c>
      <c r="DX12" s="136" t="s">
        <v>892</v>
      </c>
      <c r="DY12" s="153" t="n">
        <v>12</v>
      </c>
      <c r="EA12" s="136" t="s">
        <v>892</v>
      </c>
      <c r="EB12" s="153" t="n">
        <v>10</v>
      </c>
    </row>
    <row r="13" customFormat="false" ht="12.75" hidden="false" customHeight="false" outlineLevel="0" collapsed="false">
      <c r="B13" s="155" t="s">
        <v>907</v>
      </c>
      <c r="C13" s="112" t="n">
        <v>21</v>
      </c>
      <c r="E13" s="24" t="s">
        <v>894</v>
      </c>
      <c r="F13" s="154" t="n">
        <v>2</v>
      </c>
      <c r="H13" s="24" t="s">
        <v>901</v>
      </c>
      <c r="I13" s="25" t="n">
        <v>45</v>
      </c>
      <c r="K13" s="24" t="s">
        <v>901</v>
      </c>
      <c r="L13" s="25" t="n">
        <v>41</v>
      </c>
      <c r="N13" s="24" t="s">
        <v>901</v>
      </c>
      <c r="O13" s="25" t="n">
        <v>41</v>
      </c>
      <c r="Q13" s="24" t="s">
        <v>882</v>
      </c>
      <c r="R13" s="25" t="n">
        <v>32</v>
      </c>
      <c r="T13" s="24" t="s">
        <v>901</v>
      </c>
      <c r="U13" s="25" t="n">
        <v>44</v>
      </c>
      <c r="W13" s="24" t="s">
        <v>901</v>
      </c>
      <c r="X13" s="25" t="n">
        <v>42</v>
      </c>
      <c r="Z13" s="24" t="s">
        <v>908</v>
      </c>
      <c r="AA13" s="25" t="n">
        <v>26</v>
      </c>
      <c r="AC13" s="152" t="s">
        <v>897</v>
      </c>
      <c r="AD13" s="50" t="n">
        <v>10</v>
      </c>
      <c r="AF13" s="152" t="s">
        <v>895</v>
      </c>
      <c r="AG13" s="50" t="n">
        <v>18</v>
      </c>
      <c r="AI13" s="152" t="s">
        <v>895</v>
      </c>
      <c r="AJ13" s="50" t="n">
        <v>21</v>
      </c>
      <c r="AL13" s="152" t="s">
        <v>904</v>
      </c>
      <c r="AM13" s="50" t="n">
        <v>16</v>
      </c>
      <c r="AO13" s="152" t="s">
        <v>909</v>
      </c>
      <c r="AP13" s="50" t="n">
        <v>2</v>
      </c>
      <c r="AR13" s="152" t="s">
        <v>904</v>
      </c>
      <c r="AS13" s="50" t="n">
        <v>15</v>
      </c>
      <c r="AU13" s="152" t="s">
        <v>895</v>
      </c>
      <c r="AV13" s="50" t="n">
        <v>23</v>
      </c>
      <c r="AX13" s="152" t="s">
        <v>895</v>
      </c>
      <c r="AY13" s="50" t="n">
        <v>23</v>
      </c>
      <c r="BA13" s="136" t="s">
        <v>882</v>
      </c>
      <c r="BB13" s="153" t="n">
        <v>45</v>
      </c>
      <c r="BD13" s="136" t="s">
        <v>904</v>
      </c>
      <c r="BE13" s="153" t="n">
        <v>15</v>
      </c>
      <c r="BG13" s="136" t="s">
        <v>904</v>
      </c>
      <c r="BH13" s="153" t="n">
        <v>15</v>
      </c>
      <c r="BJ13" s="136" t="s">
        <v>895</v>
      </c>
      <c r="BK13" s="153" t="n">
        <v>22</v>
      </c>
      <c r="BM13" s="136" t="s">
        <v>890</v>
      </c>
      <c r="BN13" s="153" t="n">
        <v>11</v>
      </c>
      <c r="BP13" s="136" t="s">
        <v>899</v>
      </c>
      <c r="BQ13" s="153" t="n">
        <v>15</v>
      </c>
      <c r="BS13" s="136" t="s">
        <v>901</v>
      </c>
      <c r="BT13" s="153" t="n">
        <v>38</v>
      </c>
      <c r="BV13" s="136" t="s">
        <v>910</v>
      </c>
      <c r="BW13" s="153" t="n">
        <v>3</v>
      </c>
      <c r="BY13" s="136" t="s">
        <v>903</v>
      </c>
      <c r="BZ13" s="153" t="n">
        <v>1</v>
      </c>
      <c r="CB13" s="136" t="s">
        <v>910</v>
      </c>
      <c r="CC13" s="153" t="n">
        <v>1</v>
      </c>
      <c r="CE13" s="136" t="s">
        <v>910</v>
      </c>
      <c r="CF13" s="153" t="n">
        <v>2</v>
      </c>
      <c r="CH13" s="136" t="s">
        <v>901</v>
      </c>
      <c r="CI13" s="153" t="n">
        <v>36</v>
      </c>
      <c r="CK13" s="136" t="s">
        <v>886</v>
      </c>
      <c r="CL13" s="153" t="n">
        <v>17</v>
      </c>
      <c r="CN13" s="136" t="s">
        <v>899</v>
      </c>
      <c r="CO13" s="153" t="n">
        <v>16</v>
      </c>
      <c r="CQ13" s="136" t="s">
        <v>899</v>
      </c>
      <c r="CR13" s="153" t="n">
        <v>15</v>
      </c>
      <c r="CT13" s="136" t="s">
        <v>901</v>
      </c>
      <c r="CU13" s="153" t="n">
        <v>45</v>
      </c>
      <c r="CW13" s="136" t="s">
        <v>903</v>
      </c>
      <c r="CX13" s="153" t="n">
        <v>1</v>
      </c>
      <c r="CZ13" s="136" t="s">
        <v>899</v>
      </c>
      <c r="DA13" s="153" t="n">
        <v>19</v>
      </c>
      <c r="DC13" s="136" t="s">
        <v>899</v>
      </c>
      <c r="DD13" s="153" t="n">
        <v>18</v>
      </c>
      <c r="DF13" s="136" t="s">
        <v>899</v>
      </c>
      <c r="DG13" s="153" t="n">
        <v>19</v>
      </c>
      <c r="DI13" s="136" t="s">
        <v>886</v>
      </c>
      <c r="DJ13" s="153" t="n">
        <v>14</v>
      </c>
      <c r="DL13" s="136" t="s">
        <v>901</v>
      </c>
      <c r="DM13" s="153" t="n">
        <v>38</v>
      </c>
      <c r="DO13" s="136" t="s">
        <v>901</v>
      </c>
      <c r="DP13" s="153" t="n">
        <v>34</v>
      </c>
      <c r="DR13" s="136" t="s">
        <v>904</v>
      </c>
      <c r="DS13" s="153" t="n">
        <v>18</v>
      </c>
      <c r="DU13" s="136" t="s">
        <v>890</v>
      </c>
      <c r="DV13" s="153" t="n">
        <v>16</v>
      </c>
      <c r="DX13" s="136" t="s">
        <v>899</v>
      </c>
      <c r="DY13" s="153" t="n">
        <v>18</v>
      </c>
      <c r="EA13" s="136" t="s">
        <v>899</v>
      </c>
      <c r="EB13" s="153" t="n">
        <v>17</v>
      </c>
    </row>
    <row r="14" customFormat="false" ht="12.75" hidden="false" customHeight="false" outlineLevel="0" collapsed="false">
      <c r="B14" s="155" t="s">
        <v>911</v>
      </c>
      <c r="C14" s="112" t="n">
        <v>10</v>
      </c>
      <c r="E14" s="24" t="s">
        <v>877</v>
      </c>
      <c r="F14" s="154" t="n">
        <v>6</v>
      </c>
      <c r="H14" s="24" t="s">
        <v>904</v>
      </c>
      <c r="I14" s="25" t="n">
        <v>12</v>
      </c>
      <c r="K14" s="24" t="s">
        <v>904</v>
      </c>
      <c r="L14" s="25" t="n">
        <v>15</v>
      </c>
      <c r="N14" s="24" t="s">
        <v>904</v>
      </c>
      <c r="O14" s="25" t="n">
        <v>16</v>
      </c>
      <c r="Q14" s="37" t="s">
        <v>886</v>
      </c>
      <c r="R14" s="54" t="n">
        <v>16</v>
      </c>
      <c r="T14" s="24" t="s">
        <v>904</v>
      </c>
      <c r="U14" s="25" t="n">
        <v>15</v>
      </c>
      <c r="W14" s="24" t="s">
        <v>904</v>
      </c>
      <c r="X14" s="25" t="n">
        <v>15</v>
      </c>
      <c r="Z14" s="24" t="s">
        <v>912</v>
      </c>
      <c r="AA14" s="25" t="n">
        <v>7</v>
      </c>
      <c r="AC14" s="39" t="s">
        <v>892</v>
      </c>
      <c r="AD14" s="43" t="n">
        <v>47</v>
      </c>
      <c r="AF14" s="152" t="s">
        <v>901</v>
      </c>
      <c r="AG14" s="50" t="n">
        <v>43</v>
      </c>
      <c r="AI14" s="152" t="s">
        <v>901</v>
      </c>
      <c r="AJ14" s="50" t="n">
        <v>42</v>
      </c>
      <c r="AL14" s="152" t="s">
        <v>907</v>
      </c>
      <c r="AM14" s="50" t="n">
        <v>18</v>
      </c>
      <c r="AO14" s="152" t="s">
        <v>886</v>
      </c>
      <c r="AP14" s="50" t="n">
        <v>12</v>
      </c>
      <c r="AR14" s="152" t="s">
        <v>907</v>
      </c>
      <c r="AS14" s="50" t="n">
        <v>17</v>
      </c>
      <c r="AU14" s="39" t="s">
        <v>901</v>
      </c>
      <c r="AV14" s="43" t="n">
        <v>43</v>
      </c>
      <c r="AX14" s="152" t="s">
        <v>901</v>
      </c>
      <c r="AY14" s="50" t="n">
        <v>42</v>
      </c>
      <c r="BA14" s="136" t="s">
        <v>903</v>
      </c>
      <c r="BB14" s="153" t="n">
        <v>1</v>
      </c>
      <c r="BD14" s="136" t="s">
        <v>907</v>
      </c>
      <c r="BE14" s="153" t="n">
        <v>19</v>
      </c>
      <c r="BG14" s="136" t="s">
        <v>907</v>
      </c>
      <c r="BH14" s="153" t="n">
        <v>19</v>
      </c>
      <c r="BJ14" s="136" t="s">
        <v>910</v>
      </c>
      <c r="BK14" s="153" t="n">
        <v>5</v>
      </c>
      <c r="BM14" s="136" t="s">
        <v>897</v>
      </c>
      <c r="BN14" s="153" t="n">
        <v>6</v>
      </c>
      <c r="BP14" s="136" t="s">
        <v>910</v>
      </c>
      <c r="BQ14" s="153" t="n">
        <v>1</v>
      </c>
      <c r="BS14" s="136" t="s">
        <v>906</v>
      </c>
      <c r="BT14" s="153" t="n">
        <v>8</v>
      </c>
      <c r="BV14" s="136" t="s">
        <v>901</v>
      </c>
      <c r="BW14" s="153" t="n">
        <v>35</v>
      </c>
      <c r="BY14" s="136" t="s">
        <v>886</v>
      </c>
      <c r="BZ14" s="153" t="n">
        <v>9</v>
      </c>
      <c r="CB14" s="136" t="s">
        <v>901</v>
      </c>
      <c r="CC14" s="153" t="n">
        <v>40</v>
      </c>
      <c r="CE14" s="136" t="s">
        <v>901</v>
      </c>
      <c r="CF14" s="153" t="n">
        <v>38</v>
      </c>
      <c r="CH14" s="136" t="s">
        <v>906</v>
      </c>
      <c r="CI14" s="153" t="n">
        <v>5</v>
      </c>
      <c r="CK14" s="136" t="s">
        <v>890</v>
      </c>
      <c r="CL14" s="153" t="n">
        <v>11</v>
      </c>
      <c r="CN14" s="136" t="s">
        <v>901</v>
      </c>
      <c r="CO14" s="153" t="n">
        <v>45</v>
      </c>
      <c r="CQ14" s="136" t="s">
        <v>901</v>
      </c>
      <c r="CR14" s="153" t="n">
        <v>46</v>
      </c>
      <c r="CT14" s="136" t="s">
        <v>906</v>
      </c>
      <c r="CU14" s="153" t="n">
        <v>10</v>
      </c>
      <c r="CW14" s="136" t="s">
        <v>889</v>
      </c>
      <c r="CX14" s="153" t="n">
        <v>6</v>
      </c>
      <c r="CZ14" s="136" t="s">
        <v>901</v>
      </c>
      <c r="DA14" s="153" t="n">
        <v>43</v>
      </c>
      <c r="DC14" s="136" t="s">
        <v>901</v>
      </c>
      <c r="DD14" s="153" t="n">
        <v>39</v>
      </c>
      <c r="DF14" s="136" t="s">
        <v>901</v>
      </c>
      <c r="DG14" s="153" t="n">
        <v>40</v>
      </c>
      <c r="DI14" s="136" t="s">
        <v>890</v>
      </c>
      <c r="DJ14" s="153" t="n">
        <v>14</v>
      </c>
      <c r="DL14" s="136" t="s">
        <v>906</v>
      </c>
      <c r="DM14" s="153" t="n">
        <v>10</v>
      </c>
      <c r="DO14" s="136" t="s">
        <v>906</v>
      </c>
      <c r="DP14" s="153" t="n">
        <v>9</v>
      </c>
      <c r="DR14" s="136" t="s">
        <v>907</v>
      </c>
      <c r="DS14" s="153" t="n">
        <v>17</v>
      </c>
      <c r="DU14" s="136" t="s">
        <v>892</v>
      </c>
      <c r="DV14" s="153" t="n">
        <v>12</v>
      </c>
      <c r="DX14" s="136" t="s">
        <v>901</v>
      </c>
      <c r="DY14" s="153" t="n">
        <v>39</v>
      </c>
      <c r="EA14" s="136" t="s">
        <v>901</v>
      </c>
      <c r="EB14" s="153" t="n">
        <v>32</v>
      </c>
    </row>
    <row r="15" customFormat="false" ht="12.75" hidden="false" customHeight="false" outlineLevel="0" collapsed="false">
      <c r="B15" s="155" t="s">
        <v>913</v>
      </c>
      <c r="C15" s="112" t="n">
        <v>9</v>
      </c>
      <c r="E15" s="24" t="s">
        <v>882</v>
      </c>
      <c r="F15" s="154" t="n">
        <v>32</v>
      </c>
      <c r="H15" s="24" t="s">
        <v>907</v>
      </c>
      <c r="I15" s="25" t="n">
        <v>19</v>
      </c>
      <c r="K15" s="24" t="s">
        <v>907</v>
      </c>
      <c r="L15" s="25" t="n">
        <v>20</v>
      </c>
      <c r="N15" s="24" t="s">
        <v>907</v>
      </c>
      <c r="O15" s="25" t="n">
        <v>18</v>
      </c>
      <c r="Q15" s="24" t="s">
        <v>890</v>
      </c>
      <c r="R15" s="25" t="n">
        <v>10</v>
      </c>
      <c r="T15" s="24" t="s">
        <v>907</v>
      </c>
      <c r="U15" s="25" t="n">
        <v>15</v>
      </c>
      <c r="W15" s="24" t="s">
        <v>907</v>
      </c>
      <c r="X15" s="25" t="n">
        <v>15</v>
      </c>
      <c r="Z15" s="24" t="s">
        <v>914</v>
      </c>
      <c r="AA15" s="25" t="n">
        <v>29</v>
      </c>
      <c r="AC15" s="152" t="s">
        <v>915</v>
      </c>
      <c r="AD15" s="50" t="n">
        <v>3</v>
      </c>
      <c r="AF15" s="39" t="s">
        <v>904</v>
      </c>
      <c r="AG15" s="43" t="n">
        <v>14</v>
      </c>
      <c r="AI15" s="152" t="s">
        <v>904</v>
      </c>
      <c r="AJ15" s="50" t="n">
        <v>14</v>
      </c>
      <c r="AL15" s="152" t="s">
        <v>911</v>
      </c>
      <c r="AM15" s="50" t="n">
        <v>7</v>
      </c>
      <c r="AO15" s="152" t="s">
        <v>890</v>
      </c>
      <c r="AP15" s="50" t="n">
        <v>11</v>
      </c>
      <c r="AR15" s="152" t="s">
        <v>911</v>
      </c>
      <c r="AS15" s="50" t="n">
        <v>5</v>
      </c>
      <c r="AU15" s="152" t="s">
        <v>904</v>
      </c>
      <c r="AV15" s="50" t="n">
        <v>15</v>
      </c>
      <c r="AX15" s="152" t="s">
        <v>904</v>
      </c>
      <c r="AY15" s="50" t="n">
        <v>15</v>
      </c>
      <c r="BA15" s="136" t="s">
        <v>909</v>
      </c>
      <c r="BB15" s="153" t="n">
        <v>2</v>
      </c>
      <c r="BD15" s="136" t="s">
        <v>911</v>
      </c>
      <c r="BE15" s="153" t="n">
        <v>10</v>
      </c>
      <c r="BG15" s="136" t="s">
        <v>911</v>
      </c>
      <c r="BH15" s="153" t="n">
        <v>11</v>
      </c>
      <c r="BJ15" s="136" t="s">
        <v>901</v>
      </c>
      <c r="BK15" s="153" t="n">
        <v>42</v>
      </c>
      <c r="BM15" s="136" t="s">
        <v>892</v>
      </c>
      <c r="BN15" s="153" t="n">
        <v>16</v>
      </c>
      <c r="BP15" s="136" t="s">
        <v>901</v>
      </c>
      <c r="BQ15" s="153" t="n">
        <v>41</v>
      </c>
      <c r="BS15" s="136" t="s">
        <v>904</v>
      </c>
      <c r="BT15" s="153" t="n">
        <v>15</v>
      </c>
      <c r="BV15" s="136" t="s">
        <v>906</v>
      </c>
      <c r="BW15" s="153" t="n">
        <v>5</v>
      </c>
      <c r="BY15" s="136" t="s">
        <v>890</v>
      </c>
      <c r="BZ15" s="153" t="n">
        <v>11</v>
      </c>
      <c r="CB15" s="136" t="s">
        <v>906</v>
      </c>
      <c r="CC15" s="153" t="n">
        <v>4</v>
      </c>
      <c r="CE15" s="136" t="s">
        <v>906</v>
      </c>
      <c r="CF15" s="153" t="n">
        <v>5</v>
      </c>
      <c r="CH15" s="136" t="s">
        <v>904</v>
      </c>
      <c r="CI15" s="153" t="n">
        <v>11</v>
      </c>
      <c r="CK15" s="136" t="s">
        <v>897</v>
      </c>
      <c r="CL15" s="153" t="n">
        <v>2</v>
      </c>
      <c r="CN15" s="136" t="s">
        <v>906</v>
      </c>
      <c r="CO15" s="153" t="n">
        <v>5</v>
      </c>
      <c r="CQ15" s="136" t="s">
        <v>906</v>
      </c>
      <c r="CR15" s="153" t="n">
        <v>9</v>
      </c>
      <c r="CT15" s="136" t="s">
        <v>904</v>
      </c>
      <c r="CU15" s="153" t="n">
        <v>12</v>
      </c>
      <c r="CW15" s="136" t="s">
        <v>916</v>
      </c>
      <c r="CX15" s="153" t="n">
        <v>2</v>
      </c>
      <c r="CZ15" s="136" t="s">
        <v>906</v>
      </c>
      <c r="DA15" s="153" t="n">
        <v>10</v>
      </c>
      <c r="DC15" s="136" t="s">
        <v>906</v>
      </c>
      <c r="DD15" s="153" t="n">
        <v>8</v>
      </c>
      <c r="DF15" s="136" t="s">
        <v>906</v>
      </c>
      <c r="DG15" s="153" t="n">
        <v>9</v>
      </c>
      <c r="DI15" s="136" t="s">
        <v>892</v>
      </c>
      <c r="DJ15" s="153" t="n">
        <v>20</v>
      </c>
      <c r="DL15" s="136" t="s">
        <v>904</v>
      </c>
      <c r="DM15" s="153" t="n">
        <v>11</v>
      </c>
      <c r="DO15" s="136" t="s">
        <v>904</v>
      </c>
      <c r="DP15" s="153" t="n">
        <v>20</v>
      </c>
      <c r="DR15" s="136" t="s">
        <v>911</v>
      </c>
      <c r="DS15" s="153" t="n">
        <v>21</v>
      </c>
      <c r="DU15" s="136" t="s">
        <v>915</v>
      </c>
      <c r="DV15" s="153" t="n">
        <v>4</v>
      </c>
      <c r="DX15" s="136" t="s">
        <v>906</v>
      </c>
      <c r="DY15" s="153" t="n">
        <v>9</v>
      </c>
      <c r="EA15" s="136" t="s">
        <v>906</v>
      </c>
      <c r="EB15" s="153" t="n">
        <v>7</v>
      </c>
    </row>
    <row r="16" customFormat="false" ht="12.75" hidden="false" customHeight="false" outlineLevel="0" collapsed="false">
      <c r="B16" s="155" t="s">
        <v>917</v>
      </c>
      <c r="C16" s="112" t="n">
        <v>10</v>
      </c>
      <c r="E16" s="37" t="s">
        <v>886</v>
      </c>
      <c r="F16" s="43" t="n">
        <v>13</v>
      </c>
      <c r="H16" s="24" t="s">
        <v>911</v>
      </c>
      <c r="I16" s="25" t="n">
        <v>9</v>
      </c>
      <c r="K16" s="24" t="s">
        <v>911</v>
      </c>
      <c r="L16" s="25" t="n">
        <v>9</v>
      </c>
      <c r="N16" s="24" t="s">
        <v>911</v>
      </c>
      <c r="O16" s="25" t="n">
        <v>8</v>
      </c>
      <c r="Q16" s="24" t="s">
        <v>892</v>
      </c>
      <c r="R16" s="25" t="n">
        <v>45</v>
      </c>
      <c r="T16" s="24" t="s">
        <v>911</v>
      </c>
      <c r="U16" s="25" t="n">
        <v>9</v>
      </c>
      <c r="W16" s="24" t="s">
        <v>911</v>
      </c>
      <c r="X16" s="25" t="n">
        <v>10</v>
      </c>
      <c r="Z16" s="24" t="s">
        <v>901</v>
      </c>
      <c r="AA16" s="25" t="n">
        <v>41</v>
      </c>
      <c r="AC16" s="39" t="s">
        <v>899</v>
      </c>
      <c r="AD16" s="43" t="n">
        <v>16</v>
      </c>
      <c r="AF16" s="152" t="s">
        <v>907</v>
      </c>
      <c r="AG16" s="50" t="n">
        <v>16</v>
      </c>
      <c r="AI16" s="152" t="s">
        <v>907</v>
      </c>
      <c r="AJ16" s="50" t="n">
        <v>17</v>
      </c>
      <c r="AL16" s="152" t="s">
        <v>913</v>
      </c>
      <c r="AM16" s="50" t="n">
        <v>10</v>
      </c>
      <c r="AO16" s="152" t="s">
        <v>897</v>
      </c>
      <c r="AP16" s="50" t="n">
        <v>5</v>
      </c>
      <c r="AR16" s="152" t="s">
        <v>913</v>
      </c>
      <c r="AS16" s="50" t="n">
        <v>8</v>
      </c>
      <c r="AU16" s="152" t="s">
        <v>907</v>
      </c>
      <c r="AV16" s="50" t="n">
        <v>17</v>
      </c>
      <c r="AX16" s="152" t="s">
        <v>907</v>
      </c>
      <c r="AY16" s="50" t="n">
        <v>19</v>
      </c>
      <c r="BA16" s="136" t="s">
        <v>886</v>
      </c>
      <c r="BB16" s="153" t="n">
        <v>12</v>
      </c>
      <c r="BD16" s="136" t="s">
        <v>913</v>
      </c>
      <c r="BE16" s="153" t="n">
        <v>8</v>
      </c>
      <c r="BG16" s="136" t="s">
        <v>913</v>
      </c>
      <c r="BH16" s="153" t="n">
        <v>8</v>
      </c>
      <c r="BJ16" s="136" t="s">
        <v>918</v>
      </c>
      <c r="BK16" s="153" t="n">
        <v>9</v>
      </c>
      <c r="BM16" s="136" t="s">
        <v>915</v>
      </c>
      <c r="BN16" s="153" t="n">
        <v>2</v>
      </c>
      <c r="BP16" s="136" t="s">
        <v>918</v>
      </c>
      <c r="BQ16" s="153" t="n">
        <v>9</v>
      </c>
      <c r="BS16" s="136" t="s">
        <v>919</v>
      </c>
      <c r="BT16" s="153" t="n">
        <v>4</v>
      </c>
      <c r="BV16" s="136" t="s">
        <v>904</v>
      </c>
      <c r="BW16" s="153" t="n">
        <v>11</v>
      </c>
      <c r="BY16" s="136" t="s">
        <v>897</v>
      </c>
      <c r="BZ16" s="153" t="n">
        <v>7</v>
      </c>
      <c r="CB16" s="136" t="s">
        <v>904</v>
      </c>
      <c r="CC16" s="153" t="n">
        <v>12</v>
      </c>
      <c r="CE16" s="136" t="s">
        <v>904</v>
      </c>
      <c r="CF16" s="153" t="n">
        <v>12</v>
      </c>
      <c r="CH16" s="136" t="s">
        <v>907</v>
      </c>
      <c r="CI16" s="153" t="n">
        <v>16</v>
      </c>
      <c r="CK16" s="136" t="s">
        <v>892</v>
      </c>
      <c r="CL16" s="153" t="n">
        <v>15</v>
      </c>
      <c r="CN16" s="136" t="s">
        <v>904</v>
      </c>
      <c r="CO16" s="153" t="n">
        <v>12</v>
      </c>
      <c r="CQ16" s="136" t="s">
        <v>904</v>
      </c>
      <c r="CR16" s="153" t="n">
        <v>12</v>
      </c>
      <c r="CT16" s="136" t="s">
        <v>907</v>
      </c>
      <c r="CU16" s="153" t="n">
        <v>13</v>
      </c>
      <c r="CW16" s="136" t="s">
        <v>886</v>
      </c>
      <c r="CX16" s="153" t="n">
        <v>19</v>
      </c>
      <c r="CZ16" s="136" t="s">
        <v>904</v>
      </c>
      <c r="DA16" s="153" t="n">
        <v>11</v>
      </c>
      <c r="DC16" s="136" t="s">
        <v>904</v>
      </c>
      <c r="DD16" s="153" t="n">
        <v>11</v>
      </c>
      <c r="DF16" s="136" t="s">
        <v>904</v>
      </c>
      <c r="DG16" s="153" t="n">
        <v>11</v>
      </c>
      <c r="DI16" s="136" t="s">
        <v>915</v>
      </c>
      <c r="DJ16" s="153" t="n">
        <v>4</v>
      </c>
      <c r="DL16" s="136" t="s">
        <v>907</v>
      </c>
      <c r="DM16" s="153" t="n">
        <v>17</v>
      </c>
      <c r="DO16" s="136" t="s">
        <v>907</v>
      </c>
      <c r="DP16" s="153" t="n">
        <v>14</v>
      </c>
      <c r="DR16" s="136" t="s">
        <v>913</v>
      </c>
      <c r="DS16" s="153" t="n">
        <v>12</v>
      </c>
      <c r="DU16" s="136" t="s">
        <v>899</v>
      </c>
      <c r="DV16" s="153" t="n">
        <v>18</v>
      </c>
      <c r="DX16" s="136" t="s">
        <v>904</v>
      </c>
      <c r="DY16" s="153" t="n">
        <v>13</v>
      </c>
      <c r="EA16" s="136" t="s">
        <v>904</v>
      </c>
      <c r="EB16" s="153" t="n">
        <v>15</v>
      </c>
    </row>
    <row r="17" customFormat="false" ht="12.75" hidden="false" customHeight="false" outlineLevel="0" collapsed="false">
      <c r="B17" s="155" t="s">
        <v>920</v>
      </c>
      <c r="C17" s="112" t="n">
        <v>14</v>
      </c>
      <c r="E17" s="37" t="s">
        <v>890</v>
      </c>
      <c r="F17" s="38" t="n">
        <v>7</v>
      </c>
      <c r="H17" s="24" t="s">
        <v>913</v>
      </c>
      <c r="I17" s="25" t="n">
        <v>8</v>
      </c>
      <c r="K17" s="24" t="s">
        <v>913</v>
      </c>
      <c r="L17" s="25" t="n">
        <v>8</v>
      </c>
      <c r="N17" s="24" t="s">
        <v>913</v>
      </c>
      <c r="O17" s="25" t="n">
        <v>8</v>
      </c>
      <c r="Q17" s="24" t="s">
        <v>915</v>
      </c>
      <c r="R17" s="25" t="n">
        <v>4</v>
      </c>
      <c r="T17" s="24" t="s">
        <v>913</v>
      </c>
      <c r="U17" s="25" t="n">
        <v>10</v>
      </c>
      <c r="W17" s="24" t="s">
        <v>913</v>
      </c>
      <c r="X17" s="25" t="n">
        <v>10</v>
      </c>
      <c r="Z17" s="24" t="s">
        <v>921</v>
      </c>
      <c r="AA17" s="25" t="n">
        <v>23</v>
      </c>
      <c r="AC17" s="52" t="s">
        <v>895</v>
      </c>
      <c r="AD17" s="43" t="n">
        <v>21</v>
      </c>
      <c r="AF17" s="152" t="s">
        <v>911</v>
      </c>
      <c r="AG17" s="50" t="n">
        <v>7</v>
      </c>
      <c r="AI17" s="55" t="s">
        <v>911</v>
      </c>
      <c r="AJ17" s="43" t="n">
        <v>8</v>
      </c>
      <c r="AL17" s="152" t="s">
        <v>917</v>
      </c>
      <c r="AM17" s="50" t="n">
        <v>7</v>
      </c>
      <c r="AO17" s="152" t="s">
        <v>892</v>
      </c>
      <c r="AP17" s="50" t="n">
        <v>32</v>
      </c>
      <c r="AR17" s="152" t="s">
        <v>917</v>
      </c>
      <c r="AS17" s="50" t="n">
        <v>7</v>
      </c>
      <c r="AU17" s="152" t="s">
        <v>911</v>
      </c>
      <c r="AV17" s="50" t="n">
        <v>4</v>
      </c>
      <c r="AX17" s="152" t="s">
        <v>911</v>
      </c>
      <c r="AY17" s="50" t="n">
        <v>10</v>
      </c>
      <c r="BA17" s="136" t="s">
        <v>890</v>
      </c>
      <c r="BB17" s="153" t="n">
        <v>10</v>
      </c>
      <c r="BD17" s="136" t="s">
        <v>917</v>
      </c>
      <c r="BE17" s="153" t="n">
        <v>6</v>
      </c>
      <c r="BG17" s="136" t="s">
        <v>917</v>
      </c>
      <c r="BH17" s="153" t="n">
        <v>5</v>
      </c>
      <c r="BJ17" s="136" t="s">
        <v>904</v>
      </c>
      <c r="BK17" s="153" t="n">
        <v>15</v>
      </c>
      <c r="BM17" s="136" t="s">
        <v>899</v>
      </c>
      <c r="BN17" s="153" t="n">
        <v>16</v>
      </c>
      <c r="BP17" s="136" t="s">
        <v>904</v>
      </c>
      <c r="BQ17" s="153" t="n">
        <v>15</v>
      </c>
      <c r="BS17" s="136" t="s">
        <v>907</v>
      </c>
      <c r="BT17" s="153" t="n">
        <v>18</v>
      </c>
      <c r="BV17" s="136" t="s">
        <v>919</v>
      </c>
      <c r="BW17" s="153" t="n">
        <v>4</v>
      </c>
      <c r="BY17" s="136" t="s">
        <v>892</v>
      </c>
      <c r="BZ17" s="153" t="n">
        <v>13</v>
      </c>
      <c r="CB17" s="136" t="s">
        <v>919</v>
      </c>
      <c r="CC17" s="153" t="n">
        <v>4</v>
      </c>
      <c r="CE17" s="136" t="s">
        <v>907</v>
      </c>
      <c r="CF17" s="153" t="n">
        <v>16</v>
      </c>
      <c r="CH17" s="136" t="s">
        <v>911</v>
      </c>
      <c r="CI17" s="153" t="n">
        <v>12</v>
      </c>
      <c r="CK17" s="136" t="s">
        <v>915</v>
      </c>
      <c r="CL17" s="153" t="n">
        <v>4</v>
      </c>
      <c r="CN17" s="136" t="s">
        <v>907</v>
      </c>
      <c r="CO17" s="153" t="n">
        <v>13</v>
      </c>
      <c r="CQ17" s="136" t="s">
        <v>907</v>
      </c>
      <c r="CR17" s="153" t="n">
        <v>14</v>
      </c>
      <c r="CT17" s="136" t="s">
        <v>911</v>
      </c>
      <c r="CU17" s="153" t="n">
        <v>17</v>
      </c>
      <c r="CW17" s="136" t="s">
        <v>890</v>
      </c>
      <c r="CX17" s="153" t="n">
        <v>11</v>
      </c>
      <c r="CZ17" s="136" t="s">
        <v>907</v>
      </c>
      <c r="DA17" s="153" t="n">
        <v>15</v>
      </c>
      <c r="DC17" s="136" t="s">
        <v>907</v>
      </c>
      <c r="DD17" s="153" t="n">
        <v>15</v>
      </c>
      <c r="DF17" s="136" t="s">
        <v>907</v>
      </c>
      <c r="DG17" s="153" t="n">
        <v>14</v>
      </c>
      <c r="DI17" s="136" t="s">
        <v>899</v>
      </c>
      <c r="DJ17" s="153" t="n">
        <v>18</v>
      </c>
      <c r="DL17" s="136" t="s">
        <v>911</v>
      </c>
      <c r="DM17" s="153" t="n">
        <v>19</v>
      </c>
      <c r="DO17" s="136" t="s">
        <v>911</v>
      </c>
      <c r="DP17" s="153" t="n">
        <v>18</v>
      </c>
      <c r="DR17" s="136" t="s">
        <v>922</v>
      </c>
      <c r="DS17" s="153" t="n">
        <v>10</v>
      </c>
      <c r="DU17" s="136" t="s">
        <v>901</v>
      </c>
      <c r="DV17" s="153" t="n">
        <v>37</v>
      </c>
      <c r="DX17" s="136" t="s">
        <v>907</v>
      </c>
      <c r="DY17" s="153" t="n">
        <v>17</v>
      </c>
      <c r="EA17" s="136" t="s">
        <v>907</v>
      </c>
      <c r="EB17" s="153" t="n">
        <v>19</v>
      </c>
    </row>
    <row r="18" customFormat="false" ht="12.75" hidden="false" customHeight="false" outlineLevel="0" collapsed="false">
      <c r="B18" s="155" t="s">
        <v>923</v>
      </c>
      <c r="C18" s="112" t="n">
        <v>11</v>
      </c>
      <c r="E18" s="24" t="s">
        <v>892</v>
      </c>
      <c r="F18" s="154" t="n">
        <v>28</v>
      </c>
      <c r="H18" s="24" t="s">
        <v>917</v>
      </c>
      <c r="I18" s="25" t="n">
        <v>11</v>
      </c>
      <c r="K18" s="24" t="s">
        <v>917</v>
      </c>
      <c r="L18" s="25" t="n">
        <v>13</v>
      </c>
      <c r="N18" s="24" t="s">
        <v>917</v>
      </c>
      <c r="O18" s="25" t="n">
        <v>8</v>
      </c>
      <c r="Q18" s="24" t="s">
        <v>899</v>
      </c>
      <c r="R18" s="25" t="n">
        <v>16</v>
      </c>
      <c r="T18" s="24" t="s">
        <v>917</v>
      </c>
      <c r="U18" s="25" t="n">
        <v>8</v>
      </c>
      <c r="W18" s="24" t="s">
        <v>917</v>
      </c>
      <c r="X18" s="25" t="n">
        <v>4</v>
      </c>
      <c r="Z18" s="24" t="s">
        <v>924</v>
      </c>
      <c r="AA18" s="25" t="n">
        <v>10</v>
      </c>
      <c r="AC18" s="152" t="s">
        <v>925</v>
      </c>
      <c r="AD18" s="50" t="n">
        <v>2</v>
      </c>
      <c r="AF18" s="152" t="s">
        <v>913</v>
      </c>
      <c r="AG18" s="50" t="n">
        <v>10</v>
      </c>
      <c r="AI18" s="152" t="s">
        <v>913</v>
      </c>
      <c r="AJ18" s="50" t="n">
        <v>10</v>
      </c>
      <c r="AL18" s="152" t="s">
        <v>920</v>
      </c>
      <c r="AM18" s="50" t="n">
        <v>8</v>
      </c>
      <c r="AO18" s="152" t="s">
        <v>915</v>
      </c>
      <c r="AP18" s="50" t="n">
        <v>3</v>
      </c>
      <c r="AR18" s="152" t="s">
        <v>920</v>
      </c>
      <c r="AS18" s="50" t="n">
        <v>8</v>
      </c>
      <c r="AU18" s="152" t="s">
        <v>913</v>
      </c>
      <c r="AV18" s="50" t="n">
        <v>8</v>
      </c>
      <c r="AX18" s="152" t="s">
        <v>913</v>
      </c>
      <c r="AY18" s="50" t="n">
        <v>8</v>
      </c>
      <c r="BA18" s="136" t="s">
        <v>897</v>
      </c>
      <c r="BB18" s="153" t="n">
        <v>4</v>
      </c>
      <c r="BD18" s="136" t="s">
        <v>920</v>
      </c>
      <c r="BE18" s="153" t="n">
        <v>5</v>
      </c>
      <c r="BG18" s="136" t="s">
        <v>920</v>
      </c>
      <c r="BH18" s="153" t="n">
        <v>5</v>
      </c>
      <c r="BJ18" s="136" t="s">
        <v>919</v>
      </c>
      <c r="BK18" s="153" t="n">
        <v>7</v>
      </c>
      <c r="BM18" s="136" t="s">
        <v>910</v>
      </c>
      <c r="BN18" s="153" t="n">
        <v>4</v>
      </c>
      <c r="BP18" s="136" t="s">
        <v>919</v>
      </c>
      <c r="BQ18" s="153" t="n">
        <v>4</v>
      </c>
      <c r="BS18" s="136" t="s">
        <v>911</v>
      </c>
      <c r="BT18" s="153" t="n">
        <v>10</v>
      </c>
      <c r="BV18" s="136" t="s">
        <v>907</v>
      </c>
      <c r="BW18" s="153" t="n">
        <v>17</v>
      </c>
      <c r="BY18" s="136" t="s">
        <v>915</v>
      </c>
      <c r="BZ18" s="153" t="n">
        <v>4</v>
      </c>
      <c r="CB18" s="136" t="s">
        <v>907</v>
      </c>
      <c r="CC18" s="153" t="n">
        <v>17</v>
      </c>
      <c r="CE18" s="136" t="s">
        <v>911</v>
      </c>
      <c r="CF18" s="153" t="n">
        <v>9</v>
      </c>
      <c r="CH18" s="136" t="s">
        <v>913</v>
      </c>
      <c r="CI18" s="153" t="n">
        <v>13</v>
      </c>
      <c r="CK18" s="136" t="s">
        <v>926</v>
      </c>
      <c r="CL18" s="153" t="n">
        <v>2</v>
      </c>
      <c r="CN18" s="136" t="s">
        <v>911</v>
      </c>
      <c r="CO18" s="153" t="n">
        <v>17</v>
      </c>
      <c r="CQ18" s="136" t="s">
        <v>911</v>
      </c>
      <c r="CR18" s="153" t="n">
        <v>14</v>
      </c>
      <c r="CT18" s="136" t="s">
        <v>913</v>
      </c>
      <c r="CU18" s="153" t="n">
        <v>9</v>
      </c>
      <c r="CW18" s="136" t="s">
        <v>892</v>
      </c>
      <c r="CX18" s="153" t="n">
        <v>23</v>
      </c>
      <c r="CZ18" s="136" t="s">
        <v>911</v>
      </c>
      <c r="DA18" s="153" t="n">
        <v>21</v>
      </c>
      <c r="DC18" s="136" t="s">
        <v>911</v>
      </c>
      <c r="DD18" s="153" t="n">
        <v>18</v>
      </c>
      <c r="DF18" s="136" t="s">
        <v>911</v>
      </c>
      <c r="DG18" s="153" t="n">
        <v>19</v>
      </c>
      <c r="DI18" s="136" t="s">
        <v>925</v>
      </c>
      <c r="DJ18" s="153" t="n">
        <v>1</v>
      </c>
      <c r="DL18" s="136" t="s">
        <v>913</v>
      </c>
      <c r="DM18" s="153" t="n">
        <v>13</v>
      </c>
      <c r="DO18" s="136" t="s">
        <v>913</v>
      </c>
      <c r="DP18" s="153" t="n">
        <v>11</v>
      </c>
      <c r="DR18" s="136" t="s">
        <v>927</v>
      </c>
      <c r="DS18" s="153" t="n">
        <v>12</v>
      </c>
      <c r="DU18" s="136" t="s">
        <v>906</v>
      </c>
      <c r="DV18" s="153" t="n">
        <v>6</v>
      </c>
      <c r="DX18" s="136" t="s">
        <v>911</v>
      </c>
      <c r="DY18" s="153" t="n">
        <v>20</v>
      </c>
      <c r="EA18" s="136" t="s">
        <v>911</v>
      </c>
      <c r="EB18" s="153" t="n">
        <v>16</v>
      </c>
    </row>
    <row r="19" customFormat="false" ht="12.75" hidden="false" customHeight="false" outlineLevel="0" collapsed="false">
      <c r="B19" s="155" t="s">
        <v>902</v>
      </c>
      <c r="C19" s="112" t="n">
        <v>33</v>
      </c>
      <c r="E19" s="24" t="s">
        <v>915</v>
      </c>
      <c r="F19" s="154" t="n">
        <v>4</v>
      </c>
      <c r="H19" s="24" t="s">
        <v>920</v>
      </c>
      <c r="I19" s="25" t="n">
        <v>15</v>
      </c>
      <c r="K19" s="24" t="s">
        <v>920</v>
      </c>
      <c r="L19" s="25" t="n">
        <v>15</v>
      </c>
      <c r="N19" s="24" t="s">
        <v>920</v>
      </c>
      <c r="O19" s="25" t="n">
        <v>7</v>
      </c>
      <c r="Q19" s="37" t="s">
        <v>895</v>
      </c>
      <c r="R19" s="43" t="n">
        <v>21</v>
      </c>
      <c r="T19" s="24" t="s">
        <v>920</v>
      </c>
      <c r="U19" s="25" t="n">
        <v>5</v>
      </c>
      <c r="W19" s="24" t="s">
        <v>920</v>
      </c>
      <c r="X19" s="25" t="n">
        <v>5</v>
      </c>
      <c r="Z19" s="24" t="s">
        <v>928</v>
      </c>
      <c r="AA19" s="25" t="n">
        <v>15</v>
      </c>
      <c r="AC19" s="39" t="s">
        <v>901</v>
      </c>
      <c r="AD19" s="43" t="n">
        <v>38</v>
      </c>
      <c r="AF19" s="152" t="s">
        <v>922</v>
      </c>
      <c r="AG19" s="50" t="n">
        <v>8</v>
      </c>
      <c r="AI19" s="152" t="s">
        <v>922</v>
      </c>
      <c r="AJ19" s="50" t="n">
        <v>7</v>
      </c>
      <c r="AL19" s="152" t="s">
        <v>923</v>
      </c>
      <c r="AM19" s="50" t="n">
        <v>9</v>
      </c>
      <c r="AO19" s="152" t="s">
        <v>899</v>
      </c>
      <c r="AP19" s="50" t="n">
        <v>14</v>
      </c>
      <c r="AR19" s="152" t="s">
        <v>923</v>
      </c>
      <c r="AS19" s="50" t="n">
        <v>10</v>
      </c>
      <c r="AU19" s="152" t="s">
        <v>922</v>
      </c>
      <c r="AV19" s="50" t="n">
        <v>7</v>
      </c>
      <c r="AX19" s="152" t="s">
        <v>922</v>
      </c>
      <c r="AY19" s="50" t="n">
        <v>7</v>
      </c>
      <c r="BA19" s="136" t="s">
        <v>892</v>
      </c>
      <c r="BB19" s="153" t="n">
        <v>22</v>
      </c>
      <c r="BD19" s="136" t="s">
        <v>923</v>
      </c>
      <c r="BE19" s="153" t="n">
        <v>11</v>
      </c>
      <c r="BG19" s="136" t="s">
        <v>923</v>
      </c>
      <c r="BH19" s="153" t="n">
        <v>9</v>
      </c>
      <c r="BJ19" s="136" t="s">
        <v>907</v>
      </c>
      <c r="BK19" s="153" t="n">
        <v>20</v>
      </c>
      <c r="BM19" s="136" t="s">
        <v>925</v>
      </c>
      <c r="BN19" s="153" t="n">
        <v>1</v>
      </c>
      <c r="BP19" s="136" t="s">
        <v>907</v>
      </c>
      <c r="BQ19" s="153" t="n">
        <v>20</v>
      </c>
      <c r="BS19" s="136" t="s">
        <v>913</v>
      </c>
      <c r="BT19" s="153" t="n">
        <v>10</v>
      </c>
      <c r="BV19" s="136" t="s">
        <v>911</v>
      </c>
      <c r="BW19" s="153" t="n">
        <v>11</v>
      </c>
      <c r="BY19" s="136" t="s">
        <v>899</v>
      </c>
      <c r="BZ19" s="153" t="n">
        <v>10</v>
      </c>
      <c r="CB19" s="136" t="s">
        <v>911</v>
      </c>
      <c r="CC19" s="153" t="n">
        <v>11</v>
      </c>
      <c r="CE19" s="136" t="s">
        <v>913</v>
      </c>
      <c r="CF19" s="153" t="n">
        <v>13</v>
      </c>
      <c r="CH19" s="136" t="s">
        <v>922</v>
      </c>
      <c r="CI19" s="153" t="n">
        <v>9</v>
      </c>
      <c r="CK19" s="136" t="s">
        <v>899</v>
      </c>
      <c r="CL19" s="153" t="n">
        <v>15</v>
      </c>
      <c r="CN19" s="136" t="s">
        <v>913</v>
      </c>
      <c r="CO19" s="153" t="n">
        <v>10</v>
      </c>
      <c r="CQ19" s="136" t="s">
        <v>913</v>
      </c>
      <c r="CR19" s="153" t="n">
        <v>9</v>
      </c>
      <c r="CT19" s="136" t="s">
        <v>922</v>
      </c>
      <c r="CU19" s="153" t="n">
        <v>9</v>
      </c>
      <c r="CW19" s="136" t="s">
        <v>915</v>
      </c>
      <c r="CX19" s="153" t="n">
        <v>4</v>
      </c>
      <c r="CZ19" s="136" t="s">
        <v>913</v>
      </c>
      <c r="DA19" s="153" t="n">
        <v>10</v>
      </c>
      <c r="DC19" s="136" t="s">
        <v>913</v>
      </c>
      <c r="DD19" s="153" t="n">
        <v>10</v>
      </c>
      <c r="DF19" s="136" t="s">
        <v>913</v>
      </c>
      <c r="DG19" s="153" t="n">
        <v>12</v>
      </c>
      <c r="DI19" s="136" t="s">
        <v>901</v>
      </c>
      <c r="DJ19" s="153" t="n">
        <v>40</v>
      </c>
      <c r="DL19" s="136" t="s">
        <v>922</v>
      </c>
      <c r="DM19" s="153" t="n">
        <v>9</v>
      </c>
      <c r="DO19" s="136" t="s">
        <v>922</v>
      </c>
      <c r="DP19" s="153" t="n">
        <v>9</v>
      </c>
      <c r="DR19" s="136" t="s">
        <v>929</v>
      </c>
      <c r="DS19" s="153" t="n">
        <v>11</v>
      </c>
      <c r="DU19" s="136" t="s">
        <v>904</v>
      </c>
      <c r="DV19" s="153" t="n">
        <v>16</v>
      </c>
      <c r="DX19" s="136" t="s">
        <v>922</v>
      </c>
      <c r="DY19" s="153" t="n">
        <v>9</v>
      </c>
      <c r="EA19" s="136" t="s">
        <v>922</v>
      </c>
      <c r="EB19" s="153" t="n">
        <v>7</v>
      </c>
    </row>
    <row r="20" customFormat="false" ht="12.75" hidden="false" customHeight="false" outlineLevel="0" collapsed="false">
      <c r="B20" s="155" t="s">
        <v>930</v>
      </c>
      <c r="C20" s="112" t="n">
        <v>6</v>
      </c>
      <c r="E20" s="37" t="s">
        <v>899</v>
      </c>
      <c r="F20" s="38" t="n">
        <v>21</v>
      </c>
      <c r="H20" s="24" t="s">
        <v>923</v>
      </c>
      <c r="I20" s="25" t="n">
        <v>9</v>
      </c>
      <c r="K20" s="24" t="s">
        <v>923</v>
      </c>
      <c r="L20" s="25" t="n">
        <v>13</v>
      </c>
      <c r="N20" s="24" t="s">
        <v>923</v>
      </c>
      <c r="O20" s="25" t="n">
        <v>12</v>
      </c>
      <c r="Q20" s="52" t="s">
        <v>931</v>
      </c>
      <c r="R20" s="38" t="n">
        <v>2</v>
      </c>
      <c r="T20" s="24" t="s">
        <v>923</v>
      </c>
      <c r="U20" s="154" t="n">
        <v>12</v>
      </c>
      <c r="W20" s="24" t="s">
        <v>923</v>
      </c>
      <c r="X20" s="25" t="n">
        <v>10</v>
      </c>
      <c r="Z20" s="24" t="s">
        <v>890</v>
      </c>
      <c r="AA20" s="25" t="n">
        <v>9</v>
      </c>
      <c r="AC20" s="152" t="s">
        <v>918</v>
      </c>
      <c r="AD20" s="50" t="n">
        <v>5</v>
      </c>
      <c r="AF20" s="152" t="s">
        <v>927</v>
      </c>
      <c r="AG20" s="50" t="n">
        <v>6</v>
      </c>
      <c r="AI20" s="152" t="s">
        <v>927</v>
      </c>
      <c r="AJ20" s="50" t="n">
        <v>6</v>
      </c>
      <c r="AL20" s="152" t="s">
        <v>902</v>
      </c>
      <c r="AM20" s="50" t="n">
        <v>6</v>
      </c>
      <c r="AO20" s="152" t="s">
        <v>895</v>
      </c>
      <c r="AP20" s="50" t="n">
        <v>22</v>
      </c>
      <c r="AR20" s="152" t="s">
        <v>902</v>
      </c>
      <c r="AS20" s="50" t="n">
        <v>5</v>
      </c>
      <c r="AU20" s="152" t="s">
        <v>927</v>
      </c>
      <c r="AV20" s="50" t="n">
        <v>7</v>
      </c>
      <c r="AX20" s="152" t="s">
        <v>927</v>
      </c>
      <c r="AY20" s="50" t="n">
        <v>6</v>
      </c>
      <c r="BA20" s="136" t="s">
        <v>915</v>
      </c>
      <c r="BB20" s="153" t="n">
        <v>3</v>
      </c>
      <c r="BD20" s="136" t="s">
        <v>902</v>
      </c>
      <c r="BE20" s="153" t="n">
        <v>16</v>
      </c>
      <c r="BG20" s="136" t="s">
        <v>902</v>
      </c>
      <c r="BH20" s="153" t="n">
        <v>15</v>
      </c>
      <c r="BJ20" s="136" t="s">
        <v>911</v>
      </c>
      <c r="BK20" s="153" t="n">
        <v>22</v>
      </c>
      <c r="BM20" s="136" t="s">
        <v>901</v>
      </c>
      <c r="BN20" s="153" t="n">
        <v>45</v>
      </c>
      <c r="BP20" s="136" t="s">
        <v>911</v>
      </c>
      <c r="BQ20" s="153" t="n">
        <v>13</v>
      </c>
      <c r="BS20" s="136" t="s">
        <v>922</v>
      </c>
      <c r="BT20" s="153" t="n">
        <v>9</v>
      </c>
      <c r="BV20" s="136" t="s">
        <v>913</v>
      </c>
      <c r="BW20" s="153" t="n">
        <v>10</v>
      </c>
      <c r="BY20" s="136" t="s">
        <v>910</v>
      </c>
      <c r="BZ20" s="153" t="n">
        <v>3</v>
      </c>
      <c r="CB20" s="136" t="s">
        <v>913</v>
      </c>
      <c r="CC20" s="153" t="n">
        <v>10</v>
      </c>
      <c r="CE20" s="136" t="s">
        <v>922</v>
      </c>
      <c r="CF20" s="153" t="n">
        <v>9</v>
      </c>
      <c r="CH20" s="136" t="s">
        <v>927</v>
      </c>
      <c r="CI20" s="153" t="n">
        <v>10</v>
      </c>
      <c r="CK20" s="136" t="s">
        <v>932</v>
      </c>
      <c r="CL20" s="153" t="n">
        <v>1</v>
      </c>
      <c r="CN20" s="136" t="s">
        <v>922</v>
      </c>
      <c r="CO20" s="153" t="n">
        <v>9</v>
      </c>
      <c r="CQ20" s="136" t="s">
        <v>922</v>
      </c>
      <c r="CR20" s="153" t="n">
        <v>9</v>
      </c>
      <c r="CT20" s="136" t="s">
        <v>927</v>
      </c>
      <c r="CU20" s="153" t="n">
        <v>7</v>
      </c>
      <c r="CW20" s="136" t="s">
        <v>926</v>
      </c>
      <c r="CX20" s="153" t="n">
        <v>2</v>
      </c>
      <c r="CZ20" s="136" t="s">
        <v>922</v>
      </c>
      <c r="DA20" s="153" t="n">
        <v>10</v>
      </c>
      <c r="DC20" s="136" t="s">
        <v>922</v>
      </c>
      <c r="DD20" s="153" t="n">
        <v>10</v>
      </c>
      <c r="DF20" s="136" t="s">
        <v>922</v>
      </c>
      <c r="DG20" s="153" t="n">
        <v>10</v>
      </c>
      <c r="DI20" s="136" t="s">
        <v>906</v>
      </c>
      <c r="DJ20" s="153" t="n">
        <v>10</v>
      </c>
      <c r="DL20" s="136" t="s">
        <v>927</v>
      </c>
      <c r="DM20" s="153" t="n">
        <v>10</v>
      </c>
      <c r="DO20" s="136" t="s">
        <v>927</v>
      </c>
      <c r="DP20" s="153" t="n">
        <v>13</v>
      </c>
      <c r="DR20" s="136" t="s">
        <v>920</v>
      </c>
      <c r="DS20" s="153" t="n">
        <v>5</v>
      </c>
      <c r="DU20" s="136" t="s">
        <v>907</v>
      </c>
      <c r="DV20" s="153" t="n">
        <v>18</v>
      </c>
      <c r="DX20" s="136" t="s">
        <v>927</v>
      </c>
      <c r="DY20" s="153" t="n">
        <v>6</v>
      </c>
      <c r="EA20" s="136" t="s">
        <v>927</v>
      </c>
      <c r="EB20" s="153" t="n">
        <v>7</v>
      </c>
    </row>
    <row r="21" customFormat="false" ht="12.75" hidden="false" customHeight="false" outlineLevel="0" collapsed="false">
      <c r="B21" s="155" t="s">
        <v>933</v>
      </c>
      <c r="C21" s="112" t="n">
        <v>11</v>
      </c>
      <c r="E21" s="24" t="s">
        <v>895</v>
      </c>
      <c r="F21" s="154" t="n">
        <v>18</v>
      </c>
      <c r="H21" s="24" t="s">
        <v>902</v>
      </c>
      <c r="I21" s="25" t="n">
        <v>17</v>
      </c>
      <c r="K21" s="24" t="s">
        <v>902</v>
      </c>
      <c r="L21" s="25" t="n">
        <v>9</v>
      </c>
      <c r="N21" s="24" t="s">
        <v>902</v>
      </c>
      <c r="O21" s="25" t="n">
        <v>7</v>
      </c>
      <c r="Q21" s="24" t="s">
        <v>925</v>
      </c>
      <c r="R21" s="25" t="n">
        <v>2</v>
      </c>
      <c r="T21" s="24" t="s">
        <v>902</v>
      </c>
      <c r="U21" s="25" t="n">
        <v>4</v>
      </c>
      <c r="W21" s="24" t="s">
        <v>902</v>
      </c>
      <c r="X21" s="25" t="n">
        <v>3</v>
      </c>
      <c r="Z21" s="37" t="s">
        <v>892</v>
      </c>
      <c r="AA21" s="43" t="n">
        <v>48</v>
      </c>
      <c r="AC21" s="39" t="s">
        <v>934</v>
      </c>
      <c r="AD21" s="43" t="n">
        <v>3</v>
      </c>
      <c r="AF21" s="152" t="s">
        <v>917</v>
      </c>
      <c r="AG21" s="50" t="n">
        <v>8</v>
      </c>
      <c r="AI21" s="152" t="s">
        <v>917</v>
      </c>
      <c r="AJ21" s="50" t="n">
        <v>9</v>
      </c>
      <c r="AL21" s="152" t="s">
        <v>930</v>
      </c>
      <c r="AM21" s="50" t="n">
        <v>10</v>
      </c>
      <c r="AO21" s="152" t="s">
        <v>925</v>
      </c>
      <c r="AP21" s="50" t="n">
        <v>1</v>
      </c>
      <c r="AR21" s="152" t="s">
        <v>930</v>
      </c>
      <c r="AS21" s="50" t="n">
        <v>15</v>
      </c>
      <c r="AU21" s="152" t="s">
        <v>917</v>
      </c>
      <c r="AV21" s="50" t="n">
        <v>7</v>
      </c>
      <c r="AX21" s="152" t="s">
        <v>917</v>
      </c>
      <c r="AY21" s="50" t="n">
        <v>5</v>
      </c>
      <c r="BA21" s="136" t="s">
        <v>899</v>
      </c>
      <c r="BB21" s="153" t="n">
        <v>15</v>
      </c>
      <c r="BD21" s="136" t="s">
        <v>930</v>
      </c>
      <c r="BE21" s="153" t="n">
        <v>8</v>
      </c>
      <c r="BG21" s="136" t="s">
        <v>930</v>
      </c>
      <c r="BH21" s="153" t="n">
        <v>8</v>
      </c>
      <c r="BJ21" s="136" t="s">
        <v>913</v>
      </c>
      <c r="BK21" s="153" t="n">
        <v>10</v>
      </c>
      <c r="BM21" s="136" t="s">
        <v>918</v>
      </c>
      <c r="BN21" s="153" t="n">
        <v>10</v>
      </c>
      <c r="BP21" s="136" t="s">
        <v>913</v>
      </c>
      <c r="BQ21" s="153" t="n">
        <v>12</v>
      </c>
      <c r="BS21" s="136" t="s">
        <v>927</v>
      </c>
      <c r="BT21" s="153" t="n">
        <v>5</v>
      </c>
      <c r="BV21" s="136" t="s">
        <v>922</v>
      </c>
      <c r="BW21" s="153" t="n">
        <v>7</v>
      </c>
      <c r="BY21" s="136" t="s">
        <v>925</v>
      </c>
      <c r="BZ21" s="153" t="n">
        <v>1</v>
      </c>
      <c r="CB21" s="136" t="s">
        <v>922</v>
      </c>
      <c r="CC21" s="153" t="n">
        <v>11</v>
      </c>
      <c r="CE21" s="136" t="s">
        <v>927</v>
      </c>
      <c r="CF21" s="153" t="n">
        <v>8</v>
      </c>
      <c r="CH21" s="136" t="s">
        <v>917</v>
      </c>
      <c r="CI21" s="153" t="n">
        <v>3</v>
      </c>
      <c r="CK21" s="136" t="s">
        <v>925</v>
      </c>
      <c r="CL21" s="153" t="n">
        <v>1</v>
      </c>
      <c r="CN21" s="136" t="s">
        <v>927</v>
      </c>
      <c r="CO21" s="153" t="n">
        <v>11</v>
      </c>
      <c r="CQ21" s="136" t="s">
        <v>927</v>
      </c>
      <c r="CR21" s="153" t="n">
        <v>8</v>
      </c>
      <c r="CT21" s="136" t="s">
        <v>929</v>
      </c>
      <c r="CU21" s="153" t="n">
        <v>4</v>
      </c>
      <c r="CW21" s="136" t="s">
        <v>899</v>
      </c>
      <c r="CX21" s="153" t="n">
        <v>19</v>
      </c>
      <c r="CZ21" s="136" t="s">
        <v>927</v>
      </c>
      <c r="DA21" s="153" t="n">
        <v>7</v>
      </c>
      <c r="DC21" s="136" t="s">
        <v>927</v>
      </c>
      <c r="DD21" s="153" t="n">
        <v>7</v>
      </c>
      <c r="DF21" s="136" t="s">
        <v>927</v>
      </c>
      <c r="DG21" s="153" t="n">
        <v>6</v>
      </c>
      <c r="DI21" s="136" t="s">
        <v>911</v>
      </c>
      <c r="DJ21" s="153" t="n">
        <v>20</v>
      </c>
      <c r="DL21" s="136" t="s">
        <v>929</v>
      </c>
      <c r="DM21" s="153" t="n">
        <v>12</v>
      </c>
      <c r="DO21" s="136" t="s">
        <v>929</v>
      </c>
      <c r="DP21" s="153" t="n">
        <v>10</v>
      </c>
      <c r="DR21" s="136" t="s">
        <v>935</v>
      </c>
      <c r="DS21" s="153" t="n">
        <v>3</v>
      </c>
      <c r="DU21" s="136" t="s">
        <v>911</v>
      </c>
      <c r="DV21" s="153" t="n">
        <v>19</v>
      </c>
      <c r="DX21" s="136" t="s">
        <v>936</v>
      </c>
      <c r="DY21" s="153" t="n">
        <v>9</v>
      </c>
      <c r="EA21" s="136" t="s">
        <v>936</v>
      </c>
      <c r="EB21" s="153" t="n">
        <v>4</v>
      </c>
    </row>
    <row r="22" customFormat="false" ht="12.75" hidden="false" customHeight="false" outlineLevel="0" collapsed="false">
      <c r="B22" s="155" t="s">
        <v>937</v>
      </c>
      <c r="C22" s="112" t="n">
        <v>20</v>
      </c>
      <c r="E22" s="24" t="s">
        <v>925</v>
      </c>
      <c r="F22" s="154" t="n">
        <v>2</v>
      </c>
      <c r="H22" s="24" t="s">
        <v>930</v>
      </c>
      <c r="I22" s="25" t="n">
        <v>9</v>
      </c>
      <c r="K22" s="24" t="s">
        <v>930</v>
      </c>
      <c r="L22" s="25" t="n">
        <v>9</v>
      </c>
      <c r="N22" s="24" t="s">
        <v>930</v>
      </c>
      <c r="O22" s="25" t="n">
        <v>9</v>
      </c>
      <c r="Q22" s="24" t="s">
        <v>901</v>
      </c>
      <c r="R22" s="25" t="n">
        <v>39</v>
      </c>
      <c r="T22" s="24" t="s">
        <v>930</v>
      </c>
      <c r="U22" s="25" t="n">
        <v>8</v>
      </c>
      <c r="W22" s="24" t="s">
        <v>930</v>
      </c>
      <c r="X22" s="25" t="n">
        <v>8</v>
      </c>
      <c r="Z22" s="24" t="s">
        <v>938</v>
      </c>
      <c r="AA22" s="25" t="n">
        <v>3</v>
      </c>
      <c r="AC22" s="152" t="s">
        <v>904</v>
      </c>
      <c r="AD22" s="50" t="n">
        <v>16</v>
      </c>
      <c r="AF22" s="152" t="s">
        <v>920</v>
      </c>
      <c r="AG22" s="50" t="n">
        <v>4</v>
      </c>
      <c r="AI22" s="152" t="s">
        <v>920</v>
      </c>
      <c r="AJ22" s="50" t="n">
        <v>3</v>
      </c>
      <c r="AL22" s="152" t="s">
        <v>933</v>
      </c>
      <c r="AM22" s="50" t="n">
        <v>11</v>
      </c>
      <c r="AO22" s="152" t="s">
        <v>901</v>
      </c>
      <c r="AP22" s="50" t="n">
        <v>43</v>
      </c>
      <c r="AR22" s="152" t="s">
        <v>933</v>
      </c>
      <c r="AS22" s="50" t="n">
        <v>11</v>
      </c>
      <c r="AU22" s="152" t="s">
        <v>920</v>
      </c>
      <c r="AV22" s="50" t="n">
        <v>9</v>
      </c>
      <c r="AX22" s="152" t="s">
        <v>920</v>
      </c>
      <c r="AY22" s="50" t="n">
        <v>5</v>
      </c>
      <c r="BA22" s="136" t="s">
        <v>895</v>
      </c>
      <c r="BB22" s="153" t="n">
        <v>24</v>
      </c>
      <c r="BD22" s="136" t="s">
        <v>933</v>
      </c>
      <c r="BE22" s="153" t="n">
        <v>15</v>
      </c>
      <c r="BG22" s="136" t="s">
        <v>933</v>
      </c>
      <c r="BH22" s="153" t="n">
        <v>14</v>
      </c>
      <c r="BJ22" s="136" t="s">
        <v>922</v>
      </c>
      <c r="BK22" s="153" t="n">
        <v>11</v>
      </c>
      <c r="BM22" s="136" t="s">
        <v>904</v>
      </c>
      <c r="BN22" s="153" t="n">
        <v>15</v>
      </c>
      <c r="BP22" s="136" t="s">
        <v>922</v>
      </c>
      <c r="BQ22" s="153" t="n">
        <v>9</v>
      </c>
      <c r="BS22" s="136" t="s">
        <v>917</v>
      </c>
      <c r="BT22" s="153" t="n">
        <v>4</v>
      </c>
      <c r="BV22" s="136" t="s">
        <v>927</v>
      </c>
      <c r="BW22" s="153" t="n">
        <v>8</v>
      </c>
      <c r="BY22" s="136" t="s">
        <v>939</v>
      </c>
      <c r="BZ22" s="153" t="n">
        <v>1</v>
      </c>
      <c r="CB22" s="136" t="s">
        <v>927</v>
      </c>
      <c r="CC22" s="153" t="n">
        <v>8</v>
      </c>
      <c r="CE22" s="136" t="s">
        <v>917</v>
      </c>
      <c r="CF22" s="153" t="n">
        <v>4</v>
      </c>
      <c r="CH22" s="136" t="s">
        <v>940</v>
      </c>
      <c r="CI22" s="153" t="n">
        <v>11</v>
      </c>
      <c r="CK22" s="136" t="s">
        <v>901</v>
      </c>
      <c r="CL22" s="153" t="n">
        <v>44</v>
      </c>
      <c r="CN22" s="136" t="s">
        <v>940</v>
      </c>
      <c r="CO22" s="153" t="n">
        <v>12</v>
      </c>
      <c r="CQ22" s="136" t="s">
        <v>929</v>
      </c>
      <c r="CR22" s="153" t="n">
        <v>5</v>
      </c>
      <c r="CT22" s="136" t="s">
        <v>920</v>
      </c>
      <c r="CU22" s="153" t="n">
        <v>6</v>
      </c>
      <c r="CW22" s="136" t="s">
        <v>932</v>
      </c>
      <c r="CX22" s="153" t="n">
        <v>1</v>
      </c>
      <c r="CZ22" s="136" t="s">
        <v>929</v>
      </c>
      <c r="DA22" s="153" t="n">
        <v>18</v>
      </c>
      <c r="DC22" s="136" t="s">
        <v>929</v>
      </c>
      <c r="DD22" s="153" t="n">
        <v>16</v>
      </c>
      <c r="DF22" s="136" t="s">
        <v>929</v>
      </c>
      <c r="DG22" s="153" t="n">
        <v>13</v>
      </c>
      <c r="DI22" s="136" t="s">
        <v>913</v>
      </c>
      <c r="DJ22" s="153" t="n">
        <v>11</v>
      </c>
      <c r="DL22" s="136" t="s">
        <v>920</v>
      </c>
      <c r="DM22" s="153" t="n">
        <v>6</v>
      </c>
      <c r="DO22" s="136" t="s">
        <v>920</v>
      </c>
      <c r="DP22" s="153" t="n">
        <v>8</v>
      </c>
      <c r="DR22" s="136" t="s">
        <v>923</v>
      </c>
      <c r="DS22" s="153" t="n">
        <v>14</v>
      </c>
      <c r="DU22" s="136" t="s">
        <v>922</v>
      </c>
      <c r="DV22" s="153" t="n">
        <v>11</v>
      </c>
      <c r="DX22" s="136" t="s">
        <v>929</v>
      </c>
      <c r="DY22" s="153" t="n">
        <v>13</v>
      </c>
      <c r="EA22" s="136" t="s">
        <v>929</v>
      </c>
      <c r="EB22" s="153" t="n">
        <v>19</v>
      </c>
    </row>
    <row r="23" customFormat="false" ht="12.75" hidden="false" customHeight="false" outlineLevel="0" collapsed="false">
      <c r="B23" s="155" t="s">
        <v>941</v>
      </c>
      <c r="C23" s="112" t="n">
        <v>4</v>
      </c>
      <c r="E23" s="24" t="s">
        <v>901</v>
      </c>
      <c r="F23" s="154" t="n">
        <v>41</v>
      </c>
      <c r="H23" s="24" t="s">
        <v>933</v>
      </c>
      <c r="I23" s="25" t="n">
        <v>10</v>
      </c>
      <c r="K23" s="24" t="s">
        <v>933</v>
      </c>
      <c r="L23" s="25" t="n">
        <v>9</v>
      </c>
      <c r="N23" s="24" t="s">
        <v>933</v>
      </c>
      <c r="O23" s="25" t="n">
        <v>9</v>
      </c>
      <c r="Q23" s="37" t="s">
        <v>918</v>
      </c>
      <c r="R23" s="43" t="n">
        <v>5</v>
      </c>
      <c r="T23" s="24" t="s">
        <v>942</v>
      </c>
      <c r="U23" s="25" t="n">
        <v>12</v>
      </c>
      <c r="W23" s="24" t="s">
        <v>942</v>
      </c>
      <c r="X23" s="25" t="n">
        <v>12</v>
      </c>
      <c r="Z23" s="24" t="s">
        <v>943</v>
      </c>
      <c r="AA23" s="25" t="n">
        <v>11</v>
      </c>
      <c r="AC23" s="152" t="s">
        <v>907</v>
      </c>
      <c r="AD23" s="50" t="n">
        <v>16</v>
      </c>
      <c r="AF23" s="152" t="s">
        <v>923</v>
      </c>
      <c r="AG23" s="50" t="n">
        <v>9</v>
      </c>
      <c r="AI23" s="152" t="s">
        <v>923</v>
      </c>
      <c r="AJ23" s="50" t="n">
        <v>10</v>
      </c>
      <c r="AL23" s="152" t="s">
        <v>937</v>
      </c>
      <c r="AM23" s="50" t="n">
        <v>13</v>
      </c>
      <c r="AO23" s="152" t="s">
        <v>918</v>
      </c>
      <c r="AP23" s="50" t="n">
        <v>5</v>
      </c>
      <c r="AR23" s="152" t="s">
        <v>937</v>
      </c>
      <c r="AS23" s="50" t="n">
        <v>19</v>
      </c>
      <c r="AU23" s="152" t="s">
        <v>923</v>
      </c>
      <c r="AV23" s="50" t="n">
        <v>11</v>
      </c>
      <c r="AX23" s="152" t="s">
        <v>923</v>
      </c>
      <c r="AY23" s="50" t="n">
        <v>11</v>
      </c>
      <c r="BA23" s="136" t="s">
        <v>925</v>
      </c>
      <c r="BB23" s="153" t="n">
        <v>1</v>
      </c>
      <c r="BD23" s="136" t="s">
        <v>937</v>
      </c>
      <c r="BE23" s="153" t="n">
        <v>29</v>
      </c>
      <c r="BG23" s="136" t="s">
        <v>937</v>
      </c>
      <c r="BH23" s="153" t="n">
        <v>28</v>
      </c>
      <c r="BJ23" s="136" t="s">
        <v>927</v>
      </c>
      <c r="BK23" s="153" t="n">
        <v>9</v>
      </c>
      <c r="BM23" s="136" t="s">
        <v>919</v>
      </c>
      <c r="BN23" s="153" t="n">
        <v>6</v>
      </c>
      <c r="BP23" s="136" t="s">
        <v>927</v>
      </c>
      <c r="BQ23" s="153" t="n">
        <v>7</v>
      </c>
      <c r="BS23" s="136" t="s">
        <v>920</v>
      </c>
      <c r="BT23" s="153" t="n">
        <v>4</v>
      </c>
      <c r="BV23" s="136" t="s">
        <v>917</v>
      </c>
      <c r="BW23" s="153" t="n">
        <v>3</v>
      </c>
      <c r="BY23" s="136" t="s">
        <v>901</v>
      </c>
      <c r="BZ23" s="153" t="n">
        <v>38</v>
      </c>
      <c r="CB23" s="136" t="s">
        <v>917</v>
      </c>
      <c r="CC23" s="153" t="n">
        <v>5</v>
      </c>
      <c r="CE23" s="136" t="s">
        <v>940</v>
      </c>
      <c r="CF23" s="153" t="n">
        <v>11</v>
      </c>
      <c r="CH23" s="136" t="s">
        <v>920</v>
      </c>
      <c r="CI23" s="153" t="n">
        <v>7</v>
      </c>
      <c r="CK23" s="136" t="s">
        <v>906</v>
      </c>
      <c r="CL23" s="153" t="n">
        <v>5</v>
      </c>
      <c r="CN23" s="136" t="s">
        <v>929</v>
      </c>
      <c r="CO23" s="153" t="n">
        <v>4</v>
      </c>
      <c r="CQ23" s="136" t="s">
        <v>920</v>
      </c>
      <c r="CR23" s="153" t="n">
        <v>6</v>
      </c>
      <c r="CT23" s="136" t="s">
        <v>923</v>
      </c>
      <c r="CU23" s="153" t="n">
        <v>20</v>
      </c>
      <c r="CW23" s="136" t="s">
        <v>931</v>
      </c>
      <c r="CX23" s="153" t="n">
        <v>1</v>
      </c>
      <c r="CZ23" s="136" t="s">
        <v>920</v>
      </c>
      <c r="DA23" s="153" t="n">
        <v>4</v>
      </c>
      <c r="DC23" s="136" t="s">
        <v>920</v>
      </c>
      <c r="DD23" s="153" t="n">
        <v>4</v>
      </c>
      <c r="DF23" s="136" t="s">
        <v>920</v>
      </c>
      <c r="DG23" s="153" t="n">
        <v>7</v>
      </c>
      <c r="DI23" s="136" t="s">
        <v>922</v>
      </c>
      <c r="DJ23" s="153" t="n">
        <v>11</v>
      </c>
      <c r="DL23" s="136" t="s">
        <v>935</v>
      </c>
      <c r="DM23" s="153" t="n">
        <v>6</v>
      </c>
      <c r="DO23" s="136" t="s">
        <v>935</v>
      </c>
      <c r="DP23" s="153" t="n">
        <v>7</v>
      </c>
      <c r="DR23" s="136" t="s">
        <v>902</v>
      </c>
      <c r="DS23" s="153" t="n">
        <v>7</v>
      </c>
      <c r="DU23" s="136" t="s">
        <v>927</v>
      </c>
      <c r="DV23" s="153" t="n">
        <v>7</v>
      </c>
      <c r="DX23" s="136" t="s">
        <v>944</v>
      </c>
      <c r="DY23" s="153" t="n">
        <v>7</v>
      </c>
      <c r="EA23" s="136" t="s">
        <v>944</v>
      </c>
      <c r="EB23" s="153" t="n">
        <v>9</v>
      </c>
    </row>
    <row r="24" customFormat="false" ht="12.75" hidden="false" customHeight="false" outlineLevel="0" collapsed="false">
      <c r="B24" s="155" t="s">
        <v>905</v>
      </c>
      <c r="C24" s="112" t="n">
        <v>13</v>
      </c>
      <c r="E24" s="37" t="s">
        <v>918</v>
      </c>
      <c r="F24" s="38" t="n">
        <v>5</v>
      </c>
      <c r="H24" s="24" t="s">
        <v>937</v>
      </c>
      <c r="I24" s="25" t="n">
        <v>27</v>
      </c>
      <c r="K24" s="24" t="s">
        <v>937</v>
      </c>
      <c r="L24" s="25" t="n">
        <v>26</v>
      </c>
      <c r="N24" s="24" t="s">
        <v>937</v>
      </c>
      <c r="O24" s="25" t="n">
        <v>15</v>
      </c>
      <c r="Q24" s="52" t="s">
        <v>904</v>
      </c>
      <c r="R24" s="38" t="n">
        <v>14</v>
      </c>
      <c r="T24" s="24" t="s">
        <v>933</v>
      </c>
      <c r="U24" s="25" t="n">
        <v>10</v>
      </c>
      <c r="W24" s="24" t="s">
        <v>933</v>
      </c>
      <c r="X24" s="25" t="n">
        <v>10</v>
      </c>
      <c r="Z24" s="24" t="s">
        <v>874</v>
      </c>
      <c r="AA24" s="25" t="n">
        <v>2</v>
      </c>
      <c r="AC24" s="152" t="s">
        <v>911</v>
      </c>
      <c r="AD24" s="50" t="n">
        <v>9</v>
      </c>
      <c r="AF24" s="152" t="s">
        <v>902</v>
      </c>
      <c r="AG24" s="50" t="n">
        <v>3</v>
      </c>
      <c r="AI24" s="152" t="s">
        <v>902</v>
      </c>
      <c r="AJ24" s="50" t="n">
        <v>4</v>
      </c>
      <c r="AL24" s="152" t="s">
        <v>941</v>
      </c>
      <c r="AM24" s="50" t="n">
        <v>6</v>
      </c>
      <c r="AO24" s="152" t="s">
        <v>904</v>
      </c>
      <c r="AP24" s="50" t="n">
        <v>15</v>
      </c>
      <c r="AR24" s="152" t="s">
        <v>941</v>
      </c>
      <c r="AS24" s="50" t="n">
        <v>7</v>
      </c>
      <c r="AU24" s="152" t="s">
        <v>902</v>
      </c>
      <c r="AV24" s="50" t="n">
        <v>7</v>
      </c>
      <c r="AX24" s="152" t="s">
        <v>902</v>
      </c>
      <c r="AY24" s="50" t="n">
        <v>8</v>
      </c>
      <c r="BA24" s="136" t="s">
        <v>901</v>
      </c>
      <c r="BB24" s="153" t="n">
        <v>46</v>
      </c>
      <c r="BD24" s="136" t="s">
        <v>905</v>
      </c>
      <c r="BE24" s="153" t="n">
        <v>9</v>
      </c>
      <c r="BG24" s="136" t="s">
        <v>905</v>
      </c>
      <c r="BH24" s="153" t="n">
        <v>10</v>
      </c>
      <c r="BJ24" s="136" t="s">
        <v>917</v>
      </c>
      <c r="BK24" s="153" t="n">
        <v>4</v>
      </c>
      <c r="BM24" s="136" t="s">
        <v>907</v>
      </c>
      <c r="BN24" s="153" t="n">
        <v>19</v>
      </c>
      <c r="BP24" s="136" t="s">
        <v>917</v>
      </c>
      <c r="BQ24" s="153" t="n">
        <v>3</v>
      </c>
      <c r="BS24" s="136" t="s">
        <v>923</v>
      </c>
      <c r="BT24" s="153" t="n">
        <v>10</v>
      </c>
      <c r="BV24" s="136" t="s">
        <v>920</v>
      </c>
      <c r="BW24" s="153" t="n">
        <v>5</v>
      </c>
      <c r="BY24" s="136" t="s">
        <v>906</v>
      </c>
      <c r="BZ24" s="153" t="n">
        <v>5</v>
      </c>
      <c r="CB24" s="136" t="s">
        <v>920</v>
      </c>
      <c r="CC24" s="153" t="n">
        <v>7</v>
      </c>
      <c r="CE24" s="136" t="s">
        <v>920</v>
      </c>
      <c r="CF24" s="153" t="n">
        <v>7</v>
      </c>
      <c r="CH24" s="136" t="s">
        <v>935</v>
      </c>
      <c r="CI24" s="153" t="n">
        <v>3</v>
      </c>
      <c r="CK24" s="136" t="s">
        <v>904</v>
      </c>
      <c r="CL24" s="153" t="n">
        <v>10</v>
      </c>
      <c r="CN24" s="136" t="s">
        <v>920</v>
      </c>
      <c r="CO24" s="153" t="n">
        <v>6</v>
      </c>
      <c r="CQ24" s="136" t="s">
        <v>935</v>
      </c>
      <c r="CR24" s="153" t="n">
        <v>1</v>
      </c>
      <c r="CT24" s="136" t="s">
        <v>902</v>
      </c>
      <c r="CU24" s="153" t="n">
        <v>6</v>
      </c>
      <c r="CW24" s="136" t="s">
        <v>925</v>
      </c>
      <c r="CX24" s="153" t="n">
        <v>1</v>
      </c>
      <c r="CZ24" s="136" t="s">
        <v>935</v>
      </c>
      <c r="DA24" s="153" t="n">
        <v>6</v>
      </c>
      <c r="DC24" s="136" t="s">
        <v>935</v>
      </c>
      <c r="DD24" s="153" t="n">
        <v>1</v>
      </c>
      <c r="DF24" s="136" t="s">
        <v>935</v>
      </c>
      <c r="DG24" s="153" t="n">
        <v>8</v>
      </c>
      <c r="DI24" s="136" t="s">
        <v>927</v>
      </c>
      <c r="DJ24" s="153" t="n">
        <v>7</v>
      </c>
      <c r="DL24" s="136" t="s">
        <v>923</v>
      </c>
      <c r="DM24" s="153" t="n">
        <v>10</v>
      </c>
      <c r="DO24" s="136" t="s">
        <v>923</v>
      </c>
      <c r="DP24" s="153" t="n">
        <v>14</v>
      </c>
      <c r="DR24" s="136" t="s">
        <v>945</v>
      </c>
      <c r="DS24" s="153" t="n">
        <v>7</v>
      </c>
      <c r="DU24" s="136" t="s">
        <v>917</v>
      </c>
      <c r="DV24" s="153" t="n">
        <v>3</v>
      </c>
      <c r="DX24" s="136" t="s">
        <v>935</v>
      </c>
      <c r="DY24" s="153" t="n">
        <v>1</v>
      </c>
      <c r="EA24" s="136" t="s">
        <v>923</v>
      </c>
      <c r="EB24" s="153" t="n">
        <v>12</v>
      </c>
    </row>
    <row r="25" customFormat="false" ht="12.75" hidden="false" customHeight="false" outlineLevel="0" collapsed="false">
      <c r="B25" s="155" t="s">
        <v>893</v>
      </c>
      <c r="C25" s="112" t="n">
        <v>14</v>
      </c>
      <c r="E25" s="24" t="s">
        <v>934</v>
      </c>
      <c r="F25" s="154" t="n">
        <v>2</v>
      </c>
      <c r="H25" s="24" t="s">
        <v>941</v>
      </c>
      <c r="I25" s="25" t="n">
        <v>2</v>
      </c>
      <c r="K25" s="24" t="s">
        <v>941</v>
      </c>
      <c r="L25" s="25" t="n">
        <v>4</v>
      </c>
      <c r="N25" s="24" t="s">
        <v>941</v>
      </c>
      <c r="O25" s="25" t="n">
        <v>6</v>
      </c>
      <c r="Q25" s="24" t="s">
        <v>907</v>
      </c>
      <c r="R25" s="25" t="n">
        <v>14</v>
      </c>
      <c r="T25" s="24" t="s">
        <v>937</v>
      </c>
      <c r="U25" s="25" t="n">
        <v>14</v>
      </c>
      <c r="W25" s="24" t="s">
        <v>937</v>
      </c>
      <c r="X25" s="25" t="n">
        <v>14</v>
      </c>
      <c r="Z25" s="24" t="s">
        <v>946</v>
      </c>
      <c r="AA25" s="25" t="n">
        <v>13</v>
      </c>
      <c r="AC25" s="39" t="s">
        <v>913</v>
      </c>
      <c r="AD25" s="43" t="n">
        <v>10</v>
      </c>
      <c r="AF25" s="152" t="s">
        <v>930</v>
      </c>
      <c r="AG25" s="50" t="n">
        <v>8</v>
      </c>
      <c r="AI25" s="152" t="s">
        <v>930</v>
      </c>
      <c r="AJ25" s="50" t="n">
        <v>8</v>
      </c>
      <c r="AL25" s="152" t="s">
        <v>905</v>
      </c>
      <c r="AM25" s="50" t="n">
        <v>10</v>
      </c>
      <c r="AO25" s="152" t="s">
        <v>907</v>
      </c>
      <c r="AP25" s="50" t="n">
        <v>17</v>
      </c>
      <c r="AR25" s="152" t="s">
        <v>905</v>
      </c>
      <c r="AS25" s="50" t="n">
        <v>10</v>
      </c>
      <c r="AU25" s="152" t="s">
        <v>945</v>
      </c>
      <c r="AV25" s="50" t="n">
        <v>5</v>
      </c>
      <c r="AX25" s="152" t="s">
        <v>945</v>
      </c>
      <c r="AY25" s="50" t="n">
        <v>7</v>
      </c>
      <c r="BA25" s="136" t="s">
        <v>918</v>
      </c>
      <c r="BB25" s="153" t="n">
        <v>6</v>
      </c>
      <c r="BD25" s="136" t="s">
        <v>947</v>
      </c>
      <c r="BE25" s="153" t="n">
        <v>8</v>
      </c>
      <c r="BG25" s="136" t="s">
        <v>947</v>
      </c>
      <c r="BH25" s="153" t="n">
        <v>9</v>
      </c>
      <c r="BJ25" s="136" t="s">
        <v>920</v>
      </c>
      <c r="BK25" s="153" t="n">
        <v>5</v>
      </c>
      <c r="BM25" s="136" t="s">
        <v>911</v>
      </c>
      <c r="BN25" s="153" t="n">
        <v>19</v>
      </c>
      <c r="BP25" s="136" t="s">
        <v>920</v>
      </c>
      <c r="BQ25" s="153" t="n">
        <v>4</v>
      </c>
      <c r="BS25" s="136" t="s">
        <v>902</v>
      </c>
      <c r="BT25" s="153" t="n">
        <v>17</v>
      </c>
      <c r="BV25" s="136" t="s">
        <v>923</v>
      </c>
      <c r="BW25" s="153" t="n">
        <v>10</v>
      </c>
      <c r="BY25" s="136" t="s">
        <v>904</v>
      </c>
      <c r="BZ25" s="153" t="n">
        <v>11</v>
      </c>
      <c r="CB25" s="136" t="s">
        <v>935</v>
      </c>
      <c r="CC25" s="153" t="n">
        <v>3</v>
      </c>
      <c r="CE25" s="136" t="s">
        <v>935</v>
      </c>
      <c r="CF25" s="153" t="n">
        <v>3</v>
      </c>
      <c r="CH25" s="136" t="s">
        <v>923</v>
      </c>
      <c r="CI25" s="153" t="n">
        <v>13</v>
      </c>
      <c r="CK25" s="136" t="s">
        <v>907</v>
      </c>
      <c r="CL25" s="153" t="n">
        <v>14</v>
      </c>
      <c r="CN25" s="136" t="s">
        <v>935</v>
      </c>
      <c r="CO25" s="153" t="n">
        <v>2</v>
      </c>
      <c r="CQ25" s="136" t="s">
        <v>923</v>
      </c>
      <c r="CR25" s="153" t="n">
        <v>16</v>
      </c>
      <c r="CT25" s="136" t="s">
        <v>945</v>
      </c>
      <c r="CU25" s="153" t="n">
        <v>4</v>
      </c>
      <c r="CW25" s="136" t="s">
        <v>901</v>
      </c>
      <c r="CX25" s="153" t="n">
        <v>44</v>
      </c>
      <c r="CZ25" s="136" t="s">
        <v>923</v>
      </c>
      <c r="DA25" s="153" t="n">
        <v>21</v>
      </c>
      <c r="DC25" s="136" t="s">
        <v>923</v>
      </c>
      <c r="DD25" s="153" t="n">
        <v>17</v>
      </c>
      <c r="DF25" s="136" t="s">
        <v>923</v>
      </c>
      <c r="DG25" s="153" t="n">
        <v>11</v>
      </c>
      <c r="DI25" s="136" t="s">
        <v>936</v>
      </c>
      <c r="DJ25" s="153" t="n">
        <v>2</v>
      </c>
      <c r="DL25" s="136" t="s">
        <v>902</v>
      </c>
      <c r="DM25" s="153" t="n">
        <v>7</v>
      </c>
      <c r="DO25" s="136" t="s">
        <v>902</v>
      </c>
      <c r="DP25" s="153" t="n">
        <v>7</v>
      </c>
      <c r="DR25" s="136" t="s">
        <v>930</v>
      </c>
      <c r="DS25" s="153" t="n">
        <v>9</v>
      </c>
      <c r="DU25" s="136" t="s">
        <v>948</v>
      </c>
      <c r="DV25" s="153" t="n">
        <v>4</v>
      </c>
      <c r="DX25" s="136" t="s">
        <v>923</v>
      </c>
      <c r="DY25" s="153" t="n">
        <v>11</v>
      </c>
      <c r="EA25" s="136" t="s">
        <v>902</v>
      </c>
      <c r="EB25" s="153" t="n">
        <v>4</v>
      </c>
    </row>
    <row r="26" customFormat="false" ht="12.75" hidden="false" customHeight="false" outlineLevel="0" collapsed="false">
      <c r="B26" s="142" t="s">
        <v>949</v>
      </c>
      <c r="C26" s="156" t="n">
        <v>18</v>
      </c>
      <c r="E26" s="24" t="s">
        <v>904</v>
      </c>
      <c r="F26" s="154" t="n">
        <v>9</v>
      </c>
      <c r="H26" s="24" t="s">
        <v>905</v>
      </c>
      <c r="I26" s="25" t="n">
        <v>13</v>
      </c>
      <c r="K26" s="24" t="s">
        <v>905</v>
      </c>
      <c r="L26" s="25" t="n">
        <v>12</v>
      </c>
      <c r="N26" s="24" t="s">
        <v>905</v>
      </c>
      <c r="O26" s="25" t="n">
        <v>10</v>
      </c>
      <c r="Q26" s="24" t="s">
        <v>911</v>
      </c>
      <c r="R26" s="25" t="n">
        <v>9</v>
      </c>
      <c r="T26" s="24" t="s">
        <v>941</v>
      </c>
      <c r="U26" s="25" t="n">
        <v>7</v>
      </c>
      <c r="W26" s="24" t="s">
        <v>941</v>
      </c>
      <c r="X26" s="25" t="n">
        <v>5</v>
      </c>
      <c r="Z26" s="24" t="s">
        <v>882</v>
      </c>
      <c r="AA26" s="25" t="n">
        <v>33</v>
      </c>
      <c r="AC26" s="39" t="s">
        <v>922</v>
      </c>
      <c r="AD26" s="43" t="n">
        <v>6</v>
      </c>
      <c r="AF26" s="152" t="s">
        <v>942</v>
      </c>
      <c r="AG26" s="50" t="n">
        <v>13</v>
      </c>
      <c r="AI26" s="152" t="s">
        <v>942</v>
      </c>
      <c r="AJ26" s="50" t="n">
        <v>12</v>
      </c>
      <c r="AL26" s="152" t="s">
        <v>949</v>
      </c>
      <c r="AM26" s="50" t="n">
        <v>12</v>
      </c>
      <c r="AO26" s="152" t="s">
        <v>911</v>
      </c>
      <c r="AP26" s="50" t="n">
        <v>6</v>
      </c>
      <c r="AR26" s="152" t="s">
        <v>947</v>
      </c>
      <c r="AS26" s="50" t="n">
        <v>10</v>
      </c>
      <c r="AU26" s="152" t="s">
        <v>930</v>
      </c>
      <c r="AV26" s="50" t="n">
        <v>14</v>
      </c>
      <c r="AX26" s="152" t="s">
        <v>930</v>
      </c>
      <c r="AY26" s="50" t="n">
        <v>14</v>
      </c>
      <c r="BA26" s="136" t="s">
        <v>934</v>
      </c>
      <c r="BB26" s="153" t="n">
        <v>2</v>
      </c>
      <c r="BD26" s="136" t="s">
        <v>949</v>
      </c>
      <c r="BE26" s="153" t="n">
        <v>11</v>
      </c>
      <c r="BG26" s="136" t="s">
        <v>949</v>
      </c>
      <c r="BH26" s="153" t="n">
        <v>11</v>
      </c>
      <c r="BJ26" s="136" t="s">
        <v>923</v>
      </c>
      <c r="BK26" s="153" t="n">
        <v>10</v>
      </c>
      <c r="BM26" s="136" t="s">
        <v>913</v>
      </c>
      <c r="BN26" s="153" t="n">
        <v>11</v>
      </c>
      <c r="BP26" s="136" t="s">
        <v>923</v>
      </c>
      <c r="BQ26" s="153" t="n">
        <v>9</v>
      </c>
      <c r="BS26" s="136" t="s">
        <v>945</v>
      </c>
      <c r="BT26" s="153" t="n">
        <v>5</v>
      </c>
      <c r="BV26" s="136" t="s">
        <v>902</v>
      </c>
      <c r="BW26" s="153" t="n">
        <v>14</v>
      </c>
      <c r="BY26" s="136" t="s">
        <v>919</v>
      </c>
      <c r="BZ26" s="153" t="n">
        <v>4</v>
      </c>
      <c r="CB26" s="136" t="s">
        <v>923</v>
      </c>
      <c r="CC26" s="153" t="n">
        <v>15</v>
      </c>
      <c r="CE26" s="136" t="s">
        <v>923</v>
      </c>
      <c r="CF26" s="153" t="n">
        <v>20</v>
      </c>
      <c r="CH26" s="136" t="s">
        <v>902</v>
      </c>
      <c r="CI26" s="153" t="n">
        <v>8</v>
      </c>
      <c r="CK26" s="136" t="s">
        <v>911</v>
      </c>
      <c r="CL26" s="153" t="n">
        <v>13</v>
      </c>
      <c r="CN26" s="136" t="s">
        <v>923</v>
      </c>
      <c r="CO26" s="153" t="n">
        <v>19</v>
      </c>
      <c r="CQ26" s="136" t="s">
        <v>902</v>
      </c>
      <c r="CR26" s="153" t="n">
        <v>8</v>
      </c>
      <c r="CT26" s="136" t="s">
        <v>930</v>
      </c>
      <c r="CU26" s="153" t="n">
        <v>9</v>
      </c>
      <c r="CW26" s="136" t="s">
        <v>906</v>
      </c>
      <c r="CX26" s="153" t="n">
        <v>11</v>
      </c>
      <c r="CZ26" s="136" t="s">
        <v>902</v>
      </c>
      <c r="DA26" s="153" t="n">
        <v>7</v>
      </c>
      <c r="DC26" s="136" t="s">
        <v>902</v>
      </c>
      <c r="DD26" s="153" t="n">
        <v>6</v>
      </c>
      <c r="DF26" s="136" t="s">
        <v>902</v>
      </c>
      <c r="DG26" s="153" t="n">
        <v>6</v>
      </c>
      <c r="DI26" s="136" t="s">
        <v>917</v>
      </c>
      <c r="DJ26" s="153" t="n">
        <v>3</v>
      </c>
      <c r="DL26" s="136" t="s">
        <v>945</v>
      </c>
      <c r="DM26" s="153" t="n">
        <v>8</v>
      </c>
      <c r="DO26" s="136" t="s">
        <v>945</v>
      </c>
      <c r="DP26" s="153" t="n">
        <v>8</v>
      </c>
      <c r="DR26" s="136" t="s">
        <v>950</v>
      </c>
      <c r="DS26" s="153" t="n">
        <v>20</v>
      </c>
      <c r="DU26" s="136" t="s">
        <v>951</v>
      </c>
      <c r="DV26" s="153" t="n">
        <v>2</v>
      </c>
      <c r="DX26" s="136" t="s">
        <v>902</v>
      </c>
      <c r="DY26" s="153" t="n">
        <v>4</v>
      </c>
      <c r="EA26" s="136" t="s">
        <v>945</v>
      </c>
      <c r="EB26" s="153" t="n">
        <v>7</v>
      </c>
    </row>
    <row r="27" customFormat="false" ht="12.75" hidden="false" customHeight="false" outlineLevel="0" collapsed="false">
      <c r="B27" s="155" t="s">
        <v>952</v>
      </c>
      <c r="C27" s="112" t="n">
        <v>17</v>
      </c>
      <c r="E27" s="24" t="s">
        <v>907</v>
      </c>
      <c r="F27" s="154" t="n">
        <v>20</v>
      </c>
      <c r="H27" s="24" t="s">
        <v>893</v>
      </c>
      <c r="I27" s="25" t="n">
        <v>12</v>
      </c>
      <c r="K27" s="24" t="s">
        <v>893</v>
      </c>
      <c r="L27" s="25" t="n">
        <v>9</v>
      </c>
      <c r="N27" s="24" t="s">
        <v>893</v>
      </c>
      <c r="O27" s="25" t="n">
        <v>7</v>
      </c>
      <c r="Q27" s="24" t="s">
        <v>913</v>
      </c>
      <c r="R27" s="25" t="n">
        <v>8</v>
      </c>
      <c r="T27" s="24" t="s">
        <v>905</v>
      </c>
      <c r="U27" s="25" t="n">
        <v>7</v>
      </c>
      <c r="W27" s="24" t="s">
        <v>905</v>
      </c>
      <c r="X27" s="25" t="n">
        <v>7</v>
      </c>
      <c r="Z27" s="24" t="s">
        <v>953</v>
      </c>
      <c r="AA27" s="25" t="n">
        <v>17</v>
      </c>
      <c r="AC27" s="152" t="s">
        <v>927</v>
      </c>
      <c r="AD27" s="50" t="n">
        <v>9</v>
      </c>
      <c r="AF27" s="55" t="s">
        <v>933</v>
      </c>
      <c r="AG27" s="43" t="n">
        <v>10</v>
      </c>
      <c r="AI27" s="152" t="s">
        <v>933</v>
      </c>
      <c r="AJ27" s="50" t="n">
        <v>9</v>
      </c>
      <c r="AL27" s="152" t="s">
        <v>952</v>
      </c>
      <c r="AM27" s="50" t="n">
        <v>16</v>
      </c>
      <c r="AO27" s="152" t="s">
        <v>913</v>
      </c>
      <c r="AP27" s="50" t="n">
        <v>10</v>
      </c>
      <c r="AR27" s="152" t="s">
        <v>949</v>
      </c>
      <c r="AS27" s="50" t="n">
        <v>12</v>
      </c>
      <c r="AU27" s="152" t="s">
        <v>942</v>
      </c>
      <c r="AV27" s="50" t="n">
        <v>13</v>
      </c>
      <c r="AX27" s="152" t="s">
        <v>942</v>
      </c>
      <c r="AY27" s="50" t="n">
        <v>14</v>
      </c>
      <c r="BA27" s="136" t="s">
        <v>904</v>
      </c>
      <c r="BB27" s="153" t="n">
        <v>15</v>
      </c>
      <c r="BD27" s="136" t="s">
        <v>952</v>
      </c>
      <c r="BE27" s="153" t="n">
        <v>21</v>
      </c>
      <c r="BG27" s="136" t="s">
        <v>953</v>
      </c>
      <c r="BH27" s="153" t="n">
        <v>15</v>
      </c>
      <c r="BJ27" s="136" t="s">
        <v>902</v>
      </c>
      <c r="BK27" s="153" t="n">
        <v>12</v>
      </c>
      <c r="BM27" s="136" t="s">
        <v>922</v>
      </c>
      <c r="BN27" s="153" t="n">
        <v>10</v>
      </c>
      <c r="BP27" s="136" t="s">
        <v>902</v>
      </c>
      <c r="BQ27" s="153" t="n">
        <v>13</v>
      </c>
      <c r="BS27" s="136" t="s">
        <v>930</v>
      </c>
      <c r="BT27" s="153" t="n">
        <v>6</v>
      </c>
      <c r="BV27" s="136" t="s">
        <v>945</v>
      </c>
      <c r="BW27" s="153" t="n">
        <v>6</v>
      </c>
      <c r="BY27" s="136" t="s">
        <v>907</v>
      </c>
      <c r="BZ27" s="153" t="n">
        <v>17</v>
      </c>
      <c r="CB27" s="136" t="s">
        <v>902</v>
      </c>
      <c r="CC27" s="153" t="n">
        <v>9</v>
      </c>
      <c r="CE27" s="136" t="s">
        <v>902</v>
      </c>
      <c r="CF27" s="153" t="n">
        <v>8</v>
      </c>
      <c r="CH27" s="136" t="s">
        <v>945</v>
      </c>
      <c r="CI27" s="153" t="n">
        <v>6</v>
      </c>
      <c r="CK27" s="136" t="s">
        <v>913</v>
      </c>
      <c r="CL27" s="153" t="n">
        <v>12</v>
      </c>
      <c r="CN27" s="136" t="s">
        <v>902</v>
      </c>
      <c r="CO27" s="153" t="n">
        <v>9</v>
      </c>
      <c r="CQ27" s="136" t="s">
        <v>945</v>
      </c>
      <c r="CR27" s="153" t="n">
        <v>5</v>
      </c>
      <c r="CT27" s="136" t="s">
        <v>950</v>
      </c>
      <c r="CU27" s="153" t="n">
        <v>19</v>
      </c>
      <c r="CW27" s="136" t="s">
        <v>904</v>
      </c>
      <c r="CX27" s="153" t="n">
        <v>11</v>
      </c>
      <c r="CZ27" s="136" t="s">
        <v>945</v>
      </c>
      <c r="DA27" s="153" t="n">
        <v>4</v>
      </c>
      <c r="DC27" s="136" t="s">
        <v>930</v>
      </c>
      <c r="DD27" s="153" t="n">
        <v>10</v>
      </c>
      <c r="DF27" s="136" t="s">
        <v>930</v>
      </c>
      <c r="DG27" s="153" t="n">
        <v>9</v>
      </c>
      <c r="DI27" s="136" t="s">
        <v>948</v>
      </c>
      <c r="DJ27" s="153" t="n">
        <v>3</v>
      </c>
      <c r="DL27" s="136" t="s">
        <v>930</v>
      </c>
      <c r="DM27" s="153" t="n">
        <v>10</v>
      </c>
      <c r="DO27" s="136" t="s">
        <v>930</v>
      </c>
      <c r="DP27" s="153" t="n">
        <v>9</v>
      </c>
      <c r="DR27" s="136" t="s">
        <v>954</v>
      </c>
      <c r="DS27" s="153" t="n">
        <v>4</v>
      </c>
      <c r="DU27" s="136" t="s">
        <v>929</v>
      </c>
      <c r="DV27" s="153" t="n">
        <v>21</v>
      </c>
      <c r="DX27" s="136" t="s">
        <v>945</v>
      </c>
      <c r="DY27" s="153" t="n">
        <v>7</v>
      </c>
      <c r="EA27" s="136" t="s">
        <v>955</v>
      </c>
      <c r="EB27" s="153" t="n">
        <v>6</v>
      </c>
    </row>
    <row r="28" customFormat="false" ht="12.75" hidden="false" customHeight="false" outlineLevel="0" collapsed="false">
      <c r="B28" s="155" t="s">
        <v>946</v>
      </c>
      <c r="C28" s="112" t="n">
        <v>17</v>
      </c>
      <c r="E28" s="24" t="s">
        <v>911</v>
      </c>
      <c r="F28" s="154" t="n">
        <v>10</v>
      </c>
      <c r="H28" s="24" t="s">
        <v>947</v>
      </c>
      <c r="I28" s="25" t="n">
        <v>7</v>
      </c>
      <c r="K28" s="24" t="s">
        <v>947</v>
      </c>
      <c r="L28" s="25" t="n">
        <v>5</v>
      </c>
      <c r="N28" s="24" t="s">
        <v>947</v>
      </c>
      <c r="O28" s="25" t="n">
        <v>9</v>
      </c>
      <c r="Q28" s="24" t="s">
        <v>922</v>
      </c>
      <c r="R28" s="25" t="n">
        <v>5</v>
      </c>
      <c r="T28" s="24" t="s">
        <v>893</v>
      </c>
      <c r="U28" s="25" t="n">
        <v>9</v>
      </c>
      <c r="W28" s="24" t="s">
        <v>893</v>
      </c>
      <c r="X28" s="25" t="n">
        <v>9</v>
      </c>
      <c r="Z28" s="24" t="s">
        <v>952</v>
      </c>
      <c r="AA28" s="25" t="n">
        <v>20</v>
      </c>
      <c r="AC28" s="152" t="s">
        <v>917</v>
      </c>
      <c r="AD28" s="50" t="n">
        <v>5</v>
      </c>
      <c r="AF28" s="152" t="s">
        <v>937</v>
      </c>
      <c r="AG28" s="50" t="n">
        <v>14</v>
      </c>
      <c r="AI28" s="152" t="s">
        <v>937</v>
      </c>
      <c r="AJ28" s="50" t="n">
        <v>12</v>
      </c>
      <c r="AL28" s="152" t="s">
        <v>953</v>
      </c>
      <c r="AM28" s="50" t="n">
        <v>17</v>
      </c>
      <c r="AO28" s="152" t="s">
        <v>922</v>
      </c>
      <c r="AP28" s="50" t="n">
        <v>6</v>
      </c>
      <c r="AR28" s="152" t="s">
        <v>952</v>
      </c>
      <c r="AS28" s="50" t="n">
        <v>15</v>
      </c>
      <c r="AU28" s="152" t="s">
        <v>933</v>
      </c>
      <c r="AV28" s="50" t="n">
        <v>12</v>
      </c>
      <c r="AX28" s="152" t="s">
        <v>933</v>
      </c>
      <c r="AY28" s="50" t="n">
        <v>11</v>
      </c>
      <c r="BA28" s="136" t="s">
        <v>919</v>
      </c>
      <c r="BB28" s="153" t="n">
        <v>6</v>
      </c>
      <c r="BD28" s="136" t="s">
        <v>953</v>
      </c>
      <c r="BE28" s="153" t="n">
        <v>16</v>
      </c>
      <c r="BG28" s="136" t="s">
        <v>870</v>
      </c>
      <c r="BH28" s="153" t="n">
        <v>17</v>
      </c>
      <c r="BJ28" s="136" t="s">
        <v>945</v>
      </c>
      <c r="BK28" s="153" t="n">
        <v>5</v>
      </c>
      <c r="BM28" s="136" t="s">
        <v>956</v>
      </c>
      <c r="BN28" s="153" t="n">
        <v>1</v>
      </c>
      <c r="BP28" s="136" t="s">
        <v>945</v>
      </c>
      <c r="BQ28" s="153" t="n">
        <v>5</v>
      </c>
      <c r="BS28" s="136" t="s">
        <v>950</v>
      </c>
      <c r="BT28" s="153" t="n">
        <v>21</v>
      </c>
      <c r="BV28" s="136" t="s">
        <v>930</v>
      </c>
      <c r="BW28" s="153" t="n">
        <v>6</v>
      </c>
      <c r="BY28" s="136" t="s">
        <v>911</v>
      </c>
      <c r="BZ28" s="153" t="n">
        <v>11</v>
      </c>
      <c r="CB28" s="136" t="s">
        <v>945</v>
      </c>
      <c r="CC28" s="153" t="n">
        <v>6</v>
      </c>
      <c r="CE28" s="136" t="s">
        <v>945</v>
      </c>
      <c r="CF28" s="153" t="n">
        <v>6</v>
      </c>
      <c r="CH28" s="136" t="s">
        <v>930</v>
      </c>
      <c r="CI28" s="153" t="n">
        <v>7</v>
      </c>
      <c r="CK28" s="136" t="s">
        <v>922</v>
      </c>
      <c r="CL28" s="153" t="n">
        <v>8</v>
      </c>
      <c r="CN28" s="136" t="s">
        <v>945</v>
      </c>
      <c r="CO28" s="153" t="n">
        <v>5</v>
      </c>
      <c r="CQ28" s="136" t="s">
        <v>930</v>
      </c>
      <c r="CR28" s="153" t="n">
        <v>6</v>
      </c>
      <c r="CT28" s="136" t="s">
        <v>933</v>
      </c>
      <c r="CU28" s="153" t="n">
        <v>10</v>
      </c>
      <c r="CW28" s="136" t="s">
        <v>907</v>
      </c>
      <c r="CX28" s="153" t="n">
        <v>13</v>
      </c>
      <c r="CZ28" s="136" t="s">
        <v>930</v>
      </c>
      <c r="DA28" s="153" t="n">
        <v>9</v>
      </c>
      <c r="DC28" s="136" t="s">
        <v>950</v>
      </c>
      <c r="DD28" s="153" t="n">
        <v>25</v>
      </c>
      <c r="DF28" s="136" t="s">
        <v>950</v>
      </c>
      <c r="DG28" s="153" t="n">
        <v>28</v>
      </c>
      <c r="DI28" s="136" t="s">
        <v>929</v>
      </c>
      <c r="DJ28" s="153" t="n">
        <v>14</v>
      </c>
      <c r="DL28" s="136" t="s">
        <v>950</v>
      </c>
      <c r="DM28" s="153" t="n">
        <v>20</v>
      </c>
      <c r="DO28" s="136" t="s">
        <v>950</v>
      </c>
      <c r="DP28" s="153" t="n">
        <v>19</v>
      </c>
      <c r="DR28" s="136" t="s">
        <v>933</v>
      </c>
      <c r="DS28" s="153" t="n">
        <v>15</v>
      </c>
      <c r="DU28" s="136" t="s">
        <v>944</v>
      </c>
      <c r="DV28" s="153" t="n">
        <v>6</v>
      </c>
      <c r="DX28" s="136" t="s">
        <v>955</v>
      </c>
      <c r="DY28" s="153" t="n">
        <v>10</v>
      </c>
      <c r="EA28" s="136" t="s">
        <v>930</v>
      </c>
      <c r="EB28" s="153" t="n">
        <v>10</v>
      </c>
    </row>
    <row r="29" customFormat="false" ht="12.75" hidden="false" customHeight="false" outlineLevel="0" collapsed="false">
      <c r="B29" s="155" t="s">
        <v>953</v>
      </c>
      <c r="C29" s="112" t="n">
        <v>21</v>
      </c>
      <c r="E29" s="37" t="s">
        <v>913</v>
      </c>
      <c r="F29" s="43" t="n">
        <v>8</v>
      </c>
      <c r="H29" s="24" t="s">
        <v>949</v>
      </c>
      <c r="I29" s="25" t="n">
        <v>13</v>
      </c>
      <c r="K29" s="24" t="s">
        <v>949</v>
      </c>
      <c r="L29" s="25" t="n">
        <v>13</v>
      </c>
      <c r="N29" s="24" t="s">
        <v>949</v>
      </c>
      <c r="O29" s="25" t="n">
        <v>13</v>
      </c>
      <c r="Q29" s="24" t="s">
        <v>927</v>
      </c>
      <c r="R29" s="25" t="n">
        <v>11</v>
      </c>
      <c r="T29" s="24" t="s">
        <v>947</v>
      </c>
      <c r="U29" s="25" t="n">
        <v>5</v>
      </c>
      <c r="W29" s="24" t="s">
        <v>947</v>
      </c>
      <c r="X29" s="25" t="n">
        <v>5</v>
      </c>
      <c r="Z29" s="24" t="s">
        <v>957</v>
      </c>
      <c r="AA29" s="25" t="n">
        <v>34</v>
      </c>
      <c r="AC29" s="152" t="s">
        <v>948</v>
      </c>
      <c r="AD29" s="50" t="n">
        <v>3</v>
      </c>
      <c r="AF29" s="152" t="s">
        <v>941</v>
      </c>
      <c r="AG29" s="50" t="n">
        <v>4</v>
      </c>
      <c r="AI29" s="152" t="s">
        <v>941</v>
      </c>
      <c r="AJ29" s="50" t="n">
        <v>7</v>
      </c>
      <c r="AL29" s="55" t="s">
        <v>958</v>
      </c>
      <c r="AM29" s="43" t="n">
        <v>10</v>
      </c>
      <c r="AO29" s="152" t="s">
        <v>927</v>
      </c>
      <c r="AP29" s="50" t="n">
        <v>6</v>
      </c>
      <c r="AR29" s="152" t="s">
        <v>953</v>
      </c>
      <c r="AS29" s="50" t="n">
        <v>18</v>
      </c>
      <c r="AU29" s="152" t="s">
        <v>937</v>
      </c>
      <c r="AV29" s="50" t="n">
        <v>13</v>
      </c>
      <c r="AX29" s="152" t="s">
        <v>937</v>
      </c>
      <c r="AY29" s="50" t="n">
        <v>17</v>
      </c>
      <c r="BA29" s="136" t="s">
        <v>907</v>
      </c>
      <c r="BB29" s="153" t="n">
        <v>19</v>
      </c>
      <c r="BD29" s="136" t="s">
        <v>958</v>
      </c>
      <c r="BE29" s="153" t="n">
        <v>18</v>
      </c>
      <c r="BG29" s="136" t="s">
        <v>959</v>
      </c>
      <c r="BH29" s="153" t="n">
        <v>9</v>
      </c>
      <c r="BJ29" s="136" t="s">
        <v>930</v>
      </c>
      <c r="BK29" s="153" t="n">
        <v>7</v>
      </c>
      <c r="BM29" s="136" t="s">
        <v>927</v>
      </c>
      <c r="BN29" s="153" t="n">
        <v>9</v>
      </c>
      <c r="BP29" s="136" t="s">
        <v>930</v>
      </c>
      <c r="BQ29" s="153" t="n">
        <v>7</v>
      </c>
      <c r="BS29" s="136" t="s">
        <v>942</v>
      </c>
      <c r="BT29" s="153" t="n">
        <v>15</v>
      </c>
      <c r="BV29" s="136" t="s">
        <v>950</v>
      </c>
      <c r="BW29" s="153" t="n">
        <v>21</v>
      </c>
      <c r="BY29" s="136" t="s">
        <v>913</v>
      </c>
      <c r="BZ29" s="153" t="n">
        <v>10</v>
      </c>
      <c r="CB29" s="136" t="s">
        <v>930</v>
      </c>
      <c r="CC29" s="153" t="n">
        <v>6</v>
      </c>
      <c r="CE29" s="136" t="s">
        <v>930</v>
      </c>
      <c r="CF29" s="153" t="n">
        <v>6</v>
      </c>
      <c r="CH29" s="136" t="s">
        <v>950</v>
      </c>
      <c r="CI29" s="153" t="n">
        <v>14</v>
      </c>
      <c r="CK29" s="136" t="s">
        <v>956</v>
      </c>
      <c r="CL29" s="153" t="n">
        <v>5</v>
      </c>
      <c r="CN29" s="136" t="s">
        <v>930</v>
      </c>
      <c r="CO29" s="153" t="n">
        <v>6</v>
      </c>
      <c r="CQ29" s="136" t="s">
        <v>950</v>
      </c>
      <c r="CR29" s="153" t="n">
        <v>13</v>
      </c>
      <c r="CT29" s="136" t="s">
        <v>937</v>
      </c>
      <c r="CU29" s="153" t="n">
        <v>22</v>
      </c>
      <c r="CW29" s="136" t="s">
        <v>911</v>
      </c>
      <c r="CX29" s="153" t="n">
        <v>16</v>
      </c>
      <c r="CZ29" s="136" t="s">
        <v>950</v>
      </c>
      <c r="DA29" s="153" t="n">
        <v>21</v>
      </c>
      <c r="DC29" s="136" t="s">
        <v>933</v>
      </c>
      <c r="DD29" s="153" t="n">
        <v>10</v>
      </c>
      <c r="DF29" s="136" t="s">
        <v>933</v>
      </c>
      <c r="DG29" s="153" t="n">
        <v>11</v>
      </c>
      <c r="DI29" s="136" t="s">
        <v>920</v>
      </c>
      <c r="DJ29" s="153" t="n">
        <v>5</v>
      </c>
      <c r="DL29" s="136" t="s">
        <v>954</v>
      </c>
      <c r="DM29" s="153" t="n">
        <v>6</v>
      </c>
      <c r="DO29" s="136" t="s">
        <v>954</v>
      </c>
      <c r="DP29" s="153" t="n">
        <v>4</v>
      </c>
      <c r="DR29" s="136" t="s">
        <v>937</v>
      </c>
      <c r="DS29" s="153" t="n">
        <v>24</v>
      </c>
      <c r="DU29" s="136" t="s">
        <v>935</v>
      </c>
      <c r="DV29" s="153" t="n">
        <v>2</v>
      </c>
      <c r="DX29" s="136" t="s">
        <v>930</v>
      </c>
      <c r="DY29" s="153" t="n">
        <v>10</v>
      </c>
      <c r="EA29" s="136" t="s">
        <v>950</v>
      </c>
      <c r="EB29" s="153" t="n">
        <v>28</v>
      </c>
    </row>
    <row r="30" customFormat="false" ht="12.75" hidden="false" customHeight="false" outlineLevel="0" collapsed="false">
      <c r="B30" s="155" t="s">
        <v>960</v>
      </c>
      <c r="C30" s="112" t="n">
        <v>22</v>
      </c>
      <c r="E30" s="24" t="s">
        <v>922</v>
      </c>
      <c r="F30" s="154" t="n">
        <v>5</v>
      </c>
      <c r="H30" s="24" t="s">
        <v>952</v>
      </c>
      <c r="I30" s="25" t="n">
        <v>22</v>
      </c>
      <c r="K30" s="24" t="s">
        <v>952</v>
      </c>
      <c r="L30" s="25" t="n">
        <v>23</v>
      </c>
      <c r="N30" s="24" t="s">
        <v>952</v>
      </c>
      <c r="O30" s="25" t="n">
        <v>14</v>
      </c>
      <c r="Q30" s="24" t="s">
        <v>917</v>
      </c>
      <c r="R30" s="25" t="n">
        <v>8</v>
      </c>
      <c r="T30" s="24" t="s">
        <v>949</v>
      </c>
      <c r="U30" s="25" t="n">
        <v>13</v>
      </c>
      <c r="W30" s="24" t="s">
        <v>949</v>
      </c>
      <c r="X30" s="25" t="n">
        <v>13</v>
      </c>
      <c r="Z30" s="24" t="s">
        <v>961</v>
      </c>
      <c r="AA30" s="25" t="n">
        <v>10</v>
      </c>
      <c r="AC30" s="39" t="s">
        <v>920</v>
      </c>
      <c r="AD30" s="43" t="n">
        <v>5</v>
      </c>
      <c r="AF30" s="152" t="s">
        <v>905</v>
      </c>
      <c r="AG30" s="50" t="n">
        <v>8</v>
      </c>
      <c r="AI30" s="152" t="s">
        <v>905</v>
      </c>
      <c r="AJ30" s="50" t="n">
        <v>10</v>
      </c>
      <c r="AL30" s="152" t="s">
        <v>870</v>
      </c>
      <c r="AM30" s="50" t="n">
        <v>15</v>
      </c>
      <c r="AO30" s="152" t="s">
        <v>917</v>
      </c>
      <c r="AP30" s="50" t="n">
        <v>11</v>
      </c>
      <c r="AR30" s="152" t="s">
        <v>958</v>
      </c>
      <c r="AS30" s="50" t="n">
        <v>11</v>
      </c>
      <c r="AU30" s="152" t="s">
        <v>941</v>
      </c>
      <c r="AV30" s="50" t="n">
        <v>4</v>
      </c>
      <c r="AX30" s="152" t="s">
        <v>941</v>
      </c>
      <c r="AY30" s="50" t="n">
        <v>4</v>
      </c>
      <c r="BA30" s="136" t="s">
        <v>911</v>
      </c>
      <c r="BB30" s="153" t="n">
        <v>10</v>
      </c>
      <c r="BD30" s="136" t="s">
        <v>870</v>
      </c>
      <c r="BE30" s="153" t="n">
        <v>16</v>
      </c>
      <c r="BG30" s="136" t="s">
        <v>962</v>
      </c>
      <c r="BH30" s="153" t="n">
        <v>6</v>
      </c>
      <c r="BJ30" s="136" t="s">
        <v>942</v>
      </c>
      <c r="BK30" s="153" t="n">
        <v>13</v>
      </c>
      <c r="BM30" s="136" t="s">
        <v>917</v>
      </c>
      <c r="BN30" s="153" t="n">
        <v>6</v>
      </c>
      <c r="BP30" s="136" t="s">
        <v>950</v>
      </c>
      <c r="BQ30" s="153" t="n">
        <v>34</v>
      </c>
      <c r="BS30" s="136" t="s">
        <v>933</v>
      </c>
      <c r="BT30" s="153" t="n">
        <v>11</v>
      </c>
      <c r="BV30" s="136" t="s">
        <v>942</v>
      </c>
      <c r="BW30" s="153" t="n">
        <v>4</v>
      </c>
      <c r="BY30" s="136" t="s">
        <v>922</v>
      </c>
      <c r="BZ30" s="153" t="n">
        <v>9</v>
      </c>
      <c r="CB30" s="136" t="s">
        <v>950</v>
      </c>
      <c r="CC30" s="153" t="n">
        <v>19</v>
      </c>
      <c r="CE30" s="136" t="s">
        <v>950</v>
      </c>
      <c r="CF30" s="153" t="n">
        <v>16</v>
      </c>
      <c r="CH30" s="136" t="s">
        <v>933</v>
      </c>
      <c r="CI30" s="153" t="n">
        <v>11</v>
      </c>
      <c r="CK30" s="136" t="s">
        <v>963</v>
      </c>
      <c r="CL30" s="153" t="n">
        <v>1</v>
      </c>
      <c r="CN30" s="136" t="s">
        <v>950</v>
      </c>
      <c r="CO30" s="153" t="n">
        <v>15</v>
      </c>
      <c r="CQ30" s="136" t="s">
        <v>933</v>
      </c>
      <c r="CR30" s="153" t="n">
        <v>11</v>
      </c>
      <c r="CT30" s="136" t="s">
        <v>905</v>
      </c>
      <c r="CU30" s="153" t="n">
        <v>13</v>
      </c>
      <c r="CW30" s="136" t="s">
        <v>913</v>
      </c>
      <c r="CX30" s="153" t="n">
        <v>9</v>
      </c>
      <c r="CZ30" s="136" t="s">
        <v>933</v>
      </c>
      <c r="DA30" s="153" t="n">
        <v>11</v>
      </c>
      <c r="DC30" s="136" t="s">
        <v>937</v>
      </c>
      <c r="DD30" s="153" t="n">
        <v>18</v>
      </c>
      <c r="DF30" s="136" t="s">
        <v>937</v>
      </c>
      <c r="DG30" s="153" t="n">
        <v>22</v>
      </c>
      <c r="DI30" s="136" t="s">
        <v>923</v>
      </c>
      <c r="DJ30" s="153" t="n">
        <v>10</v>
      </c>
      <c r="DL30" s="136" t="s">
        <v>933</v>
      </c>
      <c r="DM30" s="153" t="n">
        <v>16</v>
      </c>
      <c r="DO30" s="136" t="s">
        <v>933</v>
      </c>
      <c r="DP30" s="153" t="n">
        <v>15</v>
      </c>
      <c r="DR30" s="136" t="s">
        <v>941</v>
      </c>
      <c r="DS30" s="153" t="n">
        <v>3</v>
      </c>
      <c r="DU30" s="136" t="s">
        <v>923</v>
      </c>
      <c r="DV30" s="153" t="n">
        <v>13</v>
      </c>
      <c r="DX30" s="136" t="s">
        <v>950</v>
      </c>
      <c r="DY30" s="153" t="n">
        <v>24</v>
      </c>
      <c r="EA30" s="136" t="s">
        <v>954</v>
      </c>
      <c r="EB30" s="153" t="n">
        <v>4</v>
      </c>
    </row>
    <row r="31" customFormat="false" ht="12.75" hidden="false" customHeight="false" outlineLevel="0" collapsed="false">
      <c r="B31" s="142" t="s">
        <v>958</v>
      </c>
      <c r="C31" s="156" t="n">
        <v>9</v>
      </c>
      <c r="E31" s="37" t="s">
        <v>927</v>
      </c>
      <c r="F31" s="38" t="n">
        <v>10</v>
      </c>
      <c r="H31" s="24" t="s">
        <v>946</v>
      </c>
      <c r="I31" s="25" t="n">
        <v>15</v>
      </c>
      <c r="K31" s="24" t="s">
        <v>946</v>
      </c>
      <c r="L31" s="25" t="n">
        <v>14</v>
      </c>
      <c r="N31" s="24" t="s">
        <v>946</v>
      </c>
      <c r="O31" s="25" t="n">
        <v>15</v>
      </c>
      <c r="Q31" s="37" t="s">
        <v>948</v>
      </c>
      <c r="R31" s="43" t="n">
        <v>3</v>
      </c>
      <c r="T31" s="24" t="s">
        <v>952</v>
      </c>
      <c r="U31" s="25" t="n">
        <v>17</v>
      </c>
      <c r="W31" s="37" t="s">
        <v>952</v>
      </c>
      <c r="X31" s="38" t="n">
        <v>16</v>
      </c>
      <c r="Z31" s="24" t="s">
        <v>964</v>
      </c>
      <c r="AA31" s="25" t="n">
        <v>9</v>
      </c>
      <c r="AC31" s="39" t="s">
        <v>935</v>
      </c>
      <c r="AD31" s="43" t="n">
        <v>3</v>
      </c>
      <c r="AF31" s="152" t="s">
        <v>893</v>
      </c>
      <c r="AG31" s="50" t="n">
        <v>10</v>
      </c>
      <c r="AI31" s="152" t="s">
        <v>893</v>
      </c>
      <c r="AJ31" s="50" t="n">
        <v>13</v>
      </c>
      <c r="AL31" s="152" t="s">
        <v>959</v>
      </c>
      <c r="AM31" s="50" t="n">
        <v>7</v>
      </c>
      <c r="AO31" s="152" t="s">
        <v>948</v>
      </c>
      <c r="AP31" s="50" t="n">
        <v>3</v>
      </c>
      <c r="AR31" s="152" t="s">
        <v>870</v>
      </c>
      <c r="AS31" s="50" t="n">
        <v>15</v>
      </c>
      <c r="AU31" s="152" t="s">
        <v>905</v>
      </c>
      <c r="AV31" s="50" t="n">
        <v>10</v>
      </c>
      <c r="AX31" s="152" t="s">
        <v>905</v>
      </c>
      <c r="AY31" s="50" t="n">
        <v>9</v>
      </c>
      <c r="BA31" s="136" t="s">
        <v>913</v>
      </c>
      <c r="BB31" s="153" t="n">
        <v>8</v>
      </c>
      <c r="BD31" s="136" t="s">
        <v>959</v>
      </c>
      <c r="BE31" s="153" t="n">
        <v>9</v>
      </c>
      <c r="BG31" s="136" t="s">
        <v>965</v>
      </c>
      <c r="BH31" s="153" t="n">
        <v>9</v>
      </c>
      <c r="BJ31" s="136" t="s">
        <v>933</v>
      </c>
      <c r="BK31" s="153" t="n">
        <v>13</v>
      </c>
      <c r="BM31" s="136" t="s">
        <v>948</v>
      </c>
      <c r="BN31" s="153" t="n">
        <v>3</v>
      </c>
      <c r="BP31" s="136" t="s">
        <v>942</v>
      </c>
      <c r="BQ31" s="153" t="n">
        <v>15</v>
      </c>
      <c r="BS31" s="136" t="s">
        <v>937</v>
      </c>
      <c r="BT31" s="153" t="n">
        <v>45</v>
      </c>
      <c r="BV31" s="136" t="s">
        <v>933</v>
      </c>
      <c r="BW31" s="153" t="n">
        <v>12</v>
      </c>
      <c r="BY31" s="136" t="s">
        <v>956</v>
      </c>
      <c r="BZ31" s="153" t="n">
        <v>4</v>
      </c>
      <c r="CB31" s="136" t="s">
        <v>942</v>
      </c>
      <c r="CC31" s="153" t="n">
        <v>3</v>
      </c>
      <c r="CE31" s="136" t="s">
        <v>942</v>
      </c>
      <c r="CF31" s="153" t="n">
        <v>3</v>
      </c>
      <c r="CH31" s="136" t="s">
        <v>937</v>
      </c>
      <c r="CI31" s="153" t="n">
        <v>25</v>
      </c>
      <c r="CK31" s="136" t="s">
        <v>927</v>
      </c>
      <c r="CL31" s="153" t="n">
        <v>11</v>
      </c>
      <c r="CN31" s="136" t="s">
        <v>933</v>
      </c>
      <c r="CO31" s="153" t="n">
        <v>13</v>
      </c>
      <c r="CQ31" s="136" t="s">
        <v>937</v>
      </c>
      <c r="CR31" s="153" t="n">
        <v>24</v>
      </c>
      <c r="CT31" s="136" t="s">
        <v>893</v>
      </c>
      <c r="CU31" s="153" t="n">
        <v>14</v>
      </c>
      <c r="CW31" s="136" t="s">
        <v>922</v>
      </c>
      <c r="CX31" s="153" t="n">
        <v>10</v>
      </c>
      <c r="CZ31" s="136" t="s">
        <v>937</v>
      </c>
      <c r="DA31" s="153" t="n">
        <v>21</v>
      </c>
      <c r="DC31" s="136" t="s">
        <v>905</v>
      </c>
      <c r="DD31" s="153" t="n">
        <v>12</v>
      </c>
      <c r="DF31" s="136" t="s">
        <v>905</v>
      </c>
      <c r="DG31" s="153" t="n">
        <v>13</v>
      </c>
      <c r="DI31" s="136" t="s">
        <v>966</v>
      </c>
      <c r="DJ31" s="153" t="n">
        <v>3</v>
      </c>
      <c r="DL31" s="136" t="s">
        <v>937</v>
      </c>
      <c r="DM31" s="153" t="n">
        <v>26</v>
      </c>
      <c r="DO31" s="136" t="s">
        <v>937</v>
      </c>
      <c r="DP31" s="153" t="n">
        <v>22</v>
      </c>
      <c r="DR31" s="136" t="s">
        <v>905</v>
      </c>
      <c r="DS31" s="153" t="n">
        <v>10</v>
      </c>
      <c r="DU31" s="136" t="s">
        <v>966</v>
      </c>
      <c r="DV31" s="153" t="n">
        <v>3</v>
      </c>
      <c r="DX31" s="136" t="s">
        <v>954</v>
      </c>
      <c r="DY31" s="153" t="n">
        <v>5</v>
      </c>
      <c r="EA31" s="136" t="s">
        <v>933</v>
      </c>
      <c r="EB31" s="153" t="n">
        <v>14</v>
      </c>
    </row>
    <row r="32" customFormat="false" ht="12.75" hidden="false" customHeight="false" outlineLevel="0" collapsed="false">
      <c r="B32" s="142" t="s">
        <v>870</v>
      </c>
      <c r="C32" s="156" t="n">
        <v>15</v>
      </c>
      <c r="E32" s="37" t="s">
        <v>917</v>
      </c>
      <c r="F32" s="38" t="n">
        <v>11</v>
      </c>
      <c r="H32" s="24" t="s">
        <v>953</v>
      </c>
      <c r="I32" s="25" t="n">
        <v>18</v>
      </c>
      <c r="K32" s="24" t="s">
        <v>953</v>
      </c>
      <c r="L32" s="25" t="n">
        <v>19</v>
      </c>
      <c r="N32" s="24" t="s">
        <v>953</v>
      </c>
      <c r="O32" s="25" t="n">
        <v>18</v>
      </c>
      <c r="Q32" s="24" t="s">
        <v>920</v>
      </c>
      <c r="R32" s="25" t="n">
        <v>6</v>
      </c>
      <c r="T32" s="24" t="s">
        <v>946</v>
      </c>
      <c r="U32" s="25" t="n">
        <v>12</v>
      </c>
      <c r="W32" s="24" t="s">
        <v>946</v>
      </c>
      <c r="X32" s="25" t="n">
        <v>13</v>
      </c>
      <c r="Z32" s="24" t="s">
        <v>967</v>
      </c>
      <c r="AA32" s="25" t="n">
        <v>4</v>
      </c>
      <c r="AC32" s="152" t="s">
        <v>923</v>
      </c>
      <c r="AD32" s="50" t="n">
        <v>11</v>
      </c>
      <c r="AF32" s="152" t="s">
        <v>949</v>
      </c>
      <c r="AG32" s="50" t="n">
        <v>11</v>
      </c>
      <c r="AI32" s="152" t="s">
        <v>949</v>
      </c>
      <c r="AJ32" s="50" t="n">
        <v>9</v>
      </c>
      <c r="AL32" s="152" t="s">
        <v>962</v>
      </c>
      <c r="AM32" s="50" t="n">
        <v>6</v>
      </c>
      <c r="AO32" s="152" t="s">
        <v>920</v>
      </c>
      <c r="AP32" s="50" t="n">
        <v>7</v>
      </c>
      <c r="AR32" s="152" t="s">
        <v>959</v>
      </c>
      <c r="AS32" s="50" t="n">
        <v>9</v>
      </c>
      <c r="AU32" s="152" t="s">
        <v>893</v>
      </c>
      <c r="AV32" s="50" t="n">
        <v>11</v>
      </c>
      <c r="AX32" s="152" t="s">
        <v>893</v>
      </c>
      <c r="AY32" s="50" t="n">
        <v>11</v>
      </c>
      <c r="BA32" s="136" t="s">
        <v>922</v>
      </c>
      <c r="BB32" s="153" t="n">
        <v>11</v>
      </c>
      <c r="BD32" s="136" t="s">
        <v>962</v>
      </c>
      <c r="BE32" s="153" t="n">
        <v>6</v>
      </c>
      <c r="BG32" s="136" t="s">
        <v>968</v>
      </c>
      <c r="BH32" s="153" t="n">
        <v>5</v>
      </c>
      <c r="BJ32" s="136" t="s">
        <v>937</v>
      </c>
      <c r="BK32" s="153" t="n">
        <v>45</v>
      </c>
      <c r="BM32" s="136" t="s">
        <v>929</v>
      </c>
      <c r="BN32" s="153" t="n">
        <v>3</v>
      </c>
      <c r="BP32" s="136" t="s">
        <v>933</v>
      </c>
      <c r="BQ32" s="153" t="n">
        <v>15</v>
      </c>
      <c r="BS32" s="136" t="s">
        <v>905</v>
      </c>
      <c r="BT32" s="153" t="n">
        <v>9</v>
      </c>
      <c r="BV32" s="136" t="s">
        <v>937</v>
      </c>
      <c r="BW32" s="153" t="n">
        <v>25</v>
      </c>
      <c r="BY32" s="136" t="s">
        <v>963</v>
      </c>
      <c r="BZ32" s="153" t="n">
        <v>1</v>
      </c>
      <c r="CB32" s="136" t="s">
        <v>933</v>
      </c>
      <c r="CC32" s="153" t="n">
        <v>12</v>
      </c>
      <c r="CE32" s="136" t="s">
        <v>933</v>
      </c>
      <c r="CF32" s="153" t="n">
        <v>11</v>
      </c>
      <c r="CH32" s="136" t="s">
        <v>905</v>
      </c>
      <c r="CI32" s="153" t="n">
        <v>15</v>
      </c>
      <c r="CK32" s="136" t="s">
        <v>917</v>
      </c>
      <c r="CL32" s="153" t="n">
        <v>3</v>
      </c>
      <c r="CN32" s="136" t="s">
        <v>937</v>
      </c>
      <c r="CO32" s="153" t="n">
        <v>25</v>
      </c>
      <c r="CQ32" s="136" t="s">
        <v>905</v>
      </c>
      <c r="CR32" s="153" t="n">
        <v>18</v>
      </c>
      <c r="CT32" s="136" t="s">
        <v>969</v>
      </c>
      <c r="CU32" s="153" t="n">
        <v>11</v>
      </c>
      <c r="CW32" s="136" t="s">
        <v>956</v>
      </c>
      <c r="CX32" s="153" t="n">
        <v>4</v>
      </c>
      <c r="CZ32" s="136" t="s">
        <v>905</v>
      </c>
      <c r="DA32" s="153" t="n">
        <v>17</v>
      </c>
      <c r="DC32" s="136" t="s">
        <v>893</v>
      </c>
      <c r="DD32" s="153" t="n">
        <v>16</v>
      </c>
      <c r="DF32" s="136" t="s">
        <v>893</v>
      </c>
      <c r="DG32" s="153" t="n">
        <v>18</v>
      </c>
      <c r="DI32" s="136" t="s">
        <v>902</v>
      </c>
      <c r="DJ32" s="153" t="n">
        <v>4</v>
      </c>
      <c r="DL32" s="136" t="s">
        <v>941</v>
      </c>
      <c r="DM32" s="153" t="n">
        <v>4</v>
      </c>
      <c r="DO32" s="136" t="s">
        <v>941</v>
      </c>
      <c r="DP32" s="153" t="n">
        <v>3</v>
      </c>
      <c r="DR32" s="136" t="s">
        <v>893</v>
      </c>
      <c r="DS32" s="153" t="n">
        <v>18</v>
      </c>
      <c r="DU32" s="136" t="s">
        <v>902</v>
      </c>
      <c r="DV32" s="153" t="n">
        <v>5</v>
      </c>
      <c r="DX32" s="136" t="s">
        <v>933</v>
      </c>
      <c r="DY32" s="153" t="n">
        <v>15</v>
      </c>
      <c r="EA32" s="136" t="s">
        <v>937</v>
      </c>
      <c r="EB32" s="153" t="n">
        <v>48</v>
      </c>
    </row>
    <row r="33" customFormat="false" ht="12.75" hidden="false" customHeight="false" outlineLevel="0" collapsed="false">
      <c r="B33" s="155" t="s">
        <v>959</v>
      </c>
      <c r="C33" s="112" t="n">
        <v>11</v>
      </c>
      <c r="E33" s="24" t="s">
        <v>948</v>
      </c>
      <c r="F33" s="154" t="n">
        <v>3</v>
      </c>
      <c r="H33" s="24" t="s">
        <v>960</v>
      </c>
      <c r="I33" s="25" t="n">
        <v>20</v>
      </c>
      <c r="K33" s="24" t="s">
        <v>960</v>
      </c>
      <c r="L33" s="25" t="n">
        <v>16</v>
      </c>
      <c r="N33" s="24" t="s">
        <v>960</v>
      </c>
      <c r="O33" s="25" t="n">
        <v>14</v>
      </c>
      <c r="Q33" s="37" t="s">
        <v>935</v>
      </c>
      <c r="R33" s="43" t="n">
        <v>5</v>
      </c>
      <c r="T33" s="24" t="s">
        <v>953</v>
      </c>
      <c r="U33" s="25" t="n">
        <v>18</v>
      </c>
      <c r="W33" s="24" t="s">
        <v>953</v>
      </c>
      <c r="X33" s="25" t="n">
        <v>17</v>
      </c>
      <c r="Z33" s="24" t="s">
        <v>923</v>
      </c>
      <c r="AA33" s="25" t="n">
        <v>13</v>
      </c>
      <c r="AC33" s="39" t="s">
        <v>966</v>
      </c>
      <c r="AD33" s="43" t="n">
        <v>3</v>
      </c>
      <c r="AF33" s="152" t="s">
        <v>952</v>
      </c>
      <c r="AG33" s="50" t="n">
        <v>15</v>
      </c>
      <c r="AI33" s="152" t="s">
        <v>952</v>
      </c>
      <c r="AJ33" s="50" t="n">
        <v>14</v>
      </c>
      <c r="AL33" s="152" t="s">
        <v>965</v>
      </c>
      <c r="AM33" s="50" t="n">
        <v>12</v>
      </c>
      <c r="AO33" s="152" t="s">
        <v>935</v>
      </c>
      <c r="AP33" s="50" t="n">
        <v>2</v>
      </c>
      <c r="AR33" s="152" t="s">
        <v>962</v>
      </c>
      <c r="AS33" s="50" t="n">
        <v>6</v>
      </c>
      <c r="AU33" s="152" t="s">
        <v>947</v>
      </c>
      <c r="AV33" s="50" t="n">
        <v>12</v>
      </c>
      <c r="AX33" s="152" t="s">
        <v>947</v>
      </c>
      <c r="AY33" s="50" t="n">
        <v>11</v>
      </c>
      <c r="BA33" s="136" t="s">
        <v>927</v>
      </c>
      <c r="BB33" s="153" t="n">
        <v>6</v>
      </c>
      <c r="BD33" s="136" t="s">
        <v>965</v>
      </c>
      <c r="BE33" s="153" t="n">
        <v>8</v>
      </c>
      <c r="BG33" s="136" t="s">
        <v>970</v>
      </c>
      <c r="BH33" s="153" t="n">
        <v>5</v>
      </c>
      <c r="BJ33" s="136" t="s">
        <v>905</v>
      </c>
      <c r="BK33" s="153" t="n">
        <v>10</v>
      </c>
      <c r="BM33" s="136" t="s">
        <v>920</v>
      </c>
      <c r="BN33" s="153" t="n">
        <v>4</v>
      </c>
      <c r="BP33" s="136" t="s">
        <v>937</v>
      </c>
      <c r="BQ33" s="153" t="n">
        <v>55</v>
      </c>
      <c r="BS33" s="136" t="s">
        <v>893</v>
      </c>
      <c r="BT33" s="153" t="n">
        <v>14</v>
      </c>
      <c r="BV33" s="136" t="s">
        <v>905</v>
      </c>
      <c r="BW33" s="153" t="n">
        <v>9</v>
      </c>
      <c r="BY33" s="136" t="s">
        <v>927</v>
      </c>
      <c r="BZ33" s="153" t="n">
        <v>9</v>
      </c>
      <c r="CB33" s="136" t="s">
        <v>937</v>
      </c>
      <c r="CC33" s="153" t="n">
        <v>24</v>
      </c>
      <c r="CE33" s="136" t="s">
        <v>937</v>
      </c>
      <c r="CF33" s="153" t="n">
        <v>23</v>
      </c>
      <c r="CH33" s="136" t="s">
        <v>893</v>
      </c>
      <c r="CI33" s="153" t="n">
        <v>11</v>
      </c>
      <c r="CK33" s="136" t="s">
        <v>940</v>
      </c>
      <c r="CL33" s="153" t="n">
        <v>13</v>
      </c>
      <c r="CN33" s="136" t="s">
        <v>905</v>
      </c>
      <c r="CO33" s="153" t="n">
        <v>17</v>
      </c>
      <c r="CQ33" s="136" t="s">
        <v>893</v>
      </c>
      <c r="CR33" s="153" t="n">
        <v>14</v>
      </c>
      <c r="CT33" s="136" t="s">
        <v>947</v>
      </c>
      <c r="CU33" s="153" t="n">
        <v>7</v>
      </c>
      <c r="CW33" s="136" t="s">
        <v>927</v>
      </c>
      <c r="CX33" s="153" t="n">
        <v>6</v>
      </c>
      <c r="CZ33" s="136" t="s">
        <v>893</v>
      </c>
      <c r="DA33" s="153" t="n">
        <v>15</v>
      </c>
      <c r="DC33" s="136" t="s">
        <v>969</v>
      </c>
      <c r="DD33" s="153" t="n">
        <v>6</v>
      </c>
      <c r="DF33" s="136" t="s">
        <v>969</v>
      </c>
      <c r="DG33" s="153" t="n">
        <v>6</v>
      </c>
      <c r="DI33" s="136" t="s">
        <v>955</v>
      </c>
      <c r="DJ33" s="153" t="n">
        <v>1</v>
      </c>
      <c r="DL33" s="136" t="s">
        <v>905</v>
      </c>
      <c r="DM33" s="153" t="n">
        <v>15</v>
      </c>
      <c r="DO33" s="136" t="s">
        <v>905</v>
      </c>
      <c r="DP33" s="153" t="n">
        <v>11</v>
      </c>
      <c r="DR33" s="136" t="s">
        <v>969</v>
      </c>
      <c r="DS33" s="153" t="n">
        <v>2</v>
      </c>
      <c r="DU33" s="136" t="s">
        <v>945</v>
      </c>
      <c r="DV33" s="153" t="n">
        <v>8</v>
      </c>
      <c r="DX33" s="136" t="s">
        <v>937</v>
      </c>
      <c r="DY33" s="153" t="n">
        <v>26</v>
      </c>
      <c r="EA33" s="136" t="s">
        <v>941</v>
      </c>
      <c r="EB33" s="153" t="n">
        <v>3</v>
      </c>
    </row>
    <row r="34" customFormat="false" ht="12.75" hidden="false" customHeight="false" outlineLevel="0" collapsed="false">
      <c r="B34" s="142" t="s">
        <v>962</v>
      </c>
      <c r="C34" s="156" t="n">
        <v>8</v>
      </c>
      <c r="E34" s="24" t="s">
        <v>920</v>
      </c>
      <c r="F34" s="154" t="n">
        <v>13</v>
      </c>
      <c r="H34" s="24" t="s">
        <v>958</v>
      </c>
      <c r="I34" s="25" t="n">
        <v>5</v>
      </c>
      <c r="K34" s="24" t="s">
        <v>958</v>
      </c>
      <c r="L34" s="25" t="n">
        <v>4</v>
      </c>
      <c r="N34" s="24" t="s">
        <v>958</v>
      </c>
      <c r="O34" s="25" t="n">
        <v>6</v>
      </c>
      <c r="Q34" s="24" t="s">
        <v>923</v>
      </c>
      <c r="R34" s="25" t="n">
        <v>11</v>
      </c>
      <c r="T34" s="24" t="s">
        <v>960</v>
      </c>
      <c r="U34" s="25" t="n">
        <v>16</v>
      </c>
      <c r="W34" s="24" t="s">
        <v>960</v>
      </c>
      <c r="X34" s="25" t="n">
        <v>13</v>
      </c>
      <c r="Z34" s="24" t="s">
        <v>971</v>
      </c>
      <c r="AA34" s="25" t="n">
        <v>12</v>
      </c>
      <c r="AC34" s="39" t="s">
        <v>902</v>
      </c>
      <c r="AD34" s="43" t="n">
        <v>3</v>
      </c>
      <c r="AF34" s="152" t="s">
        <v>946</v>
      </c>
      <c r="AG34" s="50" t="n">
        <v>13</v>
      </c>
      <c r="AI34" s="152" t="s">
        <v>946</v>
      </c>
      <c r="AJ34" s="50" t="n">
        <v>13</v>
      </c>
      <c r="AL34" s="152" t="s">
        <v>968</v>
      </c>
      <c r="AM34" s="50" t="n">
        <v>16</v>
      </c>
      <c r="AO34" s="152" t="s">
        <v>923</v>
      </c>
      <c r="AP34" s="50" t="n">
        <v>10</v>
      </c>
      <c r="AR34" s="152" t="s">
        <v>965</v>
      </c>
      <c r="AS34" s="50" t="n">
        <v>9</v>
      </c>
      <c r="AU34" s="152" t="s">
        <v>949</v>
      </c>
      <c r="AV34" s="50" t="n">
        <v>10</v>
      </c>
      <c r="AX34" s="152" t="s">
        <v>949</v>
      </c>
      <c r="AY34" s="50" t="n">
        <v>10</v>
      </c>
      <c r="BA34" s="136" t="s">
        <v>917</v>
      </c>
      <c r="BB34" s="153" t="n">
        <v>7</v>
      </c>
      <c r="BD34" s="136" t="s">
        <v>968</v>
      </c>
      <c r="BE34" s="153" t="n">
        <v>10</v>
      </c>
      <c r="BG34" s="136" t="s">
        <v>943</v>
      </c>
      <c r="BH34" s="153" t="n">
        <v>7</v>
      </c>
      <c r="BJ34" s="136" t="s">
        <v>893</v>
      </c>
      <c r="BK34" s="153" t="n">
        <v>11</v>
      </c>
      <c r="BM34" s="136" t="s">
        <v>935</v>
      </c>
      <c r="BN34" s="153" t="n">
        <v>4</v>
      </c>
      <c r="BP34" s="136" t="s">
        <v>905</v>
      </c>
      <c r="BQ34" s="153" t="n">
        <v>10</v>
      </c>
      <c r="BS34" s="136" t="s">
        <v>969</v>
      </c>
      <c r="BT34" s="153" t="n">
        <v>9</v>
      </c>
      <c r="BV34" s="136" t="s">
        <v>893</v>
      </c>
      <c r="BW34" s="153" t="n">
        <v>14</v>
      </c>
      <c r="BY34" s="136" t="s">
        <v>917</v>
      </c>
      <c r="BZ34" s="153" t="n">
        <v>4</v>
      </c>
      <c r="CB34" s="136" t="s">
        <v>905</v>
      </c>
      <c r="CC34" s="153" t="n">
        <v>18</v>
      </c>
      <c r="CE34" s="136" t="s">
        <v>905</v>
      </c>
      <c r="CF34" s="153" t="n">
        <v>14</v>
      </c>
      <c r="CH34" s="136" t="s">
        <v>969</v>
      </c>
      <c r="CI34" s="153" t="n">
        <v>16</v>
      </c>
      <c r="CK34" s="136" t="s">
        <v>948</v>
      </c>
      <c r="CL34" s="153" t="n">
        <v>3</v>
      </c>
      <c r="CN34" s="136" t="s">
        <v>893</v>
      </c>
      <c r="CO34" s="153" t="n">
        <v>14</v>
      </c>
      <c r="CQ34" s="136" t="s">
        <v>969</v>
      </c>
      <c r="CR34" s="153" t="n">
        <v>13</v>
      </c>
      <c r="CT34" s="136" t="s">
        <v>949</v>
      </c>
      <c r="CU34" s="153" t="n">
        <v>11</v>
      </c>
      <c r="CW34" s="136" t="s">
        <v>936</v>
      </c>
      <c r="CX34" s="153" t="n">
        <v>1</v>
      </c>
      <c r="CZ34" s="136" t="s">
        <v>969</v>
      </c>
      <c r="DA34" s="153" t="n">
        <v>5</v>
      </c>
      <c r="DC34" s="136" t="s">
        <v>947</v>
      </c>
      <c r="DD34" s="153" t="n">
        <v>1</v>
      </c>
      <c r="DF34" s="136" t="s">
        <v>949</v>
      </c>
      <c r="DG34" s="153" t="n">
        <v>13</v>
      </c>
      <c r="DI34" s="136" t="s">
        <v>972</v>
      </c>
      <c r="DJ34" s="153" t="n">
        <v>1</v>
      </c>
      <c r="DL34" s="136" t="s">
        <v>893</v>
      </c>
      <c r="DM34" s="153" t="n">
        <v>19</v>
      </c>
      <c r="DO34" s="136" t="s">
        <v>893</v>
      </c>
      <c r="DP34" s="153" t="n">
        <v>20</v>
      </c>
      <c r="DR34" s="136" t="s">
        <v>947</v>
      </c>
      <c r="DS34" s="153" t="n">
        <v>3</v>
      </c>
      <c r="DU34" s="136" t="s">
        <v>955</v>
      </c>
      <c r="DV34" s="153" t="n">
        <v>9</v>
      </c>
      <c r="DX34" s="136" t="s">
        <v>941</v>
      </c>
      <c r="DY34" s="153" t="n">
        <v>3</v>
      </c>
      <c r="EA34" s="136" t="s">
        <v>905</v>
      </c>
      <c r="EB34" s="153" t="n">
        <v>11</v>
      </c>
    </row>
    <row r="35" customFormat="false" ht="12.75" hidden="false" customHeight="false" outlineLevel="0" collapsed="false">
      <c r="B35" s="155" t="s">
        <v>965</v>
      </c>
      <c r="C35" s="112" t="n">
        <v>8</v>
      </c>
      <c r="E35" s="24" t="s">
        <v>935</v>
      </c>
      <c r="F35" s="154" t="n">
        <v>5</v>
      </c>
      <c r="H35" s="24" t="s">
        <v>870</v>
      </c>
      <c r="I35" s="25" t="n">
        <v>16</v>
      </c>
      <c r="K35" s="24" t="s">
        <v>870</v>
      </c>
      <c r="L35" s="25" t="n">
        <v>17</v>
      </c>
      <c r="N35" s="24" t="s">
        <v>870</v>
      </c>
      <c r="O35" s="25" t="n">
        <v>16</v>
      </c>
      <c r="Q35" s="37" t="s">
        <v>966</v>
      </c>
      <c r="R35" s="43" t="n">
        <v>3</v>
      </c>
      <c r="T35" s="24" t="s">
        <v>958</v>
      </c>
      <c r="U35" s="25" t="n">
        <v>12</v>
      </c>
      <c r="W35" s="24" t="s">
        <v>958</v>
      </c>
      <c r="X35" s="25" t="n">
        <v>12</v>
      </c>
      <c r="Z35" s="24" t="s">
        <v>917</v>
      </c>
      <c r="AA35" s="25" t="n">
        <v>3</v>
      </c>
      <c r="AC35" s="39" t="s">
        <v>930</v>
      </c>
      <c r="AD35" s="43" t="n">
        <v>8</v>
      </c>
      <c r="AF35" s="152" t="s">
        <v>953</v>
      </c>
      <c r="AG35" s="50" t="n">
        <v>16</v>
      </c>
      <c r="AI35" s="152" t="s">
        <v>953</v>
      </c>
      <c r="AJ35" s="50" t="n">
        <v>16</v>
      </c>
      <c r="AL35" s="152" t="s">
        <v>943</v>
      </c>
      <c r="AM35" s="50" t="n">
        <v>9</v>
      </c>
      <c r="AO35" s="152" t="s">
        <v>966</v>
      </c>
      <c r="AP35" s="50" t="n">
        <v>4</v>
      </c>
      <c r="AR35" s="152" t="s">
        <v>968</v>
      </c>
      <c r="AS35" s="50" t="n">
        <v>6</v>
      </c>
      <c r="AU35" s="152" t="s">
        <v>952</v>
      </c>
      <c r="AV35" s="50" t="n">
        <v>25</v>
      </c>
      <c r="AX35" s="152" t="s">
        <v>952</v>
      </c>
      <c r="AY35" s="50" t="n">
        <v>27</v>
      </c>
      <c r="BA35" s="136" t="s">
        <v>948</v>
      </c>
      <c r="BB35" s="153" t="n">
        <v>4</v>
      </c>
      <c r="BD35" s="136" t="s">
        <v>970</v>
      </c>
      <c r="BE35" s="153" t="n">
        <v>5</v>
      </c>
      <c r="BG35" s="136" t="s">
        <v>973</v>
      </c>
      <c r="BH35" s="153" t="n">
        <v>7</v>
      </c>
      <c r="BJ35" s="136" t="s">
        <v>974</v>
      </c>
      <c r="BK35" s="153" t="n">
        <v>4</v>
      </c>
      <c r="BM35" s="136" t="s">
        <v>923</v>
      </c>
      <c r="BN35" s="153" t="n">
        <v>12</v>
      </c>
      <c r="BP35" s="136" t="s">
        <v>893</v>
      </c>
      <c r="BQ35" s="153" t="n">
        <v>14</v>
      </c>
      <c r="BS35" s="136" t="s">
        <v>947</v>
      </c>
      <c r="BT35" s="153" t="n">
        <v>8</v>
      </c>
      <c r="BV35" s="136" t="s">
        <v>969</v>
      </c>
      <c r="BW35" s="153" t="n">
        <v>9</v>
      </c>
      <c r="BY35" s="136" t="s">
        <v>948</v>
      </c>
      <c r="BZ35" s="153" t="n">
        <v>3</v>
      </c>
      <c r="CB35" s="136" t="s">
        <v>893</v>
      </c>
      <c r="CC35" s="153" t="n">
        <v>11</v>
      </c>
      <c r="CE35" s="136" t="s">
        <v>893</v>
      </c>
      <c r="CF35" s="153" t="n">
        <v>11</v>
      </c>
      <c r="CH35" s="136" t="s">
        <v>947</v>
      </c>
      <c r="CI35" s="153" t="n">
        <v>3</v>
      </c>
      <c r="CK35" s="136" t="s">
        <v>929</v>
      </c>
      <c r="CL35" s="153" t="n">
        <v>6</v>
      </c>
      <c r="CN35" s="136" t="s">
        <v>969</v>
      </c>
      <c r="CO35" s="153" t="n">
        <v>15</v>
      </c>
      <c r="CQ35" s="136" t="s">
        <v>947</v>
      </c>
      <c r="CR35" s="153" t="n">
        <v>7</v>
      </c>
      <c r="CT35" s="136" t="s">
        <v>975</v>
      </c>
      <c r="CU35" s="153" t="n">
        <v>13</v>
      </c>
      <c r="CW35" s="136" t="s">
        <v>917</v>
      </c>
      <c r="CX35" s="153" t="n">
        <v>3</v>
      </c>
      <c r="CZ35" s="136" t="s">
        <v>947</v>
      </c>
      <c r="DA35" s="153" t="n">
        <v>6</v>
      </c>
      <c r="DC35" s="136" t="s">
        <v>949</v>
      </c>
      <c r="DD35" s="153" t="n">
        <v>13</v>
      </c>
      <c r="DF35" s="136" t="s">
        <v>976</v>
      </c>
      <c r="DG35" s="153" t="n">
        <v>14</v>
      </c>
      <c r="DI35" s="136" t="s">
        <v>930</v>
      </c>
      <c r="DJ35" s="153" t="n">
        <v>9</v>
      </c>
      <c r="DL35" s="136" t="s">
        <v>969</v>
      </c>
      <c r="DM35" s="153" t="n">
        <v>4</v>
      </c>
      <c r="DO35" s="136" t="s">
        <v>969</v>
      </c>
      <c r="DP35" s="153" t="n">
        <v>4</v>
      </c>
      <c r="DR35" s="136" t="s">
        <v>949</v>
      </c>
      <c r="DS35" s="153" t="n">
        <v>10</v>
      </c>
      <c r="DU35" s="136" t="s">
        <v>972</v>
      </c>
      <c r="DV35" s="153" t="n">
        <v>1</v>
      </c>
      <c r="DX35" s="136" t="s">
        <v>905</v>
      </c>
      <c r="DY35" s="153" t="n">
        <v>12</v>
      </c>
      <c r="EA35" s="136" t="s">
        <v>893</v>
      </c>
      <c r="EB35" s="153" t="n">
        <v>15</v>
      </c>
    </row>
    <row r="36" customFormat="false" ht="12.75" hidden="false" customHeight="false" outlineLevel="0" collapsed="false">
      <c r="B36" s="155" t="s">
        <v>968</v>
      </c>
      <c r="C36" s="112" t="n">
        <v>17</v>
      </c>
      <c r="E36" s="45" t="s">
        <v>923</v>
      </c>
      <c r="F36" s="38" t="n">
        <v>13</v>
      </c>
      <c r="H36" s="24" t="s">
        <v>959</v>
      </c>
      <c r="I36" s="25" t="n">
        <v>6</v>
      </c>
      <c r="K36" s="24" t="s">
        <v>959</v>
      </c>
      <c r="L36" s="25" t="n">
        <v>5</v>
      </c>
      <c r="N36" s="24" t="s">
        <v>959</v>
      </c>
      <c r="O36" s="25" t="n">
        <v>8</v>
      </c>
      <c r="Q36" s="37" t="s">
        <v>902</v>
      </c>
      <c r="R36" s="43" t="n">
        <v>6</v>
      </c>
      <c r="T36" s="24" t="s">
        <v>870</v>
      </c>
      <c r="U36" s="25" t="n">
        <v>17</v>
      </c>
      <c r="W36" s="24" t="s">
        <v>870</v>
      </c>
      <c r="X36" s="25" t="n">
        <v>17</v>
      </c>
      <c r="Z36" s="24" t="s">
        <v>977</v>
      </c>
      <c r="AA36" s="25" t="n">
        <v>15</v>
      </c>
      <c r="AC36" s="152" t="s">
        <v>978</v>
      </c>
      <c r="AD36" s="50" t="n">
        <v>1</v>
      </c>
      <c r="AF36" s="152" t="s">
        <v>960</v>
      </c>
      <c r="AG36" s="50" t="n">
        <v>16</v>
      </c>
      <c r="AI36" s="152" t="s">
        <v>960</v>
      </c>
      <c r="AJ36" s="50" t="n">
        <v>15</v>
      </c>
      <c r="AL36" s="152" t="s">
        <v>973</v>
      </c>
      <c r="AM36" s="50" t="n">
        <v>5</v>
      </c>
      <c r="AO36" s="152" t="s">
        <v>902</v>
      </c>
      <c r="AP36" s="50" t="n">
        <v>4</v>
      </c>
      <c r="AR36" s="152" t="s">
        <v>970</v>
      </c>
      <c r="AS36" s="50" t="n">
        <v>5</v>
      </c>
      <c r="AU36" s="152" t="s">
        <v>979</v>
      </c>
      <c r="AV36" s="50" t="n">
        <v>9</v>
      </c>
      <c r="AX36" s="152" t="s">
        <v>980</v>
      </c>
      <c r="AY36" s="50" t="n">
        <v>1</v>
      </c>
      <c r="BA36" s="136" t="s">
        <v>920</v>
      </c>
      <c r="BB36" s="153" t="n">
        <v>4</v>
      </c>
      <c r="BD36" s="136" t="s">
        <v>943</v>
      </c>
      <c r="BE36" s="153" t="n">
        <v>7</v>
      </c>
      <c r="BG36" s="136" t="s">
        <v>981</v>
      </c>
      <c r="BH36" s="153" t="n">
        <v>5</v>
      </c>
      <c r="BJ36" s="136" t="s">
        <v>969</v>
      </c>
      <c r="BK36" s="153" t="n">
        <v>5</v>
      </c>
      <c r="BM36" s="136" t="s">
        <v>966</v>
      </c>
      <c r="BN36" s="153" t="n">
        <v>4</v>
      </c>
      <c r="BP36" s="136" t="s">
        <v>974</v>
      </c>
      <c r="BQ36" s="153" t="n">
        <v>1</v>
      </c>
      <c r="BS36" s="136" t="s">
        <v>949</v>
      </c>
      <c r="BT36" s="153" t="n">
        <v>10</v>
      </c>
      <c r="BV36" s="136" t="s">
        <v>947</v>
      </c>
      <c r="BW36" s="153" t="n">
        <v>7</v>
      </c>
      <c r="BY36" s="136" t="s">
        <v>951</v>
      </c>
      <c r="BZ36" s="153" t="n">
        <v>1</v>
      </c>
      <c r="CB36" s="136" t="s">
        <v>969</v>
      </c>
      <c r="CC36" s="153" t="n">
        <v>12</v>
      </c>
      <c r="CE36" s="136" t="s">
        <v>969</v>
      </c>
      <c r="CF36" s="153" t="n">
        <v>11</v>
      </c>
      <c r="CH36" s="136" t="s">
        <v>949</v>
      </c>
      <c r="CI36" s="153" t="n">
        <v>11</v>
      </c>
      <c r="CK36" s="136" t="s">
        <v>920</v>
      </c>
      <c r="CL36" s="153" t="n">
        <v>7</v>
      </c>
      <c r="CN36" s="136" t="s">
        <v>947</v>
      </c>
      <c r="CO36" s="153" t="n">
        <v>3</v>
      </c>
      <c r="CQ36" s="136" t="s">
        <v>949</v>
      </c>
      <c r="CR36" s="153" t="n">
        <v>12</v>
      </c>
      <c r="CT36" s="136" t="s">
        <v>979</v>
      </c>
      <c r="CU36" s="153" t="n">
        <v>13</v>
      </c>
      <c r="CW36" s="136" t="s">
        <v>948</v>
      </c>
      <c r="CX36" s="153" t="n">
        <v>3</v>
      </c>
      <c r="CZ36" s="136" t="s">
        <v>949</v>
      </c>
      <c r="DA36" s="153" t="n">
        <v>12</v>
      </c>
      <c r="DC36" s="136" t="s">
        <v>976</v>
      </c>
      <c r="DD36" s="153" t="n">
        <v>13</v>
      </c>
      <c r="DF36" s="136" t="s">
        <v>946</v>
      </c>
      <c r="DG36" s="153" t="n">
        <v>16</v>
      </c>
      <c r="DI36" s="136" t="s">
        <v>978</v>
      </c>
      <c r="DJ36" s="153" t="n">
        <v>3</v>
      </c>
      <c r="DL36" s="136" t="s">
        <v>947</v>
      </c>
      <c r="DM36" s="153" t="n">
        <v>7</v>
      </c>
      <c r="DO36" s="136" t="s">
        <v>947</v>
      </c>
      <c r="DP36" s="153" t="n">
        <v>8</v>
      </c>
      <c r="DR36" s="136" t="s">
        <v>976</v>
      </c>
      <c r="DS36" s="153" t="n">
        <v>14</v>
      </c>
      <c r="DU36" s="136" t="s">
        <v>930</v>
      </c>
      <c r="DV36" s="153" t="n">
        <v>9</v>
      </c>
      <c r="DX36" s="136" t="s">
        <v>893</v>
      </c>
      <c r="DY36" s="153" t="n">
        <v>17</v>
      </c>
      <c r="EA36" s="136" t="s">
        <v>969</v>
      </c>
      <c r="EB36" s="153" t="n">
        <v>3</v>
      </c>
    </row>
    <row r="37" customFormat="false" ht="12.75" hidden="false" customHeight="false" outlineLevel="0" collapsed="false">
      <c r="B37" s="155" t="s">
        <v>971</v>
      </c>
      <c r="C37" s="112" t="n">
        <v>16</v>
      </c>
      <c r="E37" s="24" t="s">
        <v>966</v>
      </c>
      <c r="F37" s="154" t="n">
        <v>2</v>
      </c>
      <c r="H37" s="24" t="s">
        <v>962</v>
      </c>
      <c r="I37" s="25" t="n">
        <v>7</v>
      </c>
      <c r="K37" s="24" t="s">
        <v>962</v>
      </c>
      <c r="L37" s="25" t="n">
        <v>6</v>
      </c>
      <c r="N37" s="24" t="s">
        <v>962</v>
      </c>
      <c r="O37" s="25" t="n">
        <v>6</v>
      </c>
      <c r="Q37" s="24" t="s">
        <v>982</v>
      </c>
      <c r="R37" s="25" t="n">
        <v>2</v>
      </c>
      <c r="T37" s="24" t="s">
        <v>959</v>
      </c>
      <c r="U37" s="25" t="n">
        <v>7</v>
      </c>
      <c r="W37" s="24" t="s">
        <v>959</v>
      </c>
      <c r="X37" s="25" t="n">
        <v>7</v>
      </c>
      <c r="Z37" s="24" t="s">
        <v>911</v>
      </c>
      <c r="AA37" s="25" t="n">
        <v>9</v>
      </c>
      <c r="AC37" s="152" t="s">
        <v>983</v>
      </c>
      <c r="AD37" s="50" t="n">
        <v>1</v>
      </c>
      <c r="AF37" s="39" t="s">
        <v>958</v>
      </c>
      <c r="AG37" s="38" t="n">
        <v>8</v>
      </c>
      <c r="AI37" s="152" t="s">
        <v>958</v>
      </c>
      <c r="AJ37" s="50" t="n">
        <v>9</v>
      </c>
      <c r="AL37" s="152" t="s">
        <v>981</v>
      </c>
      <c r="AM37" s="50" t="n">
        <v>9</v>
      </c>
      <c r="AO37" s="152" t="s">
        <v>930</v>
      </c>
      <c r="AP37" s="50" t="n">
        <v>13</v>
      </c>
      <c r="AR37" s="152" t="s">
        <v>943</v>
      </c>
      <c r="AS37" s="50" t="n">
        <v>8</v>
      </c>
      <c r="AU37" s="152" t="s">
        <v>946</v>
      </c>
      <c r="AV37" s="50" t="n">
        <v>12</v>
      </c>
      <c r="AX37" s="152" t="s">
        <v>979</v>
      </c>
      <c r="AY37" s="50" t="n">
        <v>10</v>
      </c>
      <c r="BA37" s="136" t="s">
        <v>935</v>
      </c>
      <c r="BB37" s="153" t="n">
        <v>3</v>
      </c>
      <c r="BD37" s="136" t="s">
        <v>973</v>
      </c>
      <c r="BE37" s="153" t="n">
        <v>3</v>
      </c>
      <c r="BG37" s="136" t="s">
        <v>984</v>
      </c>
      <c r="BH37" s="153" t="n">
        <v>6</v>
      </c>
      <c r="BJ37" s="136" t="s">
        <v>947</v>
      </c>
      <c r="BK37" s="153" t="n">
        <v>8</v>
      </c>
      <c r="BM37" s="136" t="s">
        <v>902</v>
      </c>
      <c r="BN37" s="153" t="n">
        <v>13</v>
      </c>
      <c r="BP37" s="136" t="s">
        <v>969</v>
      </c>
      <c r="BQ37" s="153" t="n">
        <v>7</v>
      </c>
      <c r="BS37" s="136" t="s">
        <v>975</v>
      </c>
      <c r="BT37" s="153" t="n">
        <v>10</v>
      </c>
      <c r="BV37" s="136" t="s">
        <v>949</v>
      </c>
      <c r="BW37" s="153" t="n">
        <v>13</v>
      </c>
      <c r="BY37" s="136" t="s">
        <v>929</v>
      </c>
      <c r="BZ37" s="153" t="n">
        <v>3</v>
      </c>
      <c r="CB37" s="136" t="s">
        <v>947</v>
      </c>
      <c r="CC37" s="153" t="n">
        <v>3</v>
      </c>
      <c r="CE37" s="136" t="s">
        <v>947</v>
      </c>
      <c r="CF37" s="153" t="n">
        <v>7</v>
      </c>
      <c r="CH37" s="136" t="s">
        <v>975</v>
      </c>
      <c r="CI37" s="153" t="n">
        <v>11</v>
      </c>
      <c r="CK37" s="136" t="s">
        <v>935</v>
      </c>
      <c r="CL37" s="153" t="n">
        <v>6</v>
      </c>
      <c r="CN37" s="136" t="s">
        <v>949</v>
      </c>
      <c r="CO37" s="153" t="n">
        <v>12</v>
      </c>
      <c r="CQ37" s="136" t="s">
        <v>975</v>
      </c>
      <c r="CR37" s="153" t="n">
        <v>11</v>
      </c>
      <c r="CT37" s="136" t="s">
        <v>946</v>
      </c>
      <c r="CU37" s="153" t="n">
        <v>19</v>
      </c>
      <c r="CW37" s="136" t="s">
        <v>929</v>
      </c>
      <c r="CX37" s="153" t="n">
        <v>7</v>
      </c>
      <c r="CZ37" s="136" t="s">
        <v>976</v>
      </c>
      <c r="DA37" s="153" t="n">
        <v>14</v>
      </c>
      <c r="DC37" s="136" t="s">
        <v>946</v>
      </c>
      <c r="DD37" s="153" t="n">
        <v>16</v>
      </c>
      <c r="DF37" s="136" t="s">
        <v>985</v>
      </c>
      <c r="DG37" s="153" t="n">
        <v>1</v>
      </c>
      <c r="DI37" s="136" t="s">
        <v>950</v>
      </c>
      <c r="DJ37" s="153" t="n">
        <v>23</v>
      </c>
      <c r="DL37" s="136" t="s">
        <v>949</v>
      </c>
      <c r="DM37" s="153" t="n">
        <v>13</v>
      </c>
      <c r="DO37" s="136" t="s">
        <v>949</v>
      </c>
      <c r="DP37" s="153" t="n">
        <v>11</v>
      </c>
      <c r="DR37" s="136" t="s">
        <v>946</v>
      </c>
      <c r="DS37" s="153" t="n">
        <v>14</v>
      </c>
      <c r="DU37" s="136" t="s">
        <v>978</v>
      </c>
      <c r="DV37" s="153" t="n">
        <v>3</v>
      </c>
      <c r="DX37" s="136" t="s">
        <v>969</v>
      </c>
      <c r="DY37" s="153" t="n">
        <v>2</v>
      </c>
      <c r="EA37" s="136" t="s">
        <v>947</v>
      </c>
      <c r="EB37" s="153" t="n">
        <v>4</v>
      </c>
    </row>
    <row r="38" customFormat="false" ht="12.75" hidden="false" customHeight="false" outlineLevel="0" collapsed="false">
      <c r="B38" s="155" t="s">
        <v>986</v>
      </c>
      <c r="C38" s="112" t="n">
        <v>9</v>
      </c>
      <c r="E38" s="24" t="s">
        <v>902</v>
      </c>
      <c r="F38" s="154" t="n">
        <v>20</v>
      </c>
      <c r="H38" s="24" t="s">
        <v>965</v>
      </c>
      <c r="I38" s="25" t="n">
        <v>6</v>
      </c>
      <c r="K38" s="24" t="s">
        <v>965</v>
      </c>
      <c r="L38" s="25" t="n">
        <v>6</v>
      </c>
      <c r="N38" s="24" t="s">
        <v>965</v>
      </c>
      <c r="O38" s="25" t="n">
        <v>6</v>
      </c>
      <c r="Q38" s="24" t="s">
        <v>930</v>
      </c>
      <c r="R38" s="25" t="n">
        <v>9</v>
      </c>
      <c r="T38" s="24" t="s">
        <v>962</v>
      </c>
      <c r="U38" s="25" t="n">
        <v>5</v>
      </c>
      <c r="W38" s="24" t="s">
        <v>962</v>
      </c>
      <c r="X38" s="25" t="n">
        <v>5</v>
      </c>
      <c r="Z38" s="24" t="s">
        <v>981</v>
      </c>
      <c r="AA38" s="25" t="n">
        <v>8</v>
      </c>
      <c r="AC38" s="39" t="s">
        <v>942</v>
      </c>
      <c r="AD38" s="43" t="n">
        <v>14</v>
      </c>
      <c r="AF38" s="152" t="s">
        <v>870</v>
      </c>
      <c r="AG38" s="50" t="n">
        <v>16</v>
      </c>
      <c r="AI38" s="152" t="s">
        <v>870</v>
      </c>
      <c r="AJ38" s="50" t="n">
        <v>16</v>
      </c>
      <c r="AL38" s="152" t="s">
        <v>984</v>
      </c>
      <c r="AM38" s="50" t="n">
        <v>4</v>
      </c>
      <c r="AO38" s="152" t="s">
        <v>978</v>
      </c>
      <c r="AP38" s="50" t="n">
        <v>2</v>
      </c>
      <c r="AR38" s="152" t="s">
        <v>973</v>
      </c>
      <c r="AS38" s="50" t="n">
        <v>8</v>
      </c>
      <c r="AU38" s="152" t="s">
        <v>953</v>
      </c>
      <c r="AV38" s="50" t="n">
        <v>17</v>
      </c>
      <c r="AX38" s="152" t="s">
        <v>946</v>
      </c>
      <c r="AY38" s="50" t="n">
        <v>15</v>
      </c>
      <c r="BA38" s="136" t="s">
        <v>923</v>
      </c>
      <c r="BB38" s="153" t="n">
        <v>11</v>
      </c>
      <c r="BD38" s="136" t="s">
        <v>981</v>
      </c>
      <c r="BE38" s="153" t="n">
        <v>6</v>
      </c>
      <c r="BG38" s="136" t="s">
        <v>987</v>
      </c>
      <c r="BH38" s="153" t="n">
        <v>2</v>
      </c>
      <c r="BJ38" s="136" t="s">
        <v>949</v>
      </c>
      <c r="BK38" s="153" t="n">
        <v>12</v>
      </c>
      <c r="BM38" s="136" t="s">
        <v>945</v>
      </c>
      <c r="BN38" s="153" t="n">
        <v>5</v>
      </c>
      <c r="BP38" s="136" t="s">
        <v>947</v>
      </c>
      <c r="BQ38" s="153" t="n">
        <v>2</v>
      </c>
      <c r="BS38" s="136" t="s">
        <v>979</v>
      </c>
      <c r="BT38" s="153" t="n">
        <v>10</v>
      </c>
      <c r="BV38" s="136" t="s">
        <v>975</v>
      </c>
      <c r="BW38" s="153" t="n">
        <v>12</v>
      </c>
      <c r="BY38" s="136" t="s">
        <v>988</v>
      </c>
      <c r="BZ38" s="153" t="n">
        <v>1</v>
      </c>
      <c r="CB38" s="136" t="s">
        <v>989</v>
      </c>
      <c r="CC38" s="153" t="n">
        <v>6</v>
      </c>
      <c r="CE38" s="136" t="s">
        <v>989</v>
      </c>
      <c r="CF38" s="153" t="n">
        <v>4</v>
      </c>
      <c r="CH38" s="136" t="s">
        <v>979</v>
      </c>
      <c r="CI38" s="153" t="n">
        <v>10</v>
      </c>
      <c r="CK38" s="136" t="s">
        <v>923</v>
      </c>
      <c r="CL38" s="153" t="n">
        <v>19</v>
      </c>
      <c r="CN38" s="136" t="s">
        <v>975</v>
      </c>
      <c r="CO38" s="153" t="n">
        <v>12</v>
      </c>
      <c r="CQ38" s="136" t="s">
        <v>990</v>
      </c>
      <c r="CR38" s="153" t="n">
        <v>14</v>
      </c>
      <c r="CT38" s="136" t="s">
        <v>985</v>
      </c>
      <c r="CU38" s="153" t="n">
        <v>5</v>
      </c>
      <c r="CW38" s="136" t="s">
        <v>920</v>
      </c>
      <c r="CX38" s="153" t="n">
        <v>7</v>
      </c>
      <c r="CZ38" s="136" t="s">
        <v>946</v>
      </c>
      <c r="DA38" s="153" t="n">
        <v>19</v>
      </c>
      <c r="DC38" s="136" t="s">
        <v>953</v>
      </c>
      <c r="DD38" s="153" t="n">
        <v>16</v>
      </c>
      <c r="DF38" s="136" t="s">
        <v>953</v>
      </c>
      <c r="DG38" s="153" t="n">
        <v>14</v>
      </c>
      <c r="DI38" s="136" t="s">
        <v>991</v>
      </c>
      <c r="DJ38" s="153" t="n">
        <v>2</v>
      </c>
      <c r="DL38" s="136" t="s">
        <v>976</v>
      </c>
      <c r="DM38" s="153" t="n">
        <v>14</v>
      </c>
      <c r="DO38" s="136" t="s">
        <v>976</v>
      </c>
      <c r="DP38" s="153" t="n">
        <v>14</v>
      </c>
      <c r="DR38" s="136" t="s">
        <v>953</v>
      </c>
      <c r="DS38" s="153" t="n">
        <v>19</v>
      </c>
      <c r="DU38" s="136" t="s">
        <v>950</v>
      </c>
      <c r="DV38" s="153" t="n">
        <v>21</v>
      </c>
      <c r="DX38" s="136" t="s">
        <v>947</v>
      </c>
      <c r="DY38" s="153" t="n">
        <v>3</v>
      </c>
      <c r="EA38" s="136" t="s">
        <v>949</v>
      </c>
      <c r="EB38" s="153" t="n">
        <v>12</v>
      </c>
    </row>
    <row r="39" customFormat="false" ht="12.75" hidden="false" customHeight="false" outlineLevel="0" collapsed="false">
      <c r="B39" s="155" t="s">
        <v>970</v>
      </c>
      <c r="C39" s="112" t="n">
        <v>1</v>
      </c>
      <c r="E39" s="24" t="s">
        <v>982</v>
      </c>
      <c r="F39" s="154" t="n">
        <v>4</v>
      </c>
      <c r="H39" s="24" t="s">
        <v>968</v>
      </c>
      <c r="I39" s="25" t="n">
        <v>15</v>
      </c>
      <c r="K39" s="24" t="s">
        <v>968</v>
      </c>
      <c r="L39" s="25" t="n">
        <v>6</v>
      </c>
      <c r="N39" s="24" t="s">
        <v>968</v>
      </c>
      <c r="O39" s="25" t="n">
        <v>4</v>
      </c>
      <c r="Q39" s="24" t="s">
        <v>983</v>
      </c>
      <c r="R39" s="25" t="n">
        <v>1</v>
      </c>
      <c r="T39" s="24" t="s">
        <v>965</v>
      </c>
      <c r="U39" s="25" t="n">
        <v>10</v>
      </c>
      <c r="W39" s="24" t="s">
        <v>965</v>
      </c>
      <c r="X39" s="25" t="n">
        <v>7</v>
      </c>
      <c r="Z39" s="24" t="s">
        <v>992</v>
      </c>
      <c r="AA39" s="25" t="n">
        <v>9</v>
      </c>
      <c r="AC39" s="152" t="s">
        <v>991</v>
      </c>
      <c r="AD39" s="50" t="n">
        <v>2</v>
      </c>
      <c r="AF39" s="152" t="s">
        <v>959</v>
      </c>
      <c r="AG39" s="50" t="n">
        <v>7</v>
      </c>
      <c r="AI39" s="152" t="s">
        <v>959</v>
      </c>
      <c r="AJ39" s="50" t="n">
        <v>7</v>
      </c>
      <c r="AL39" s="152" t="s">
        <v>993</v>
      </c>
      <c r="AM39" s="50" t="n">
        <v>6</v>
      </c>
      <c r="AO39" s="152" t="s">
        <v>983</v>
      </c>
      <c r="AP39" s="50" t="n">
        <v>1</v>
      </c>
      <c r="AR39" s="152" t="s">
        <v>981</v>
      </c>
      <c r="AS39" s="50" t="n">
        <v>8</v>
      </c>
      <c r="AU39" s="152" t="s">
        <v>960</v>
      </c>
      <c r="AV39" s="50" t="n">
        <v>17</v>
      </c>
      <c r="AX39" s="152" t="s">
        <v>953</v>
      </c>
      <c r="AY39" s="50" t="n">
        <v>15</v>
      </c>
      <c r="BA39" s="136" t="s">
        <v>966</v>
      </c>
      <c r="BB39" s="153" t="n">
        <v>4</v>
      </c>
      <c r="BD39" s="136" t="s">
        <v>984</v>
      </c>
      <c r="BE39" s="153" t="n">
        <v>6</v>
      </c>
      <c r="BG39" s="136" t="s">
        <v>993</v>
      </c>
      <c r="BH39" s="153" t="n">
        <v>4</v>
      </c>
      <c r="BJ39" s="136" t="s">
        <v>975</v>
      </c>
      <c r="BK39" s="153" t="n">
        <v>9</v>
      </c>
      <c r="BM39" s="136" t="s">
        <v>955</v>
      </c>
      <c r="BN39" s="153" t="n">
        <v>4</v>
      </c>
      <c r="BP39" s="136" t="s">
        <v>949</v>
      </c>
      <c r="BQ39" s="153" t="n">
        <v>11</v>
      </c>
      <c r="BS39" s="136" t="s">
        <v>946</v>
      </c>
      <c r="BT39" s="153" t="n">
        <v>19</v>
      </c>
      <c r="BV39" s="136" t="s">
        <v>979</v>
      </c>
      <c r="BW39" s="153" t="n">
        <v>10</v>
      </c>
      <c r="BY39" s="136" t="s">
        <v>935</v>
      </c>
      <c r="BZ39" s="153" t="n">
        <v>9</v>
      </c>
      <c r="CB39" s="136" t="s">
        <v>949</v>
      </c>
      <c r="CC39" s="153" t="n">
        <v>11</v>
      </c>
      <c r="CE39" s="136" t="s">
        <v>949</v>
      </c>
      <c r="CF39" s="153" t="n">
        <v>11</v>
      </c>
      <c r="CH39" s="136" t="s">
        <v>946</v>
      </c>
      <c r="CI39" s="153" t="n">
        <v>21</v>
      </c>
      <c r="CK39" s="136" t="s">
        <v>966</v>
      </c>
      <c r="CL39" s="153" t="n">
        <v>2</v>
      </c>
      <c r="CN39" s="136" t="s">
        <v>990</v>
      </c>
      <c r="CO39" s="153" t="n">
        <v>14</v>
      </c>
      <c r="CQ39" s="136" t="s">
        <v>979</v>
      </c>
      <c r="CR39" s="153" t="n">
        <v>11</v>
      </c>
      <c r="CT39" s="136" t="s">
        <v>953</v>
      </c>
      <c r="CU39" s="153" t="n">
        <v>17</v>
      </c>
      <c r="CW39" s="136" t="s">
        <v>935</v>
      </c>
      <c r="CX39" s="153" t="n">
        <v>2</v>
      </c>
      <c r="CZ39" s="136" t="s">
        <v>985</v>
      </c>
      <c r="DA39" s="153" t="n">
        <v>4</v>
      </c>
      <c r="DC39" s="136" t="s">
        <v>994</v>
      </c>
      <c r="DD39" s="153" t="n">
        <v>6</v>
      </c>
      <c r="DF39" s="136" t="s">
        <v>994</v>
      </c>
      <c r="DG39" s="153" t="n">
        <v>6</v>
      </c>
      <c r="DI39" s="136" t="s">
        <v>937</v>
      </c>
      <c r="DJ39" s="153" t="n">
        <v>20</v>
      </c>
      <c r="DL39" s="136" t="s">
        <v>946</v>
      </c>
      <c r="DM39" s="153" t="n">
        <v>20</v>
      </c>
      <c r="DO39" s="136" t="s">
        <v>946</v>
      </c>
      <c r="DP39" s="153" t="n">
        <v>17</v>
      </c>
      <c r="DR39" s="136" t="s">
        <v>994</v>
      </c>
      <c r="DS39" s="153" t="n">
        <v>7</v>
      </c>
      <c r="DU39" s="136" t="s">
        <v>954</v>
      </c>
      <c r="DV39" s="153" t="n">
        <v>4</v>
      </c>
      <c r="DX39" s="136" t="s">
        <v>949</v>
      </c>
      <c r="DY39" s="153" t="n">
        <v>17</v>
      </c>
      <c r="EA39" s="136" t="s">
        <v>976</v>
      </c>
      <c r="EB39" s="153" t="n">
        <v>14</v>
      </c>
    </row>
    <row r="40" customFormat="false" ht="12.75" hidden="false" customHeight="false" outlineLevel="0" collapsed="false">
      <c r="B40" s="155" t="s">
        <v>943</v>
      </c>
      <c r="C40" s="112" t="n">
        <v>11</v>
      </c>
      <c r="E40" s="24" t="s">
        <v>930</v>
      </c>
      <c r="F40" s="154" t="n">
        <v>10</v>
      </c>
      <c r="H40" s="24" t="s">
        <v>971</v>
      </c>
      <c r="I40" s="25" t="n">
        <v>15</v>
      </c>
      <c r="K40" s="24" t="s">
        <v>971</v>
      </c>
      <c r="L40" s="25" t="n">
        <v>15</v>
      </c>
      <c r="N40" s="24" t="s">
        <v>971</v>
      </c>
      <c r="O40" s="25" t="n">
        <v>8</v>
      </c>
      <c r="Q40" s="52" t="s">
        <v>991</v>
      </c>
      <c r="R40" s="38" t="n">
        <v>3</v>
      </c>
      <c r="T40" s="24" t="s">
        <v>968</v>
      </c>
      <c r="U40" s="25" t="n">
        <v>6</v>
      </c>
      <c r="W40" s="24" t="s">
        <v>968</v>
      </c>
      <c r="X40" s="25" t="n">
        <v>8</v>
      </c>
      <c r="Z40" s="24" t="s">
        <v>947</v>
      </c>
      <c r="AA40" s="25" t="n">
        <v>2</v>
      </c>
      <c r="AC40" s="52" t="s">
        <v>933</v>
      </c>
      <c r="AD40" s="43" t="n">
        <v>8</v>
      </c>
      <c r="AF40" s="152" t="s">
        <v>962</v>
      </c>
      <c r="AG40" s="50" t="n">
        <v>6</v>
      </c>
      <c r="AI40" s="152" t="s">
        <v>962</v>
      </c>
      <c r="AJ40" s="50" t="n">
        <v>6</v>
      </c>
      <c r="AL40" s="152" t="s">
        <v>995</v>
      </c>
      <c r="AM40" s="50" t="n">
        <v>15</v>
      </c>
      <c r="AO40" s="152" t="s">
        <v>942</v>
      </c>
      <c r="AP40" s="50" t="n">
        <v>13</v>
      </c>
      <c r="AR40" s="152" t="s">
        <v>984</v>
      </c>
      <c r="AS40" s="50" t="n">
        <v>5</v>
      </c>
      <c r="AU40" s="152" t="s">
        <v>958</v>
      </c>
      <c r="AV40" s="50" t="n">
        <v>10</v>
      </c>
      <c r="AX40" s="152" t="s">
        <v>960</v>
      </c>
      <c r="AY40" s="50" t="n">
        <v>14</v>
      </c>
      <c r="BA40" s="136" t="s">
        <v>902</v>
      </c>
      <c r="BB40" s="153" t="n">
        <v>13</v>
      </c>
      <c r="BD40" s="136" t="s">
        <v>987</v>
      </c>
      <c r="BE40" s="153" t="n">
        <v>6</v>
      </c>
      <c r="BG40" s="136" t="s">
        <v>995</v>
      </c>
      <c r="BH40" s="153" t="n">
        <v>16</v>
      </c>
      <c r="BJ40" s="136" t="s">
        <v>979</v>
      </c>
      <c r="BK40" s="153" t="n">
        <v>10</v>
      </c>
      <c r="BM40" s="136" t="s">
        <v>972</v>
      </c>
      <c r="BN40" s="153" t="n">
        <v>2</v>
      </c>
      <c r="BP40" s="136" t="s">
        <v>975</v>
      </c>
      <c r="BQ40" s="153" t="n">
        <v>10</v>
      </c>
      <c r="BS40" s="136" t="s">
        <v>953</v>
      </c>
      <c r="BT40" s="153" t="n">
        <v>14</v>
      </c>
      <c r="BV40" s="136" t="s">
        <v>946</v>
      </c>
      <c r="BW40" s="153" t="n">
        <v>21</v>
      </c>
      <c r="BY40" s="136" t="s">
        <v>923</v>
      </c>
      <c r="BZ40" s="153" t="n">
        <v>16</v>
      </c>
      <c r="CB40" s="136" t="s">
        <v>975</v>
      </c>
      <c r="CC40" s="153" t="n">
        <v>12</v>
      </c>
      <c r="CE40" s="136" t="s">
        <v>975</v>
      </c>
      <c r="CF40" s="153" t="n">
        <v>12</v>
      </c>
      <c r="CH40" s="136" t="s">
        <v>985</v>
      </c>
      <c r="CI40" s="153" t="n">
        <v>3</v>
      </c>
      <c r="CK40" s="136" t="s">
        <v>902</v>
      </c>
      <c r="CL40" s="153" t="n">
        <v>8</v>
      </c>
      <c r="CN40" s="136" t="s">
        <v>979</v>
      </c>
      <c r="CO40" s="153" t="n">
        <v>11</v>
      </c>
      <c r="CQ40" s="136" t="s">
        <v>946</v>
      </c>
      <c r="CR40" s="153" t="n">
        <v>19</v>
      </c>
      <c r="CT40" s="136" t="s">
        <v>960</v>
      </c>
      <c r="CU40" s="153" t="n">
        <v>1</v>
      </c>
      <c r="CW40" s="136" t="s">
        <v>923</v>
      </c>
      <c r="CX40" s="153" t="n">
        <v>25</v>
      </c>
      <c r="CZ40" s="136" t="s">
        <v>953</v>
      </c>
      <c r="DA40" s="153" t="n">
        <v>16</v>
      </c>
      <c r="DC40" s="136" t="s">
        <v>958</v>
      </c>
      <c r="DD40" s="153" t="n">
        <v>9</v>
      </c>
      <c r="DF40" s="136" t="s">
        <v>958</v>
      </c>
      <c r="DG40" s="153" t="n">
        <v>8</v>
      </c>
      <c r="DI40" s="136" t="s">
        <v>905</v>
      </c>
      <c r="DJ40" s="153" t="n">
        <v>13</v>
      </c>
      <c r="DL40" s="136" t="s">
        <v>953</v>
      </c>
      <c r="DM40" s="153" t="n">
        <v>16</v>
      </c>
      <c r="DO40" s="136" t="s">
        <v>953</v>
      </c>
      <c r="DP40" s="153" t="n">
        <v>17</v>
      </c>
      <c r="DR40" s="136" t="s">
        <v>958</v>
      </c>
      <c r="DS40" s="153" t="n">
        <v>9</v>
      </c>
      <c r="DU40" s="136" t="s">
        <v>933</v>
      </c>
      <c r="DV40" s="153" t="n">
        <v>15</v>
      </c>
      <c r="DX40" s="136" t="s">
        <v>976</v>
      </c>
      <c r="DY40" s="153" t="n">
        <v>15</v>
      </c>
      <c r="EA40" s="136" t="s">
        <v>946</v>
      </c>
      <c r="EB40" s="153" t="n">
        <v>11</v>
      </c>
    </row>
    <row r="41" customFormat="false" ht="12.75" hidden="false" customHeight="false" outlineLevel="0" collapsed="false">
      <c r="B41" s="155" t="s">
        <v>981</v>
      </c>
      <c r="C41" s="112" t="n">
        <v>10</v>
      </c>
      <c r="E41" s="24" t="s">
        <v>996</v>
      </c>
      <c r="F41" s="154" t="n">
        <v>3</v>
      </c>
      <c r="H41" s="24" t="s">
        <v>986</v>
      </c>
      <c r="I41" s="25" t="n">
        <v>11</v>
      </c>
      <c r="K41" s="24" t="s">
        <v>986</v>
      </c>
      <c r="L41" s="25" t="n">
        <v>10</v>
      </c>
      <c r="N41" s="24" t="s">
        <v>986</v>
      </c>
      <c r="O41" s="25" t="n">
        <v>8</v>
      </c>
      <c r="Q41" s="24" t="s">
        <v>933</v>
      </c>
      <c r="R41" s="25" t="n">
        <v>10</v>
      </c>
      <c r="T41" s="24" t="s">
        <v>971</v>
      </c>
      <c r="U41" s="25" t="n">
        <v>8</v>
      </c>
      <c r="W41" s="24" t="s">
        <v>971</v>
      </c>
      <c r="X41" s="25" t="n">
        <v>13</v>
      </c>
      <c r="Z41" s="24" t="s">
        <v>933</v>
      </c>
      <c r="AA41" s="25" t="n">
        <v>8</v>
      </c>
      <c r="AC41" s="39" t="s">
        <v>997</v>
      </c>
      <c r="AD41" s="43" t="n">
        <v>2</v>
      </c>
      <c r="AF41" s="152" t="s">
        <v>965</v>
      </c>
      <c r="AG41" s="50" t="n">
        <v>9</v>
      </c>
      <c r="AI41" s="152" t="s">
        <v>965</v>
      </c>
      <c r="AJ41" s="50" t="n">
        <v>10</v>
      </c>
      <c r="AL41" s="152" t="s">
        <v>921</v>
      </c>
      <c r="AM41" s="50" t="n">
        <v>24</v>
      </c>
      <c r="AO41" s="152" t="s">
        <v>991</v>
      </c>
      <c r="AP41" s="50" t="n">
        <v>2</v>
      </c>
      <c r="AR41" s="152" t="s">
        <v>993</v>
      </c>
      <c r="AS41" s="50" t="n">
        <v>8</v>
      </c>
      <c r="AU41" s="152" t="s">
        <v>870</v>
      </c>
      <c r="AV41" s="50" t="n">
        <v>16</v>
      </c>
      <c r="AX41" s="152" t="s">
        <v>958</v>
      </c>
      <c r="AY41" s="50" t="n">
        <v>9</v>
      </c>
      <c r="BA41" s="136" t="s">
        <v>945</v>
      </c>
      <c r="BB41" s="153" t="n">
        <v>8</v>
      </c>
      <c r="BD41" s="136" t="s">
        <v>993</v>
      </c>
      <c r="BE41" s="153" t="n">
        <v>3</v>
      </c>
      <c r="BG41" s="136" t="s">
        <v>998</v>
      </c>
      <c r="BH41" s="153" t="n">
        <v>12</v>
      </c>
      <c r="BJ41" s="136" t="s">
        <v>946</v>
      </c>
      <c r="BK41" s="153" t="n">
        <v>15</v>
      </c>
      <c r="BM41" s="136" t="s">
        <v>930</v>
      </c>
      <c r="BN41" s="153" t="n">
        <v>9</v>
      </c>
      <c r="BP41" s="136" t="s">
        <v>979</v>
      </c>
      <c r="BQ41" s="153" t="n">
        <v>10</v>
      </c>
      <c r="BS41" s="136" t="s">
        <v>960</v>
      </c>
      <c r="BT41" s="153" t="n">
        <v>12</v>
      </c>
      <c r="BV41" s="136" t="s">
        <v>953</v>
      </c>
      <c r="BW41" s="153" t="n">
        <v>15</v>
      </c>
      <c r="BY41" s="136" t="s">
        <v>902</v>
      </c>
      <c r="BZ41" s="153" t="n">
        <v>9</v>
      </c>
      <c r="CB41" s="136" t="s">
        <v>990</v>
      </c>
      <c r="CC41" s="153" t="n">
        <v>3</v>
      </c>
      <c r="CE41" s="136" t="s">
        <v>990</v>
      </c>
      <c r="CF41" s="153" t="n">
        <v>15</v>
      </c>
      <c r="CH41" s="136" t="s">
        <v>953</v>
      </c>
      <c r="CI41" s="153" t="n">
        <v>18</v>
      </c>
      <c r="CK41" s="136" t="s">
        <v>945</v>
      </c>
      <c r="CL41" s="153" t="n">
        <v>4</v>
      </c>
      <c r="CN41" s="136" t="s">
        <v>946</v>
      </c>
      <c r="CO41" s="153" t="n">
        <v>20</v>
      </c>
      <c r="CQ41" s="136" t="s">
        <v>985</v>
      </c>
      <c r="CR41" s="153" t="n">
        <v>3</v>
      </c>
      <c r="CT41" s="136" t="s">
        <v>994</v>
      </c>
      <c r="CU41" s="153" t="n">
        <v>6</v>
      </c>
      <c r="CW41" s="136" t="s">
        <v>966</v>
      </c>
      <c r="CX41" s="153" t="n">
        <v>3</v>
      </c>
      <c r="CZ41" s="136" t="s">
        <v>994</v>
      </c>
      <c r="DA41" s="153" t="n">
        <v>11</v>
      </c>
      <c r="DC41" s="136" t="s">
        <v>870</v>
      </c>
      <c r="DD41" s="153" t="n">
        <v>12</v>
      </c>
      <c r="DF41" s="136" t="s">
        <v>870</v>
      </c>
      <c r="DG41" s="153" t="n">
        <v>16</v>
      </c>
      <c r="DI41" s="136" t="s">
        <v>893</v>
      </c>
      <c r="DJ41" s="153" t="n">
        <v>19</v>
      </c>
      <c r="DL41" s="136" t="s">
        <v>994</v>
      </c>
      <c r="DM41" s="153" t="n">
        <v>6</v>
      </c>
      <c r="DO41" s="136" t="s">
        <v>994</v>
      </c>
      <c r="DP41" s="153" t="n">
        <v>8</v>
      </c>
      <c r="DR41" s="136" t="s">
        <v>870</v>
      </c>
      <c r="DS41" s="153" t="n">
        <v>13</v>
      </c>
      <c r="DU41" s="136" t="s">
        <v>937</v>
      </c>
      <c r="DV41" s="153" t="n">
        <v>25</v>
      </c>
      <c r="DX41" s="136" t="s">
        <v>946</v>
      </c>
      <c r="DY41" s="153" t="n">
        <v>12</v>
      </c>
      <c r="EA41" s="136" t="s">
        <v>953</v>
      </c>
      <c r="EB41" s="153" t="n">
        <v>15</v>
      </c>
    </row>
    <row r="42" customFormat="false" ht="12.75" hidden="false" customHeight="false" outlineLevel="0" collapsed="false">
      <c r="B42" s="155" t="s">
        <v>984</v>
      </c>
      <c r="C42" s="112" t="n">
        <v>7</v>
      </c>
      <c r="E42" s="37" t="s">
        <v>933</v>
      </c>
      <c r="F42" s="38" t="n">
        <v>10</v>
      </c>
      <c r="H42" s="24" t="s">
        <v>943</v>
      </c>
      <c r="I42" s="25" t="n">
        <v>13</v>
      </c>
      <c r="K42" s="24" t="s">
        <v>943</v>
      </c>
      <c r="L42" s="25" t="n">
        <v>14</v>
      </c>
      <c r="N42" s="24" t="s">
        <v>943</v>
      </c>
      <c r="O42" s="25" t="n">
        <v>13</v>
      </c>
      <c r="Q42" s="24" t="s">
        <v>999</v>
      </c>
      <c r="R42" s="25" t="n">
        <v>2</v>
      </c>
      <c r="T42" s="24" t="s">
        <v>986</v>
      </c>
      <c r="U42" s="25" t="n">
        <v>3</v>
      </c>
      <c r="W42" s="24" t="s">
        <v>986</v>
      </c>
      <c r="X42" s="25" t="n">
        <v>3</v>
      </c>
      <c r="Z42" s="24" t="s">
        <v>907</v>
      </c>
      <c r="AA42" s="25" t="n">
        <v>16</v>
      </c>
      <c r="AC42" s="152" t="s">
        <v>937</v>
      </c>
      <c r="AD42" s="50" t="n">
        <v>15</v>
      </c>
      <c r="AF42" s="152" t="s">
        <v>968</v>
      </c>
      <c r="AG42" s="50" t="n">
        <v>9</v>
      </c>
      <c r="AI42" s="152" t="s">
        <v>968</v>
      </c>
      <c r="AJ42" s="50" t="n">
        <v>12</v>
      </c>
      <c r="AL42" s="152" t="s">
        <v>938</v>
      </c>
      <c r="AM42" s="50" t="n">
        <v>6</v>
      </c>
      <c r="AO42" s="152" t="s">
        <v>933</v>
      </c>
      <c r="AP42" s="50" t="n">
        <v>11</v>
      </c>
      <c r="AR42" s="152" t="s">
        <v>995</v>
      </c>
      <c r="AS42" s="50" t="n">
        <v>15</v>
      </c>
      <c r="AU42" s="152" t="s">
        <v>959</v>
      </c>
      <c r="AV42" s="50" t="n">
        <v>9</v>
      </c>
      <c r="AX42" s="152" t="s">
        <v>870</v>
      </c>
      <c r="AY42" s="50" t="n">
        <v>14</v>
      </c>
      <c r="BA42" s="136" t="s">
        <v>955</v>
      </c>
      <c r="BB42" s="153" t="n">
        <v>4</v>
      </c>
      <c r="BD42" s="136" t="s">
        <v>995</v>
      </c>
      <c r="BE42" s="153" t="n">
        <v>16</v>
      </c>
      <c r="BG42" s="136" t="s">
        <v>921</v>
      </c>
      <c r="BH42" s="153" t="n">
        <v>21</v>
      </c>
      <c r="BJ42" s="136" t="s">
        <v>953</v>
      </c>
      <c r="BK42" s="153" t="n">
        <v>16</v>
      </c>
      <c r="BM42" s="136" t="s">
        <v>978</v>
      </c>
      <c r="BN42" s="153" t="n">
        <v>2</v>
      </c>
      <c r="BP42" s="136" t="s">
        <v>946</v>
      </c>
      <c r="BQ42" s="153" t="n">
        <v>15</v>
      </c>
      <c r="BS42" s="136" t="s">
        <v>958</v>
      </c>
      <c r="BT42" s="153" t="n">
        <v>23</v>
      </c>
      <c r="BV42" s="136" t="s">
        <v>960</v>
      </c>
      <c r="BW42" s="153" t="n">
        <v>12</v>
      </c>
      <c r="BY42" s="136" t="s">
        <v>945</v>
      </c>
      <c r="BZ42" s="153" t="n">
        <v>6</v>
      </c>
      <c r="CB42" s="136" t="s">
        <v>979</v>
      </c>
      <c r="CC42" s="153" t="n">
        <v>9</v>
      </c>
      <c r="CE42" s="136" t="s">
        <v>979</v>
      </c>
      <c r="CF42" s="153" t="n">
        <v>10</v>
      </c>
      <c r="CH42" s="136" t="s">
        <v>960</v>
      </c>
      <c r="CI42" s="153" t="n">
        <v>4</v>
      </c>
      <c r="CK42" s="136" t="s">
        <v>972</v>
      </c>
      <c r="CL42" s="153" t="n">
        <v>2</v>
      </c>
      <c r="CN42" s="136" t="s">
        <v>985</v>
      </c>
      <c r="CO42" s="153" t="n">
        <v>6</v>
      </c>
      <c r="CQ42" s="136" t="s">
        <v>953</v>
      </c>
      <c r="CR42" s="153" t="n">
        <v>15</v>
      </c>
      <c r="CT42" s="136" t="s">
        <v>958</v>
      </c>
      <c r="CU42" s="153" t="n">
        <v>19</v>
      </c>
      <c r="CW42" s="136" t="s">
        <v>902</v>
      </c>
      <c r="CX42" s="153" t="n">
        <v>5</v>
      </c>
      <c r="CZ42" s="136" t="s">
        <v>958</v>
      </c>
      <c r="DA42" s="153" t="n">
        <v>10</v>
      </c>
      <c r="DC42" s="136" t="s">
        <v>959</v>
      </c>
      <c r="DD42" s="153" t="n">
        <v>8</v>
      </c>
      <c r="DF42" s="136" t="s">
        <v>959</v>
      </c>
      <c r="DG42" s="153" t="n">
        <v>9</v>
      </c>
      <c r="DI42" s="136" t="s">
        <v>969</v>
      </c>
      <c r="DJ42" s="153" t="n">
        <v>5</v>
      </c>
      <c r="DL42" s="136" t="s">
        <v>1000</v>
      </c>
      <c r="DM42" s="153" t="n">
        <v>5</v>
      </c>
      <c r="DO42" s="136" t="s">
        <v>1000</v>
      </c>
      <c r="DP42" s="153" t="n">
        <v>2</v>
      </c>
      <c r="DR42" s="136" t="s">
        <v>959</v>
      </c>
      <c r="DS42" s="153" t="n">
        <v>9</v>
      </c>
      <c r="DU42" s="136" t="s">
        <v>941</v>
      </c>
      <c r="DV42" s="153" t="n">
        <v>3</v>
      </c>
      <c r="DX42" s="136" t="s">
        <v>953</v>
      </c>
      <c r="DY42" s="153" t="n">
        <v>19</v>
      </c>
      <c r="EA42" s="136" t="s">
        <v>1001</v>
      </c>
      <c r="EB42" s="153" t="n">
        <v>2</v>
      </c>
    </row>
    <row r="43" customFormat="false" ht="12.75" hidden="false" customHeight="false" outlineLevel="0" collapsed="false">
      <c r="B43" s="155" t="s">
        <v>1002</v>
      </c>
      <c r="C43" s="112" t="n">
        <v>7</v>
      </c>
      <c r="E43" s="24" t="s">
        <v>999</v>
      </c>
      <c r="F43" s="154" t="n">
        <v>2</v>
      </c>
      <c r="H43" s="24" t="s">
        <v>981</v>
      </c>
      <c r="I43" s="25" t="n">
        <v>10</v>
      </c>
      <c r="K43" s="24" t="s">
        <v>973</v>
      </c>
      <c r="L43" s="25" t="n">
        <v>13</v>
      </c>
      <c r="N43" s="24" t="s">
        <v>973</v>
      </c>
      <c r="O43" s="25" t="n">
        <v>6</v>
      </c>
      <c r="Q43" s="24" t="s">
        <v>997</v>
      </c>
      <c r="R43" s="25" t="n">
        <v>2</v>
      </c>
      <c r="T43" s="24" t="s">
        <v>943</v>
      </c>
      <c r="U43" s="25" t="n">
        <v>13</v>
      </c>
      <c r="W43" s="24" t="s">
        <v>943</v>
      </c>
      <c r="X43" s="25" t="n">
        <v>13</v>
      </c>
      <c r="Z43" s="24" t="s">
        <v>1003</v>
      </c>
      <c r="AA43" s="25" t="n">
        <v>7</v>
      </c>
      <c r="AC43" s="152" t="s">
        <v>941</v>
      </c>
      <c r="AD43" s="50" t="n">
        <v>3</v>
      </c>
      <c r="AF43" s="152" t="s">
        <v>971</v>
      </c>
      <c r="AG43" s="50" t="n">
        <v>10</v>
      </c>
      <c r="AI43" s="152" t="s">
        <v>971</v>
      </c>
      <c r="AJ43" s="50" t="n">
        <v>10</v>
      </c>
      <c r="AL43" s="152" t="s">
        <v>896</v>
      </c>
      <c r="AM43" s="50" t="n">
        <v>6</v>
      </c>
      <c r="AO43" s="152" t="s">
        <v>997</v>
      </c>
      <c r="AP43" s="50" t="n">
        <v>2</v>
      </c>
      <c r="AR43" s="152" t="s">
        <v>921</v>
      </c>
      <c r="AS43" s="50" t="n">
        <v>23</v>
      </c>
      <c r="AU43" s="152" t="s">
        <v>962</v>
      </c>
      <c r="AV43" s="50" t="n">
        <v>6</v>
      </c>
      <c r="AX43" s="152" t="s">
        <v>959</v>
      </c>
      <c r="AY43" s="50" t="n">
        <v>8</v>
      </c>
      <c r="BA43" s="136" t="s">
        <v>930</v>
      </c>
      <c r="BB43" s="153" t="n">
        <v>12</v>
      </c>
      <c r="BD43" s="136" t="s">
        <v>998</v>
      </c>
      <c r="BE43" s="153" t="n">
        <v>5</v>
      </c>
      <c r="BG43" s="136" t="s">
        <v>938</v>
      </c>
      <c r="BH43" s="153" t="n">
        <v>9</v>
      </c>
      <c r="BJ43" s="136" t="s">
        <v>960</v>
      </c>
      <c r="BK43" s="153" t="n">
        <v>11</v>
      </c>
      <c r="BM43" s="136" t="s">
        <v>942</v>
      </c>
      <c r="BN43" s="153" t="n">
        <v>15</v>
      </c>
      <c r="BP43" s="136" t="s">
        <v>953</v>
      </c>
      <c r="BQ43" s="153" t="n">
        <v>16</v>
      </c>
      <c r="BS43" s="136" t="s">
        <v>870</v>
      </c>
      <c r="BT43" s="153" t="n">
        <v>13</v>
      </c>
      <c r="BV43" s="136" t="s">
        <v>958</v>
      </c>
      <c r="BW43" s="153" t="n">
        <v>20</v>
      </c>
      <c r="BY43" s="136" t="s">
        <v>972</v>
      </c>
      <c r="BZ43" s="153" t="n">
        <v>1</v>
      </c>
      <c r="CB43" s="136" t="s">
        <v>946</v>
      </c>
      <c r="CC43" s="153" t="n">
        <v>19</v>
      </c>
      <c r="CE43" s="136" t="s">
        <v>946</v>
      </c>
      <c r="CF43" s="153" t="n">
        <v>20</v>
      </c>
      <c r="CH43" s="136" t="s">
        <v>994</v>
      </c>
      <c r="CI43" s="153" t="n">
        <v>6</v>
      </c>
      <c r="CK43" s="136" t="s">
        <v>930</v>
      </c>
      <c r="CL43" s="153" t="n">
        <v>6</v>
      </c>
      <c r="CN43" s="136" t="s">
        <v>953</v>
      </c>
      <c r="CO43" s="153" t="n">
        <v>16</v>
      </c>
      <c r="CQ43" s="136" t="s">
        <v>960</v>
      </c>
      <c r="CR43" s="153" t="n">
        <v>3</v>
      </c>
      <c r="CT43" s="136" t="s">
        <v>870</v>
      </c>
      <c r="CU43" s="153" t="n">
        <v>15</v>
      </c>
      <c r="CW43" s="136" t="s">
        <v>945</v>
      </c>
      <c r="CX43" s="153" t="n">
        <v>4</v>
      </c>
      <c r="CZ43" s="136" t="s">
        <v>870</v>
      </c>
      <c r="DA43" s="153" t="n">
        <v>13</v>
      </c>
      <c r="DC43" s="136" t="s">
        <v>962</v>
      </c>
      <c r="DD43" s="153" t="n">
        <v>6</v>
      </c>
      <c r="DF43" s="136" t="s">
        <v>962</v>
      </c>
      <c r="DG43" s="153" t="n">
        <v>6</v>
      </c>
      <c r="DI43" s="136" t="s">
        <v>947</v>
      </c>
      <c r="DJ43" s="153" t="n">
        <v>2</v>
      </c>
      <c r="DL43" s="136" t="s">
        <v>958</v>
      </c>
      <c r="DM43" s="153" t="n">
        <v>5</v>
      </c>
      <c r="DO43" s="136" t="s">
        <v>1004</v>
      </c>
      <c r="DP43" s="153" t="n">
        <v>2</v>
      </c>
      <c r="DR43" s="136" t="s">
        <v>962</v>
      </c>
      <c r="DS43" s="153" t="n">
        <v>7</v>
      </c>
      <c r="DU43" s="136" t="s">
        <v>905</v>
      </c>
      <c r="DV43" s="153" t="n">
        <v>12</v>
      </c>
      <c r="DX43" s="136" t="s">
        <v>1001</v>
      </c>
      <c r="DY43" s="153" t="n">
        <v>5</v>
      </c>
      <c r="EA43" s="136" t="s">
        <v>1000</v>
      </c>
      <c r="EB43" s="153" t="n">
        <v>2</v>
      </c>
    </row>
    <row r="44" customFormat="false" ht="12.75" hidden="false" customHeight="false" outlineLevel="0" collapsed="false">
      <c r="B44" s="155" t="s">
        <v>987</v>
      </c>
      <c r="C44" s="112" t="n">
        <v>11</v>
      </c>
      <c r="E44" s="24" t="s">
        <v>997</v>
      </c>
      <c r="F44" s="154" t="n">
        <v>2</v>
      </c>
      <c r="H44" s="24" t="s">
        <v>984</v>
      </c>
      <c r="I44" s="25" t="n">
        <v>7</v>
      </c>
      <c r="K44" s="24" t="s">
        <v>981</v>
      </c>
      <c r="L44" s="25" t="n">
        <v>6</v>
      </c>
      <c r="N44" s="24" t="s">
        <v>981</v>
      </c>
      <c r="O44" s="25" t="n">
        <v>9</v>
      </c>
      <c r="Q44" s="24" t="s">
        <v>937</v>
      </c>
      <c r="R44" s="25" t="n">
        <v>14</v>
      </c>
      <c r="T44" s="24" t="s">
        <v>973</v>
      </c>
      <c r="U44" s="25" t="n">
        <v>8</v>
      </c>
      <c r="W44" s="24" t="s">
        <v>973</v>
      </c>
      <c r="X44" s="25" t="n">
        <v>8</v>
      </c>
      <c r="Z44" s="24" t="s">
        <v>1005</v>
      </c>
      <c r="AA44" s="25" t="n">
        <v>9</v>
      </c>
      <c r="AC44" s="152" t="s">
        <v>905</v>
      </c>
      <c r="AD44" s="50" t="n">
        <v>7</v>
      </c>
      <c r="AF44" s="152" t="s">
        <v>943</v>
      </c>
      <c r="AG44" s="50" t="n">
        <v>6</v>
      </c>
      <c r="AI44" s="152" t="s">
        <v>943</v>
      </c>
      <c r="AJ44" s="50" t="n">
        <v>6</v>
      </c>
      <c r="AL44" s="152" t="s">
        <v>1006</v>
      </c>
      <c r="AM44" s="50" t="n">
        <v>3</v>
      </c>
      <c r="AO44" s="152" t="s">
        <v>937</v>
      </c>
      <c r="AP44" s="50" t="n">
        <v>14</v>
      </c>
      <c r="AR44" s="152" t="s">
        <v>938</v>
      </c>
      <c r="AS44" s="50" t="n">
        <v>10</v>
      </c>
      <c r="AU44" s="152" t="s">
        <v>965</v>
      </c>
      <c r="AV44" s="50" t="n">
        <v>10</v>
      </c>
      <c r="AX44" s="152" t="s">
        <v>962</v>
      </c>
      <c r="AY44" s="50" t="n">
        <v>6</v>
      </c>
      <c r="BA44" s="136" t="s">
        <v>978</v>
      </c>
      <c r="BB44" s="153" t="n">
        <v>2</v>
      </c>
      <c r="BD44" s="136" t="s">
        <v>921</v>
      </c>
      <c r="BE44" s="153" t="n">
        <v>21</v>
      </c>
      <c r="BG44" s="136" t="s">
        <v>1007</v>
      </c>
      <c r="BH44" s="153" t="n">
        <v>1</v>
      </c>
      <c r="BJ44" s="136" t="s">
        <v>958</v>
      </c>
      <c r="BK44" s="153" t="n">
        <v>18</v>
      </c>
      <c r="BM44" s="136" t="s">
        <v>991</v>
      </c>
      <c r="BN44" s="153" t="n">
        <v>3</v>
      </c>
      <c r="BP44" s="136" t="s">
        <v>960</v>
      </c>
      <c r="BQ44" s="153" t="n">
        <v>12</v>
      </c>
      <c r="BS44" s="136" t="s">
        <v>959</v>
      </c>
      <c r="BT44" s="153" t="n">
        <v>7</v>
      </c>
      <c r="BV44" s="136" t="s">
        <v>870</v>
      </c>
      <c r="BW44" s="153" t="n">
        <v>15</v>
      </c>
      <c r="BY44" s="136" t="s">
        <v>930</v>
      </c>
      <c r="BZ44" s="153" t="n">
        <v>6</v>
      </c>
      <c r="CB44" s="136" t="s">
        <v>985</v>
      </c>
      <c r="CC44" s="153" t="n">
        <v>16</v>
      </c>
      <c r="CE44" s="136" t="s">
        <v>985</v>
      </c>
      <c r="CF44" s="153" t="n">
        <v>10</v>
      </c>
      <c r="CH44" s="136" t="s">
        <v>1008</v>
      </c>
      <c r="CI44" s="153" t="n">
        <v>5</v>
      </c>
      <c r="CK44" s="136" t="s">
        <v>978</v>
      </c>
      <c r="CL44" s="153" t="n">
        <v>2</v>
      </c>
      <c r="CN44" s="136" t="s">
        <v>960</v>
      </c>
      <c r="CO44" s="153" t="n">
        <v>4</v>
      </c>
      <c r="CQ44" s="136" t="s">
        <v>994</v>
      </c>
      <c r="CR44" s="153" t="n">
        <v>6</v>
      </c>
      <c r="CT44" s="136" t="s">
        <v>959</v>
      </c>
      <c r="CU44" s="153" t="n">
        <v>9</v>
      </c>
      <c r="CW44" s="136" t="s">
        <v>972</v>
      </c>
      <c r="CX44" s="153" t="n">
        <v>1</v>
      </c>
      <c r="CZ44" s="136" t="s">
        <v>959</v>
      </c>
      <c r="DA44" s="153" t="n">
        <v>9</v>
      </c>
      <c r="DC44" s="136" t="s">
        <v>968</v>
      </c>
      <c r="DD44" s="153" t="n">
        <v>15</v>
      </c>
      <c r="DF44" s="136" t="s">
        <v>968</v>
      </c>
      <c r="DG44" s="153" t="n">
        <v>15</v>
      </c>
      <c r="DI44" s="136" t="s">
        <v>949</v>
      </c>
      <c r="DJ44" s="153" t="n">
        <v>14</v>
      </c>
      <c r="DL44" s="136" t="s">
        <v>870</v>
      </c>
      <c r="DM44" s="153" t="n">
        <v>16</v>
      </c>
      <c r="DO44" s="136" t="s">
        <v>958</v>
      </c>
      <c r="DP44" s="153" t="n">
        <v>5</v>
      </c>
      <c r="DR44" s="136" t="s">
        <v>968</v>
      </c>
      <c r="DS44" s="153" t="n">
        <v>18</v>
      </c>
      <c r="DU44" s="136" t="s">
        <v>893</v>
      </c>
      <c r="DV44" s="153" t="n">
        <v>21</v>
      </c>
      <c r="DX44" s="136" t="s">
        <v>1000</v>
      </c>
      <c r="DY44" s="153" t="n">
        <v>1</v>
      </c>
      <c r="EA44" s="136" t="s">
        <v>958</v>
      </c>
      <c r="EB44" s="153" t="n">
        <v>3</v>
      </c>
    </row>
    <row r="45" customFormat="false" ht="12.75" hidden="false" customHeight="false" outlineLevel="0" collapsed="false">
      <c r="B45" s="155" t="s">
        <v>993</v>
      </c>
      <c r="C45" s="112" t="n">
        <v>7</v>
      </c>
      <c r="E45" s="24" t="s">
        <v>937</v>
      </c>
      <c r="F45" s="154" t="n">
        <v>27</v>
      </c>
      <c r="H45" s="24" t="s">
        <v>1002</v>
      </c>
      <c r="I45" s="25" t="n">
        <v>10</v>
      </c>
      <c r="K45" s="24" t="s">
        <v>984</v>
      </c>
      <c r="L45" s="25" t="n">
        <v>6</v>
      </c>
      <c r="N45" s="24" t="s">
        <v>984</v>
      </c>
      <c r="O45" s="25" t="n">
        <v>6</v>
      </c>
      <c r="Q45" s="37" t="s">
        <v>941</v>
      </c>
      <c r="R45" s="43" t="n">
        <v>12</v>
      </c>
      <c r="T45" s="24" t="s">
        <v>981</v>
      </c>
      <c r="U45" s="25" t="n">
        <v>10</v>
      </c>
      <c r="W45" s="24" t="s">
        <v>981</v>
      </c>
      <c r="X45" s="25" t="n">
        <v>9</v>
      </c>
      <c r="Z45" s="24" t="s">
        <v>1009</v>
      </c>
      <c r="AA45" s="25" t="n">
        <v>6</v>
      </c>
      <c r="AC45" s="39" t="s">
        <v>893</v>
      </c>
      <c r="AD45" s="43" t="n">
        <v>8</v>
      </c>
      <c r="AF45" s="152" t="s">
        <v>973</v>
      </c>
      <c r="AG45" s="50" t="n">
        <v>9</v>
      </c>
      <c r="AI45" s="152" t="s">
        <v>973</v>
      </c>
      <c r="AJ45" s="50" t="n">
        <v>7</v>
      </c>
      <c r="AL45" s="152" t="s">
        <v>1010</v>
      </c>
      <c r="AM45" s="50" t="n">
        <v>19</v>
      </c>
      <c r="AO45" s="152" t="s">
        <v>941</v>
      </c>
      <c r="AP45" s="50" t="n">
        <v>6</v>
      </c>
      <c r="AR45" s="152" t="s">
        <v>896</v>
      </c>
      <c r="AS45" s="50" t="n">
        <v>4</v>
      </c>
      <c r="AU45" s="152" t="s">
        <v>968</v>
      </c>
      <c r="AV45" s="50" t="n">
        <v>6</v>
      </c>
      <c r="AX45" s="152" t="s">
        <v>965</v>
      </c>
      <c r="AY45" s="50" t="n">
        <v>8</v>
      </c>
      <c r="BA45" s="136" t="s">
        <v>942</v>
      </c>
      <c r="BB45" s="153" t="n">
        <v>15</v>
      </c>
      <c r="BD45" s="136" t="s">
        <v>938</v>
      </c>
      <c r="BE45" s="153" t="n">
        <v>7</v>
      </c>
      <c r="BG45" s="136" t="s">
        <v>896</v>
      </c>
      <c r="BH45" s="153" t="n">
        <v>4</v>
      </c>
      <c r="BJ45" s="136" t="s">
        <v>870</v>
      </c>
      <c r="BK45" s="153" t="n">
        <v>16</v>
      </c>
      <c r="BM45" s="136" t="s">
        <v>933</v>
      </c>
      <c r="BN45" s="153" t="n">
        <v>18</v>
      </c>
      <c r="BP45" s="136" t="s">
        <v>958</v>
      </c>
      <c r="BQ45" s="153" t="n">
        <v>26</v>
      </c>
      <c r="BS45" s="136" t="s">
        <v>962</v>
      </c>
      <c r="BT45" s="153" t="n">
        <v>6</v>
      </c>
      <c r="BV45" s="136" t="s">
        <v>959</v>
      </c>
      <c r="BW45" s="153" t="n">
        <v>8</v>
      </c>
      <c r="BY45" s="136" t="s">
        <v>978</v>
      </c>
      <c r="BZ45" s="153" t="n">
        <v>2</v>
      </c>
      <c r="CB45" s="136" t="s">
        <v>953</v>
      </c>
      <c r="CC45" s="153" t="n">
        <v>14</v>
      </c>
      <c r="CE45" s="136" t="s">
        <v>953</v>
      </c>
      <c r="CF45" s="153" t="n">
        <v>17</v>
      </c>
      <c r="CH45" s="136" t="s">
        <v>958</v>
      </c>
      <c r="CI45" s="153" t="n">
        <v>15</v>
      </c>
      <c r="CK45" s="136" t="s">
        <v>950</v>
      </c>
      <c r="CL45" s="153" t="n">
        <v>12</v>
      </c>
      <c r="CN45" s="136" t="s">
        <v>994</v>
      </c>
      <c r="CO45" s="153" t="n">
        <v>6</v>
      </c>
      <c r="CQ45" s="136" t="s">
        <v>958</v>
      </c>
      <c r="CR45" s="153" t="n">
        <v>18</v>
      </c>
      <c r="CT45" s="136" t="s">
        <v>962</v>
      </c>
      <c r="CU45" s="153" t="n">
        <v>6</v>
      </c>
      <c r="CW45" s="136" t="s">
        <v>930</v>
      </c>
      <c r="CX45" s="153" t="n">
        <v>10</v>
      </c>
      <c r="CZ45" s="136" t="s">
        <v>962</v>
      </c>
      <c r="DA45" s="153" t="n">
        <v>6</v>
      </c>
      <c r="DC45" s="136" t="s">
        <v>1011</v>
      </c>
      <c r="DD45" s="153" t="n">
        <v>10</v>
      </c>
      <c r="DF45" s="136" t="s">
        <v>1011</v>
      </c>
      <c r="DG45" s="153" t="n">
        <v>12</v>
      </c>
      <c r="DI45" s="136" t="s">
        <v>976</v>
      </c>
      <c r="DJ45" s="153" t="n">
        <v>13</v>
      </c>
      <c r="DL45" s="136" t="s">
        <v>959</v>
      </c>
      <c r="DM45" s="153" t="n">
        <v>8</v>
      </c>
      <c r="DO45" s="136" t="s">
        <v>870</v>
      </c>
      <c r="DP45" s="153" t="n">
        <v>12</v>
      </c>
      <c r="DR45" s="136" t="s">
        <v>1011</v>
      </c>
      <c r="DS45" s="153" t="n">
        <v>3</v>
      </c>
      <c r="DU45" s="136" t="s">
        <v>1012</v>
      </c>
      <c r="DV45" s="153" t="n">
        <v>1</v>
      </c>
      <c r="DX45" s="136" t="s">
        <v>958</v>
      </c>
      <c r="DY45" s="153" t="n">
        <v>10</v>
      </c>
      <c r="EA45" s="136" t="s">
        <v>870</v>
      </c>
      <c r="EB45" s="153" t="n">
        <v>18</v>
      </c>
    </row>
    <row r="46" customFormat="false" ht="12.75" hidden="false" customHeight="false" outlineLevel="0" collapsed="false">
      <c r="B46" s="155" t="s">
        <v>992</v>
      </c>
      <c r="C46" s="112" t="n">
        <v>8</v>
      </c>
      <c r="E46" s="24" t="s">
        <v>941</v>
      </c>
      <c r="F46" s="154" t="n">
        <v>5</v>
      </c>
      <c r="H46" s="24" t="s">
        <v>987</v>
      </c>
      <c r="I46" s="25" t="n">
        <v>3</v>
      </c>
      <c r="K46" s="24" t="s">
        <v>1002</v>
      </c>
      <c r="L46" s="25" t="n">
        <v>8</v>
      </c>
      <c r="N46" s="24" t="s">
        <v>1002</v>
      </c>
      <c r="O46" s="25" t="n">
        <v>10</v>
      </c>
      <c r="Q46" s="24" t="s">
        <v>905</v>
      </c>
      <c r="R46" s="25" t="n">
        <v>10</v>
      </c>
      <c r="T46" s="24" t="s">
        <v>984</v>
      </c>
      <c r="U46" s="25" t="n">
        <v>7</v>
      </c>
      <c r="W46" s="24" t="s">
        <v>984</v>
      </c>
      <c r="X46" s="25" t="n">
        <v>6</v>
      </c>
      <c r="Z46" s="24" t="s">
        <v>958</v>
      </c>
      <c r="AA46" s="25" t="n">
        <v>11</v>
      </c>
      <c r="AC46" s="152" t="s">
        <v>1013</v>
      </c>
      <c r="AD46" s="50" t="n">
        <v>1</v>
      </c>
      <c r="AF46" s="152" t="s">
        <v>981</v>
      </c>
      <c r="AG46" s="50" t="n">
        <v>9</v>
      </c>
      <c r="AI46" s="152" t="s">
        <v>981</v>
      </c>
      <c r="AJ46" s="50" t="n">
        <v>9</v>
      </c>
      <c r="AL46" s="152" t="s">
        <v>914</v>
      </c>
      <c r="AM46" s="50" t="n">
        <v>30</v>
      </c>
      <c r="AO46" s="152" t="s">
        <v>905</v>
      </c>
      <c r="AP46" s="50" t="n">
        <v>10</v>
      </c>
      <c r="AR46" s="152" t="s">
        <v>1006</v>
      </c>
      <c r="AS46" s="50" t="n">
        <v>3</v>
      </c>
      <c r="AU46" s="152" t="s">
        <v>971</v>
      </c>
      <c r="AV46" s="50" t="n">
        <v>9</v>
      </c>
      <c r="AX46" s="152" t="s">
        <v>968</v>
      </c>
      <c r="AY46" s="50" t="n">
        <v>11</v>
      </c>
      <c r="BA46" s="136" t="s">
        <v>991</v>
      </c>
      <c r="BB46" s="153" t="n">
        <v>3</v>
      </c>
      <c r="BD46" s="136" t="s">
        <v>1007</v>
      </c>
      <c r="BE46" s="153" t="n">
        <v>2</v>
      </c>
      <c r="BG46" s="136" t="s">
        <v>1010</v>
      </c>
      <c r="BH46" s="153" t="n">
        <v>24</v>
      </c>
      <c r="BJ46" s="136" t="s">
        <v>959</v>
      </c>
      <c r="BK46" s="153" t="n">
        <v>9</v>
      </c>
      <c r="BM46" s="136" t="s">
        <v>937</v>
      </c>
      <c r="BN46" s="153" t="n">
        <v>37</v>
      </c>
      <c r="BP46" s="136" t="s">
        <v>870</v>
      </c>
      <c r="BQ46" s="153" t="n">
        <v>16</v>
      </c>
      <c r="BS46" s="136" t="s">
        <v>965</v>
      </c>
      <c r="BT46" s="153" t="n">
        <v>6</v>
      </c>
      <c r="BV46" s="136" t="s">
        <v>962</v>
      </c>
      <c r="BW46" s="153" t="n">
        <v>6</v>
      </c>
      <c r="BY46" s="136" t="s">
        <v>950</v>
      </c>
      <c r="BZ46" s="153" t="n">
        <v>16</v>
      </c>
      <c r="CB46" s="136" t="s">
        <v>960</v>
      </c>
      <c r="CC46" s="153" t="n">
        <v>10</v>
      </c>
      <c r="CE46" s="136" t="s">
        <v>960</v>
      </c>
      <c r="CF46" s="153" t="n">
        <v>4</v>
      </c>
      <c r="CH46" s="136" t="s">
        <v>870</v>
      </c>
      <c r="CI46" s="153" t="n">
        <v>15</v>
      </c>
      <c r="CK46" s="136" t="s">
        <v>942</v>
      </c>
      <c r="CL46" s="153" t="n">
        <v>1</v>
      </c>
      <c r="CN46" s="136" t="s">
        <v>1008</v>
      </c>
      <c r="CO46" s="153" t="n">
        <v>5</v>
      </c>
      <c r="CQ46" s="136" t="s">
        <v>870</v>
      </c>
      <c r="CR46" s="153" t="n">
        <v>12</v>
      </c>
      <c r="CT46" s="136" t="s">
        <v>965</v>
      </c>
      <c r="CU46" s="153" t="n">
        <v>7</v>
      </c>
      <c r="CW46" s="136" t="s">
        <v>978</v>
      </c>
      <c r="CX46" s="153" t="n">
        <v>2</v>
      </c>
      <c r="CZ46" s="136" t="s">
        <v>968</v>
      </c>
      <c r="DA46" s="153" t="n">
        <v>15</v>
      </c>
      <c r="DC46" s="136" t="s">
        <v>971</v>
      </c>
      <c r="DD46" s="153" t="n">
        <v>6</v>
      </c>
      <c r="DF46" s="136" t="s">
        <v>971</v>
      </c>
      <c r="DG46" s="153" t="n">
        <v>5</v>
      </c>
      <c r="DI46" s="136" t="s">
        <v>980</v>
      </c>
      <c r="DJ46" s="153" t="n">
        <v>1</v>
      </c>
      <c r="DL46" s="136" t="s">
        <v>962</v>
      </c>
      <c r="DM46" s="153" t="n">
        <v>6</v>
      </c>
      <c r="DO46" s="136" t="s">
        <v>959</v>
      </c>
      <c r="DP46" s="153" t="n">
        <v>9</v>
      </c>
      <c r="DR46" s="136" t="s">
        <v>971</v>
      </c>
      <c r="DS46" s="153" t="n">
        <v>8</v>
      </c>
      <c r="DU46" s="136" t="s">
        <v>1014</v>
      </c>
      <c r="DV46" s="153" t="n">
        <v>3</v>
      </c>
      <c r="DX46" s="136" t="s">
        <v>870</v>
      </c>
      <c r="DY46" s="153" t="n">
        <v>15</v>
      </c>
      <c r="EA46" s="136" t="s">
        <v>959</v>
      </c>
      <c r="EB46" s="153" t="n">
        <v>9</v>
      </c>
    </row>
    <row r="47" customFormat="false" ht="12.75" hidden="false" customHeight="false" outlineLevel="0" collapsed="false">
      <c r="B47" s="155" t="s">
        <v>995</v>
      </c>
      <c r="C47" s="112" t="n">
        <v>15</v>
      </c>
      <c r="E47" s="24" t="s">
        <v>905</v>
      </c>
      <c r="F47" s="154" t="n">
        <v>13</v>
      </c>
      <c r="H47" s="24" t="s">
        <v>993</v>
      </c>
      <c r="I47" s="25" t="n">
        <v>6</v>
      </c>
      <c r="K47" s="24" t="s">
        <v>987</v>
      </c>
      <c r="L47" s="25" t="n">
        <v>2</v>
      </c>
      <c r="N47" s="24" t="s">
        <v>987</v>
      </c>
      <c r="O47" s="25" t="n">
        <v>1</v>
      </c>
      <c r="Q47" s="37" t="s">
        <v>893</v>
      </c>
      <c r="R47" s="43" t="n">
        <v>8</v>
      </c>
      <c r="T47" s="24" t="s">
        <v>1002</v>
      </c>
      <c r="U47" s="25" t="n">
        <v>7</v>
      </c>
      <c r="W47" s="24" t="s">
        <v>1002</v>
      </c>
      <c r="X47" s="25" t="n">
        <v>8</v>
      </c>
      <c r="Z47" s="24" t="s">
        <v>1015</v>
      </c>
      <c r="AA47" s="25" t="n">
        <v>33</v>
      </c>
      <c r="AC47" s="52" t="s">
        <v>1016</v>
      </c>
      <c r="AD47" s="43" t="n">
        <v>1</v>
      </c>
      <c r="AF47" s="152" t="s">
        <v>984</v>
      </c>
      <c r="AG47" s="50" t="n">
        <v>6</v>
      </c>
      <c r="AI47" s="152" t="s">
        <v>984</v>
      </c>
      <c r="AJ47" s="50" t="n">
        <v>4</v>
      </c>
      <c r="AL47" s="152" t="s">
        <v>957</v>
      </c>
      <c r="AM47" s="50" t="n">
        <v>33</v>
      </c>
      <c r="AO47" s="152" t="s">
        <v>893</v>
      </c>
      <c r="AP47" s="50" t="n">
        <v>12</v>
      </c>
      <c r="AR47" s="152" t="s">
        <v>1010</v>
      </c>
      <c r="AS47" s="50" t="n">
        <v>22</v>
      </c>
      <c r="AU47" s="152" t="s">
        <v>970</v>
      </c>
      <c r="AV47" s="50" t="n">
        <v>5</v>
      </c>
      <c r="AX47" s="152" t="s">
        <v>971</v>
      </c>
      <c r="AY47" s="50" t="n">
        <v>9</v>
      </c>
      <c r="BA47" s="136" t="s">
        <v>933</v>
      </c>
      <c r="BB47" s="153" t="n">
        <v>12</v>
      </c>
      <c r="BD47" s="136" t="s">
        <v>896</v>
      </c>
      <c r="BE47" s="153" t="n">
        <v>5</v>
      </c>
      <c r="BG47" s="136" t="s">
        <v>914</v>
      </c>
      <c r="BH47" s="153" t="n">
        <v>27</v>
      </c>
      <c r="BJ47" s="136" t="s">
        <v>962</v>
      </c>
      <c r="BK47" s="153" t="n">
        <v>6</v>
      </c>
      <c r="BM47" s="136" t="s">
        <v>941</v>
      </c>
      <c r="BN47" s="153" t="n">
        <v>3</v>
      </c>
      <c r="BP47" s="136" t="s">
        <v>959</v>
      </c>
      <c r="BQ47" s="153" t="n">
        <v>8</v>
      </c>
      <c r="BS47" s="136" t="s">
        <v>1011</v>
      </c>
      <c r="BT47" s="153" t="n">
        <v>9</v>
      </c>
      <c r="BV47" s="136" t="s">
        <v>965</v>
      </c>
      <c r="BW47" s="153" t="n">
        <v>8</v>
      </c>
      <c r="BY47" s="136" t="s">
        <v>942</v>
      </c>
      <c r="BZ47" s="153" t="n">
        <v>3</v>
      </c>
      <c r="CB47" s="136" t="s">
        <v>994</v>
      </c>
      <c r="CC47" s="153" t="n">
        <v>5</v>
      </c>
      <c r="CE47" s="136" t="s">
        <v>994</v>
      </c>
      <c r="CF47" s="153" t="n">
        <v>7</v>
      </c>
      <c r="CH47" s="136" t="s">
        <v>959</v>
      </c>
      <c r="CI47" s="153" t="n">
        <v>9</v>
      </c>
      <c r="CK47" s="136" t="s">
        <v>991</v>
      </c>
      <c r="CL47" s="153" t="n">
        <v>1</v>
      </c>
      <c r="CN47" s="136" t="s">
        <v>958</v>
      </c>
      <c r="CO47" s="153" t="n">
        <v>12</v>
      </c>
      <c r="CQ47" s="136" t="s">
        <v>959</v>
      </c>
      <c r="CR47" s="153" t="n">
        <v>9</v>
      </c>
      <c r="CT47" s="136" t="s">
        <v>968</v>
      </c>
      <c r="CU47" s="153" t="n">
        <v>15</v>
      </c>
      <c r="CW47" s="136" t="s">
        <v>950</v>
      </c>
      <c r="CX47" s="153" t="n">
        <v>19</v>
      </c>
      <c r="CZ47" s="136" t="s">
        <v>1011</v>
      </c>
      <c r="DA47" s="153" t="n">
        <v>13</v>
      </c>
      <c r="DC47" s="136" t="s">
        <v>1017</v>
      </c>
      <c r="DD47" s="153" t="n">
        <v>10</v>
      </c>
      <c r="DF47" s="136" t="s">
        <v>1017</v>
      </c>
      <c r="DG47" s="153" t="n">
        <v>9</v>
      </c>
      <c r="DI47" s="136" t="s">
        <v>1018</v>
      </c>
      <c r="DJ47" s="153" t="n">
        <v>2</v>
      </c>
      <c r="DL47" s="136" t="s">
        <v>968</v>
      </c>
      <c r="DM47" s="153" t="n">
        <v>16</v>
      </c>
      <c r="DO47" s="136" t="s">
        <v>962</v>
      </c>
      <c r="DP47" s="153" t="n">
        <v>7</v>
      </c>
      <c r="DR47" s="136" t="s">
        <v>1017</v>
      </c>
      <c r="DS47" s="153" t="n">
        <v>6</v>
      </c>
      <c r="DU47" s="136" t="s">
        <v>974</v>
      </c>
      <c r="DV47" s="153" t="n">
        <v>5</v>
      </c>
      <c r="DX47" s="136" t="s">
        <v>959</v>
      </c>
      <c r="DY47" s="153" t="n">
        <v>9</v>
      </c>
      <c r="EA47" s="136" t="s">
        <v>962</v>
      </c>
      <c r="EB47" s="153" t="n">
        <v>7</v>
      </c>
    </row>
    <row r="48" customFormat="false" ht="12.75" hidden="false" customHeight="false" outlineLevel="0" collapsed="false">
      <c r="B48" s="155" t="s">
        <v>921</v>
      </c>
      <c r="C48" s="112" t="n">
        <v>26</v>
      </c>
      <c r="E48" s="37" t="s">
        <v>893</v>
      </c>
      <c r="F48" s="38" t="n">
        <v>12</v>
      </c>
      <c r="H48" s="24" t="s">
        <v>992</v>
      </c>
      <c r="I48" s="25" t="n">
        <v>9</v>
      </c>
      <c r="K48" s="24" t="s">
        <v>993</v>
      </c>
      <c r="L48" s="25" t="n">
        <v>4</v>
      </c>
      <c r="N48" s="24" t="s">
        <v>993</v>
      </c>
      <c r="O48" s="25" t="n">
        <v>3</v>
      </c>
      <c r="Q48" s="24" t="s">
        <v>1013</v>
      </c>
      <c r="R48" s="25" t="n">
        <v>1</v>
      </c>
      <c r="T48" s="24" t="s">
        <v>993</v>
      </c>
      <c r="U48" s="25" t="n">
        <v>3</v>
      </c>
      <c r="W48" s="24" t="s">
        <v>993</v>
      </c>
      <c r="X48" s="25" t="n">
        <v>3</v>
      </c>
      <c r="Z48" s="24" t="s">
        <v>1019</v>
      </c>
      <c r="AA48" s="25" t="n">
        <v>18</v>
      </c>
      <c r="AC48" s="52" t="s">
        <v>974</v>
      </c>
      <c r="AD48" s="43" t="n">
        <v>3</v>
      </c>
      <c r="AF48" s="152" t="s">
        <v>1002</v>
      </c>
      <c r="AG48" s="50" t="n">
        <v>13</v>
      </c>
      <c r="AI48" s="152" t="s">
        <v>1002</v>
      </c>
      <c r="AJ48" s="50" t="n">
        <v>13</v>
      </c>
      <c r="AL48" s="152" t="s">
        <v>1015</v>
      </c>
      <c r="AM48" s="50" t="n">
        <v>35</v>
      </c>
      <c r="AO48" s="152" t="s">
        <v>1012</v>
      </c>
      <c r="AP48" s="50" t="n">
        <v>1</v>
      </c>
      <c r="AR48" s="152" t="s">
        <v>914</v>
      </c>
      <c r="AS48" s="50" t="n">
        <v>33</v>
      </c>
      <c r="AU48" s="152" t="s">
        <v>943</v>
      </c>
      <c r="AV48" s="50" t="n">
        <v>9</v>
      </c>
      <c r="AX48" s="152" t="s">
        <v>970</v>
      </c>
      <c r="AY48" s="50" t="n">
        <v>5</v>
      </c>
      <c r="BA48" s="136" t="s">
        <v>997</v>
      </c>
      <c r="BB48" s="153" t="n">
        <v>2</v>
      </c>
      <c r="BD48" s="136" t="s">
        <v>1010</v>
      </c>
      <c r="BE48" s="153" t="n">
        <v>23</v>
      </c>
      <c r="BG48" s="136" t="s">
        <v>957</v>
      </c>
      <c r="BH48" s="153" t="n">
        <v>38</v>
      </c>
      <c r="BJ48" s="136" t="s">
        <v>965</v>
      </c>
      <c r="BK48" s="153" t="n">
        <v>8</v>
      </c>
      <c r="BM48" s="136" t="s">
        <v>905</v>
      </c>
      <c r="BN48" s="153" t="n">
        <v>10</v>
      </c>
      <c r="BP48" s="136" t="s">
        <v>962</v>
      </c>
      <c r="BQ48" s="153" t="n">
        <v>6</v>
      </c>
      <c r="BS48" s="136" t="s">
        <v>971</v>
      </c>
      <c r="BT48" s="153" t="n">
        <v>11</v>
      </c>
      <c r="BV48" s="136" t="s">
        <v>1011</v>
      </c>
      <c r="BW48" s="153" t="n">
        <v>12</v>
      </c>
      <c r="BY48" s="136" t="s">
        <v>991</v>
      </c>
      <c r="BZ48" s="153" t="n">
        <v>1</v>
      </c>
      <c r="CB48" s="136" t="s">
        <v>1008</v>
      </c>
      <c r="CC48" s="153" t="n">
        <v>6</v>
      </c>
      <c r="CE48" s="136" t="s">
        <v>1008</v>
      </c>
      <c r="CF48" s="153" t="n">
        <v>5</v>
      </c>
      <c r="CH48" s="136" t="s">
        <v>962</v>
      </c>
      <c r="CI48" s="153" t="n">
        <v>6</v>
      </c>
      <c r="CK48" s="136" t="s">
        <v>933</v>
      </c>
      <c r="CL48" s="153" t="n">
        <v>12</v>
      </c>
      <c r="CN48" s="136" t="s">
        <v>870</v>
      </c>
      <c r="CO48" s="153" t="n">
        <v>12</v>
      </c>
      <c r="CQ48" s="136" t="s">
        <v>962</v>
      </c>
      <c r="CR48" s="153" t="n">
        <v>6</v>
      </c>
      <c r="CT48" s="136" t="s">
        <v>1011</v>
      </c>
      <c r="CU48" s="153" t="n">
        <v>13</v>
      </c>
      <c r="CW48" s="136" t="s">
        <v>954</v>
      </c>
      <c r="CX48" s="153" t="n">
        <v>3</v>
      </c>
      <c r="CZ48" s="136" t="s">
        <v>971</v>
      </c>
      <c r="DA48" s="153" t="n">
        <v>7</v>
      </c>
      <c r="DC48" s="136" t="s">
        <v>943</v>
      </c>
      <c r="DD48" s="153" t="n">
        <v>6</v>
      </c>
      <c r="DF48" s="136" t="s">
        <v>943</v>
      </c>
      <c r="DG48" s="153" t="n">
        <v>6</v>
      </c>
      <c r="DI48" s="136" t="s">
        <v>946</v>
      </c>
      <c r="DJ48" s="153" t="n">
        <v>16</v>
      </c>
      <c r="DL48" s="136" t="s">
        <v>1011</v>
      </c>
      <c r="DM48" s="153" t="n">
        <v>8</v>
      </c>
      <c r="DO48" s="136" t="s">
        <v>968</v>
      </c>
      <c r="DP48" s="153" t="n">
        <v>17</v>
      </c>
      <c r="DR48" s="136" t="s">
        <v>943</v>
      </c>
      <c r="DS48" s="153" t="n">
        <v>5</v>
      </c>
      <c r="DU48" s="136" t="s">
        <v>969</v>
      </c>
      <c r="DV48" s="153" t="n">
        <v>1</v>
      </c>
      <c r="DX48" s="136" t="s">
        <v>962</v>
      </c>
      <c r="DY48" s="153" t="n">
        <v>7</v>
      </c>
      <c r="EA48" s="136" t="s">
        <v>968</v>
      </c>
      <c r="EB48" s="153" t="n">
        <v>18</v>
      </c>
    </row>
    <row r="49" customFormat="false" ht="12.75" hidden="false" customHeight="false" outlineLevel="0" collapsed="false">
      <c r="B49" s="142" t="s">
        <v>938</v>
      </c>
      <c r="C49" s="156" t="n">
        <v>12</v>
      </c>
      <c r="E49" s="24" t="s">
        <v>1013</v>
      </c>
      <c r="F49" s="154" t="n">
        <v>1</v>
      </c>
      <c r="H49" s="24" t="s">
        <v>995</v>
      </c>
      <c r="I49" s="25" t="n">
        <v>15</v>
      </c>
      <c r="K49" s="24" t="s">
        <v>992</v>
      </c>
      <c r="L49" s="25" t="n">
        <v>8</v>
      </c>
      <c r="N49" s="24" t="s">
        <v>992</v>
      </c>
      <c r="O49" s="25" t="n">
        <v>8</v>
      </c>
      <c r="Q49" s="24" t="s">
        <v>1016</v>
      </c>
      <c r="R49" s="25" t="n">
        <v>4</v>
      </c>
      <c r="T49" s="24" t="s">
        <v>992</v>
      </c>
      <c r="U49" s="25" t="n">
        <v>9</v>
      </c>
      <c r="W49" s="24" t="s">
        <v>992</v>
      </c>
      <c r="X49" s="25" t="n">
        <v>9</v>
      </c>
      <c r="Z49" s="24" t="s">
        <v>930</v>
      </c>
      <c r="AA49" s="25" t="n">
        <v>8</v>
      </c>
      <c r="AC49" s="39" t="s">
        <v>969</v>
      </c>
      <c r="AD49" s="43" t="n">
        <v>3</v>
      </c>
      <c r="AF49" s="152" t="s">
        <v>993</v>
      </c>
      <c r="AG49" s="50" t="n">
        <v>6</v>
      </c>
      <c r="AI49" s="152" t="s">
        <v>993</v>
      </c>
      <c r="AJ49" s="50" t="n">
        <v>4</v>
      </c>
      <c r="AL49" s="152" t="s">
        <v>1020</v>
      </c>
      <c r="AM49" s="50" t="n">
        <v>18</v>
      </c>
      <c r="AO49" s="152" t="s">
        <v>974</v>
      </c>
      <c r="AP49" s="50" t="n">
        <v>5</v>
      </c>
      <c r="AR49" s="152" t="s">
        <v>957</v>
      </c>
      <c r="AS49" s="50" t="n">
        <v>40</v>
      </c>
      <c r="AU49" s="152" t="s">
        <v>973</v>
      </c>
      <c r="AV49" s="50" t="n">
        <v>5</v>
      </c>
      <c r="AX49" s="152" t="s">
        <v>943</v>
      </c>
      <c r="AY49" s="50" t="n">
        <v>8</v>
      </c>
      <c r="BA49" s="136" t="s">
        <v>937</v>
      </c>
      <c r="BB49" s="153" t="n">
        <v>28</v>
      </c>
      <c r="BD49" s="136" t="s">
        <v>914</v>
      </c>
      <c r="BE49" s="153" t="n">
        <v>34</v>
      </c>
      <c r="BG49" s="136" t="s">
        <v>1015</v>
      </c>
      <c r="BH49" s="153" t="n">
        <v>18</v>
      </c>
      <c r="BJ49" s="136" t="s">
        <v>968</v>
      </c>
      <c r="BK49" s="153" t="n">
        <v>3</v>
      </c>
      <c r="BM49" s="136" t="s">
        <v>893</v>
      </c>
      <c r="BN49" s="153" t="n">
        <v>14</v>
      </c>
      <c r="BP49" s="136" t="s">
        <v>965</v>
      </c>
      <c r="BQ49" s="153" t="n">
        <v>12</v>
      </c>
      <c r="BS49" s="136" t="s">
        <v>970</v>
      </c>
      <c r="BT49" s="153" t="n">
        <v>10</v>
      </c>
      <c r="BV49" s="136" t="s">
        <v>971</v>
      </c>
      <c r="BW49" s="153" t="n">
        <v>13</v>
      </c>
      <c r="BY49" s="136" t="s">
        <v>933</v>
      </c>
      <c r="BZ49" s="153" t="n">
        <v>11</v>
      </c>
      <c r="CB49" s="136" t="s">
        <v>958</v>
      </c>
      <c r="CC49" s="153" t="n">
        <v>20</v>
      </c>
      <c r="CE49" s="136" t="s">
        <v>958</v>
      </c>
      <c r="CF49" s="153" t="n">
        <v>21</v>
      </c>
      <c r="CH49" s="136" t="s">
        <v>965</v>
      </c>
      <c r="CI49" s="153" t="n">
        <v>5</v>
      </c>
      <c r="CK49" s="136" t="s">
        <v>937</v>
      </c>
      <c r="CL49" s="153" t="n">
        <v>17</v>
      </c>
      <c r="CN49" s="136" t="s">
        <v>959</v>
      </c>
      <c r="CO49" s="153" t="n">
        <v>9</v>
      </c>
      <c r="CQ49" s="136" t="s">
        <v>965</v>
      </c>
      <c r="CR49" s="153" t="n">
        <v>6</v>
      </c>
      <c r="CT49" s="136" t="s">
        <v>971</v>
      </c>
      <c r="CU49" s="153" t="n">
        <v>13</v>
      </c>
      <c r="CW49" s="136" t="s">
        <v>933</v>
      </c>
      <c r="CX49" s="153" t="n">
        <v>10</v>
      </c>
      <c r="CZ49" s="136" t="s">
        <v>1017</v>
      </c>
      <c r="DA49" s="153" t="n">
        <v>10</v>
      </c>
      <c r="DC49" s="136" t="s">
        <v>1021</v>
      </c>
      <c r="DD49" s="153" t="n">
        <v>9</v>
      </c>
      <c r="DF49" s="136" t="s">
        <v>1021</v>
      </c>
      <c r="DG49" s="153" t="n">
        <v>9</v>
      </c>
      <c r="DI49" s="136" t="s">
        <v>953</v>
      </c>
      <c r="DJ49" s="153" t="n">
        <v>15</v>
      </c>
      <c r="DL49" s="136" t="s">
        <v>971</v>
      </c>
      <c r="DM49" s="153" t="n">
        <v>7</v>
      </c>
      <c r="DO49" s="136" t="s">
        <v>1011</v>
      </c>
      <c r="DP49" s="153" t="n">
        <v>6</v>
      </c>
      <c r="DR49" s="136" t="s">
        <v>1022</v>
      </c>
      <c r="DS49" s="153" t="n">
        <v>14</v>
      </c>
      <c r="DU49" s="136" t="s">
        <v>947</v>
      </c>
      <c r="DV49" s="153" t="n">
        <v>2</v>
      </c>
      <c r="DX49" s="136" t="s">
        <v>968</v>
      </c>
      <c r="DY49" s="153" t="n">
        <v>18</v>
      </c>
      <c r="EA49" s="136" t="s">
        <v>971</v>
      </c>
      <c r="EB49" s="153" t="n">
        <v>9</v>
      </c>
    </row>
    <row r="50" customFormat="false" ht="12.75" hidden="false" customHeight="false" outlineLevel="0" collapsed="false">
      <c r="B50" s="155" t="s">
        <v>896</v>
      </c>
      <c r="C50" s="112" t="n">
        <v>5</v>
      </c>
      <c r="E50" s="24" t="s">
        <v>1016</v>
      </c>
      <c r="F50" s="154" t="n">
        <v>5</v>
      </c>
      <c r="H50" s="24" t="s">
        <v>921</v>
      </c>
      <c r="I50" s="25" t="n">
        <v>28</v>
      </c>
      <c r="K50" s="24" t="s">
        <v>995</v>
      </c>
      <c r="L50" s="25" t="n">
        <v>9</v>
      </c>
      <c r="N50" s="24" t="s">
        <v>995</v>
      </c>
      <c r="O50" s="25" t="n">
        <v>9</v>
      </c>
      <c r="Q50" s="24" t="s">
        <v>1023</v>
      </c>
      <c r="R50" s="25" t="n">
        <v>6</v>
      </c>
      <c r="T50" s="24" t="s">
        <v>995</v>
      </c>
      <c r="U50" s="25" t="n">
        <v>14</v>
      </c>
      <c r="W50" s="24" t="s">
        <v>995</v>
      </c>
      <c r="X50" s="25" t="n">
        <v>11</v>
      </c>
      <c r="Z50" s="24" t="s">
        <v>962</v>
      </c>
      <c r="AA50" s="25" t="n">
        <v>5</v>
      </c>
      <c r="AC50" s="152" t="s">
        <v>947</v>
      </c>
      <c r="AD50" s="50" t="n">
        <v>4</v>
      </c>
      <c r="AF50" s="152" t="s">
        <v>992</v>
      </c>
      <c r="AG50" s="50" t="n">
        <v>9</v>
      </c>
      <c r="AI50" s="152" t="s">
        <v>992</v>
      </c>
      <c r="AJ50" s="50" t="n">
        <v>9</v>
      </c>
      <c r="AL50" s="152" t="s">
        <v>1024</v>
      </c>
      <c r="AM50" s="50" t="n">
        <v>17</v>
      </c>
      <c r="AO50" s="152" t="s">
        <v>969</v>
      </c>
      <c r="AP50" s="50" t="n">
        <v>3</v>
      </c>
      <c r="AR50" s="152" t="s">
        <v>1015</v>
      </c>
      <c r="AS50" s="50" t="n">
        <v>14</v>
      </c>
      <c r="AU50" s="152" t="s">
        <v>981</v>
      </c>
      <c r="AV50" s="50" t="n">
        <v>8</v>
      </c>
      <c r="AX50" s="39" t="s">
        <v>973</v>
      </c>
      <c r="AY50" s="38" t="n">
        <v>6</v>
      </c>
      <c r="BA50" s="136" t="s">
        <v>941</v>
      </c>
      <c r="BB50" s="153" t="n">
        <v>4</v>
      </c>
      <c r="BD50" s="136" t="s">
        <v>957</v>
      </c>
      <c r="BE50" s="153" t="n">
        <v>39</v>
      </c>
      <c r="BG50" s="136" t="s">
        <v>1020</v>
      </c>
      <c r="BH50" s="153" t="n">
        <v>19</v>
      </c>
      <c r="BJ50" s="136" t="s">
        <v>1011</v>
      </c>
      <c r="BK50" s="153" t="n">
        <v>10</v>
      </c>
      <c r="BM50" s="136" t="s">
        <v>1012</v>
      </c>
      <c r="BN50" s="153" t="n">
        <v>1</v>
      </c>
      <c r="BP50" s="136" t="s">
        <v>968</v>
      </c>
      <c r="BQ50" s="153" t="n">
        <v>3</v>
      </c>
      <c r="BS50" s="136" t="s">
        <v>943</v>
      </c>
      <c r="BT50" s="153" t="n">
        <v>8</v>
      </c>
      <c r="BV50" s="136" t="s">
        <v>970</v>
      </c>
      <c r="BW50" s="153" t="n">
        <v>10</v>
      </c>
      <c r="BY50" s="136" t="s">
        <v>937</v>
      </c>
      <c r="BZ50" s="153" t="n">
        <v>23</v>
      </c>
      <c r="CB50" s="136" t="s">
        <v>870</v>
      </c>
      <c r="CC50" s="153" t="n">
        <v>15</v>
      </c>
      <c r="CE50" s="136" t="s">
        <v>870</v>
      </c>
      <c r="CF50" s="153" t="n">
        <v>18</v>
      </c>
      <c r="CH50" s="136" t="s">
        <v>1011</v>
      </c>
      <c r="CI50" s="153" t="n">
        <v>13</v>
      </c>
      <c r="CK50" s="136" t="s">
        <v>941</v>
      </c>
      <c r="CL50" s="153" t="n">
        <v>5</v>
      </c>
      <c r="CN50" s="136" t="s">
        <v>962</v>
      </c>
      <c r="CO50" s="153" t="n">
        <v>6</v>
      </c>
      <c r="CQ50" s="136" t="s">
        <v>968</v>
      </c>
      <c r="CR50" s="153" t="n">
        <v>12</v>
      </c>
      <c r="CT50" s="136" t="s">
        <v>943</v>
      </c>
      <c r="CU50" s="153" t="n">
        <v>7</v>
      </c>
      <c r="CW50" s="136" t="s">
        <v>937</v>
      </c>
      <c r="CX50" s="153" t="n">
        <v>24</v>
      </c>
      <c r="CZ50" s="136" t="s">
        <v>943</v>
      </c>
      <c r="DA50" s="153" t="n">
        <v>7</v>
      </c>
      <c r="DC50" s="136" t="s">
        <v>1022</v>
      </c>
      <c r="DD50" s="153" t="n">
        <v>13</v>
      </c>
      <c r="DF50" s="136" t="s">
        <v>1022</v>
      </c>
      <c r="DG50" s="153" t="n">
        <v>13</v>
      </c>
      <c r="DI50" s="136" t="s">
        <v>994</v>
      </c>
      <c r="DJ50" s="153" t="n">
        <v>7</v>
      </c>
      <c r="DL50" s="136" t="s">
        <v>1017</v>
      </c>
      <c r="DM50" s="153" t="n">
        <v>7</v>
      </c>
      <c r="DO50" s="136" t="s">
        <v>971</v>
      </c>
      <c r="DP50" s="153" t="n">
        <v>7</v>
      </c>
      <c r="DR50" s="136" t="s">
        <v>973</v>
      </c>
      <c r="DS50" s="153" t="n">
        <v>23</v>
      </c>
      <c r="DU50" s="136" t="s">
        <v>949</v>
      </c>
      <c r="DV50" s="153" t="n">
        <v>18</v>
      </c>
      <c r="DX50" s="136" t="s">
        <v>971</v>
      </c>
      <c r="DY50" s="153" t="n">
        <v>9</v>
      </c>
      <c r="EA50" s="136" t="s">
        <v>1017</v>
      </c>
      <c r="EB50" s="153" t="n">
        <v>10</v>
      </c>
    </row>
    <row r="51" customFormat="false" ht="12.75" hidden="false" customHeight="false" outlineLevel="0" collapsed="false">
      <c r="B51" s="155" t="s">
        <v>1006</v>
      </c>
      <c r="C51" s="112" t="n">
        <v>3</v>
      </c>
      <c r="E51" s="37" t="s">
        <v>974</v>
      </c>
      <c r="F51" s="38" t="n">
        <v>2</v>
      </c>
      <c r="H51" s="24" t="s">
        <v>938</v>
      </c>
      <c r="I51" s="25" t="n">
        <v>11</v>
      </c>
      <c r="K51" s="24" t="s">
        <v>921</v>
      </c>
      <c r="L51" s="25" t="n">
        <v>24</v>
      </c>
      <c r="N51" s="24" t="s">
        <v>921</v>
      </c>
      <c r="O51" s="25" t="n">
        <v>23</v>
      </c>
      <c r="Q51" s="52" t="s">
        <v>974</v>
      </c>
      <c r="R51" s="38" t="n">
        <v>2</v>
      </c>
      <c r="T51" s="24" t="s">
        <v>921</v>
      </c>
      <c r="U51" s="25" t="n">
        <v>22</v>
      </c>
      <c r="W51" s="24" t="s">
        <v>921</v>
      </c>
      <c r="X51" s="25" t="n">
        <v>24</v>
      </c>
      <c r="Z51" s="24" t="s">
        <v>1025</v>
      </c>
      <c r="AA51" s="25" t="n">
        <v>27</v>
      </c>
      <c r="AC51" s="39" t="s">
        <v>949</v>
      </c>
      <c r="AD51" s="43" t="n">
        <v>11</v>
      </c>
      <c r="AF51" s="152" t="s">
        <v>995</v>
      </c>
      <c r="AG51" s="50" t="n">
        <v>16</v>
      </c>
      <c r="AI51" s="152" t="s">
        <v>995</v>
      </c>
      <c r="AJ51" s="50" t="n">
        <v>17</v>
      </c>
      <c r="AL51" s="152" t="s">
        <v>1003</v>
      </c>
      <c r="AM51" s="50" t="n">
        <v>7</v>
      </c>
      <c r="AO51" s="152" t="s">
        <v>947</v>
      </c>
      <c r="AP51" s="50" t="n">
        <v>2</v>
      </c>
      <c r="AR51" s="152" t="s">
        <v>1020</v>
      </c>
      <c r="AS51" s="50" t="n">
        <v>18</v>
      </c>
      <c r="AU51" s="152" t="s">
        <v>984</v>
      </c>
      <c r="AV51" s="50" t="n">
        <v>5</v>
      </c>
      <c r="AX51" s="152" t="s">
        <v>981</v>
      </c>
      <c r="AY51" s="50" t="n">
        <v>6</v>
      </c>
      <c r="BA51" s="136" t="s">
        <v>905</v>
      </c>
      <c r="BB51" s="153" t="n">
        <v>9</v>
      </c>
      <c r="BD51" s="136" t="s">
        <v>1015</v>
      </c>
      <c r="BE51" s="153" t="n">
        <v>19</v>
      </c>
      <c r="BG51" s="136" t="s">
        <v>1024</v>
      </c>
      <c r="BH51" s="153" t="n">
        <v>39</v>
      </c>
      <c r="BJ51" s="136" t="s">
        <v>971</v>
      </c>
      <c r="BK51" s="153" t="n">
        <v>14</v>
      </c>
      <c r="BM51" s="136" t="s">
        <v>1016</v>
      </c>
      <c r="BN51" s="153" t="n">
        <v>2</v>
      </c>
      <c r="BP51" s="136" t="s">
        <v>1011</v>
      </c>
      <c r="BQ51" s="153" t="n">
        <v>9</v>
      </c>
      <c r="BS51" s="136" t="s">
        <v>1021</v>
      </c>
      <c r="BT51" s="153" t="n">
        <v>6</v>
      </c>
      <c r="BV51" s="136" t="s">
        <v>943</v>
      </c>
      <c r="BW51" s="153" t="n">
        <v>9</v>
      </c>
      <c r="BY51" s="136" t="s">
        <v>941</v>
      </c>
      <c r="BZ51" s="153" t="n">
        <v>5</v>
      </c>
      <c r="CB51" s="136" t="s">
        <v>959</v>
      </c>
      <c r="CC51" s="153" t="n">
        <v>7</v>
      </c>
      <c r="CE51" s="136" t="s">
        <v>959</v>
      </c>
      <c r="CF51" s="153" t="n">
        <v>9</v>
      </c>
      <c r="CH51" s="136" t="s">
        <v>971</v>
      </c>
      <c r="CI51" s="153" t="n">
        <v>13</v>
      </c>
      <c r="CK51" s="136" t="s">
        <v>905</v>
      </c>
      <c r="CL51" s="153" t="n">
        <v>15</v>
      </c>
      <c r="CN51" s="136" t="s">
        <v>965</v>
      </c>
      <c r="CO51" s="153" t="n">
        <v>7</v>
      </c>
      <c r="CQ51" s="136" t="s">
        <v>1011</v>
      </c>
      <c r="CR51" s="153" t="n">
        <v>13</v>
      </c>
      <c r="CT51" s="136" t="s">
        <v>1021</v>
      </c>
      <c r="CU51" s="153" t="n">
        <v>12</v>
      </c>
      <c r="CW51" s="136" t="s">
        <v>941</v>
      </c>
      <c r="CX51" s="153" t="n">
        <v>5</v>
      </c>
      <c r="CZ51" s="136" t="s">
        <v>1021</v>
      </c>
      <c r="DA51" s="153" t="n">
        <v>9</v>
      </c>
      <c r="DC51" s="136" t="s">
        <v>973</v>
      </c>
      <c r="DD51" s="153" t="n">
        <v>10</v>
      </c>
      <c r="DF51" s="136" t="s">
        <v>973</v>
      </c>
      <c r="DG51" s="153" t="n">
        <v>14</v>
      </c>
      <c r="DI51" s="136" t="s">
        <v>1001</v>
      </c>
      <c r="DJ51" s="153" t="n">
        <v>3</v>
      </c>
      <c r="DL51" s="136" t="s">
        <v>943</v>
      </c>
      <c r="DM51" s="153" t="n">
        <v>8</v>
      </c>
      <c r="DO51" s="136" t="s">
        <v>1017</v>
      </c>
      <c r="DP51" s="153" t="n">
        <v>6</v>
      </c>
      <c r="DR51" s="136" t="s">
        <v>981</v>
      </c>
      <c r="DS51" s="153" t="n">
        <v>4</v>
      </c>
      <c r="DU51" s="136" t="s">
        <v>976</v>
      </c>
      <c r="DV51" s="153" t="n">
        <v>14</v>
      </c>
      <c r="DX51" s="136" t="s">
        <v>1017</v>
      </c>
      <c r="DY51" s="153" t="n">
        <v>8</v>
      </c>
      <c r="EA51" s="136" t="s">
        <v>943</v>
      </c>
      <c r="EB51" s="153" t="n">
        <v>6</v>
      </c>
    </row>
    <row r="52" customFormat="false" ht="12.75" hidden="false" customHeight="false" outlineLevel="0" collapsed="false">
      <c r="B52" s="155" t="s">
        <v>1010</v>
      </c>
      <c r="C52" s="112" t="n">
        <v>21</v>
      </c>
      <c r="E52" s="24" t="s">
        <v>969</v>
      </c>
      <c r="F52" s="154" t="n">
        <v>3</v>
      </c>
      <c r="H52" s="24" t="s">
        <v>896</v>
      </c>
      <c r="I52" s="25" t="n">
        <v>6</v>
      </c>
      <c r="K52" s="24" t="s">
        <v>938</v>
      </c>
      <c r="L52" s="25" t="n">
        <v>10</v>
      </c>
      <c r="N52" s="24" t="s">
        <v>938</v>
      </c>
      <c r="O52" s="25" t="n">
        <v>7</v>
      </c>
      <c r="Q52" s="37" t="s">
        <v>969</v>
      </c>
      <c r="R52" s="43" t="n">
        <v>6</v>
      </c>
      <c r="T52" s="24" t="s">
        <v>938</v>
      </c>
      <c r="U52" s="25" t="n">
        <v>5</v>
      </c>
      <c r="W52" s="24" t="s">
        <v>938</v>
      </c>
      <c r="X52" s="25" t="n">
        <v>3</v>
      </c>
      <c r="Z52" s="24" t="s">
        <v>1026</v>
      </c>
      <c r="AA52" s="25" t="n">
        <v>8</v>
      </c>
      <c r="AC52" s="52" t="s">
        <v>952</v>
      </c>
      <c r="AD52" s="43" t="n">
        <v>16</v>
      </c>
      <c r="AF52" s="152" t="s">
        <v>921</v>
      </c>
      <c r="AG52" s="50" t="n">
        <v>22</v>
      </c>
      <c r="AI52" s="152" t="s">
        <v>921</v>
      </c>
      <c r="AJ52" s="50" t="n">
        <v>25</v>
      </c>
      <c r="AL52" s="152" t="s">
        <v>1027</v>
      </c>
      <c r="AM52" s="50" t="n">
        <v>9</v>
      </c>
      <c r="AO52" s="152" t="s">
        <v>949</v>
      </c>
      <c r="AP52" s="50" t="n">
        <v>12</v>
      </c>
      <c r="AR52" s="152" t="s">
        <v>1024</v>
      </c>
      <c r="AS52" s="50" t="n">
        <v>33</v>
      </c>
      <c r="AU52" s="152" t="s">
        <v>1002</v>
      </c>
      <c r="AV52" s="50" t="n">
        <v>9</v>
      </c>
      <c r="AX52" s="152" t="s">
        <v>984</v>
      </c>
      <c r="AY52" s="50" t="n">
        <v>5</v>
      </c>
      <c r="BA52" s="136" t="s">
        <v>893</v>
      </c>
      <c r="BB52" s="153" t="n">
        <v>12</v>
      </c>
      <c r="BD52" s="136" t="s">
        <v>1020</v>
      </c>
      <c r="BE52" s="153" t="n">
        <v>18</v>
      </c>
      <c r="BG52" s="136" t="s">
        <v>1028</v>
      </c>
      <c r="BH52" s="153" t="n">
        <v>7</v>
      </c>
      <c r="BJ52" s="136" t="s">
        <v>970</v>
      </c>
      <c r="BK52" s="153" t="n">
        <v>6</v>
      </c>
      <c r="BM52" s="136" t="s">
        <v>974</v>
      </c>
      <c r="BN52" s="153" t="n">
        <v>3</v>
      </c>
      <c r="BP52" s="136" t="s">
        <v>971</v>
      </c>
      <c r="BQ52" s="153" t="n">
        <v>12</v>
      </c>
      <c r="BS52" s="136" t="s">
        <v>973</v>
      </c>
      <c r="BT52" s="153" t="n">
        <v>9</v>
      </c>
      <c r="BV52" s="136" t="s">
        <v>1021</v>
      </c>
      <c r="BW52" s="153" t="n">
        <v>7</v>
      </c>
      <c r="BY52" s="136" t="s">
        <v>905</v>
      </c>
      <c r="BZ52" s="153" t="n">
        <v>13</v>
      </c>
      <c r="CB52" s="136" t="s">
        <v>962</v>
      </c>
      <c r="CC52" s="153" t="n">
        <v>6</v>
      </c>
      <c r="CE52" s="136" t="s">
        <v>962</v>
      </c>
      <c r="CF52" s="153" t="n">
        <v>6</v>
      </c>
      <c r="CH52" s="136" t="s">
        <v>970</v>
      </c>
      <c r="CI52" s="153" t="n">
        <v>4</v>
      </c>
      <c r="CK52" s="136" t="s">
        <v>893</v>
      </c>
      <c r="CL52" s="153" t="n">
        <v>11</v>
      </c>
      <c r="CN52" s="136" t="s">
        <v>968</v>
      </c>
      <c r="CO52" s="153" t="n">
        <v>12</v>
      </c>
      <c r="CQ52" s="136" t="s">
        <v>971</v>
      </c>
      <c r="CR52" s="153" t="n">
        <v>13</v>
      </c>
      <c r="CT52" s="136" t="s">
        <v>973</v>
      </c>
      <c r="CU52" s="153" t="n">
        <v>11</v>
      </c>
      <c r="CW52" s="136" t="s">
        <v>905</v>
      </c>
      <c r="CX52" s="153" t="n">
        <v>12</v>
      </c>
      <c r="CZ52" s="136" t="s">
        <v>1022</v>
      </c>
      <c r="DA52" s="153" t="n">
        <v>14</v>
      </c>
      <c r="DC52" s="136" t="s">
        <v>981</v>
      </c>
      <c r="DD52" s="153" t="n">
        <v>7</v>
      </c>
      <c r="DF52" s="136" t="s">
        <v>981</v>
      </c>
      <c r="DG52" s="153" t="n">
        <v>7</v>
      </c>
      <c r="DI52" s="136" t="s">
        <v>1008</v>
      </c>
      <c r="DJ52" s="153" t="n">
        <v>1</v>
      </c>
      <c r="DL52" s="136" t="s">
        <v>1021</v>
      </c>
      <c r="DM52" s="153" t="n">
        <v>8</v>
      </c>
      <c r="DO52" s="136" t="s">
        <v>943</v>
      </c>
      <c r="DP52" s="153" t="n">
        <v>5</v>
      </c>
      <c r="DR52" s="136" t="s">
        <v>1029</v>
      </c>
      <c r="DS52" s="153" t="n">
        <v>10</v>
      </c>
      <c r="DU52" s="136" t="s">
        <v>1030</v>
      </c>
      <c r="DV52" s="153" t="n">
        <v>1</v>
      </c>
      <c r="DX52" s="136" t="s">
        <v>943</v>
      </c>
      <c r="DY52" s="153" t="n">
        <v>8</v>
      </c>
      <c r="EA52" s="136" t="s">
        <v>1021</v>
      </c>
      <c r="EB52" s="153" t="n">
        <v>10</v>
      </c>
    </row>
    <row r="53" s="58" customFormat="true" ht="12.75" hidden="false" customHeight="false" outlineLevel="0" collapsed="false">
      <c r="B53" s="155" t="s">
        <v>1025</v>
      </c>
      <c r="C53" s="112" t="n">
        <v>26</v>
      </c>
      <c r="E53" s="24" t="s">
        <v>947</v>
      </c>
      <c r="F53" s="154" t="n">
        <v>7</v>
      </c>
      <c r="H53" s="24" t="s">
        <v>1006</v>
      </c>
      <c r="I53" s="25" t="n">
        <v>3</v>
      </c>
      <c r="K53" s="24" t="s">
        <v>896</v>
      </c>
      <c r="L53" s="25" t="n">
        <v>7</v>
      </c>
      <c r="N53" s="24" t="s">
        <v>896</v>
      </c>
      <c r="O53" s="25" t="n">
        <v>6</v>
      </c>
      <c r="Q53" s="37" t="s">
        <v>947</v>
      </c>
      <c r="R53" s="54" t="n">
        <v>5</v>
      </c>
      <c r="T53" s="24" t="s">
        <v>896</v>
      </c>
      <c r="U53" s="25" t="n">
        <v>6</v>
      </c>
      <c r="W53" s="24" t="s">
        <v>896</v>
      </c>
      <c r="X53" s="25" t="n">
        <v>6</v>
      </c>
      <c r="Z53" s="24" t="s">
        <v>1027</v>
      </c>
      <c r="AA53" s="25" t="n">
        <v>9</v>
      </c>
      <c r="AC53" s="52" t="s">
        <v>1031</v>
      </c>
      <c r="AD53" s="43" t="n">
        <v>1</v>
      </c>
      <c r="AF53" s="152" t="s">
        <v>938</v>
      </c>
      <c r="AG53" s="50" t="n">
        <v>4</v>
      </c>
      <c r="AI53" s="152" t="s">
        <v>938</v>
      </c>
      <c r="AJ53" s="50" t="n">
        <v>4</v>
      </c>
      <c r="AL53" s="152" t="s">
        <v>967</v>
      </c>
      <c r="AM53" s="50" t="n">
        <v>4</v>
      </c>
      <c r="AO53" s="152" t="s">
        <v>952</v>
      </c>
      <c r="AP53" s="50" t="n">
        <v>24</v>
      </c>
      <c r="AR53" s="152" t="s">
        <v>1003</v>
      </c>
      <c r="AS53" s="50" t="n">
        <v>7</v>
      </c>
      <c r="AU53" s="152" t="s">
        <v>987</v>
      </c>
      <c r="AV53" s="50" t="n">
        <v>6</v>
      </c>
      <c r="AX53" s="152" t="s">
        <v>1002</v>
      </c>
      <c r="AY53" s="50" t="n">
        <v>8</v>
      </c>
      <c r="BA53" s="136" t="s">
        <v>1012</v>
      </c>
      <c r="BB53" s="153" t="n">
        <v>1</v>
      </c>
      <c r="BD53" s="136" t="s">
        <v>1024</v>
      </c>
      <c r="BE53" s="153" t="n">
        <v>33</v>
      </c>
      <c r="BG53" s="136" t="s">
        <v>1003</v>
      </c>
      <c r="BH53" s="153" t="n">
        <v>8</v>
      </c>
      <c r="BJ53" s="136" t="s">
        <v>943</v>
      </c>
      <c r="BK53" s="153" t="n">
        <v>10</v>
      </c>
      <c r="BM53" s="136" t="s">
        <v>969</v>
      </c>
      <c r="BN53" s="153" t="n">
        <v>6</v>
      </c>
      <c r="BP53" s="136" t="s">
        <v>970</v>
      </c>
      <c r="BQ53" s="153" t="n">
        <v>12</v>
      </c>
      <c r="BS53" s="136" t="s">
        <v>981</v>
      </c>
      <c r="BT53" s="153" t="n">
        <v>8</v>
      </c>
      <c r="BV53" s="136" t="s">
        <v>973</v>
      </c>
      <c r="BW53" s="153" t="n">
        <v>6</v>
      </c>
      <c r="BY53" s="136" t="s">
        <v>893</v>
      </c>
      <c r="BZ53" s="153" t="n">
        <v>10</v>
      </c>
      <c r="CB53" s="136" t="s">
        <v>965</v>
      </c>
      <c r="CC53" s="153" t="n">
        <v>5</v>
      </c>
      <c r="CE53" s="136" t="s">
        <v>965</v>
      </c>
      <c r="CF53" s="153" t="n">
        <v>6</v>
      </c>
      <c r="CH53" s="136" t="s">
        <v>943</v>
      </c>
      <c r="CI53" s="153" t="n">
        <v>9</v>
      </c>
      <c r="CK53" s="136" t="s">
        <v>1012</v>
      </c>
      <c r="CL53" s="153" t="n">
        <v>1</v>
      </c>
      <c r="CN53" s="136" t="s">
        <v>1011</v>
      </c>
      <c r="CO53" s="153" t="n">
        <v>14</v>
      </c>
      <c r="CQ53" s="136" t="s">
        <v>943</v>
      </c>
      <c r="CR53" s="153" t="n">
        <v>9</v>
      </c>
      <c r="CT53" s="136" t="s">
        <v>981</v>
      </c>
      <c r="CU53" s="153" t="n">
        <v>7</v>
      </c>
      <c r="CW53" s="136" t="s">
        <v>893</v>
      </c>
      <c r="CX53" s="153" t="n">
        <v>11</v>
      </c>
      <c r="CZ53" s="136" t="s">
        <v>973</v>
      </c>
      <c r="DA53" s="153" t="n">
        <v>9</v>
      </c>
      <c r="DC53" s="136" t="s">
        <v>1029</v>
      </c>
      <c r="DD53" s="153" t="n">
        <v>11</v>
      </c>
      <c r="DF53" s="136" t="s">
        <v>1029</v>
      </c>
      <c r="DG53" s="153" t="n">
        <v>13</v>
      </c>
      <c r="DI53" s="136" t="s">
        <v>1032</v>
      </c>
      <c r="DJ53" s="153" t="n">
        <v>1</v>
      </c>
      <c r="DL53" s="136" t="s">
        <v>1022</v>
      </c>
      <c r="DM53" s="153" t="n">
        <v>15</v>
      </c>
      <c r="DO53" s="136" t="s">
        <v>1021</v>
      </c>
      <c r="DP53" s="153" t="n">
        <v>6</v>
      </c>
      <c r="DR53" s="136" t="s">
        <v>984</v>
      </c>
      <c r="DS53" s="153" t="n">
        <v>10</v>
      </c>
      <c r="DU53" s="136" t="s">
        <v>1018</v>
      </c>
      <c r="DV53" s="153" t="n">
        <v>2</v>
      </c>
      <c r="DX53" s="136" t="s">
        <v>1021</v>
      </c>
      <c r="DY53" s="153" t="n">
        <v>7</v>
      </c>
      <c r="EA53" s="136" t="s">
        <v>1022</v>
      </c>
      <c r="EB53" s="153" t="n">
        <v>13</v>
      </c>
    </row>
    <row r="54" customFormat="false" ht="12.75" hidden="false" customHeight="false" outlineLevel="0" collapsed="false">
      <c r="B54" s="155" t="s">
        <v>914</v>
      </c>
      <c r="C54" s="112" t="n">
        <v>17</v>
      </c>
      <c r="E54" s="24" t="s">
        <v>949</v>
      </c>
      <c r="F54" s="154" t="n">
        <v>19</v>
      </c>
      <c r="H54" s="24" t="s">
        <v>1010</v>
      </c>
      <c r="I54" s="25" t="n">
        <v>21</v>
      </c>
      <c r="K54" s="24" t="s">
        <v>1006</v>
      </c>
      <c r="L54" s="25" t="n">
        <v>3</v>
      </c>
      <c r="N54" s="24" t="s">
        <v>1006</v>
      </c>
      <c r="O54" s="25" t="n">
        <v>3</v>
      </c>
      <c r="Q54" s="24" t="s">
        <v>949</v>
      </c>
      <c r="R54" s="25" t="n">
        <v>13</v>
      </c>
      <c r="T54" s="24" t="s">
        <v>1006</v>
      </c>
      <c r="U54" s="25" t="n">
        <v>10</v>
      </c>
      <c r="W54" s="24" t="s">
        <v>1006</v>
      </c>
      <c r="X54" s="25" t="n">
        <v>11</v>
      </c>
      <c r="Z54" s="24" t="s">
        <v>1033</v>
      </c>
      <c r="AA54" s="25" t="n">
        <v>28</v>
      </c>
      <c r="AC54" s="152" t="s">
        <v>980</v>
      </c>
      <c r="AD54" s="50" t="n">
        <v>5</v>
      </c>
      <c r="AF54" s="152" t="s">
        <v>896</v>
      </c>
      <c r="AG54" s="50" t="n">
        <v>7</v>
      </c>
      <c r="AI54" s="152" t="s">
        <v>896</v>
      </c>
      <c r="AJ54" s="50" t="n">
        <v>7</v>
      </c>
      <c r="AL54" s="152" t="s">
        <v>1005</v>
      </c>
      <c r="AM54" s="50" t="n">
        <v>6</v>
      </c>
      <c r="AO54" s="152" t="s">
        <v>980</v>
      </c>
      <c r="AP54" s="50" t="n">
        <v>6</v>
      </c>
      <c r="AR54" s="152" t="s">
        <v>1027</v>
      </c>
      <c r="AS54" s="50" t="n">
        <v>11</v>
      </c>
      <c r="AU54" s="152" t="s">
        <v>993</v>
      </c>
      <c r="AV54" s="50" t="n">
        <v>5</v>
      </c>
      <c r="AX54" s="152" t="s">
        <v>1034</v>
      </c>
      <c r="AY54" s="50" t="n">
        <v>1</v>
      </c>
      <c r="BA54" s="136" t="s">
        <v>974</v>
      </c>
      <c r="BB54" s="153" t="n">
        <v>6</v>
      </c>
      <c r="BD54" s="136" t="s">
        <v>1028</v>
      </c>
      <c r="BE54" s="153" t="n">
        <v>8</v>
      </c>
      <c r="BG54" s="136" t="s">
        <v>1027</v>
      </c>
      <c r="BH54" s="153" t="n">
        <v>11</v>
      </c>
      <c r="BJ54" s="136" t="s">
        <v>1021</v>
      </c>
      <c r="BK54" s="153" t="n">
        <v>8</v>
      </c>
      <c r="BM54" s="136" t="s">
        <v>947</v>
      </c>
      <c r="BN54" s="153" t="n">
        <v>8</v>
      </c>
      <c r="BP54" s="136" t="s">
        <v>943</v>
      </c>
      <c r="BQ54" s="153" t="n">
        <v>9</v>
      </c>
      <c r="BS54" s="136" t="s">
        <v>984</v>
      </c>
      <c r="BT54" s="153" t="n">
        <v>7</v>
      </c>
      <c r="BV54" s="136" t="s">
        <v>981</v>
      </c>
      <c r="BW54" s="153" t="n">
        <v>7</v>
      </c>
      <c r="BY54" s="136" t="s">
        <v>1012</v>
      </c>
      <c r="BZ54" s="153" t="n">
        <v>1</v>
      </c>
      <c r="CB54" s="136" t="s">
        <v>1011</v>
      </c>
      <c r="CC54" s="153" t="n">
        <v>28</v>
      </c>
      <c r="CE54" s="136" t="s">
        <v>1011</v>
      </c>
      <c r="CF54" s="153" t="n">
        <v>18</v>
      </c>
      <c r="CH54" s="136" t="s">
        <v>1021</v>
      </c>
      <c r="CI54" s="153" t="n">
        <v>6</v>
      </c>
      <c r="CK54" s="136" t="s">
        <v>1023</v>
      </c>
      <c r="CL54" s="153" t="n">
        <v>4</v>
      </c>
      <c r="CN54" s="136" t="s">
        <v>971</v>
      </c>
      <c r="CO54" s="153" t="n">
        <v>14</v>
      </c>
      <c r="CQ54" s="136" t="s">
        <v>1021</v>
      </c>
      <c r="CR54" s="153" t="n">
        <v>9</v>
      </c>
      <c r="CT54" s="136" t="s">
        <v>1029</v>
      </c>
      <c r="CU54" s="153" t="n">
        <v>14</v>
      </c>
      <c r="CW54" s="136" t="s">
        <v>1012</v>
      </c>
      <c r="CX54" s="153" t="n">
        <v>1</v>
      </c>
      <c r="CZ54" s="136" t="s">
        <v>981</v>
      </c>
      <c r="DA54" s="153" t="n">
        <v>7</v>
      </c>
      <c r="DC54" s="136" t="s">
        <v>984</v>
      </c>
      <c r="DD54" s="153" t="n">
        <v>12</v>
      </c>
      <c r="DF54" s="136" t="s">
        <v>984</v>
      </c>
      <c r="DG54" s="153" t="n">
        <v>12</v>
      </c>
      <c r="DI54" s="136" t="s">
        <v>1035</v>
      </c>
      <c r="DJ54" s="153" t="n">
        <v>3</v>
      </c>
      <c r="DL54" s="136" t="s">
        <v>973</v>
      </c>
      <c r="DM54" s="153" t="n">
        <v>27</v>
      </c>
      <c r="DO54" s="136" t="s">
        <v>1022</v>
      </c>
      <c r="DP54" s="153" t="n">
        <v>13</v>
      </c>
      <c r="DR54" s="136" t="s">
        <v>1036</v>
      </c>
      <c r="DS54" s="153" t="n">
        <v>23</v>
      </c>
      <c r="DU54" s="136" t="s">
        <v>946</v>
      </c>
      <c r="DV54" s="153" t="n">
        <v>16</v>
      </c>
      <c r="DX54" s="136" t="s">
        <v>1022</v>
      </c>
      <c r="DY54" s="153" t="n">
        <v>13</v>
      </c>
      <c r="EA54" s="136" t="s">
        <v>973</v>
      </c>
      <c r="EB54" s="153" t="n">
        <v>28</v>
      </c>
    </row>
    <row r="55" customFormat="false" ht="12.75" hidden="false" customHeight="false" outlineLevel="0" collapsed="false">
      <c r="B55" s="155" t="s">
        <v>957</v>
      </c>
      <c r="C55" s="112" t="n">
        <v>22</v>
      </c>
      <c r="E55" s="24" t="s">
        <v>975</v>
      </c>
      <c r="F55" s="154" t="n">
        <v>9</v>
      </c>
      <c r="H55" s="24" t="s">
        <v>1025</v>
      </c>
      <c r="I55" s="25" t="n">
        <v>32</v>
      </c>
      <c r="K55" s="24" t="s">
        <v>1010</v>
      </c>
      <c r="L55" s="25" t="n">
        <v>21</v>
      </c>
      <c r="N55" s="24" t="s">
        <v>1010</v>
      </c>
      <c r="O55" s="25" t="n">
        <v>19</v>
      </c>
      <c r="Q55" s="24" t="s">
        <v>975</v>
      </c>
      <c r="R55" s="25" t="n">
        <v>9</v>
      </c>
      <c r="T55" s="24" t="s">
        <v>1010</v>
      </c>
      <c r="U55" s="25" t="n">
        <v>20</v>
      </c>
      <c r="W55" s="24" t="s">
        <v>1010</v>
      </c>
      <c r="X55" s="25" t="n">
        <v>20</v>
      </c>
      <c r="Z55" s="24" t="s">
        <v>1037</v>
      </c>
      <c r="AA55" s="25" t="n">
        <v>9</v>
      </c>
      <c r="AC55" s="39" t="s">
        <v>979</v>
      </c>
      <c r="AD55" s="43" t="n">
        <v>6</v>
      </c>
      <c r="AF55" s="152" t="s">
        <v>1006</v>
      </c>
      <c r="AG55" s="50" t="n">
        <v>4</v>
      </c>
      <c r="AI55" s="152" t="s">
        <v>1006</v>
      </c>
      <c r="AJ55" s="50" t="n">
        <v>4</v>
      </c>
      <c r="AL55" s="152" t="s">
        <v>928</v>
      </c>
      <c r="AM55" s="50" t="n">
        <v>11</v>
      </c>
      <c r="AO55" s="152" t="s">
        <v>979</v>
      </c>
      <c r="AP55" s="50" t="n">
        <v>6</v>
      </c>
      <c r="AR55" s="152" t="s">
        <v>1005</v>
      </c>
      <c r="AS55" s="50" t="n">
        <v>9</v>
      </c>
      <c r="AU55" s="152" t="s">
        <v>992</v>
      </c>
      <c r="AV55" s="50" t="n">
        <v>8</v>
      </c>
      <c r="AX55" s="152" t="s">
        <v>987</v>
      </c>
      <c r="AY55" s="50" t="n">
        <v>9</v>
      </c>
      <c r="BA55" s="136" t="s">
        <v>969</v>
      </c>
      <c r="BB55" s="153" t="n">
        <v>9</v>
      </c>
      <c r="BD55" s="136" t="s">
        <v>1003</v>
      </c>
      <c r="BE55" s="153" t="n">
        <v>8</v>
      </c>
      <c r="BG55" s="136" t="s">
        <v>1005</v>
      </c>
      <c r="BH55" s="153" t="n">
        <v>10</v>
      </c>
      <c r="BJ55" s="136" t="s">
        <v>973</v>
      </c>
      <c r="BK55" s="153" t="n">
        <v>8</v>
      </c>
      <c r="BM55" s="136" t="s">
        <v>949</v>
      </c>
      <c r="BN55" s="153" t="n">
        <v>11</v>
      </c>
      <c r="BP55" s="136" t="s">
        <v>1021</v>
      </c>
      <c r="BQ55" s="153" t="n">
        <v>4</v>
      </c>
      <c r="BS55" s="136" t="s">
        <v>1002</v>
      </c>
      <c r="BT55" s="153" t="n">
        <v>8</v>
      </c>
      <c r="BV55" s="136" t="s">
        <v>1029</v>
      </c>
      <c r="BW55" s="153" t="n">
        <v>7</v>
      </c>
      <c r="BY55" s="136" t="s">
        <v>974</v>
      </c>
      <c r="BZ55" s="153" t="n">
        <v>3</v>
      </c>
      <c r="CB55" s="136" t="s">
        <v>971</v>
      </c>
      <c r="CC55" s="153" t="n">
        <v>13</v>
      </c>
      <c r="CE55" s="136" t="s">
        <v>971</v>
      </c>
      <c r="CF55" s="153" t="n">
        <v>13</v>
      </c>
      <c r="CH55" s="136" t="s">
        <v>973</v>
      </c>
      <c r="CI55" s="153" t="n">
        <v>8</v>
      </c>
      <c r="CK55" s="136" t="s">
        <v>974</v>
      </c>
      <c r="CL55" s="153" t="n">
        <v>4</v>
      </c>
      <c r="CN55" s="136" t="s">
        <v>943</v>
      </c>
      <c r="CO55" s="153" t="n">
        <v>8</v>
      </c>
      <c r="CQ55" s="136" t="s">
        <v>973</v>
      </c>
      <c r="CR55" s="153" t="n">
        <v>12</v>
      </c>
      <c r="CT55" s="136" t="s">
        <v>984</v>
      </c>
      <c r="CU55" s="153" t="n">
        <v>10</v>
      </c>
      <c r="CW55" s="136" t="s">
        <v>974</v>
      </c>
      <c r="CX55" s="153" t="n">
        <v>4</v>
      </c>
      <c r="CZ55" s="136" t="s">
        <v>1029</v>
      </c>
      <c r="DA55" s="153" t="n">
        <v>10</v>
      </c>
      <c r="DC55" s="136" t="s">
        <v>1036</v>
      </c>
      <c r="DD55" s="153" t="n">
        <v>24</v>
      </c>
      <c r="DF55" s="136" t="s">
        <v>1036</v>
      </c>
      <c r="DG55" s="153" t="n">
        <v>23</v>
      </c>
      <c r="DI55" s="136" t="s">
        <v>958</v>
      </c>
      <c r="DJ55" s="153" t="n">
        <v>6</v>
      </c>
      <c r="DL55" s="136" t="s">
        <v>981</v>
      </c>
      <c r="DM55" s="153" t="n">
        <v>7</v>
      </c>
      <c r="DO55" s="136" t="s">
        <v>973</v>
      </c>
      <c r="DP55" s="153" t="n">
        <v>21</v>
      </c>
      <c r="DR55" s="136" t="s">
        <v>993</v>
      </c>
      <c r="DS55" s="153" t="n">
        <v>5</v>
      </c>
      <c r="DU55" s="136" t="s">
        <v>953</v>
      </c>
      <c r="DV55" s="153" t="n">
        <v>19</v>
      </c>
      <c r="DX55" s="136" t="s">
        <v>973</v>
      </c>
      <c r="DY55" s="153" t="n">
        <v>28</v>
      </c>
      <c r="EA55" s="136" t="s">
        <v>981</v>
      </c>
      <c r="EB55" s="153" t="n">
        <v>7</v>
      </c>
    </row>
    <row r="56" customFormat="false" ht="12.75" hidden="false" customHeight="false" outlineLevel="0" collapsed="false">
      <c r="B56" s="155" t="s">
        <v>1015</v>
      </c>
      <c r="C56" s="112" t="n">
        <v>41</v>
      </c>
      <c r="E56" s="37" t="s">
        <v>952</v>
      </c>
      <c r="F56" s="43" t="n">
        <v>20</v>
      </c>
      <c r="H56" s="24" t="s">
        <v>914</v>
      </c>
      <c r="I56" s="25" t="n">
        <v>22</v>
      </c>
      <c r="K56" s="24" t="s">
        <v>1025</v>
      </c>
      <c r="L56" s="25" t="n">
        <v>37</v>
      </c>
      <c r="N56" s="24" t="s">
        <v>1025</v>
      </c>
      <c r="O56" s="25" t="n">
        <v>36</v>
      </c>
      <c r="Q56" s="24" t="s">
        <v>952</v>
      </c>
      <c r="R56" s="25" t="n">
        <v>21</v>
      </c>
      <c r="T56" s="24" t="s">
        <v>1025</v>
      </c>
      <c r="U56" s="25" t="n">
        <v>34</v>
      </c>
      <c r="W56" s="24" t="s">
        <v>1025</v>
      </c>
      <c r="X56" s="25" t="n">
        <v>37</v>
      </c>
      <c r="Z56" s="45" t="s">
        <v>1038</v>
      </c>
      <c r="AA56" s="43" t="n">
        <v>5</v>
      </c>
      <c r="AC56" s="52" t="s">
        <v>1018</v>
      </c>
      <c r="AD56" s="43" t="n">
        <v>3</v>
      </c>
      <c r="AF56" s="152" t="s">
        <v>1010</v>
      </c>
      <c r="AG56" s="50" t="n">
        <v>26</v>
      </c>
      <c r="AI56" s="152" t="s">
        <v>1010</v>
      </c>
      <c r="AJ56" s="50" t="n">
        <v>21</v>
      </c>
      <c r="AL56" s="152" t="s">
        <v>1009</v>
      </c>
      <c r="AM56" s="50" t="n">
        <v>5</v>
      </c>
      <c r="AO56" s="152" t="s">
        <v>1018</v>
      </c>
      <c r="AP56" s="50" t="n">
        <v>3</v>
      </c>
      <c r="AR56" s="55" t="s">
        <v>928</v>
      </c>
      <c r="AS56" s="43" t="n">
        <v>17</v>
      </c>
      <c r="AU56" s="152" t="s">
        <v>995</v>
      </c>
      <c r="AV56" s="50" t="n">
        <v>19</v>
      </c>
      <c r="AX56" s="152" t="s">
        <v>993</v>
      </c>
      <c r="AY56" s="50" t="n">
        <v>3</v>
      </c>
      <c r="BA56" s="136" t="s">
        <v>947</v>
      </c>
      <c r="BB56" s="153" t="n">
        <v>14</v>
      </c>
      <c r="BD56" s="136" t="s">
        <v>1027</v>
      </c>
      <c r="BE56" s="153" t="n">
        <v>12</v>
      </c>
      <c r="BG56" s="136" t="s">
        <v>928</v>
      </c>
      <c r="BH56" s="153" t="n">
        <v>17</v>
      </c>
      <c r="BJ56" s="136" t="s">
        <v>981</v>
      </c>
      <c r="BK56" s="153" t="n">
        <v>5</v>
      </c>
      <c r="BM56" s="136" t="s">
        <v>975</v>
      </c>
      <c r="BN56" s="153" t="n">
        <v>9</v>
      </c>
      <c r="BP56" s="136" t="s">
        <v>973</v>
      </c>
      <c r="BQ56" s="153" t="n">
        <v>9</v>
      </c>
      <c r="BS56" s="136" t="s">
        <v>1036</v>
      </c>
      <c r="BT56" s="153" t="n">
        <v>21</v>
      </c>
      <c r="BV56" s="136" t="s">
        <v>984</v>
      </c>
      <c r="BW56" s="153" t="n">
        <v>8</v>
      </c>
      <c r="BY56" s="136" t="s">
        <v>969</v>
      </c>
      <c r="BZ56" s="153" t="n">
        <v>9</v>
      </c>
      <c r="CB56" s="136" t="s">
        <v>970</v>
      </c>
      <c r="CC56" s="153" t="n">
        <v>4</v>
      </c>
      <c r="CE56" s="136" t="s">
        <v>970</v>
      </c>
      <c r="CF56" s="153" t="n">
        <v>4</v>
      </c>
      <c r="CH56" s="136" t="s">
        <v>981</v>
      </c>
      <c r="CI56" s="153" t="n">
        <v>7</v>
      </c>
      <c r="CK56" s="136" t="s">
        <v>969</v>
      </c>
      <c r="CL56" s="153" t="n">
        <v>12</v>
      </c>
      <c r="CN56" s="136" t="s">
        <v>1021</v>
      </c>
      <c r="CO56" s="153" t="n">
        <v>8</v>
      </c>
      <c r="CQ56" s="136" t="s">
        <v>981</v>
      </c>
      <c r="CR56" s="153" t="n">
        <v>6</v>
      </c>
      <c r="CT56" s="136" t="s">
        <v>1002</v>
      </c>
      <c r="CU56" s="153" t="n">
        <v>4</v>
      </c>
      <c r="CW56" s="136" t="s">
        <v>969</v>
      </c>
      <c r="CX56" s="153" t="n">
        <v>8</v>
      </c>
      <c r="CZ56" s="136" t="s">
        <v>984</v>
      </c>
      <c r="DA56" s="153" t="n">
        <v>14</v>
      </c>
      <c r="DC56" s="136" t="s">
        <v>993</v>
      </c>
      <c r="DD56" s="153" t="n">
        <v>9</v>
      </c>
      <c r="DF56" s="136" t="s">
        <v>993</v>
      </c>
      <c r="DG56" s="153" t="n">
        <v>8</v>
      </c>
      <c r="DI56" s="136" t="s">
        <v>870</v>
      </c>
      <c r="DJ56" s="153" t="n">
        <v>13</v>
      </c>
      <c r="DL56" s="136" t="s">
        <v>1029</v>
      </c>
      <c r="DM56" s="153" t="n">
        <v>14</v>
      </c>
      <c r="DO56" s="136" t="s">
        <v>981</v>
      </c>
      <c r="DP56" s="153" t="n">
        <v>5</v>
      </c>
      <c r="DR56" s="136" t="s">
        <v>992</v>
      </c>
      <c r="DS56" s="153" t="n">
        <v>8</v>
      </c>
      <c r="DU56" s="136" t="s">
        <v>994</v>
      </c>
      <c r="DV56" s="153" t="n">
        <v>7</v>
      </c>
      <c r="DX56" s="136" t="s">
        <v>981</v>
      </c>
      <c r="DY56" s="153" t="n">
        <v>8</v>
      </c>
      <c r="EA56" s="136" t="s">
        <v>1029</v>
      </c>
      <c r="EB56" s="153" t="n">
        <v>11</v>
      </c>
    </row>
    <row r="57" customFormat="false" ht="12.75" hidden="false" customHeight="false" outlineLevel="0" collapsed="false">
      <c r="B57" s="155" t="s">
        <v>1020</v>
      </c>
      <c r="C57" s="112" t="n">
        <v>29</v>
      </c>
      <c r="E57" s="24" t="s">
        <v>980</v>
      </c>
      <c r="F57" s="154" t="n">
        <v>4</v>
      </c>
      <c r="H57" s="24" t="s">
        <v>957</v>
      </c>
      <c r="I57" s="25" t="n">
        <v>27</v>
      </c>
      <c r="K57" s="24" t="s">
        <v>914</v>
      </c>
      <c r="L57" s="25" t="n">
        <v>25</v>
      </c>
      <c r="N57" s="24" t="s">
        <v>914</v>
      </c>
      <c r="O57" s="25" t="n">
        <v>22</v>
      </c>
      <c r="Q57" s="49" t="s">
        <v>1031</v>
      </c>
      <c r="R57" s="50" t="n">
        <v>2</v>
      </c>
      <c r="T57" s="24" t="s">
        <v>914</v>
      </c>
      <c r="U57" s="25" t="n">
        <v>28</v>
      </c>
      <c r="W57" s="24" t="s">
        <v>914</v>
      </c>
      <c r="X57" s="25" t="n">
        <v>28</v>
      </c>
      <c r="Z57" s="24" t="s">
        <v>1010</v>
      </c>
      <c r="AA57" s="25" t="n">
        <v>20</v>
      </c>
      <c r="AC57" s="152" t="s">
        <v>946</v>
      </c>
      <c r="AD57" s="50" t="n">
        <v>12</v>
      </c>
      <c r="AF57" s="152" t="s">
        <v>1025</v>
      </c>
      <c r="AG57" s="50" t="n">
        <v>29</v>
      </c>
      <c r="AI57" s="39" t="s">
        <v>1025</v>
      </c>
      <c r="AJ57" s="43" t="n">
        <v>29</v>
      </c>
      <c r="AL57" s="152" t="s">
        <v>1019</v>
      </c>
      <c r="AM57" s="50" t="n">
        <v>18</v>
      </c>
      <c r="AO57" s="152" t="s">
        <v>1039</v>
      </c>
      <c r="AP57" s="50" t="n">
        <v>1</v>
      </c>
      <c r="AR57" s="152" t="s">
        <v>1009</v>
      </c>
      <c r="AS57" s="50" t="n">
        <v>6</v>
      </c>
      <c r="AU57" s="152" t="s">
        <v>921</v>
      </c>
      <c r="AV57" s="50" t="n">
        <v>22</v>
      </c>
      <c r="AX57" s="152" t="s">
        <v>992</v>
      </c>
      <c r="AY57" s="50" t="n">
        <v>8</v>
      </c>
      <c r="BA57" s="136" t="s">
        <v>949</v>
      </c>
      <c r="BB57" s="153" t="n">
        <v>11</v>
      </c>
      <c r="BD57" s="136" t="s">
        <v>1005</v>
      </c>
      <c r="BE57" s="153" t="n">
        <v>12</v>
      </c>
      <c r="BG57" s="136" t="s">
        <v>1009</v>
      </c>
      <c r="BH57" s="153" t="n">
        <v>11</v>
      </c>
      <c r="BJ57" s="136" t="s">
        <v>984</v>
      </c>
      <c r="BK57" s="153" t="n">
        <v>6</v>
      </c>
      <c r="BM57" s="136" t="s">
        <v>980</v>
      </c>
      <c r="BN57" s="153" t="n">
        <v>1</v>
      </c>
      <c r="BP57" s="136" t="s">
        <v>981</v>
      </c>
      <c r="BQ57" s="153" t="n">
        <v>6</v>
      </c>
      <c r="BS57" s="136" t="s">
        <v>1034</v>
      </c>
      <c r="BT57" s="153" t="n">
        <v>1</v>
      </c>
      <c r="BV57" s="136" t="s">
        <v>1002</v>
      </c>
      <c r="BW57" s="153" t="n">
        <v>7</v>
      </c>
      <c r="BY57" s="136" t="s">
        <v>947</v>
      </c>
      <c r="BZ57" s="153" t="n">
        <v>2</v>
      </c>
      <c r="CB57" s="136" t="s">
        <v>943</v>
      </c>
      <c r="CC57" s="153" t="n">
        <v>8</v>
      </c>
      <c r="CE57" s="136" t="s">
        <v>943</v>
      </c>
      <c r="CF57" s="153" t="n">
        <v>9</v>
      </c>
      <c r="CH57" s="136" t="s">
        <v>1029</v>
      </c>
      <c r="CI57" s="153" t="n">
        <v>11</v>
      </c>
      <c r="CK57" s="136" t="s">
        <v>947</v>
      </c>
      <c r="CL57" s="153" t="n">
        <v>5</v>
      </c>
      <c r="CN57" s="136" t="s">
        <v>973</v>
      </c>
      <c r="CO57" s="153" t="n">
        <v>13</v>
      </c>
      <c r="CQ57" s="136" t="s">
        <v>1029</v>
      </c>
      <c r="CR57" s="153" t="n">
        <v>12</v>
      </c>
      <c r="CT57" s="136" t="s">
        <v>1036</v>
      </c>
      <c r="CU57" s="153" t="n">
        <v>20</v>
      </c>
      <c r="CW57" s="136" t="s">
        <v>947</v>
      </c>
      <c r="CX57" s="153" t="n">
        <v>8</v>
      </c>
      <c r="CZ57" s="136" t="s">
        <v>1036</v>
      </c>
      <c r="DA57" s="153" t="n">
        <v>21</v>
      </c>
      <c r="DC57" s="136" t="s">
        <v>992</v>
      </c>
      <c r="DD57" s="153" t="n">
        <v>8</v>
      </c>
      <c r="DF57" s="136" t="s">
        <v>992</v>
      </c>
      <c r="DG57" s="153" t="n">
        <v>8</v>
      </c>
      <c r="DI57" s="136" t="s">
        <v>959</v>
      </c>
      <c r="DJ57" s="153" t="n">
        <v>9</v>
      </c>
      <c r="DL57" s="136" t="s">
        <v>984</v>
      </c>
      <c r="DM57" s="153" t="n">
        <v>13</v>
      </c>
      <c r="DO57" s="136" t="s">
        <v>1029</v>
      </c>
      <c r="DP57" s="153" t="n">
        <v>14</v>
      </c>
      <c r="DR57" s="136" t="s">
        <v>995</v>
      </c>
      <c r="DS57" s="153" t="n">
        <v>17</v>
      </c>
      <c r="DU57" s="136" t="s">
        <v>1000</v>
      </c>
      <c r="DV57" s="153" t="n">
        <v>12</v>
      </c>
      <c r="DX57" s="136" t="s">
        <v>1029</v>
      </c>
      <c r="DY57" s="153" t="n">
        <v>11</v>
      </c>
      <c r="EA57" s="136" t="s">
        <v>984</v>
      </c>
      <c r="EB57" s="153" t="n">
        <v>10</v>
      </c>
    </row>
    <row r="58" customFormat="false" ht="12.75" hidden="false" customHeight="false" outlineLevel="0" collapsed="false">
      <c r="B58" s="155" t="s">
        <v>1024</v>
      </c>
      <c r="C58" s="112" t="n">
        <v>14</v>
      </c>
      <c r="E58" s="24" t="s">
        <v>1040</v>
      </c>
      <c r="F58" s="154" t="n">
        <v>2</v>
      </c>
      <c r="H58" s="24" t="s">
        <v>1015</v>
      </c>
      <c r="I58" s="25" t="n">
        <v>38</v>
      </c>
      <c r="K58" s="24" t="s">
        <v>957</v>
      </c>
      <c r="L58" s="25" t="n">
        <v>27</v>
      </c>
      <c r="N58" s="24" t="s">
        <v>957</v>
      </c>
      <c r="O58" s="25" t="n">
        <v>27</v>
      </c>
      <c r="Q58" s="24" t="s">
        <v>980</v>
      </c>
      <c r="R58" s="25" t="n">
        <v>4</v>
      </c>
      <c r="T58" s="24" t="s">
        <v>957</v>
      </c>
      <c r="U58" s="25" t="n">
        <v>31</v>
      </c>
      <c r="W58" s="24" t="s">
        <v>957</v>
      </c>
      <c r="X58" s="25" t="n">
        <v>33</v>
      </c>
      <c r="Z58" s="24" t="s">
        <v>1041</v>
      </c>
      <c r="AA58" s="25" t="n">
        <v>8</v>
      </c>
      <c r="AC58" s="152" t="s">
        <v>953</v>
      </c>
      <c r="AD58" s="50" t="n">
        <v>18</v>
      </c>
      <c r="AF58" s="152" t="s">
        <v>914</v>
      </c>
      <c r="AG58" s="50" t="n">
        <v>27</v>
      </c>
      <c r="AI58" s="152" t="s">
        <v>914</v>
      </c>
      <c r="AJ58" s="50" t="n">
        <v>30</v>
      </c>
      <c r="AL58" s="152" t="s">
        <v>977</v>
      </c>
      <c r="AM58" s="50" t="n">
        <v>19</v>
      </c>
      <c r="AO58" s="152" t="s">
        <v>946</v>
      </c>
      <c r="AP58" s="50" t="n">
        <v>12</v>
      </c>
      <c r="AR58" s="152" t="s">
        <v>1019</v>
      </c>
      <c r="AS58" s="50" t="n">
        <v>22</v>
      </c>
      <c r="AU58" s="152" t="s">
        <v>938</v>
      </c>
      <c r="AV58" s="50" t="n">
        <v>8</v>
      </c>
      <c r="AX58" s="152" t="s">
        <v>995</v>
      </c>
      <c r="AY58" s="50" t="n">
        <v>19</v>
      </c>
      <c r="BA58" s="136" t="s">
        <v>952</v>
      </c>
      <c r="BB58" s="153" t="n">
        <v>22</v>
      </c>
      <c r="BD58" s="136" t="s">
        <v>928</v>
      </c>
      <c r="BE58" s="153" t="n">
        <v>16</v>
      </c>
      <c r="BG58" s="136" t="s">
        <v>1019</v>
      </c>
      <c r="BH58" s="153" t="n">
        <v>18</v>
      </c>
      <c r="BJ58" s="136" t="s">
        <v>1002</v>
      </c>
      <c r="BK58" s="153" t="n">
        <v>7</v>
      </c>
      <c r="BM58" s="136" t="s">
        <v>979</v>
      </c>
      <c r="BN58" s="153" t="n">
        <v>10</v>
      </c>
      <c r="BP58" s="136" t="s">
        <v>984</v>
      </c>
      <c r="BQ58" s="153" t="n">
        <v>6</v>
      </c>
      <c r="BS58" s="136" t="s">
        <v>987</v>
      </c>
      <c r="BT58" s="153" t="n">
        <v>9</v>
      </c>
      <c r="BV58" s="136" t="s">
        <v>1036</v>
      </c>
      <c r="BW58" s="153" t="n">
        <v>19</v>
      </c>
      <c r="BY58" s="136" t="s">
        <v>949</v>
      </c>
      <c r="BZ58" s="153" t="n">
        <v>13</v>
      </c>
      <c r="CB58" s="136" t="s">
        <v>1021</v>
      </c>
      <c r="CC58" s="153" t="n">
        <v>6</v>
      </c>
      <c r="CE58" s="136" t="s">
        <v>1021</v>
      </c>
      <c r="CF58" s="153" t="n">
        <v>6</v>
      </c>
      <c r="CH58" s="136" t="s">
        <v>984</v>
      </c>
      <c r="CI58" s="153" t="n">
        <v>8</v>
      </c>
      <c r="CK58" s="136" t="s">
        <v>949</v>
      </c>
      <c r="CL58" s="153" t="n">
        <v>10</v>
      </c>
      <c r="CN58" s="136" t="s">
        <v>981</v>
      </c>
      <c r="CO58" s="153" t="n">
        <v>7</v>
      </c>
      <c r="CQ58" s="136" t="s">
        <v>984</v>
      </c>
      <c r="CR58" s="153" t="n">
        <v>6</v>
      </c>
      <c r="CT58" s="136" t="s">
        <v>993</v>
      </c>
      <c r="CU58" s="153" t="n">
        <v>6</v>
      </c>
      <c r="CW58" s="136" t="s">
        <v>949</v>
      </c>
      <c r="CX58" s="153" t="n">
        <v>12</v>
      </c>
      <c r="CZ58" s="136" t="s">
        <v>993</v>
      </c>
      <c r="DA58" s="153" t="n">
        <v>7</v>
      </c>
      <c r="DC58" s="136" t="s">
        <v>995</v>
      </c>
      <c r="DD58" s="153" t="n">
        <v>18</v>
      </c>
      <c r="DF58" s="136" t="s">
        <v>995</v>
      </c>
      <c r="DG58" s="153" t="n">
        <v>18</v>
      </c>
      <c r="DI58" s="136" t="s">
        <v>962</v>
      </c>
      <c r="DJ58" s="153" t="n">
        <v>6</v>
      </c>
      <c r="DL58" s="136" t="s">
        <v>1036</v>
      </c>
      <c r="DM58" s="153" t="n">
        <v>24</v>
      </c>
      <c r="DO58" s="136" t="s">
        <v>984</v>
      </c>
      <c r="DP58" s="153" t="n">
        <v>12</v>
      </c>
      <c r="DR58" s="136" t="s">
        <v>1042</v>
      </c>
      <c r="DS58" s="153" t="n">
        <v>3</v>
      </c>
      <c r="DU58" s="136" t="s">
        <v>958</v>
      </c>
      <c r="DV58" s="153" t="n">
        <v>12</v>
      </c>
      <c r="DX58" s="136" t="s">
        <v>984</v>
      </c>
      <c r="DY58" s="153" t="n">
        <v>12</v>
      </c>
      <c r="EA58" s="136" t="s">
        <v>1036</v>
      </c>
      <c r="EB58" s="153" t="n">
        <v>27</v>
      </c>
    </row>
    <row r="59" customFormat="false" ht="12.75" hidden="false" customHeight="false" outlineLevel="0" collapsed="false">
      <c r="B59" s="155" t="s">
        <v>1003</v>
      </c>
      <c r="C59" s="112" t="n">
        <v>8</v>
      </c>
      <c r="E59" s="24" t="s">
        <v>1018</v>
      </c>
      <c r="F59" s="154" t="n">
        <v>2</v>
      </c>
      <c r="H59" s="24" t="s">
        <v>1020</v>
      </c>
      <c r="I59" s="25" t="n">
        <v>23</v>
      </c>
      <c r="K59" s="24" t="s">
        <v>1015</v>
      </c>
      <c r="L59" s="25" t="n">
        <v>33</v>
      </c>
      <c r="N59" s="24" t="s">
        <v>1015</v>
      </c>
      <c r="O59" s="25" t="n">
        <v>33</v>
      </c>
      <c r="Q59" s="24" t="s">
        <v>1018</v>
      </c>
      <c r="R59" s="25" t="n">
        <v>2</v>
      </c>
      <c r="T59" s="24" t="s">
        <v>1015</v>
      </c>
      <c r="U59" s="25" t="n">
        <v>33</v>
      </c>
      <c r="W59" s="24" t="s">
        <v>1015</v>
      </c>
      <c r="X59" s="25" t="n">
        <v>30</v>
      </c>
      <c r="Z59" s="37" t="s">
        <v>973</v>
      </c>
      <c r="AA59" s="43" t="n">
        <v>11</v>
      </c>
      <c r="AC59" s="152" t="s">
        <v>1043</v>
      </c>
      <c r="AD59" s="50" t="n">
        <v>3</v>
      </c>
      <c r="AF59" s="152" t="s">
        <v>957</v>
      </c>
      <c r="AG59" s="50" t="n">
        <v>36</v>
      </c>
      <c r="AI59" s="152" t="s">
        <v>957</v>
      </c>
      <c r="AJ59" s="50" t="n">
        <v>36</v>
      </c>
      <c r="AL59" s="152" t="s">
        <v>1044</v>
      </c>
      <c r="AM59" s="50" t="n">
        <v>8</v>
      </c>
      <c r="AO59" s="152" t="s">
        <v>985</v>
      </c>
      <c r="AP59" s="50" t="n">
        <v>2</v>
      </c>
      <c r="AR59" s="152" t="s">
        <v>977</v>
      </c>
      <c r="AS59" s="50" t="n">
        <v>19</v>
      </c>
      <c r="AU59" s="39" t="s">
        <v>896</v>
      </c>
      <c r="AV59" s="38" t="n">
        <v>4</v>
      </c>
      <c r="AX59" s="152" t="s">
        <v>921</v>
      </c>
      <c r="AY59" s="50" t="n">
        <v>23</v>
      </c>
      <c r="BA59" s="136" t="s">
        <v>979</v>
      </c>
      <c r="BB59" s="153" t="n">
        <v>10</v>
      </c>
      <c r="BD59" s="136" t="s">
        <v>1009</v>
      </c>
      <c r="BE59" s="153" t="n">
        <v>13</v>
      </c>
      <c r="BG59" s="136" t="s">
        <v>977</v>
      </c>
      <c r="BH59" s="153" t="n">
        <v>20</v>
      </c>
      <c r="BJ59" s="136" t="s">
        <v>1036</v>
      </c>
      <c r="BK59" s="153" t="n">
        <v>21</v>
      </c>
      <c r="BM59" s="136" t="s">
        <v>1030</v>
      </c>
      <c r="BN59" s="153" t="n">
        <v>1</v>
      </c>
      <c r="BP59" s="136" t="s">
        <v>1002</v>
      </c>
      <c r="BQ59" s="153" t="n">
        <v>7</v>
      </c>
      <c r="BS59" s="136" t="s">
        <v>993</v>
      </c>
      <c r="BT59" s="153" t="n">
        <v>7</v>
      </c>
      <c r="BV59" s="136" t="s">
        <v>1034</v>
      </c>
      <c r="BW59" s="153" t="n">
        <v>2</v>
      </c>
      <c r="BY59" s="136" t="s">
        <v>975</v>
      </c>
      <c r="BZ59" s="153" t="n">
        <v>11</v>
      </c>
      <c r="CB59" s="136" t="s">
        <v>973</v>
      </c>
      <c r="CC59" s="153" t="n">
        <v>5</v>
      </c>
      <c r="CE59" s="136" t="s">
        <v>973</v>
      </c>
      <c r="CF59" s="153" t="n">
        <v>6</v>
      </c>
      <c r="CH59" s="136" t="s">
        <v>1002</v>
      </c>
      <c r="CI59" s="153" t="n">
        <v>5</v>
      </c>
      <c r="CK59" s="136" t="s">
        <v>975</v>
      </c>
      <c r="CL59" s="153" t="n">
        <v>11</v>
      </c>
      <c r="CN59" s="136" t="s">
        <v>1029</v>
      </c>
      <c r="CO59" s="153" t="n">
        <v>10</v>
      </c>
      <c r="CQ59" s="136" t="s">
        <v>1002</v>
      </c>
      <c r="CR59" s="153" t="n">
        <v>4</v>
      </c>
      <c r="CT59" s="136" t="s">
        <v>992</v>
      </c>
      <c r="CU59" s="153" t="n">
        <v>7</v>
      </c>
      <c r="CW59" s="136" t="s">
        <v>976</v>
      </c>
      <c r="CX59" s="153" t="n">
        <v>14</v>
      </c>
      <c r="CZ59" s="136" t="s">
        <v>992</v>
      </c>
      <c r="DA59" s="153" t="n">
        <v>8</v>
      </c>
      <c r="DC59" s="136" t="s">
        <v>1045</v>
      </c>
      <c r="DD59" s="153" t="n">
        <v>11</v>
      </c>
      <c r="DF59" s="136" t="s">
        <v>1045</v>
      </c>
      <c r="DG59" s="153" t="n">
        <v>4</v>
      </c>
      <c r="DI59" s="136" t="s">
        <v>968</v>
      </c>
      <c r="DJ59" s="153" t="n">
        <v>15</v>
      </c>
      <c r="DL59" s="136" t="s">
        <v>993</v>
      </c>
      <c r="DM59" s="153" t="n">
        <v>6</v>
      </c>
      <c r="DO59" s="136" t="s">
        <v>1036</v>
      </c>
      <c r="DP59" s="153" t="n">
        <v>24</v>
      </c>
      <c r="DR59" s="136" t="s">
        <v>1045</v>
      </c>
      <c r="DS59" s="153" t="n">
        <v>3</v>
      </c>
      <c r="DU59" s="136" t="s">
        <v>1046</v>
      </c>
      <c r="DV59" s="153" t="n">
        <v>3</v>
      </c>
      <c r="DX59" s="136" t="s">
        <v>1036</v>
      </c>
      <c r="DY59" s="153" t="n">
        <v>23</v>
      </c>
      <c r="EA59" s="136" t="s">
        <v>1047</v>
      </c>
      <c r="EB59" s="153" t="n">
        <v>5</v>
      </c>
    </row>
    <row r="60" customFormat="false" ht="12.75" hidden="false" customHeight="false" outlineLevel="0" collapsed="false">
      <c r="B60" s="155" t="s">
        <v>1027</v>
      </c>
      <c r="C60" s="112" t="n">
        <v>8</v>
      </c>
      <c r="E60" s="24" t="s">
        <v>946</v>
      </c>
      <c r="F60" s="154" t="n">
        <v>20</v>
      </c>
      <c r="H60" s="24" t="s">
        <v>1024</v>
      </c>
      <c r="I60" s="25" t="n">
        <v>16</v>
      </c>
      <c r="K60" s="24" t="s">
        <v>1020</v>
      </c>
      <c r="L60" s="25" t="n">
        <v>20</v>
      </c>
      <c r="N60" s="24" t="s">
        <v>1020</v>
      </c>
      <c r="O60" s="25" t="n">
        <v>19</v>
      </c>
      <c r="Q60" s="52" t="s">
        <v>946</v>
      </c>
      <c r="R60" s="38" t="n">
        <v>14</v>
      </c>
      <c r="T60" s="24" t="s">
        <v>1020</v>
      </c>
      <c r="U60" s="25" t="n">
        <v>20</v>
      </c>
      <c r="W60" s="24" t="s">
        <v>1020</v>
      </c>
      <c r="X60" s="25" t="n">
        <v>20</v>
      </c>
      <c r="Z60" s="24" t="s">
        <v>960</v>
      </c>
      <c r="AA60" s="25" t="n">
        <v>13</v>
      </c>
      <c r="AC60" s="39" t="s">
        <v>960</v>
      </c>
      <c r="AD60" s="43" t="n">
        <v>15</v>
      </c>
      <c r="AF60" s="152" t="s">
        <v>1015</v>
      </c>
      <c r="AG60" s="50" t="n">
        <v>36</v>
      </c>
      <c r="AI60" s="152" t="s">
        <v>1015</v>
      </c>
      <c r="AJ60" s="50" t="n">
        <v>35</v>
      </c>
      <c r="AL60" s="152" t="s">
        <v>961</v>
      </c>
      <c r="AM60" s="50" t="n">
        <v>15</v>
      </c>
      <c r="AO60" s="152" t="s">
        <v>953</v>
      </c>
      <c r="AP60" s="50" t="n">
        <v>22</v>
      </c>
      <c r="AR60" s="152" t="s">
        <v>1044</v>
      </c>
      <c r="AS60" s="50" t="n">
        <v>11</v>
      </c>
      <c r="AU60" s="152" t="s">
        <v>1006</v>
      </c>
      <c r="AV60" s="50" t="n">
        <v>3</v>
      </c>
      <c r="AX60" s="152" t="s">
        <v>938</v>
      </c>
      <c r="AY60" s="50" t="n">
        <v>8</v>
      </c>
      <c r="BA60" s="136" t="s">
        <v>1018</v>
      </c>
      <c r="BB60" s="153" t="n">
        <v>2</v>
      </c>
      <c r="BD60" s="136" t="s">
        <v>1019</v>
      </c>
      <c r="BE60" s="153" t="n">
        <v>19</v>
      </c>
      <c r="BG60" s="136" t="s">
        <v>1044</v>
      </c>
      <c r="BH60" s="153" t="n">
        <v>8</v>
      </c>
      <c r="BJ60" s="136" t="s">
        <v>1034</v>
      </c>
      <c r="BK60" s="153" t="n">
        <v>1</v>
      </c>
      <c r="BM60" s="136" t="s">
        <v>1018</v>
      </c>
      <c r="BN60" s="153" t="n">
        <v>1</v>
      </c>
      <c r="BP60" s="136" t="s">
        <v>1036</v>
      </c>
      <c r="BQ60" s="153" t="n">
        <v>19</v>
      </c>
      <c r="BS60" s="136" t="s">
        <v>1048</v>
      </c>
      <c r="BT60" s="153" t="n">
        <v>3</v>
      </c>
      <c r="BV60" s="136" t="s">
        <v>987</v>
      </c>
      <c r="BW60" s="153" t="n">
        <v>3</v>
      </c>
      <c r="BY60" s="136" t="s">
        <v>980</v>
      </c>
      <c r="BZ60" s="153" t="n">
        <v>1</v>
      </c>
      <c r="CB60" s="136" t="s">
        <v>981</v>
      </c>
      <c r="CC60" s="153" t="n">
        <v>8</v>
      </c>
      <c r="CE60" s="136" t="s">
        <v>981</v>
      </c>
      <c r="CF60" s="153" t="n">
        <v>8</v>
      </c>
      <c r="CH60" s="136" t="s">
        <v>1036</v>
      </c>
      <c r="CI60" s="153" t="n">
        <v>21</v>
      </c>
      <c r="CK60" s="136" t="s">
        <v>980</v>
      </c>
      <c r="CL60" s="153" t="n">
        <v>4</v>
      </c>
      <c r="CN60" s="136" t="s">
        <v>984</v>
      </c>
      <c r="CO60" s="153" t="n">
        <v>7</v>
      </c>
      <c r="CQ60" s="136" t="s">
        <v>1036</v>
      </c>
      <c r="CR60" s="153" t="n">
        <v>19</v>
      </c>
      <c r="CT60" s="136" t="s">
        <v>995</v>
      </c>
      <c r="CU60" s="153" t="n">
        <v>15</v>
      </c>
      <c r="CW60" s="136" t="s">
        <v>980</v>
      </c>
      <c r="CX60" s="153" t="n">
        <v>3</v>
      </c>
      <c r="CZ60" s="136" t="s">
        <v>995</v>
      </c>
      <c r="DA60" s="153" t="n">
        <v>18</v>
      </c>
      <c r="DC60" s="136" t="s">
        <v>921</v>
      </c>
      <c r="DD60" s="153" t="n">
        <v>23</v>
      </c>
      <c r="DF60" s="136" t="s">
        <v>921</v>
      </c>
      <c r="DG60" s="153" t="n">
        <v>25</v>
      </c>
      <c r="DI60" s="136" t="s">
        <v>1011</v>
      </c>
      <c r="DJ60" s="153" t="n">
        <v>10</v>
      </c>
      <c r="DL60" s="136" t="s">
        <v>992</v>
      </c>
      <c r="DM60" s="153" t="n">
        <v>9</v>
      </c>
      <c r="DO60" s="136" t="s">
        <v>993</v>
      </c>
      <c r="DP60" s="153" t="n">
        <v>6</v>
      </c>
      <c r="DR60" s="136" t="s">
        <v>921</v>
      </c>
      <c r="DS60" s="153" t="n">
        <v>23</v>
      </c>
      <c r="DU60" s="136" t="s">
        <v>870</v>
      </c>
      <c r="DV60" s="153" t="n">
        <v>13</v>
      </c>
      <c r="DX60" s="136" t="s">
        <v>1047</v>
      </c>
      <c r="DY60" s="153" t="n">
        <v>6</v>
      </c>
      <c r="EA60" s="136" t="s">
        <v>993</v>
      </c>
      <c r="EB60" s="153" t="n">
        <v>10</v>
      </c>
    </row>
    <row r="61" customFormat="false" ht="12.75" hidden="false" customHeight="false" outlineLevel="0" collapsed="false">
      <c r="B61" s="155" t="s">
        <v>964</v>
      </c>
      <c r="C61" s="112" t="n">
        <v>8</v>
      </c>
      <c r="E61" s="24" t="s">
        <v>953</v>
      </c>
      <c r="F61" s="154" t="n">
        <v>19</v>
      </c>
      <c r="H61" s="24" t="s">
        <v>1003</v>
      </c>
      <c r="I61" s="25" t="n">
        <v>7</v>
      </c>
      <c r="K61" s="24" t="s">
        <v>1024</v>
      </c>
      <c r="L61" s="25" t="n">
        <v>18</v>
      </c>
      <c r="N61" s="24" t="s">
        <v>1024</v>
      </c>
      <c r="O61" s="25" t="n">
        <v>15</v>
      </c>
      <c r="Q61" s="24" t="s">
        <v>953</v>
      </c>
      <c r="R61" s="25" t="n">
        <v>20</v>
      </c>
      <c r="T61" s="24" t="s">
        <v>1024</v>
      </c>
      <c r="U61" s="25" t="n">
        <v>12</v>
      </c>
      <c r="W61" s="24" t="s">
        <v>1024</v>
      </c>
      <c r="X61" s="25" t="n">
        <v>13</v>
      </c>
      <c r="Z61" s="24" t="s">
        <v>605</v>
      </c>
      <c r="AA61" s="25" t="n">
        <v>6</v>
      </c>
      <c r="AC61" s="39" t="s">
        <v>1001</v>
      </c>
      <c r="AD61" s="43" t="n">
        <v>2</v>
      </c>
      <c r="AF61" s="152" t="s">
        <v>1020</v>
      </c>
      <c r="AG61" s="50" t="n">
        <v>18</v>
      </c>
      <c r="AI61" s="152" t="s">
        <v>1020</v>
      </c>
      <c r="AJ61" s="50" t="n">
        <v>18</v>
      </c>
      <c r="AL61" s="152" t="s">
        <v>1049</v>
      </c>
      <c r="AM61" s="50" t="n">
        <v>19</v>
      </c>
      <c r="AO61" s="152" t="s">
        <v>1043</v>
      </c>
      <c r="AP61" s="50" t="n">
        <v>4</v>
      </c>
      <c r="AR61" s="152" t="s">
        <v>961</v>
      </c>
      <c r="AS61" s="50" t="n">
        <v>19</v>
      </c>
      <c r="AU61" s="152" t="s">
        <v>1010</v>
      </c>
      <c r="AV61" s="50" t="n">
        <v>23</v>
      </c>
      <c r="AX61" s="152" t="s">
        <v>1007</v>
      </c>
      <c r="AY61" s="50" t="n">
        <v>1</v>
      </c>
      <c r="BA61" s="136" t="s">
        <v>946</v>
      </c>
      <c r="BB61" s="153" t="n">
        <v>15</v>
      </c>
      <c r="BD61" s="136" t="s">
        <v>977</v>
      </c>
      <c r="BE61" s="153" t="n">
        <v>23</v>
      </c>
      <c r="BG61" s="136" t="s">
        <v>961</v>
      </c>
      <c r="BH61" s="153" t="n">
        <v>15</v>
      </c>
      <c r="BJ61" s="136" t="s">
        <v>987</v>
      </c>
      <c r="BK61" s="153" t="n">
        <v>2</v>
      </c>
      <c r="BM61" s="136" t="s">
        <v>946</v>
      </c>
      <c r="BN61" s="153" t="n">
        <v>15</v>
      </c>
      <c r="BP61" s="136" t="s">
        <v>1034</v>
      </c>
      <c r="BQ61" s="153" t="n">
        <v>4</v>
      </c>
      <c r="BS61" s="136" t="s">
        <v>992</v>
      </c>
      <c r="BT61" s="153" t="n">
        <v>7</v>
      </c>
      <c r="BV61" s="136" t="s">
        <v>993</v>
      </c>
      <c r="BW61" s="153" t="n">
        <v>4</v>
      </c>
      <c r="BY61" s="136" t="s">
        <v>979</v>
      </c>
      <c r="BZ61" s="153" t="n">
        <v>9</v>
      </c>
      <c r="CB61" s="136" t="s">
        <v>1029</v>
      </c>
      <c r="CC61" s="153" t="n">
        <v>7</v>
      </c>
      <c r="CE61" s="136" t="s">
        <v>1029</v>
      </c>
      <c r="CF61" s="153" t="n">
        <v>6</v>
      </c>
      <c r="CH61" s="136" t="s">
        <v>987</v>
      </c>
      <c r="CI61" s="153" t="n">
        <v>1</v>
      </c>
      <c r="CK61" s="136" t="s">
        <v>990</v>
      </c>
      <c r="CL61" s="153" t="n">
        <v>14</v>
      </c>
      <c r="CN61" s="136" t="s">
        <v>1002</v>
      </c>
      <c r="CO61" s="153" t="n">
        <v>3</v>
      </c>
      <c r="CQ61" s="136" t="s">
        <v>993</v>
      </c>
      <c r="CR61" s="153" t="n">
        <v>5</v>
      </c>
      <c r="CT61" s="136" t="s">
        <v>1045</v>
      </c>
      <c r="CU61" s="153" t="n">
        <v>9</v>
      </c>
      <c r="CW61" s="136" t="s">
        <v>1030</v>
      </c>
      <c r="CX61" s="153" t="n">
        <v>1</v>
      </c>
      <c r="CZ61" s="136" t="s">
        <v>1045</v>
      </c>
      <c r="DA61" s="153" t="n">
        <v>9</v>
      </c>
      <c r="DC61" s="136" t="s">
        <v>896</v>
      </c>
      <c r="DD61" s="153" t="n">
        <v>4</v>
      </c>
      <c r="DF61" s="136" t="s">
        <v>896</v>
      </c>
      <c r="DG61" s="153" t="n">
        <v>4</v>
      </c>
      <c r="DI61" s="136" t="s">
        <v>1017</v>
      </c>
      <c r="DJ61" s="153" t="n">
        <v>8</v>
      </c>
      <c r="DL61" s="136" t="s">
        <v>995</v>
      </c>
      <c r="DM61" s="153" t="n">
        <v>16</v>
      </c>
      <c r="DO61" s="136" t="s">
        <v>992</v>
      </c>
      <c r="DP61" s="153" t="n">
        <v>7</v>
      </c>
      <c r="DR61" s="136" t="s">
        <v>896</v>
      </c>
      <c r="DS61" s="153" t="n">
        <v>4</v>
      </c>
      <c r="DU61" s="136" t="s">
        <v>959</v>
      </c>
      <c r="DV61" s="153" t="n">
        <v>9</v>
      </c>
      <c r="DX61" s="136" t="s">
        <v>993</v>
      </c>
      <c r="DY61" s="153" t="n">
        <v>7</v>
      </c>
      <c r="EA61" s="136" t="s">
        <v>992</v>
      </c>
      <c r="EB61" s="153" t="n">
        <v>11</v>
      </c>
    </row>
    <row r="62" customFormat="false" ht="12.75" hidden="false" customHeight="false" outlineLevel="0" collapsed="false">
      <c r="B62" s="155" t="s">
        <v>1005</v>
      </c>
      <c r="C62" s="112" t="n">
        <v>13</v>
      </c>
      <c r="E62" s="24" t="s">
        <v>1043</v>
      </c>
      <c r="F62" s="154" t="n">
        <v>3</v>
      </c>
      <c r="H62" s="24" t="s">
        <v>1027</v>
      </c>
      <c r="I62" s="25" t="n">
        <v>9</v>
      </c>
      <c r="K62" s="24" t="s">
        <v>1003</v>
      </c>
      <c r="L62" s="25" t="n">
        <v>7</v>
      </c>
      <c r="N62" s="24" t="s">
        <v>1003</v>
      </c>
      <c r="O62" s="25" t="n">
        <v>7</v>
      </c>
      <c r="Q62" s="24" t="s">
        <v>1043</v>
      </c>
      <c r="R62" s="25" t="n">
        <v>3</v>
      </c>
      <c r="T62" s="24" t="s">
        <v>1003</v>
      </c>
      <c r="U62" s="25" t="n">
        <v>7</v>
      </c>
      <c r="W62" s="24" t="s">
        <v>1003</v>
      </c>
      <c r="X62" s="25" t="n">
        <v>7</v>
      </c>
      <c r="Z62" s="24" t="s">
        <v>1006</v>
      </c>
      <c r="AA62" s="25" t="n">
        <v>9</v>
      </c>
      <c r="AC62" s="152" t="s">
        <v>1000</v>
      </c>
      <c r="AD62" s="50" t="n">
        <v>2</v>
      </c>
      <c r="AF62" s="152" t="s">
        <v>1024</v>
      </c>
      <c r="AG62" s="50" t="n">
        <v>17</v>
      </c>
      <c r="AI62" s="152" t="s">
        <v>1024</v>
      </c>
      <c r="AJ62" s="50" t="n">
        <v>16</v>
      </c>
      <c r="AL62" s="39" t="s">
        <v>884</v>
      </c>
      <c r="AM62" s="43" t="n">
        <v>11</v>
      </c>
      <c r="AO62" s="152" t="s">
        <v>960</v>
      </c>
      <c r="AP62" s="50" t="n">
        <v>13</v>
      </c>
      <c r="AR62" s="152" t="s">
        <v>1050</v>
      </c>
      <c r="AS62" s="50" t="n">
        <v>13</v>
      </c>
      <c r="AU62" s="152" t="s">
        <v>1025</v>
      </c>
      <c r="AV62" s="50" t="n">
        <v>28</v>
      </c>
      <c r="AX62" s="152" t="s">
        <v>896</v>
      </c>
      <c r="AY62" s="50" t="n">
        <v>4</v>
      </c>
      <c r="BA62" s="136" t="s">
        <v>985</v>
      </c>
      <c r="BB62" s="153" t="n">
        <v>2</v>
      </c>
      <c r="BD62" s="136" t="s">
        <v>1044</v>
      </c>
      <c r="BE62" s="153" t="n">
        <v>7</v>
      </c>
      <c r="BG62" s="136" t="s">
        <v>1050</v>
      </c>
      <c r="BH62" s="153" t="n">
        <v>8</v>
      </c>
      <c r="BJ62" s="136" t="s">
        <v>993</v>
      </c>
      <c r="BK62" s="153" t="n">
        <v>7</v>
      </c>
      <c r="BM62" s="136" t="s">
        <v>985</v>
      </c>
      <c r="BN62" s="153" t="n">
        <v>3</v>
      </c>
      <c r="BP62" s="136" t="s">
        <v>987</v>
      </c>
      <c r="BQ62" s="153" t="n">
        <v>12</v>
      </c>
      <c r="BS62" s="136" t="s">
        <v>995</v>
      </c>
      <c r="BT62" s="153" t="n">
        <v>16</v>
      </c>
      <c r="BV62" s="136" t="s">
        <v>1048</v>
      </c>
      <c r="BW62" s="153" t="n">
        <v>2</v>
      </c>
      <c r="BY62" s="136" t="s">
        <v>1030</v>
      </c>
      <c r="BZ62" s="153" t="n">
        <v>1</v>
      </c>
      <c r="CB62" s="136" t="s">
        <v>984</v>
      </c>
      <c r="CC62" s="153" t="n">
        <v>7</v>
      </c>
      <c r="CE62" s="136" t="s">
        <v>984</v>
      </c>
      <c r="CF62" s="153" t="n">
        <v>7</v>
      </c>
      <c r="CH62" s="136" t="s">
        <v>993</v>
      </c>
      <c r="CI62" s="153" t="n">
        <v>6</v>
      </c>
      <c r="CK62" s="136" t="s">
        <v>979</v>
      </c>
      <c r="CL62" s="153" t="n">
        <v>9</v>
      </c>
      <c r="CN62" s="136" t="s">
        <v>1036</v>
      </c>
      <c r="CO62" s="153" t="n">
        <v>20</v>
      </c>
      <c r="CQ62" s="136" t="s">
        <v>992</v>
      </c>
      <c r="CR62" s="153" t="n">
        <v>8</v>
      </c>
      <c r="CT62" s="136" t="s">
        <v>921</v>
      </c>
      <c r="CU62" s="153" t="n">
        <v>22</v>
      </c>
      <c r="CW62" s="136" t="s">
        <v>1018</v>
      </c>
      <c r="CX62" s="153" t="n">
        <v>2</v>
      </c>
      <c r="CZ62" s="136" t="s">
        <v>921</v>
      </c>
      <c r="DA62" s="153" t="n">
        <v>23</v>
      </c>
      <c r="DC62" s="136" t="s">
        <v>1010</v>
      </c>
      <c r="DD62" s="153" t="n">
        <v>32</v>
      </c>
      <c r="DF62" s="136" t="s">
        <v>1010</v>
      </c>
      <c r="DG62" s="153" t="n">
        <v>32</v>
      </c>
      <c r="DI62" s="136" t="s">
        <v>1051</v>
      </c>
      <c r="DJ62" s="153" t="n">
        <v>2</v>
      </c>
      <c r="DL62" s="136" t="s">
        <v>1052</v>
      </c>
      <c r="DM62" s="153" t="n">
        <v>2</v>
      </c>
      <c r="DO62" s="136" t="s">
        <v>995</v>
      </c>
      <c r="DP62" s="153" t="n">
        <v>16</v>
      </c>
      <c r="DR62" s="136" t="s">
        <v>1010</v>
      </c>
      <c r="DS62" s="153" t="n">
        <v>32</v>
      </c>
      <c r="DU62" s="136" t="s">
        <v>962</v>
      </c>
      <c r="DV62" s="153" t="n">
        <v>7</v>
      </c>
      <c r="DX62" s="136" t="s">
        <v>992</v>
      </c>
      <c r="DY62" s="153" t="n">
        <v>7</v>
      </c>
      <c r="EA62" s="136" t="s">
        <v>995</v>
      </c>
      <c r="EB62" s="153" t="n">
        <v>13</v>
      </c>
    </row>
    <row r="63" customFormat="false" ht="12.75" hidden="false" customHeight="false" outlineLevel="0" collapsed="false">
      <c r="B63" s="155" t="s">
        <v>928</v>
      </c>
      <c r="C63" s="112" t="n">
        <v>12</v>
      </c>
      <c r="E63" s="24" t="s">
        <v>960</v>
      </c>
      <c r="F63" s="154" t="n">
        <v>22</v>
      </c>
      <c r="H63" s="24" t="s">
        <v>964</v>
      </c>
      <c r="I63" s="25" t="n">
        <v>9</v>
      </c>
      <c r="K63" s="24" t="s">
        <v>1027</v>
      </c>
      <c r="L63" s="25" t="n">
        <v>9</v>
      </c>
      <c r="N63" s="24" t="s">
        <v>1027</v>
      </c>
      <c r="O63" s="25" t="n">
        <v>10</v>
      </c>
      <c r="Q63" s="24" t="s">
        <v>960</v>
      </c>
      <c r="R63" s="25" t="n">
        <v>18</v>
      </c>
      <c r="T63" s="24" t="s">
        <v>1027</v>
      </c>
      <c r="U63" s="25" t="n">
        <v>13</v>
      </c>
      <c r="W63" s="24" t="s">
        <v>1027</v>
      </c>
      <c r="X63" s="25" t="n">
        <v>9</v>
      </c>
      <c r="Z63" s="24" t="s">
        <v>869</v>
      </c>
      <c r="AA63" s="25" t="n">
        <v>48</v>
      </c>
      <c r="AC63" s="152" t="s">
        <v>1035</v>
      </c>
      <c r="AD63" s="50" t="n">
        <v>5</v>
      </c>
      <c r="AF63" s="152" t="s">
        <v>1003</v>
      </c>
      <c r="AG63" s="50" t="n">
        <v>7</v>
      </c>
      <c r="AI63" s="152" t="s">
        <v>1003</v>
      </c>
      <c r="AJ63" s="50" t="n">
        <v>7</v>
      </c>
      <c r="AL63" s="152" t="s">
        <v>1026</v>
      </c>
      <c r="AM63" s="50" t="n">
        <v>7</v>
      </c>
      <c r="AO63" s="152" t="s">
        <v>1001</v>
      </c>
      <c r="AP63" s="50" t="n">
        <v>5</v>
      </c>
      <c r="AR63" s="152" t="s">
        <v>1053</v>
      </c>
      <c r="AS63" s="50" t="n">
        <v>6</v>
      </c>
      <c r="AU63" s="152" t="s">
        <v>914</v>
      </c>
      <c r="AV63" s="50" t="n">
        <v>38</v>
      </c>
      <c r="AX63" s="152" t="s">
        <v>1006</v>
      </c>
      <c r="AY63" s="50" t="n">
        <v>3</v>
      </c>
      <c r="BA63" s="136" t="s">
        <v>953</v>
      </c>
      <c r="BB63" s="153" t="n">
        <v>15</v>
      </c>
      <c r="BD63" s="136" t="s">
        <v>961</v>
      </c>
      <c r="BE63" s="153" t="n">
        <v>15</v>
      </c>
      <c r="BG63" s="136" t="s">
        <v>1054</v>
      </c>
      <c r="BH63" s="153" t="n">
        <v>6</v>
      </c>
      <c r="BJ63" s="136" t="s">
        <v>1048</v>
      </c>
      <c r="BK63" s="153" t="n">
        <v>2</v>
      </c>
      <c r="BM63" s="136" t="s">
        <v>953</v>
      </c>
      <c r="BN63" s="153" t="n">
        <v>16</v>
      </c>
      <c r="BP63" s="136" t="s">
        <v>993</v>
      </c>
      <c r="BQ63" s="153" t="n">
        <v>10</v>
      </c>
      <c r="BS63" s="136" t="s">
        <v>1045</v>
      </c>
      <c r="BT63" s="153" t="n">
        <v>6</v>
      </c>
      <c r="BV63" s="136" t="s">
        <v>992</v>
      </c>
      <c r="BW63" s="153" t="n">
        <v>7</v>
      </c>
      <c r="BY63" s="136" t="s">
        <v>1018</v>
      </c>
      <c r="BZ63" s="153" t="n">
        <v>1</v>
      </c>
      <c r="CB63" s="136" t="s">
        <v>1002</v>
      </c>
      <c r="CC63" s="153" t="n">
        <v>5</v>
      </c>
      <c r="CE63" s="136" t="s">
        <v>1002</v>
      </c>
      <c r="CF63" s="153" t="n">
        <v>5</v>
      </c>
      <c r="CH63" s="136" t="s">
        <v>1048</v>
      </c>
      <c r="CI63" s="153" t="n">
        <v>2</v>
      </c>
      <c r="CK63" s="136" t="s">
        <v>1030</v>
      </c>
      <c r="CL63" s="153" t="n">
        <v>1</v>
      </c>
      <c r="CN63" s="136" t="s">
        <v>993</v>
      </c>
      <c r="CO63" s="153" t="n">
        <v>7</v>
      </c>
      <c r="CQ63" s="136" t="s">
        <v>995</v>
      </c>
      <c r="CR63" s="153" t="n">
        <v>15</v>
      </c>
      <c r="CT63" s="136" t="s">
        <v>938</v>
      </c>
      <c r="CU63" s="153" t="n">
        <v>3</v>
      </c>
      <c r="CW63" s="136" t="s">
        <v>946</v>
      </c>
      <c r="CX63" s="153" t="n">
        <v>18</v>
      </c>
      <c r="CZ63" s="136" t="s">
        <v>896</v>
      </c>
      <c r="DA63" s="153" t="n">
        <v>4</v>
      </c>
      <c r="DC63" s="136" t="s">
        <v>1025</v>
      </c>
      <c r="DD63" s="153" t="n">
        <v>16</v>
      </c>
      <c r="DF63" s="136" t="s">
        <v>1025</v>
      </c>
      <c r="DG63" s="153" t="n">
        <v>15</v>
      </c>
      <c r="DI63" s="136" t="s">
        <v>943</v>
      </c>
      <c r="DJ63" s="153" t="n">
        <v>7</v>
      </c>
      <c r="DL63" s="136" t="s">
        <v>1045</v>
      </c>
      <c r="DM63" s="153" t="n">
        <v>7</v>
      </c>
      <c r="DO63" s="136" t="s">
        <v>1042</v>
      </c>
      <c r="DP63" s="153" t="n">
        <v>3</v>
      </c>
      <c r="DR63" s="136" t="s">
        <v>1025</v>
      </c>
      <c r="DS63" s="153" t="n">
        <v>14</v>
      </c>
      <c r="DU63" s="136" t="s">
        <v>965</v>
      </c>
      <c r="DV63" s="153" t="n">
        <v>1</v>
      </c>
      <c r="DX63" s="136" t="s">
        <v>995</v>
      </c>
      <c r="DY63" s="153" t="n">
        <v>13</v>
      </c>
      <c r="EA63" s="136" t="s">
        <v>1055</v>
      </c>
      <c r="EB63" s="153" t="n">
        <v>4</v>
      </c>
    </row>
    <row r="64" customFormat="false" ht="12.75" hidden="false" customHeight="false" outlineLevel="0" collapsed="false">
      <c r="B64" s="155" t="s">
        <v>1009</v>
      </c>
      <c r="C64" s="112" t="n">
        <v>10</v>
      </c>
      <c r="E64" s="24" t="s">
        <v>1001</v>
      </c>
      <c r="F64" s="154" t="n">
        <v>4</v>
      </c>
      <c r="H64" s="24" t="s">
        <v>1005</v>
      </c>
      <c r="I64" s="25" t="n">
        <v>19</v>
      </c>
      <c r="K64" s="24" t="s">
        <v>964</v>
      </c>
      <c r="L64" s="25" t="n">
        <v>9</v>
      </c>
      <c r="N64" s="24" t="s">
        <v>964</v>
      </c>
      <c r="O64" s="25" t="n">
        <v>9</v>
      </c>
      <c r="Q64" s="24" t="s">
        <v>1001</v>
      </c>
      <c r="R64" s="25" t="n">
        <v>2</v>
      </c>
      <c r="T64" s="24" t="s">
        <v>967</v>
      </c>
      <c r="U64" s="25" t="n">
        <v>6</v>
      </c>
      <c r="W64" s="24" t="s">
        <v>967</v>
      </c>
      <c r="X64" s="25" t="n">
        <v>5</v>
      </c>
      <c r="Z64" s="24" t="s">
        <v>1049</v>
      </c>
      <c r="AA64" s="25" t="n">
        <v>19</v>
      </c>
      <c r="AC64" s="52" t="s">
        <v>958</v>
      </c>
      <c r="AD64" s="43" t="n">
        <v>12</v>
      </c>
      <c r="AF64" s="152" t="s">
        <v>1027</v>
      </c>
      <c r="AG64" s="50" t="n">
        <v>11</v>
      </c>
      <c r="AI64" s="152" t="s">
        <v>1027</v>
      </c>
      <c r="AJ64" s="50" t="n">
        <v>9</v>
      </c>
      <c r="AL64" s="152" t="s">
        <v>1056</v>
      </c>
      <c r="AM64" s="50" t="n">
        <v>9</v>
      </c>
      <c r="AO64" s="152" t="s">
        <v>1057</v>
      </c>
      <c r="AP64" s="50" t="n">
        <v>2</v>
      </c>
      <c r="AR64" s="152" t="s">
        <v>1049</v>
      </c>
      <c r="AS64" s="50" t="n">
        <v>21</v>
      </c>
      <c r="AU64" s="152" t="s">
        <v>957</v>
      </c>
      <c r="AV64" s="50" t="n">
        <v>41</v>
      </c>
      <c r="AX64" s="152" t="s">
        <v>1010</v>
      </c>
      <c r="AY64" s="50" t="n">
        <v>19</v>
      </c>
      <c r="BA64" s="136" t="s">
        <v>1043</v>
      </c>
      <c r="BB64" s="153" t="n">
        <v>2</v>
      </c>
      <c r="BD64" s="136" t="s">
        <v>1050</v>
      </c>
      <c r="BE64" s="153" t="n">
        <v>8</v>
      </c>
      <c r="BG64" s="136" t="s">
        <v>1053</v>
      </c>
      <c r="BH64" s="153" t="n">
        <v>7</v>
      </c>
      <c r="BJ64" s="136" t="s">
        <v>992</v>
      </c>
      <c r="BK64" s="153" t="n">
        <v>7</v>
      </c>
      <c r="BM64" s="136" t="s">
        <v>1043</v>
      </c>
      <c r="BN64" s="153" t="n">
        <v>3</v>
      </c>
      <c r="BP64" s="136" t="s">
        <v>1048</v>
      </c>
      <c r="BQ64" s="153" t="n">
        <v>1</v>
      </c>
      <c r="BS64" s="136" t="s">
        <v>921</v>
      </c>
      <c r="BT64" s="153" t="n">
        <v>22</v>
      </c>
      <c r="BV64" s="136" t="s">
        <v>995</v>
      </c>
      <c r="BW64" s="153" t="n">
        <v>16</v>
      </c>
      <c r="BY64" s="136" t="s">
        <v>946</v>
      </c>
      <c r="BZ64" s="153" t="n">
        <v>18</v>
      </c>
      <c r="CB64" s="136" t="s">
        <v>1036</v>
      </c>
      <c r="CC64" s="153" t="n">
        <v>21</v>
      </c>
      <c r="CE64" s="136" t="s">
        <v>1036</v>
      </c>
      <c r="CF64" s="153" t="n">
        <v>19</v>
      </c>
      <c r="CH64" s="136" t="s">
        <v>992</v>
      </c>
      <c r="CI64" s="153" t="n">
        <v>8</v>
      </c>
      <c r="CK64" s="136" t="s">
        <v>1018</v>
      </c>
      <c r="CL64" s="153" t="n">
        <v>2</v>
      </c>
      <c r="CN64" s="136" t="s">
        <v>992</v>
      </c>
      <c r="CO64" s="153" t="n">
        <v>8</v>
      </c>
      <c r="CQ64" s="136" t="s">
        <v>1045</v>
      </c>
      <c r="CR64" s="153" t="n">
        <v>10</v>
      </c>
      <c r="CT64" s="136" t="s">
        <v>896</v>
      </c>
      <c r="CU64" s="153" t="n">
        <v>4</v>
      </c>
      <c r="CW64" s="136" t="s">
        <v>985</v>
      </c>
      <c r="CX64" s="153" t="n">
        <v>5</v>
      </c>
      <c r="CZ64" s="136" t="s">
        <v>1010</v>
      </c>
      <c r="DA64" s="153" t="n">
        <v>33</v>
      </c>
      <c r="DC64" s="136" t="s">
        <v>1058</v>
      </c>
      <c r="DD64" s="153" t="n">
        <v>7</v>
      </c>
      <c r="DF64" s="136" t="s">
        <v>1058</v>
      </c>
      <c r="DG64" s="153" t="n">
        <v>8</v>
      </c>
      <c r="DI64" s="136" t="s">
        <v>1059</v>
      </c>
      <c r="DJ64" s="153" t="n">
        <v>1</v>
      </c>
      <c r="DL64" s="136" t="s">
        <v>921</v>
      </c>
      <c r="DM64" s="153" t="n">
        <v>23</v>
      </c>
      <c r="DO64" s="136" t="s">
        <v>1045</v>
      </c>
      <c r="DP64" s="153" t="n">
        <v>8</v>
      </c>
      <c r="DR64" s="136" t="s">
        <v>1058</v>
      </c>
      <c r="DS64" s="153" t="n">
        <v>7</v>
      </c>
      <c r="DU64" s="136" t="s">
        <v>968</v>
      </c>
      <c r="DV64" s="153" t="n">
        <v>18</v>
      </c>
      <c r="DX64" s="136" t="s">
        <v>1055</v>
      </c>
      <c r="DY64" s="153" t="n">
        <v>4</v>
      </c>
      <c r="EA64" s="136" t="s">
        <v>1045</v>
      </c>
      <c r="EB64" s="153" t="n">
        <v>7</v>
      </c>
    </row>
    <row r="65" customFormat="false" ht="12.75" hidden="false" customHeight="false" outlineLevel="0" collapsed="false">
      <c r="B65" s="155" t="s">
        <v>1019</v>
      </c>
      <c r="C65" s="112" t="n">
        <v>19</v>
      </c>
      <c r="E65" s="24" t="s">
        <v>1057</v>
      </c>
      <c r="F65" s="154" t="n">
        <v>2</v>
      </c>
      <c r="H65" s="24" t="s">
        <v>928</v>
      </c>
      <c r="I65" s="25" t="n">
        <v>14</v>
      </c>
      <c r="K65" s="24" t="s">
        <v>1005</v>
      </c>
      <c r="L65" s="25" t="n">
        <v>16</v>
      </c>
      <c r="N65" s="24" t="s">
        <v>1005</v>
      </c>
      <c r="O65" s="25" t="n">
        <v>16</v>
      </c>
      <c r="Q65" s="24" t="s">
        <v>1008</v>
      </c>
      <c r="R65" s="25" t="n">
        <v>4</v>
      </c>
      <c r="T65" s="24" t="s">
        <v>964</v>
      </c>
      <c r="U65" s="25" t="n">
        <v>9</v>
      </c>
      <c r="W65" s="24" t="s">
        <v>964</v>
      </c>
      <c r="X65" s="25" t="n">
        <v>8</v>
      </c>
      <c r="Z65" s="24" t="s">
        <v>886</v>
      </c>
      <c r="AA65" s="25" t="n">
        <v>12</v>
      </c>
      <c r="AC65" s="152" t="s">
        <v>1046</v>
      </c>
      <c r="AD65" s="50" t="n">
        <v>2</v>
      </c>
      <c r="AF65" s="152" t="s">
        <v>967</v>
      </c>
      <c r="AG65" s="50" t="n">
        <v>5</v>
      </c>
      <c r="AI65" s="152" t="s">
        <v>967</v>
      </c>
      <c r="AJ65" s="50" t="n">
        <v>4</v>
      </c>
      <c r="AL65" s="152" t="s">
        <v>879</v>
      </c>
      <c r="AM65" s="50" t="n">
        <v>5</v>
      </c>
      <c r="AO65" s="152" t="s">
        <v>1008</v>
      </c>
      <c r="AP65" s="50" t="n">
        <v>4</v>
      </c>
      <c r="AR65" s="152" t="s">
        <v>884</v>
      </c>
      <c r="AS65" s="50" t="n">
        <v>12</v>
      </c>
      <c r="AU65" s="152" t="s">
        <v>1015</v>
      </c>
      <c r="AV65" s="50" t="n">
        <v>14</v>
      </c>
      <c r="AX65" s="152" t="s">
        <v>1025</v>
      </c>
      <c r="AY65" s="50" t="n">
        <v>28</v>
      </c>
      <c r="BA65" s="136" t="s">
        <v>960</v>
      </c>
      <c r="BB65" s="153" t="n">
        <v>11</v>
      </c>
      <c r="BD65" s="136" t="s">
        <v>1054</v>
      </c>
      <c r="BE65" s="153" t="n">
        <v>9</v>
      </c>
      <c r="BG65" s="136" t="s">
        <v>1049</v>
      </c>
      <c r="BH65" s="153" t="n">
        <v>25</v>
      </c>
      <c r="BJ65" s="136" t="s">
        <v>995</v>
      </c>
      <c r="BK65" s="153" t="n">
        <v>16</v>
      </c>
      <c r="BM65" s="136" t="s">
        <v>960</v>
      </c>
      <c r="BN65" s="153" t="n">
        <v>11</v>
      </c>
      <c r="BP65" s="136" t="s">
        <v>992</v>
      </c>
      <c r="BQ65" s="153" t="n">
        <v>7</v>
      </c>
      <c r="BS65" s="136" t="s">
        <v>938</v>
      </c>
      <c r="BT65" s="153" t="n">
        <v>5</v>
      </c>
      <c r="BV65" s="136" t="s">
        <v>1045</v>
      </c>
      <c r="BW65" s="153" t="n">
        <v>7</v>
      </c>
      <c r="BY65" s="136" t="s">
        <v>985</v>
      </c>
      <c r="BZ65" s="153" t="n">
        <v>3</v>
      </c>
      <c r="CB65" s="136" t="s">
        <v>1034</v>
      </c>
      <c r="CC65" s="153" t="n">
        <v>1</v>
      </c>
      <c r="CE65" s="136" t="s">
        <v>1034</v>
      </c>
      <c r="CF65" s="153" t="n">
        <v>1</v>
      </c>
      <c r="CH65" s="136" t="s">
        <v>995</v>
      </c>
      <c r="CI65" s="153" t="n">
        <v>15</v>
      </c>
      <c r="CK65" s="136" t="s">
        <v>946</v>
      </c>
      <c r="CL65" s="153" t="n">
        <v>18</v>
      </c>
      <c r="CN65" s="136" t="s">
        <v>995</v>
      </c>
      <c r="CO65" s="153" t="n">
        <v>15</v>
      </c>
      <c r="CQ65" s="136" t="s">
        <v>921</v>
      </c>
      <c r="CR65" s="153" t="n">
        <v>22</v>
      </c>
      <c r="CT65" s="136" t="s">
        <v>1010</v>
      </c>
      <c r="CU65" s="153" t="n">
        <v>25</v>
      </c>
      <c r="CW65" s="136" t="s">
        <v>953</v>
      </c>
      <c r="CX65" s="153" t="n">
        <v>17</v>
      </c>
      <c r="CZ65" s="136" t="s">
        <v>1025</v>
      </c>
      <c r="DA65" s="153" t="n">
        <v>18</v>
      </c>
      <c r="DC65" s="136" t="s">
        <v>914</v>
      </c>
      <c r="DD65" s="153" t="n">
        <v>20</v>
      </c>
      <c r="DF65" s="136" t="s">
        <v>914</v>
      </c>
      <c r="DG65" s="153" t="n">
        <v>27</v>
      </c>
      <c r="DI65" s="136" t="s">
        <v>1060</v>
      </c>
      <c r="DJ65" s="153" t="n">
        <v>2</v>
      </c>
      <c r="DL65" s="136" t="s">
        <v>896</v>
      </c>
      <c r="DM65" s="153" t="n">
        <v>5</v>
      </c>
      <c r="DO65" s="136" t="s">
        <v>921</v>
      </c>
      <c r="DP65" s="153" t="n">
        <v>23</v>
      </c>
      <c r="DR65" s="136" t="s">
        <v>914</v>
      </c>
      <c r="DS65" s="153" t="n">
        <v>28</v>
      </c>
      <c r="DU65" s="136" t="s">
        <v>1011</v>
      </c>
      <c r="DV65" s="153" t="n">
        <v>3</v>
      </c>
      <c r="DX65" s="136" t="s">
        <v>1045</v>
      </c>
      <c r="DY65" s="153" t="n">
        <v>7</v>
      </c>
      <c r="EA65" s="136" t="s">
        <v>921</v>
      </c>
      <c r="EB65" s="153" t="n">
        <v>21</v>
      </c>
    </row>
    <row r="66" customFormat="false" ht="12.75" hidden="false" customHeight="false" outlineLevel="0" collapsed="false">
      <c r="B66" s="155" t="s">
        <v>977</v>
      </c>
      <c r="C66" s="112" t="n">
        <v>15</v>
      </c>
      <c r="E66" s="24" t="s">
        <v>1008</v>
      </c>
      <c r="F66" s="154" t="n">
        <v>5</v>
      </c>
      <c r="H66" s="24" t="s">
        <v>1009</v>
      </c>
      <c r="I66" s="25" t="n">
        <v>10</v>
      </c>
      <c r="K66" s="24" t="s">
        <v>928</v>
      </c>
      <c r="L66" s="25" t="n">
        <v>13</v>
      </c>
      <c r="N66" s="24" t="s">
        <v>928</v>
      </c>
      <c r="O66" s="25" t="n">
        <v>12</v>
      </c>
      <c r="Q66" s="52" t="s">
        <v>1035</v>
      </c>
      <c r="R66" s="38" t="n">
        <v>4</v>
      </c>
      <c r="T66" s="24" t="s">
        <v>1005</v>
      </c>
      <c r="U66" s="25" t="n">
        <v>14</v>
      </c>
      <c r="W66" s="24" t="s">
        <v>1005</v>
      </c>
      <c r="X66" s="25" t="n">
        <v>11</v>
      </c>
      <c r="Z66" s="24" t="s">
        <v>1024</v>
      </c>
      <c r="AA66" s="25" t="n">
        <v>13</v>
      </c>
      <c r="AC66" s="39" t="s">
        <v>1061</v>
      </c>
      <c r="AD66" s="43" t="n">
        <v>4</v>
      </c>
      <c r="AF66" s="152" t="s">
        <v>964</v>
      </c>
      <c r="AG66" s="50" t="n">
        <v>9</v>
      </c>
      <c r="AI66" s="152" t="s">
        <v>964</v>
      </c>
      <c r="AJ66" s="50" t="n">
        <v>9</v>
      </c>
      <c r="AL66" s="39" t="s">
        <v>1041</v>
      </c>
      <c r="AM66" s="38" t="n">
        <v>8</v>
      </c>
      <c r="AO66" s="152" t="s">
        <v>1000</v>
      </c>
      <c r="AP66" s="50" t="n">
        <v>1</v>
      </c>
      <c r="AR66" s="152" t="s">
        <v>1026</v>
      </c>
      <c r="AS66" s="50" t="n">
        <v>5</v>
      </c>
      <c r="AU66" s="152" t="s">
        <v>1020</v>
      </c>
      <c r="AV66" s="50" t="n">
        <v>18</v>
      </c>
      <c r="AX66" s="152" t="s">
        <v>914</v>
      </c>
      <c r="AY66" s="50" t="n">
        <v>35</v>
      </c>
      <c r="BA66" s="136" t="s">
        <v>1001</v>
      </c>
      <c r="BB66" s="153" t="n">
        <v>2</v>
      </c>
      <c r="BD66" s="136" t="s">
        <v>1062</v>
      </c>
      <c r="BE66" s="153" t="n">
        <v>7</v>
      </c>
      <c r="BG66" s="136" t="s">
        <v>884</v>
      </c>
      <c r="BH66" s="153" t="n">
        <v>13</v>
      </c>
      <c r="BJ66" s="136" t="s">
        <v>998</v>
      </c>
      <c r="BK66" s="153" t="n">
        <v>14</v>
      </c>
      <c r="BM66" s="136" t="s">
        <v>1001</v>
      </c>
      <c r="BN66" s="153" t="n">
        <v>4</v>
      </c>
      <c r="BP66" s="136" t="s">
        <v>995</v>
      </c>
      <c r="BQ66" s="153" t="n">
        <v>16</v>
      </c>
      <c r="BS66" s="136" t="s">
        <v>896</v>
      </c>
      <c r="BT66" s="153" t="n">
        <v>7</v>
      </c>
      <c r="BV66" s="136" t="s">
        <v>921</v>
      </c>
      <c r="BW66" s="153" t="n">
        <v>23</v>
      </c>
      <c r="BY66" s="136" t="s">
        <v>953</v>
      </c>
      <c r="BZ66" s="153" t="n">
        <v>15</v>
      </c>
      <c r="CB66" s="136" t="s">
        <v>987</v>
      </c>
      <c r="CC66" s="153" t="n">
        <v>1</v>
      </c>
      <c r="CE66" s="136" t="s">
        <v>993</v>
      </c>
      <c r="CF66" s="153" t="n">
        <v>3</v>
      </c>
      <c r="CH66" s="136" t="s">
        <v>1045</v>
      </c>
      <c r="CI66" s="153" t="n">
        <v>5</v>
      </c>
      <c r="CK66" s="136" t="s">
        <v>985</v>
      </c>
      <c r="CL66" s="153" t="n">
        <v>4</v>
      </c>
      <c r="CN66" s="136" t="s">
        <v>1045</v>
      </c>
      <c r="CO66" s="153" t="n">
        <v>10</v>
      </c>
      <c r="CQ66" s="136" t="s">
        <v>938</v>
      </c>
      <c r="CR66" s="153" t="n">
        <v>3</v>
      </c>
      <c r="CT66" s="136" t="s">
        <v>1025</v>
      </c>
      <c r="CU66" s="153" t="n">
        <v>20</v>
      </c>
      <c r="CW66" s="136" t="s">
        <v>1043</v>
      </c>
      <c r="CX66" s="153" t="n">
        <v>1</v>
      </c>
      <c r="CZ66" s="136" t="s">
        <v>1058</v>
      </c>
      <c r="DA66" s="153" t="n">
        <v>7</v>
      </c>
      <c r="DC66" s="136" t="s">
        <v>957</v>
      </c>
      <c r="DD66" s="153" t="n">
        <v>30</v>
      </c>
      <c r="DF66" s="136" t="s">
        <v>957</v>
      </c>
      <c r="DG66" s="153" t="n">
        <v>30</v>
      </c>
      <c r="DI66" s="136" t="s">
        <v>1022</v>
      </c>
      <c r="DJ66" s="153" t="n">
        <v>16</v>
      </c>
      <c r="DL66" s="136" t="s">
        <v>1010</v>
      </c>
      <c r="DM66" s="153" t="n">
        <v>38</v>
      </c>
      <c r="DO66" s="136" t="s">
        <v>896</v>
      </c>
      <c r="DP66" s="153" t="n">
        <v>4</v>
      </c>
      <c r="DR66" s="136" t="s">
        <v>957</v>
      </c>
      <c r="DS66" s="153" t="n">
        <v>32</v>
      </c>
      <c r="DU66" s="136" t="s">
        <v>971</v>
      </c>
      <c r="DV66" s="153" t="n">
        <v>10</v>
      </c>
      <c r="DX66" s="136" t="s">
        <v>921</v>
      </c>
      <c r="DY66" s="153" t="n">
        <v>22</v>
      </c>
      <c r="EA66" s="136" t="s">
        <v>896</v>
      </c>
      <c r="EB66" s="153" t="n">
        <v>20</v>
      </c>
    </row>
    <row r="67" customFormat="false" ht="12.75" hidden="false" customHeight="false" outlineLevel="0" collapsed="false">
      <c r="B67" s="155" t="s">
        <v>1044</v>
      </c>
      <c r="C67" s="112" t="n">
        <v>15</v>
      </c>
      <c r="E67" s="24" t="s">
        <v>1000</v>
      </c>
      <c r="F67" s="154" t="n">
        <v>3</v>
      </c>
      <c r="H67" s="24" t="s">
        <v>1019</v>
      </c>
      <c r="I67" s="25" t="n">
        <v>21</v>
      </c>
      <c r="K67" s="24" t="s">
        <v>1009</v>
      </c>
      <c r="L67" s="25" t="n">
        <v>10</v>
      </c>
      <c r="N67" s="24" t="s">
        <v>1009</v>
      </c>
      <c r="O67" s="25" t="n">
        <v>8</v>
      </c>
      <c r="Q67" s="52" t="s">
        <v>958</v>
      </c>
      <c r="R67" s="38" t="n">
        <v>8</v>
      </c>
      <c r="T67" s="24" t="s">
        <v>928</v>
      </c>
      <c r="U67" s="25" t="n">
        <v>13</v>
      </c>
      <c r="W67" s="24" t="s">
        <v>928</v>
      </c>
      <c r="X67" s="25" t="n">
        <v>16</v>
      </c>
      <c r="Z67" s="24" t="s">
        <v>993</v>
      </c>
      <c r="AA67" s="25" t="n">
        <v>3</v>
      </c>
      <c r="AC67" s="152" t="s">
        <v>870</v>
      </c>
      <c r="AD67" s="50" t="n">
        <v>16</v>
      </c>
      <c r="AF67" s="152" t="s">
        <v>1005</v>
      </c>
      <c r="AG67" s="50" t="n">
        <v>8</v>
      </c>
      <c r="AI67" s="152" t="s">
        <v>1005</v>
      </c>
      <c r="AJ67" s="50" t="n">
        <v>7</v>
      </c>
      <c r="AL67" s="152" t="s">
        <v>1033</v>
      </c>
      <c r="AM67" s="50" t="n">
        <v>28</v>
      </c>
      <c r="AO67" s="152" t="s">
        <v>1035</v>
      </c>
      <c r="AP67" s="50" t="n">
        <v>3</v>
      </c>
      <c r="AR67" s="152" t="s">
        <v>1056</v>
      </c>
      <c r="AS67" s="50" t="n">
        <v>9</v>
      </c>
      <c r="AU67" s="152" t="s">
        <v>1024</v>
      </c>
      <c r="AV67" s="50" t="n">
        <v>36</v>
      </c>
      <c r="AX67" s="152" t="s">
        <v>957</v>
      </c>
      <c r="AY67" s="50" t="n">
        <v>37</v>
      </c>
      <c r="BA67" s="136" t="s">
        <v>1057</v>
      </c>
      <c r="BB67" s="153" t="n">
        <v>2</v>
      </c>
      <c r="BD67" s="136" t="s">
        <v>1053</v>
      </c>
      <c r="BE67" s="153" t="n">
        <v>7</v>
      </c>
      <c r="BG67" s="136" t="s">
        <v>1026</v>
      </c>
      <c r="BH67" s="153" t="n">
        <v>8</v>
      </c>
      <c r="BJ67" s="136" t="s">
        <v>921</v>
      </c>
      <c r="BK67" s="153" t="n">
        <v>24</v>
      </c>
      <c r="BM67" s="136" t="s">
        <v>1057</v>
      </c>
      <c r="BN67" s="153" t="n">
        <v>2</v>
      </c>
      <c r="BP67" s="136" t="s">
        <v>1045</v>
      </c>
      <c r="BQ67" s="153" t="n">
        <v>9</v>
      </c>
      <c r="BS67" s="136" t="s">
        <v>1010</v>
      </c>
      <c r="BT67" s="153" t="n">
        <v>24</v>
      </c>
      <c r="BV67" s="136" t="s">
        <v>938</v>
      </c>
      <c r="BW67" s="153" t="n">
        <v>3</v>
      </c>
      <c r="BY67" s="136" t="s">
        <v>1043</v>
      </c>
      <c r="BZ67" s="153" t="n">
        <v>2</v>
      </c>
      <c r="CB67" s="136" t="s">
        <v>993</v>
      </c>
      <c r="CC67" s="153" t="n">
        <v>5</v>
      </c>
      <c r="CE67" s="136" t="s">
        <v>992</v>
      </c>
      <c r="CF67" s="153" t="n">
        <v>9</v>
      </c>
      <c r="CH67" s="136" t="s">
        <v>921</v>
      </c>
      <c r="CI67" s="153" t="n">
        <v>24</v>
      </c>
      <c r="CK67" s="136" t="s">
        <v>953</v>
      </c>
      <c r="CL67" s="153" t="n">
        <v>18</v>
      </c>
      <c r="CN67" s="136" t="s">
        <v>921</v>
      </c>
      <c r="CO67" s="153" t="n">
        <v>22</v>
      </c>
      <c r="CQ67" s="136" t="s">
        <v>896</v>
      </c>
      <c r="CR67" s="153" t="n">
        <v>4</v>
      </c>
      <c r="CT67" s="136" t="s">
        <v>1058</v>
      </c>
      <c r="CU67" s="153" t="n">
        <v>8</v>
      </c>
      <c r="CW67" s="136" t="s">
        <v>994</v>
      </c>
      <c r="CX67" s="153" t="n">
        <v>6</v>
      </c>
      <c r="CZ67" s="136" t="s">
        <v>914</v>
      </c>
      <c r="DA67" s="153" t="n">
        <v>23</v>
      </c>
      <c r="DC67" s="136" t="s">
        <v>1015</v>
      </c>
      <c r="DD67" s="153" t="n">
        <v>17</v>
      </c>
      <c r="DF67" s="136" t="s">
        <v>1020</v>
      </c>
      <c r="DG67" s="153" t="n">
        <v>32</v>
      </c>
      <c r="DI67" s="136" t="s">
        <v>1063</v>
      </c>
      <c r="DJ67" s="153" t="n">
        <v>1</v>
      </c>
      <c r="DL67" s="136" t="s">
        <v>1025</v>
      </c>
      <c r="DM67" s="153" t="n">
        <v>18</v>
      </c>
      <c r="DO67" s="136" t="s">
        <v>1010</v>
      </c>
      <c r="DP67" s="153" t="n">
        <v>34</v>
      </c>
      <c r="DR67" s="136" t="s">
        <v>1015</v>
      </c>
      <c r="DS67" s="153" t="n">
        <v>20</v>
      </c>
      <c r="DU67" s="136" t="s">
        <v>1017</v>
      </c>
      <c r="DV67" s="153" t="n">
        <v>10</v>
      </c>
      <c r="DX67" s="136" t="s">
        <v>896</v>
      </c>
      <c r="DY67" s="153" t="n">
        <v>9</v>
      </c>
      <c r="EA67" s="136" t="s">
        <v>1010</v>
      </c>
      <c r="EB67" s="153" t="n">
        <v>33</v>
      </c>
    </row>
    <row r="68" customFormat="false" ht="12.75" hidden="false" customHeight="false" outlineLevel="0" collapsed="false">
      <c r="B68" s="155" t="s">
        <v>961</v>
      </c>
      <c r="C68" s="112" t="n">
        <v>14</v>
      </c>
      <c r="E68" s="24" t="s">
        <v>1035</v>
      </c>
      <c r="F68" s="154" t="n">
        <v>3</v>
      </c>
      <c r="H68" s="24" t="s">
        <v>977</v>
      </c>
      <c r="I68" s="25" t="n">
        <v>14</v>
      </c>
      <c r="K68" s="24" t="s">
        <v>1019</v>
      </c>
      <c r="L68" s="25" t="n">
        <v>25</v>
      </c>
      <c r="N68" s="24" t="s">
        <v>1019</v>
      </c>
      <c r="O68" s="25" t="n">
        <v>22</v>
      </c>
      <c r="Q68" s="52" t="s">
        <v>1046</v>
      </c>
      <c r="R68" s="38" t="n">
        <v>2</v>
      </c>
      <c r="T68" s="24" t="s">
        <v>1009</v>
      </c>
      <c r="U68" s="25" t="n">
        <v>6</v>
      </c>
      <c r="W68" s="24" t="s">
        <v>1009</v>
      </c>
      <c r="X68" s="25" t="n">
        <v>6</v>
      </c>
      <c r="Z68" s="24" t="s">
        <v>1064</v>
      </c>
      <c r="AA68" s="25" t="n">
        <v>8</v>
      </c>
      <c r="AC68" s="152" t="s">
        <v>959</v>
      </c>
      <c r="AD68" s="50" t="n">
        <v>7</v>
      </c>
      <c r="AF68" s="152" t="s">
        <v>928</v>
      </c>
      <c r="AG68" s="50" t="n">
        <v>16</v>
      </c>
      <c r="AI68" s="152" t="s">
        <v>928</v>
      </c>
      <c r="AJ68" s="50" t="n">
        <v>15</v>
      </c>
      <c r="AL68" s="152" t="s">
        <v>888</v>
      </c>
      <c r="AM68" s="50" t="n">
        <v>10</v>
      </c>
      <c r="AO68" s="152" t="s">
        <v>958</v>
      </c>
      <c r="AP68" s="50" t="n">
        <v>12</v>
      </c>
      <c r="AR68" s="152" t="s">
        <v>879</v>
      </c>
      <c r="AS68" s="50" t="n">
        <v>7</v>
      </c>
      <c r="AU68" s="152" t="s">
        <v>1003</v>
      </c>
      <c r="AV68" s="50" t="n">
        <v>7</v>
      </c>
      <c r="AX68" s="152" t="s">
        <v>1015</v>
      </c>
      <c r="AY68" s="50" t="n">
        <v>15</v>
      </c>
      <c r="BA68" s="136" t="s">
        <v>1008</v>
      </c>
      <c r="BB68" s="153" t="n">
        <v>4</v>
      </c>
      <c r="BD68" s="136" t="s">
        <v>1049</v>
      </c>
      <c r="BE68" s="153" t="n">
        <v>23</v>
      </c>
      <c r="BG68" s="136" t="s">
        <v>1056</v>
      </c>
      <c r="BH68" s="153" t="n">
        <v>10</v>
      </c>
      <c r="BJ68" s="136" t="s">
        <v>938</v>
      </c>
      <c r="BK68" s="153" t="n">
        <v>2</v>
      </c>
      <c r="BM68" s="136" t="s">
        <v>1008</v>
      </c>
      <c r="BN68" s="153" t="n">
        <v>4</v>
      </c>
      <c r="BP68" s="136" t="s">
        <v>921</v>
      </c>
      <c r="BQ68" s="153" t="n">
        <v>22</v>
      </c>
      <c r="BS68" s="136" t="s">
        <v>1065</v>
      </c>
      <c r="BT68" s="153" t="n">
        <v>6</v>
      </c>
      <c r="BV68" s="136" t="s">
        <v>896</v>
      </c>
      <c r="BW68" s="153" t="n">
        <v>7</v>
      </c>
      <c r="BY68" s="136" t="s">
        <v>960</v>
      </c>
      <c r="BZ68" s="153" t="n">
        <v>10</v>
      </c>
      <c r="CB68" s="136" t="s">
        <v>1048</v>
      </c>
      <c r="CC68" s="153" t="n">
        <v>2</v>
      </c>
      <c r="CE68" s="136" t="s">
        <v>995</v>
      </c>
      <c r="CF68" s="153" t="n">
        <v>15</v>
      </c>
      <c r="CH68" s="136" t="s">
        <v>938</v>
      </c>
      <c r="CI68" s="153" t="n">
        <v>2</v>
      </c>
      <c r="CK68" s="136" t="s">
        <v>1043</v>
      </c>
      <c r="CL68" s="153" t="n">
        <v>3</v>
      </c>
      <c r="CN68" s="136" t="s">
        <v>938</v>
      </c>
      <c r="CO68" s="153" t="n">
        <v>3</v>
      </c>
      <c r="CQ68" s="136" t="s">
        <v>1010</v>
      </c>
      <c r="CR68" s="153" t="n">
        <v>28</v>
      </c>
      <c r="CT68" s="136" t="s">
        <v>914</v>
      </c>
      <c r="CU68" s="153" t="n">
        <v>22</v>
      </c>
      <c r="CW68" s="136" t="s">
        <v>1001</v>
      </c>
      <c r="CX68" s="153" t="n">
        <v>3</v>
      </c>
      <c r="CZ68" s="136" t="s">
        <v>957</v>
      </c>
      <c r="DA68" s="153" t="n">
        <v>28</v>
      </c>
      <c r="DC68" s="136" t="s">
        <v>1020</v>
      </c>
      <c r="DD68" s="153" t="n">
        <v>29</v>
      </c>
      <c r="DF68" s="136" t="s">
        <v>1024</v>
      </c>
      <c r="DG68" s="153" t="n">
        <v>26</v>
      </c>
      <c r="DI68" s="136" t="s">
        <v>1066</v>
      </c>
      <c r="DJ68" s="153" t="n">
        <v>4</v>
      </c>
      <c r="DL68" s="136" t="s">
        <v>1058</v>
      </c>
      <c r="DM68" s="153" t="n">
        <v>10</v>
      </c>
      <c r="DO68" s="136" t="s">
        <v>1025</v>
      </c>
      <c r="DP68" s="153" t="n">
        <v>19</v>
      </c>
      <c r="DR68" s="136" t="s">
        <v>1020</v>
      </c>
      <c r="DS68" s="153" t="n">
        <v>26</v>
      </c>
      <c r="DU68" s="136" t="s">
        <v>1051</v>
      </c>
      <c r="DV68" s="153" t="n">
        <v>2</v>
      </c>
      <c r="DX68" s="136" t="s">
        <v>1010</v>
      </c>
      <c r="DY68" s="153" t="n">
        <v>37</v>
      </c>
      <c r="EA68" s="136" t="s">
        <v>1025</v>
      </c>
      <c r="EB68" s="153" t="n">
        <v>20</v>
      </c>
    </row>
    <row r="69" customFormat="false" ht="12.75" hidden="false" customHeight="false" outlineLevel="0" collapsed="false">
      <c r="B69" s="155" t="s">
        <v>961</v>
      </c>
      <c r="C69" s="112" t="n">
        <v>21</v>
      </c>
      <c r="E69" s="37" t="s">
        <v>958</v>
      </c>
      <c r="F69" s="38" t="n">
        <v>6</v>
      </c>
      <c r="H69" s="24" t="s">
        <v>1044</v>
      </c>
      <c r="I69" s="25" t="n">
        <v>15</v>
      </c>
      <c r="K69" s="24" t="s">
        <v>977</v>
      </c>
      <c r="L69" s="25" t="n">
        <v>14</v>
      </c>
      <c r="N69" s="24" t="s">
        <v>977</v>
      </c>
      <c r="O69" s="25" t="n">
        <v>14</v>
      </c>
      <c r="Q69" s="24" t="s">
        <v>1061</v>
      </c>
      <c r="R69" s="25" t="n">
        <v>5</v>
      </c>
      <c r="T69" s="24" t="s">
        <v>1019</v>
      </c>
      <c r="U69" s="25" t="n">
        <v>18</v>
      </c>
      <c r="W69" s="24" t="s">
        <v>1019</v>
      </c>
      <c r="X69" s="25" t="n">
        <v>18</v>
      </c>
      <c r="Z69" s="24" t="s">
        <v>1067</v>
      </c>
      <c r="AA69" s="25" t="n">
        <v>7</v>
      </c>
      <c r="AC69" s="152" t="s">
        <v>1068</v>
      </c>
      <c r="AD69" s="50" t="n">
        <v>3</v>
      </c>
      <c r="AF69" s="152" t="s">
        <v>1009</v>
      </c>
      <c r="AG69" s="50" t="n">
        <v>7</v>
      </c>
      <c r="AI69" s="152" t="s">
        <v>1009</v>
      </c>
      <c r="AJ69" s="50" t="n">
        <v>6</v>
      </c>
      <c r="AL69" s="152" t="s">
        <v>908</v>
      </c>
      <c r="AM69" s="50" t="n">
        <v>26</v>
      </c>
      <c r="AO69" s="152" t="s">
        <v>1046</v>
      </c>
      <c r="AP69" s="50" t="n">
        <v>1</v>
      </c>
      <c r="AR69" s="152" t="s">
        <v>1041</v>
      </c>
      <c r="AS69" s="50" t="n">
        <v>8</v>
      </c>
      <c r="AU69" s="152" t="s">
        <v>1027</v>
      </c>
      <c r="AV69" s="50" t="n">
        <v>9</v>
      </c>
      <c r="AX69" s="152" t="s">
        <v>1020</v>
      </c>
      <c r="AY69" s="50" t="n">
        <v>18</v>
      </c>
      <c r="BA69" s="136" t="s">
        <v>1000</v>
      </c>
      <c r="BB69" s="153" t="n">
        <v>3</v>
      </c>
      <c r="BD69" s="136" t="s">
        <v>884</v>
      </c>
      <c r="BE69" s="153" t="n">
        <v>18</v>
      </c>
      <c r="BG69" s="136" t="s">
        <v>1041</v>
      </c>
      <c r="BH69" s="153" t="n">
        <v>8</v>
      </c>
      <c r="BJ69" s="136" t="s">
        <v>1007</v>
      </c>
      <c r="BK69" s="153" t="n">
        <v>1</v>
      </c>
      <c r="BM69" s="136" t="s">
        <v>1000</v>
      </c>
      <c r="BN69" s="153" t="n">
        <v>1</v>
      </c>
      <c r="BP69" s="136" t="s">
        <v>938</v>
      </c>
      <c r="BQ69" s="153" t="n">
        <v>3</v>
      </c>
      <c r="BS69" s="136" t="s">
        <v>1025</v>
      </c>
      <c r="BT69" s="153" t="n">
        <v>32</v>
      </c>
      <c r="BV69" s="136" t="s">
        <v>1010</v>
      </c>
      <c r="BW69" s="153" t="n">
        <v>22</v>
      </c>
      <c r="BY69" s="136" t="s">
        <v>994</v>
      </c>
      <c r="BZ69" s="153" t="n">
        <v>2</v>
      </c>
      <c r="CB69" s="136" t="s">
        <v>992</v>
      </c>
      <c r="CC69" s="153" t="n">
        <v>7</v>
      </c>
      <c r="CE69" s="136" t="s">
        <v>1045</v>
      </c>
      <c r="CF69" s="153" t="n">
        <v>10</v>
      </c>
      <c r="CH69" s="136" t="s">
        <v>896</v>
      </c>
      <c r="CI69" s="153" t="n">
        <v>5</v>
      </c>
      <c r="CK69" s="136" t="s">
        <v>960</v>
      </c>
      <c r="CL69" s="153" t="n">
        <v>5</v>
      </c>
      <c r="CN69" s="136" t="s">
        <v>896</v>
      </c>
      <c r="CO69" s="153" t="n">
        <v>5</v>
      </c>
      <c r="CQ69" s="136" t="s">
        <v>1025</v>
      </c>
      <c r="CR69" s="153" t="n">
        <v>22</v>
      </c>
      <c r="CT69" s="136" t="s">
        <v>957</v>
      </c>
      <c r="CU69" s="153" t="n">
        <v>25</v>
      </c>
      <c r="CW69" s="136" t="s">
        <v>1000</v>
      </c>
      <c r="CX69" s="153" t="n">
        <v>5</v>
      </c>
      <c r="CZ69" s="136" t="s">
        <v>1015</v>
      </c>
      <c r="DA69" s="153" t="n">
        <v>21</v>
      </c>
      <c r="DC69" s="136" t="s">
        <v>1024</v>
      </c>
      <c r="DD69" s="153" t="n">
        <v>22</v>
      </c>
      <c r="DF69" s="136" t="s">
        <v>1003</v>
      </c>
      <c r="DG69" s="153" t="n">
        <v>9</v>
      </c>
      <c r="DI69" s="136" t="s">
        <v>973</v>
      </c>
      <c r="DJ69" s="153" t="n">
        <v>10</v>
      </c>
      <c r="DL69" s="136" t="s">
        <v>914</v>
      </c>
      <c r="DM69" s="153" t="n">
        <v>29</v>
      </c>
      <c r="DO69" s="136" t="s">
        <v>1058</v>
      </c>
      <c r="DP69" s="153" t="n">
        <v>8</v>
      </c>
      <c r="DR69" s="136" t="s">
        <v>1024</v>
      </c>
      <c r="DS69" s="153" t="n">
        <v>38</v>
      </c>
      <c r="DU69" s="136" t="s">
        <v>943</v>
      </c>
      <c r="DV69" s="153" t="n">
        <v>6</v>
      </c>
      <c r="DX69" s="136" t="s">
        <v>1025</v>
      </c>
      <c r="DY69" s="153" t="n">
        <v>19</v>
      </c>
      <c r="EA69" s="136" t="s">
        <v>1058</v>
      </c>
      <c r="EB69" s="153" t="n">
        <v>7</v>
      </c>
    </row>
    <row r="70" customFormat="false" ht="12.75" hidden="false" customHeight="false" outlineLevel="0" collapsed="false">
      <c r="B70" s="155" t="s">
        <v>1050</v>
      </c>
      <c r="C70" s="112" t="n">
        <v>1</v>
      </c>
      <c r="E70" s="24" t="s">
        <v>1046</v>
      </c>
      <c r="F70" s="154" t="n">
        <v>2</v>
      </c>
      <c r="H70" s="24" t="s">
        <v>961</v>
      </c>
      <c r="I70" s="25" t="n">
        <v>14</v>
      </c>
      <c r="K70" s="24" t="s">
        <v>1044</v>
      </c>
      <c r="L70" s="25" t="n">
        <v>15</v>
      </c>
      <c r="N70" s="24" t="s">
        <v>1044</v>
      </c>
      <c r="O70" s="25" t="n">
        <v>12</v>
      </c>
      <c r="Q70" s="52" t="s">
        <v>870</v>
      </c>
      <c r="R70" s="38" t="n">
        <v>15</v>
      </c>
      <c r="T70" s="24" t="s">
        <v>977</v>
      </c>
      <c r="U70" s="25" t="n">
        <v>15</v>
      </c>
      <c r="W70" s="24" t="s">
        <v>977</v>
      </c>
      <c r="X70" s="25" t="n">
        <v>14</v>
      </c>
      <c r="Z70" s="24" t="s">
        <v>984</v>
      </c>
      <c r="AA70" s="25" t="n">
        <v>7</v>
      </c>
      <c r="AC70" s="152" t="s">
        <v>612</v>
      </c>
      <c r="AD70" s="50" t="n">
        <v>2</v>
      </c>
      <c r="AF70" s="152" t="s">
        <v>1019</v>
      </c>
      <c r="AG70" s="50" t="n">
        <v>20</v>
      </c>
      <c r="AI70" s="152" t="s">
        <v>1019</v>
      </c>
      <c r="AJ70" s="50" t="n">
        <v>18</v>
      </c>
      <c r="AL70" s="152" t="s">
        <v>1064</v>
      </c>
      <c r="AM70" s="50" t="n">
        <v>8</v>
      </c>
      <c r="AO70" s="152" t="s">
        <v>1061</v>
      </c>
      <c r="AP70" s="50" t="n">
        <v>2</v>
      </c>
      <c r="AR70" s="152" t="s">
        <v>1033</v>
      </c>
      <c r="AS70" s="50" t="n">
        <v>29</v>
      </c>
      <c r="AU70" s="152" t="s">
        <v>964</v>
      </c>
      <c r="AV70" s="50" t="n">
        <v>9</v>
      </c>
      <c r="AX70" s="152" t="s">
        <v>1024</v>
      </c>
      <c r="AY70" s="50" t="n">
        <v>41</v>
      </c>
      <c r="BA70" s="136" t="s">
        <v>1035</v>
      </c>
      <c r="BB70" s="153" t="n">
        <v>3</v>
      </c>
      <c r="BD70" s="136" t="s">
        <v>1026</v>
      </c>
      <c r="BE70" s="153" t="n">
        <v>7</v>
      </c>
      <c r="BG70" s="136" t="s">
        <v>1033</v>
      </c>
      <c r="BH70" s="153" t="n">
        <v>21</v>
      </c>
      <c r="BJ70" s="136" t="s">
        <v>896</v>
      </c>
      <c r="BK70" s="153" t="n">
        <v>4</v>
      </c>
      <c r="BM70" s="136" t="s">
        <v>1035</v>
      </c>
      <c r="BN70" s="153" t="n">
        <v>3</v>
      </c>
      <c r="BP70" s="136" t="s">
        <v>1007</v>
      </c>
      <c r="BQ70" s="153" t="n">
        <v>1</v>
      </c>
      <c r="BS70" s="136" t="s">
        <v>1058</v>
      </c>
      <c r="BT70" s="153" t="n">
        <v>9</v>
      </c>
      <c r="BV70" s="136" t="s">
        <v>1025</v>
      </c>
      <c r="BW70" s="153" t="n">
        <v>29</v>
      </c>
      <c r="BY70" s="136" t="s">
        <v>1001</v>
      </c>
      <c r="BZ70" s="153" t="n">
        <v>4</v>
      </c>
      <c r="CB70" s="136" t="s">
        <v>995</v>
      </c>
      <c r="CC70" s="153" t="n">
        <v>14</v>
      </c>
      <c r="CE70" s="136" t="s">
        <v>921</v>
      </c>
      <c r="CF70" s="153" t="n">
        <v>23</v>
      </c>
      <c r="CH70" s="136" t="s">
        <v>1010</v>
      </c>
      <c r="CI70" s="153" t="n">
        <v>21</v>
      </c>
      <c r="CK70" s="136" t="s">
        <v>994</v>
      </c>
      <c r="CL70" s="153" t="n">
        <v>6</v>
      </c>
      <c r="CN70" s="136" t="s">
        <v>1010</v>
      </c>
      <c r="CO70" s="153" t="n">
        <v>32</v>
      </c>
      <c r="CQ70" s="136" t="s">
        <v>1058</v>
      </c>
      <c r="CR70" s="153" t="n">
        <v>8</v>
      </c>
      <c r="CT70" s="136" t="s">
        <v>1015</v>
      </c>
      <c r="CU70" s="153" t="n">
        <v>21</v>
      </c>
      <c r="CW70" s="136" t="s">
        <v>1032</v>
      </c>
      <c r="CX70" s="153" t="n">
        <v>3</v>
      </c>
      <c r="CZ70" s="136" t="s">
        <v>1020</v>
      </c>
      <c r="DA70" s="153" t="n">
        <v>31</v>
      </c>
      <c r="DC70" s="136" t="s">
        <v>1003</v>
      </c>
      <c r="DD70" s="153" t="n">
        <v>6</v>
      </c>
      <c r="DF70" s="136" t="s">
        <v>1027</v>
      </c>
      <c r="DG70" s="153" t="n">
        <v>12</v>
      </c>
      <c r="DI70" s="136" t="s">
        <v>981</v>
      </c>
      <c r="DJ70" s="153" t="n">
        <v>7</v>
      </c>
      <c r="DL70" s="136" t="s">
        <v>957</v>
      </c>
      <c r="DM70" s="153" t="n">
        <v>33</v>
      </c>
      <c r="DO70" s="136" t="s">
        <v>914</v>
      </c>
      <c r="DP70" s="153" t="n">
        <v>26</v>
      </c>
      <c r="DR70" s="136" t="s">
        <v>1003</v>
      </c>
      <c r="DS70" s="153" t="n">
        <v>8</v>
      </c>
      <c r="DU70" s="136" t="s">
        <v>1059</v>
      </c>
      <c r="DV70" s="153" t="n">
        <v>1</v>
      </c>
      <c r="DX70" s="136" t="s">
        <v>1058</v>
      </c>
      <c r="DY70" s="153" t="n">
        <v>7</v>
      </c>
      <c r="EA70" s="136" t="s">
        <v>914</v>
      </c>
      <c r="EB70" s="153" t="n">
        <v>33</v>
      </c>
    </row>
    <row r="71" customFormat="false" ht="12.75" hidden="false" customHeight="false" outlineLevel="0" collapsed="false">
      <c r="B71" s="155" t="s">
        <v>924</v>
      </c>
      <c r="C71" s="112" t="n">
        <v>9</v>
      </c>
      <c r="E71" s="24" t="s">
        <v>1061</v>
      </c>
      <c r="F71" s="154" t="n">
        <v>5</v>
      </c>
      <c r="H71" s="24" t="s">
        <v>961</v>
      </c>
      <c r="I71" s="25" t="n">
        <v>20</v>
      </c>
      <c r="K71" s="24" t="s">
        <v>961</v>
      </c>
      <c r="L71" s="25" t="n">
        <v>20</v>
      </c>
      <c r="N71" s="24" t="s">
        <v>961</v>
      </c>
      <c r="O71" s="25" t="n">
        <v>17</v>
      </c>
      <c r="Q71" s="24" t="s">
        <v>959</v>
      </c>
      <c r="R71" s="25" t="n">
        <v>7</v>
      </c>
      <c r="T71" s="24" t="s">
        <v>1044</v>
      </c>
      <c r="U71" s="25" t="n">
        <v>5</v>
      </c>
      <c r="W71" s="24" t="s">
        <v>1044</v>
      </c>
      <c r="X71" s="25" t="n">
        <v>3</v>
      </c>
      <c r="Z71" s="24" t="s">
        <v>877</v>
      </c>
      <c r="AA71" s="25" t="n">
        <v>6</v>
      </c>
      <c r="AC71" s="152" t="s">
        <v>962</v>
      </c>
      <c r="AD71" s="50" t="n">
        <v>6</v>
      </c>
      <c r="AF71" s="152" t="s">
        <v>1069</v>
      </c>
      <c r="AG71" s="50" t="n">
        <v>7</v>
      </c>
      <c r="AI71" s="152" t="s">
        <v>1069</v>
      </c>
      <c r="AJ71" s="50" t="n">
        <v>8</v>
      </c>
      <c r="AL71" s="152" t="s">
        <v>1070</v>
      </c>
      <c r="AM71" s="50" t="n">
        <v>4</v>
      </c>
      <c r="AO71" s="152" t="s">
        <v>870</v>
      </c>
      <c r="AP71" s="50" t="n">
        <v>15</v>
      </c>
      <c r="AR71" s="152" t="s">
        <v>888</v>
      </c>
      <c r="AS71" s="50" t="n">
        <v>13</v>
      </c>
      <c r="AU71" s="152" t="s">
        <v>1005</v>
      </c>
      <c r="AV71" s="50" t="n">
        <v>8</v>
      </c>
      <c r="AX71" s="152" t="s">
        <v>1003</v>
      </c>
      <c r="AY71" s="50" t="n">
        <v>7</v>
      </c>
      <c r="BA71" s="136" t="s">
        <v>958</v>
      </c>
      <c r="BB71" s="153" t="n">
        <v>15</v>
      </c>
      <c r="BD71" s="136" t="s">
        <v>1056</v>
      </c>
      <c r="BE71" s="153" t="n">
        <v>10</v>
      </c>
      <c r="BG71" s="136" t="s">
        <v>888</v>
      </c>
      <c r="BH71" s="153" t="n">
        <v>11</v>
      </c>
      <c r="BJ71" s="136" t="s">
        <v>1006</v>
      </c>
      <c r="BK71" s="153" t="n">
        <v>1</v>
      </c>
      <c r="BM71" s="136" t="s">
        <v>958</v>
      </c>
      <c r="BN71" s="153" t="n">
        <v>31</v>
      </c>
      <c r="BP71" s="136" t="s">
        <v>896</v>
      </c>
      <c r="BQ71" s="153" t="n">
        <v>6</v>
      </c>
      <c r="BS71" s="136" t="s">
        <v>914</v>
      </c>
      <c r="BT71" s="153" t="n">
        <v>34</v>
      </c>
      <c r="BV71" s="136" t="s">
        <v>1058</v>
      </c>
      <c r="BW71" s="153" t="n">
        <v>9</v>
      </c>
      <c r="BY71" s="136" t="s">
        <v>1008</v>
      </c>
      <c r="BZ71" s="153" t="n">
        <v>6</v>
      </c>
      <c r="CB71" s="136" t="s">
        <v>1045</v>
      </c>
      <c r="CC71" s="153" t="n">
        <v>9</v>
      </c>
      <c r="CE71" s="136" t="s">
        <v>938</v>
      </c>
      <c r="CF71" s="153" t="n">
        <v>5</v>
      </c>
      <c r="CH71" s="136" t="s">
        <v>1025</v>
      </c>
      <c r="CI71" s="153" t="n">
        <v>21</v>
      </c>
      <c r="CK71" s="136" t="s">
        <v>1001</v>
      </c>
      <c r="CL71" s="153" t="n">
        <v>5</v>
      </c>
      <c r="CN71" s="136" t="s">
        <v>1025</v>
      </c>
      <c r="CO71" s="153" t="n">
        <v>23</v>
      </c>
      <c r="CQ71" s="136" t="s">
        <v>914</v>
      </c>
      <c r="CR71" s="153" t="n">
        <v>23</v>
      </c>
      <c r="CT71" s="136" t="s">
        <v>1020</v>
      </c>
      <c r="CU71" s="153" t="n">
        <v>25</v>
      </c>
      <c r="CW71" s="136" t="s">
        <v>1035</v>
      </c>
      <c r="CX71" s="153" t="n">
        <v>3</v>
      </c>
      <c r="CZ71" s="136" t="s">
        <v>1024</v>
      </c>
      <c r="DA71" s="153" t="n">
        <v>25</v>
      </c>
      <c r="DC71" s="136" t="s">
        <v>1027</v>
      </c>
      <c r="DD71" s="153" t="n">
        <v>13</v>
      </c>
      <c r="DF71" s="136" t="s">
        <v>964</v>
      </c>
      <c r="DG71" s="153" t="n">
        <v>12</v>
      </c>
      <c r="DI71" s="136" t="s">
        <v>1029</v>
      </c>
      <c r="DJ71" s="153" t="n">
        <v>14</v>
      </c>
      <c r="DL71" s="136" t="s">
        <v>1015</v>
      </c>
      <c r="DM71" s="153" t="n">
        <v>23</v>
      </c>
      <c r="DO71" s="136" t="s">
        <v>957</v>
      </c>
      <c r="DP71" s="153" t="n">
        <v>31</v>
      </c>
      <c r="DR71" s="136" t="s">
        <v>1027</v>
      </c>
      <c r="DS71" s="153" t="n">
        <v>11</v>
      </c>
      <c r="DU71" s="136" t="s">
        <v>1021</v>
      </c>
      <c r="DV71" s="153" t="n">
        <v>5</v>
      </c>
      <c r="DX71" s="136" t="s">
        <v>914</v>
      </c>
      <c r="DY71" s="153" t="n">
        <v>29</v>
      </c>
      <c r="EA71" s="136" t="s">
        <v>957</v>
      </c>
      <c r="EB71" s="153" t="n">
        <v>32</v>
      </c>
    </row>
    <row r="72" customFormat="false" ht="12.75" hidden="false" customHeight="false" outlineLevel="0" collapsed="false">
      <c r="B72" s="155" t="s">
        <v>912</v>
      </c>
      <c r="C72" s="112" t="n">
        <v>7</v>
      </c>
      <c r="E72" s="24" t="s">
        <v>870</v>
      </c>
      <c r="F72" s="154" t="n">
        <v>16</v>
      </c>
      <c r="H72" s="24" t="s">
        <v>1050</v>
      </c>
      <c r="I72" s="25" t="n">
        <v>9</v>
      </c>
      <c r="K72" s="24" t="s">
        <v>961</v>
      </c>
      <c r="L72" s="25" t="n">
        <v>14</v>
      </c>
      <c r="N72" s="24" t="s">
        <v>961</v>
      </c>
      <c r="O72" s="25" t="n">
        <v>12</v>
      </c>
      <c r="Q72" s="37" t="s">
        <v>962</v>
      </c>
      <c r="R72" s="43" t="n">
        <v>6</v>
      </c>
      <c r="T72" s="24" t="s">
        <v>961</v>
      </c>
      <c r="U72" s="25" t="n">
        <v>10</v>
      </c>
      <c r="W72" s="24" t="s">
        <v>961</v>
      </c>
      <c r="X72" s="25" t="n">
        <v>10</v>
      </c>
      <c r="Z72" s="24" t="s">
        <v>1070</v>
      </c>
      <c r="AA72" s="25" t="n">
        <v>4</v>
      </c>
      <c r="AC72" s="152" t="s">
        <v>965</v>
      </c>
      <c r="AD72" s="50" t="n">
        <v>7</v>
      </c>
      <c r="AF72" s="152" t="s">
        <v>977</v>
      </c>
      <c r="AG72" s="50" t="n">
        <v>15</v>
      </c>
      <c r="AI72" s="152" t="s">
        <v>977</v>
      </c>
      <c r="AJ72" s="50" t="n">
        <v>19</v>
      </c>
      <c r="AL72" s="152" t="s">
        <v>1037</v>
      </c>
      <c r="AM72" s="50" t="n">
        <v>10</v>
      </c>
      <c r="AO72" s="152" t="s">
        <v>959</v>
      </c>
      <c r="AP72" s="50" t="n">
        <v>8</v>
      </c>
      <c r="AR72" s="152" t="s">
        <v>908</v>
      </c>
      <c r="AS72" s="50" t="n">
        <v>26</v>
      </c>
      <c r="AU72" s="152" t="s">
        <v>928</v>
      </c>
      <c r="AV72" s="50" t="n">
        <v>15</v>
      </c>
      <c r="AX72" s="152" t="s">
        <v>1027</v>
      </c>
      <c r="AY72" s="50" t="n">
        <v>8</v>
      </c>
      <c r="BA72" s="136" t="s">
        <v>1046</v>
      </c>
      <c r="BB72" s="153" t="n">
        <v>2</v>
      </c>
      <c r="BD72" s="136" t="s">
        <v>1041</v>
      </c>
      <c r="BE72" s="153" t="n">
        <v>8</v>
      </c>
      <c r="BG72" s="136" t="s">
        <v>908</v>
      </c>
      <c r="BH72" s="153" t="n">
        <v>28</v>
      </c>
      <c r="BJ72" s="136" t="s">
        <v>1010</v>
      </c>
      <c r="BK72" s="153" t="n">
        <v>22</v>
      </c>
      <c r="BM72" s="136" t="s">
        <v>1046</v>
      </c>
      <c r="BN72" s="153" t="n">
        <v>2</v>
      </c>
      <c r="BP72" s="136" t="s">
        <v>1010</v>
      </c>
      <c r="BQ72" s="153" t="n">
        <v>24</v>
      </c>
      <c r="BS72" s="136" t="s">
        <v>957</v>
      </c>
      <c r="BT72" s="153" t="n">
        <v>24</v>
      </c>
      <c r="BV72" s="136" t="s">
        <v>914</v>
      </c>
      <c r="BW72" s="153" t="n">
        <v>26</v>
      </c>
      <c r="BY72" s="136" t="s">
        <v>1000</v>
      </c>
      <c r="BZ72" s="153" t="n">
        <v>5</v>
      </c>
      <c r="CB72" s="136" t="s">
        <v>921</v>
      </c>
      <c r="CC72" s="153" t="n">
        <v>23</v>
      </c>
      <c r="CE72" s="136" t="s">
        <v>896</v>
      </c>
      <c r="CF72" s="153" t="n">
        <v>6</v>
      </c>
      <c r="CH72" s="136" t="s">
        <v>1058</v>
      </c>
      <c r="CI72" s="153" t="n">
        <v>7</v>
      </c>
      <c r="CK72" s="136" t="s">
        <v>1008</v>
      </c>
      <c r="CL72" s="153" t="n">
        <v>5</v>
      </c>
      <c r="CN72" s="136" t="s">
        <v>1058</v>
      </c>
      <c r="CO72" s="153" t="n">
        <v>7</v>
      </c>
      <c r="CQ72" s="136" t="s">
        <v>957</v>
      </c>
      <c r="CR72" s="153" t="n">
        <v>23</v>
      </c>
      <c r="CT72" s="136" t="s">
        <v>1024</v>
      </c>
      <c r="CU72" s="153" t="n">
        <v>25</v>
      </c>
      <c r="CW72" s="136" t="s">
        <v>958</v>
      </c>
      <c r="CX72" s="153" t="n">
        <v>13</v>
      </c>
      <c r="CZ72" s="136" t="s">
        <v>1003</v>
      </c>
      <c r="DA72" s="153" t="n">
        <v>8</v>
      </c>
      <c r="DC72" s="136" t="s">
        <v>964</v>
      </c>
      <c r="DD72" s="153" t="n">
        <v>12</v>
      </c>
      <c r="DF72" s="136" t="s">
        <v>1005</v>
      </c>
      <c r="DG72" s="153" t="n">
        <v>8</v>
      </c>
      <c r="DI72" s="136" t="s">
        <v>984</v>
      </c>
      <c r="DJ72" s="153" t="n">
        <v>13</v>
      </c>
      <c r="DL72" s="136" t="s">
        <v>1020</v>
      </c>
      <c r="DM72" s="153" t="n">
        <v>26</v>
      </c>
      <c r="DO72" s="136" t="s">
        <v>1015</v>
      </c>
      <c r="DP72" s="153" t="n">
        <v>20</v>
      </c>
      <c r="DR72" s="136" t="s">
        <v>964</v>
      </c>
      <c r="DS72" s="153" t="n">
        <v>12</v>
      </c>
      <c r="DU72" s="136" t="s">
        <v>1071</v>
      </c>
      <c r="DV72" s="153" t="n">
        <v>3</v>
      </c>
      <c r="DX72" s="136" t="s">
        <v>957</v>
      </c>
      <c r="DY72" s="153" t="n">
        <v>30</v>
      </c>
      <c r="EA72" s="136" t="s">
        <v>1015</v>
      </c>
      <c r="EB72" s="153" t="n">
        <v>20</v>
      </c>
    </row>
    <row r="73" customFormat="false" ht="12.75" hidden="false" customHeight="false" outlineLevel="0" collapsed="false">
      <c r="B73" s="155" t="s">
        <v>1049</v>
      </c>
      <c r="C73" s="112" t="n">
        <v>21</v>
      </c>
      <c r="E73" s="24" t="s">
        <v>959</v>
      </c>
      <c r="F73" s="154" t="n">
        <v>8</v>
      </c>
      <c r="H73" s="24" t="s">
        <v>1072</v>
      </c>
      <c r="I73" s="25" t="n">
        <v>6</v>
      </c>
      <c r="K73" s="24" t="s">
        <v>1050</v>
      </c>
      <c r="L73" s="25" t="n">
        <v>2</v>
      </c>
      <c r="N73" s="24" t="s">
        <v>1050</v>
      </c>
      <c r="O73" s="25" t="n">
        <v>2</v>
      </c>
      <c r="Q73" s="24" t="s">
        <v>965</v>
      </c>
      <c r="R73" s="25" t="n">
        <v>10</v>
      </c>
      <c r="T73" s="24" t="s">
        <v>961</v>
      </c>
      <c r="U73" s="25" t="n">
        <v>10</v>
      </c>
      <c r="W73" s="24" t="s">
        <v>961</v>
      </c>
      <c r="X73" s="25" t="n">
        <v>10</v>
      </c>
      <c r="Z73" s="24" t="s">
        <v>913</v>
      </c>
      <c r="AA73" s="25" t="n">
        <v>10</v>
      </c>
      <c r="AC73" s="152" t="s">
        <v>968</v>
      </c>
      <c r="AD73" s="50" t="n">
        <v>8</v>
      </c>
      <c r="AF73" s="152" t="s">
        <v>1044</v>
      </c>
      <c r="AG73" s="50" t="n">
        <v>10</v>
      </c>
      <c r="AI73" s="152" t="s">
        <v>1044</v>
      </c>
      <c r="AJ73" s="50" t="n">
        <v>9</v>
      </c>
      <c r="AL73" s="152" t="s">
        <v>1067</v>
      </c>
      <c r="AM73" s="50" t="n">
        <v>7</v>
      </c>
      <c r="AO73" s="152" t="s">
        <v>1068</v>
      </c>
      <c r="AP73" s="50" t="n">
        <v>1</v>
      </c>
      <c r="AR73" s="152" t="s">
        <v>1064</v>
      </c>
      <c r="AS73" s="50" t="n">
        <v>10</v>
      </c>
      <c r="AU73" s="152" t="s">
        <v>1009</v>
      </c>
      <c r="AV73" s="50" t="n">
        <v>6</v>
      </c>
      <c r="AX73" s="152" t="s">
        <v>964</v>
      </c>
      <c r="AY73" s="50" t="n">
        <v>9</v>
      </c>
      <c r="BA73" s="136" t="s">
        <v>1061</v>
      </c>
      <c r="BB73" s="153" t="n">
        <v>1</v>
      </c>
      <c r="BD73" s="136" t="s">
        <v>1033</v>
      </c>
      <c r="BE73" s="153" t="n">
        <v>23</v>
      </c>
      <c r="BG73" s="136" t="s">
        <v>1064</v>
      </c>
      <c r="BH73" s="153" t="n">
        <v>10</v>
      </c>
      <c r="BJ73" s="136" t="s">
        <v>1065</v>
      </c>
      <c r="BK73" s="153" t="n">
        <v>3</v>
      </c>
      <c r="BM73" s="136" t="s">
        <v>870</v>
      </c>
      <c r="BN73" s="153" t="n">
        <v>16</v>
      </c>
      <c r="BP73" s="136" t="s">
        <v>1065</v>
      </c>
      <c r="BQ73" s="153" t="n">
        <v>4</v>
      </c>
      <c r="BS73" s="136" t="s">
        <v>1015</v>
      </c>
      <c r="BT73" s="153" t="n">
        <v>17</v>
      </c>
      <c r="BV73" s="136" t="s">
        <v>957</v>
      </c>
      <c r="BW73" s="153" t="n">
        <v>24</v>
      </c>
      <c r="BY73" s="136" t="s">
        <v>1035</v>
      </c>
      <c r="BZ73" s="153" t="n">
        <v>3</v>
      </c>
      <c r="CB73" s="136" t="s">
        <v>938</v>
      </c>
      <c r="CC73" s="153" t="n">
        <v>5</v>
      </c>
      <c r="CE73" s="136" t="s">
        <v>1010</v>
      </c>
      <c r="CF73" s="153" t="n">
        <v>21</v>
      </c>
      <c r="CH73" s="136" t="s">
        <v>914</v>
      </c>
      <c r="CI73" s="153" t="n">
        <v>22</v>
      </c>
      <c r="CK73" s="136" t="s">
        <v>1000</v>
      </c>
      <c r="CL73" s="153" t="n">
        <v>4</v>
      </c>
      <c r="CN73" s="136" t="s">
        <v>914</v>
      </c>
      <c r="CO73" s="153" t="n">
        <v>24</v>
      </c>
      <c r="CQ73" s="136" t="s">
        <v>1015</v>
      </c>
      <c r="CR73" s="153" t="n">
        <v>22</v>
      </c>
      <c r="CT73" s="136" t="s">
        <v>1028</v>
      </c>
      <c r="CU73" s="153" t="n">
        <v>3</v>
      </c>
      <c r="CW73" s="136" t="s">
        <v>1046</v>
      </c>
      <c r="CX73" s="153" t="n">
        <v>1</v>
      </c>
      <c r="CZ73" s="136" t="s">
        <v>1027</v>
      </c>
      <c r="DA73" s="153" t="n">
        <v>11</v>
      </c>
      <c r="DC73" s="136" t="s">
        <v>1005</v>
      </c>
      <c r="DD73" s="153" t="n">
        <v>10</v>
      </c>
      <c r="DF73" s="136" t="s">
        <v>1073</v>
      </c>
      <c r="DG73" s="153" t="n">
        <v>3</v>
      </c>
      <c r="DI73" s="136" t="s">
        <v>1074</v>
      </c>
      <c r="DJ73" s="153" t="n">
        <v>2</v>
      </c>
      <c r="DL73" s="136" t="s">
        <v>1024</v>
      </c>
      <c r="DM73" s="153" t="n">
        <v>28</v>
      </c>
      <c r="DO73" s="136" t="s">
        <v>1020</v>
      </c>
      <c r="DP73" s="153" t="n">
        <v>27</v>
      </c>
      <c r="DR73" s="136" t="s">
        <v>1005</v>
      </c>
      <c r="DS73" s="153" t="n">
        <v>6</v>
      </c>
      <c r="DU73" s="136" t="s">
        <v>1022</v>
      </c>
      <c r="DV73" s="153" t="n">
        <v>14</v>
      </c>
      <c r="DX73" s="136" t="s">
        <v>1015</v>
      </c>
      <c r="DY73" s="153" t="n">
        <v>23</v>
      </c>
      <c r="EA73" s="136" t="s">
        <v>1020</v>
      </c>
      <c r="EB73" s="153" t="n">
        <v>27</v>
      </c>
    </row>
    <row r="74" customFormat="false" ht="12.75" hidden="false" customHeight="false" outlineLevel="0" collapsed="false">
      <c r="B74" s="155" t="s">
        <v>884</v>
      </c>
      <c r="C74" s="112" t="n">
        <v>15</v>
      </c>
      <c r="E74" s="37" t="s">
        <v>1068</v>
      </c>
      <c r="F74" s="38" t="n">
        <v>8</v>
      </c>
      <c r="H74" s="24" t="s">
        <v>1053</v>
      </c>
      <c r="I74" s="25" t="n">
        <v>6</v>
      </c>
      <c r="K74" s="24" t="s">
        <v>1072</v>
      </c>
      <c r="L74" s="25" t="n">
        <v>4</v>
      </c>
      <c r="N74" s="24" t="s">
        <v>1072</v>
      </c>
      <c r="O74" s="25" t="n">
        <v>4</v>
      </c>
      <c r="Q74" s="24" t="s">
        <v>968</v>
      </c>
      <c r="R74" s="25" t="n">
        <v>5</v>
      </c>
      <c r="T74" s="24" t="s">
        <v>1072</v>
      </c>
      <c r="U74" s="25" t="n">
        <v>5</v>
      </c>
      <c r="W74" s="24" t="s">
        <v>1072</v>
      </c>
      <c r="X74" s="25" t="n">
        <v>6</v>
      </c>
      <c r="Z74" s="24" t="s">
        <v>895</v>
      </c>
      <c r="AA74" s="25" t="n">
        <v>19</v>
      </c>
      <c r="AC74" s="152" t="s">
        <v>971</v>
      </c>
      <c r="AD74" s="50" t="n">
        <v>14</v>
      </c>
      <c r="AF74" s="152" t="s">
        <v>961</v>
      </c>
      <c r="AG74" s="50" t="n">
        <v>25</v>
      </c>
      <c r="AI74" s="152" t="s">
        <v>961</v>
      </c>
      <c r="AJ74" s="50" t="n">
        <v>15</v>
      </c>
      <c r="AL74" s="152" t="s">
        <v>1075</v>
      </c>
      <c r="AM74" s="50" t="n">
        <v>14</v>
      </c>
      <c r="AO74" s="152" t="s">
        <v>612</v>
      </c>
      <c r="AP74" s="50" t="n">
        <v>2</v>
      </c>
      <c r="AR74" s="152" t="s">
        <v>1070</v>
      </c>
      <c r="AS74" s="50" t="n">
        <v>4</v>
      </c>
      <c r="AU74" s="152" t="s">
        <v>1019</v>
      </c>
      <c r="AV74" s="50" t="n">
        <v>23</v>
      </c>
      <c r="AX74" s="152" t="s">
        <v>1005</v>
      </c>
      <c r="AY74" s="50" t="n">
        <v>8</v>
      </c>
      <c r="BA74" s="136" t="s">
        <v>870</v>
      </c>
      <c r="BB74" s="153" t="n">
        <v>15</v>
      </c>
      <c r="BD74" s="136" t="s">
        <v>888</v>
      </c>
      <c r="BE74" s="153" t="n">
        <v>11</v>
      </c>
      <c r="BG74" s="136" t="s">
        <v>1037</v>
      </c>
      <c r="BH74" s="153" t="n">
        <v>7</v>
      </c>
      <c r="BJ74" s="136" t="s">
        <v>1025</v>
      </c>
      <c r="BK74" s="153" t="n">
        <v>43</v>
      </c>
      <c r="BM74" s="136" t="s">
        <v>959</v>
      </c>
      <c r="BN74" s="153" t="n">
        <v>9</v>
      </c>
      <c r="BP74" s="136" t="s">
        <v>1025</v>
      </c>
      <c r="BQ74" s="153" t="n">
        <v>28</v>
      </c>
      <c r="BS74" s="136" t="s">
        <v>1020</v>
      </c>
      <c r="BT74" s="153" t="n">
        <v>18</v>
      </c>
      <c r="BV74" s="136" t="s">
        <v>1015</v>
      </c>
      <c r="BW74" s="153" t="n">
        <v>17</v>
      </c>
      <c r="BY74" s="136" t="s">
        <v>958</v>
      </c>
      <c r="BZ74" s="153" t="n">
        <v>18</v>
      </c>
      <c r="CB74" s="136" t="s">
        <v>896</v>
      </c>
      <c r="CC74" s="153" t="n">
        <v>7</v>
      </c>
      <c r="CE74" s="136" t="s">
        <v>1025</v>
      </c>
      <c r="CF74" s="153" t="n">
        <v>24</v>
      </c>
      <c r="CH74" s="136" t="s">
        <v>957</v>
      </c>
      <c r="CI74" s="153" t="n">
        <v>25</v>
      </c>
      <c r="CK74" s="136" t="s">
        <v>1032</v>
      </c>
      <c r="CL74" s="153" t="n">
        <v>1</v>
      </c>
      <c r="CN74" s="136" t="s">
        <v>957</v>
      </c>
      <c r="CO74" s="153" t="n">
        <v>25</v>
      </c>
      <c r="CQ74" s="136" t="s">
        <v>1020</v>
      </c>
      <c r="CR74" s="153" t="n">
        <v>21</v>
      </c>
      <c r="CT74" s="136" t="s">
        <v>1003</v>
      </c>
      <c r="CU74" s="153" t="n">
        <v>7</v>
      </c>
      <c r="CW74" s="136" t="s">
        <v>870</v>
      </c>
      <c r="CX74" s="153" t="n">
        <v>13</v>
      </c>
      <c r="CZ74" s="136" t="s">
        <v>964</v>
      </c>
      <c r="DA74" s="153" t="n">
        <v>15</v>
      </c>
      <c r="DC74" s="136" t="s">
        <v>1073</v>
      </c>
      <c r="DD74" s="153" t="n">
        <v>5</v>
      </c>
      <c r="DF74" s="136" t="s">
        <v>928</v>
      </c>
      <c r="DG74" s="153" t="n">
        <v>17</v>
      </c>
      <c r="DI74" s="136" t="s">
        <v>1076</v>
      </c>
      <c r="DJ74" s="153" t="n">
        <v>2</v>
      </c>
      <c r="DL74" s="136" t="s">
        <v>1003</v>
      </c>
      <c r="DM74" s="153" t="n">
        <v>7</v>
      </c>
      <c r="DO74" s="136" t="s">
        <v>1024</v>
      </c>
      <c r="DP74" s="153" t="n">
        <v>38</v>
      </c>
      <c r="DR74" s="136" t="s">
        <v>1073</v>
      </c>
      <c r="DS74" s="153" t="n">
        <v>1</v>
      </c>
      <c r="DU74" s="136" t="s">
        <v>1063</v>
      </c>
      <c r="DV74" s="153" t="n">
        <v>1</v>
      </c>
      <c r="DX74" s="136" t="s">
        <v>1020</v>
      </c>
      <c r="DY74" s="153" t="n">
        <v>26</v>
      </c>
      <c r="EA74" s="136" t="s">
        <v>1024</v>
      </c>
      <c r="EB74" s="153" t="n">
        <v>37</v>
      </c>
    </row>
    <row r="75" customFormat="false" ht="12.75" hidden="false" customHeight="false" outlineLevel="0" collapsed="false">
      <c r="B75" s="155" t="s">
        <v>1026</v>
      </c>
      <c r="C75" s="112" t="n">
        <v>9</v>
      </c>
      <c r="E75" s="24" t="s">
        <v>962</v>
      </c>
      <c r="F75" s="154" t="n">
        <v>8</v>
      </c>
      <c r="H75" s="24" t="s">
        <v>924</v>
      </c>
      <c r="I75" s="25" t="n">
        <v>8</v>
      </c>
      <c r="K75" s="24" t="s">
        <v>1053</v>
      </c>
      <c r="L75" s="25" t="n">
        <v>5</v>
      </c>
      <c r="N75" s="24" t="s">
        <v>1053</v>
      </c>
      <c r="O75" s="25" t="n">
        <v>10</v>
      </c>
      <c r="Q75" s="37" t="s">
        <v>971</v>
      </c>
      <c r="R75" s="43" t="n">
        <v>8</v>
      </c>
      <c r="T75" s="24" t="s">
        <v>1053</v>
      </c>
      <c r="U75" s="25" t="n">
        <v>8</v>
      </c>
      <c r="W75" s="24" t="s">
        <v>1053</v>
      </c>
      <c r="X75" s="25" t="n">
        <v>6</v>
      </c>
      <c r="Z75" s="24" t="s">
        <v>1072</v>
      </c>
      <c r="AA75" s="25" t="n">
        <v>3</v>
      </c>
      <c r="AC75" s="39" t="s">
        <v>1017</v>
      </c>
      <c r="AD75" s="43" t="n">
        <v>3</v>
      </c>
      <c r="AF75" s="152" t="s">
        <v>1072</v>
      </c>
      <c r="AG75" s="50" t="n">
        <v>3</v>
      </c>
      <c r="AI75" s="152" t="s">
        <v>1072</v>
      </c>
      <c r="AJ75" s="50" t="n">
        <v>7</v>
      </c>
      <c r="AL75" s="152" t="s">
        <v>875</v>
      </c>
      <c r="AM75" s="50" t="n">
        <v>10</v>
      </c>
      <c r="AO75" s="152" t="s">
        <v>962</v>
      </c>
      <c r="AP75" s="50" t="n">
        <v>6</v>
      </c>
      <c r="AR75" s="152" t="s">
        <v>1037</v>
      </c>
      <c r="AS75" s="50" t="n">
        <v>8</v>
      </c>
      <c r="AU75" s="152" t="s">
        <v>1069</v>
      </c>
      <c r="AV75" s="50" t="n">
        <v>8</v>
      </c>
      <c r="AX75" s="152" t="s">
        <v>928</v>
      </c>
      <c r="AY75" s="50" t="n">
        <v>15</v>
      </c>
      <c r="BA75" s="136" t="s">
        <v>959</v>
      </c>
      <c r="BB75" s="153" t="n">
        <v>9</v>
      </c>
      <c r="BD75" s="136" t="s">
        <v>908</v>
      </c>
      <c r="BE75" s="153" t="n">
        <v>28</v>
      </c>
      <c r="BG75" s="136" t="s">
        <v>1067</v>
      </c>
      <c r="BH75" s="153" t="n">
        <v>8</v>
      </c>
      <c r="BJ75" s="136" t="s">
        <v>1058</v>
      </c>
      <c r="BK75" s="153" t="n">
        <v>13</v>
      </c>
      <c r="BM75" s="136" t="s">
        <v>612</v>
      </c>
      <c r="BN75" s="153" t="n">
        <v>2</v>
      </c>
      <c r="BP75" s="136" t="s">
        <v>1058</v>
      </c>
      <c r="BQ75" s="153" t="n">
        <v>9</v>
      </c>
      <c r="BS75" s="136" t="s">
        <v>1024</v>
      </c>
      <c r="BT75" s="153" t="n">
        <v>23</v>
      </c>
      <c r="BV75" s="136" t="s">
        <v>1020</v>
      </c>
      <c r="BW75" s="153" t="n">
        <v>18</v>
      </c>
      <c r="BY75" s="136" t="s">
        <v>1046</v>
      </c>
      <c r="BZ75" s="153" t="n">
        <v>3</v>
      </c>
      <c r="CB75" s="136" t="s">
        <v>1010</v>
      </c>
      <c r="CC75" s="153" t="n">
        <v>22</v>
      </c>
      <c r="CE75" s="136" t="s">
        <v>1058</v>
      </c>
      <c r="CF75" s="153" t="n">
        <v>9</v>
      </c>
      <c r="CH75" s="136" t="s">
        <v>1015</v>
      </c>
      <c r="CI75" s="153" t="n">
        <v>22</v>
      </c>
      <c r="CK75" s="136" t="s">
        <v>1035</v>
      </c>
      <c r="CL75" s="153" t="n">
        <v>4</v>
      </c>
      <c r="CN75" s="136" t="s">
        <v>1015</v>
      </c>
      <c r="CO75" s="153" t="n">
        <v>27</v>
      </c>
      <c r="CQ75" s="136" t="s">
        <v>1024</v>
      </c>
      <c r="CR75" s="153" t="n">
        <v>25</v>
      </c>
      <c r="CT75" s="136" t="s">
        <v>1027</v>
      </c>
      <c r="CU75" s="153" t="n">
        <v>11</v>
      </c>
      <c r="CW75" s="136" t="s">
        <v>959</v>
      </c>
      <c r="CX75" s="153" t="n">
        <v>8</v>
      </c>
      <c r="CZ75" s="136" t="s">
        <v>1005</v>
      </c>
      <c r="DA75" s="153" t="n">
        <v>9</v>
      </c>
      <c r="DC75" s="136" t="s">
        <v>928</v>
      </c>
      <c r="DD75" s="153" t="n">
        <v>16</v>
      </c>
      <c r="DF75" s="136" t="s">
        <v>1009</v>
      </c>
      <c r="DG75" s="153" t="n">
        <v>8</v>
      </c>
      <c r="DI75" s="136" t="s">
        <v>1002</v>
      </c>
      <c r="DJ75" s="153" t="n">
        <v>4</v>
      </c>
      <c r="DL75" s="136" t="s">
        <v>1027</v>
      </c>
      <c r="DM75" s="153" t="n">
        <v>14</v>
      </c>
      <c r="DO75" s="136" t="s">
        <v>1003</v>
      </c>
      <c r="DP75" s="153" t="n">
        <v>7</v>
      </c>
      <c r="DR75" s="136" t="s">
        <v>928</v>
      </c>
      <c r="DS75" s="153" t="n">
        <v>13</v>
      </c>
      <c r="DU75" s="136" t="s">
        <v>1066</v>
      </c>
      <c r="DV75" s="153" t="n">
        <v>4</v>
      </c>
      <c r="DX75" s="136" t="s">
        <v>1024</v>
      </c>
      <c r="DY75" s="153" t="n">
        <v>31</v>
      </c>
      <c r="EA75" s="136" t="s">
        <v>1003</v>
      </c>
      <c r="EB75" s="153" t="n">
        <v>7</v>
      </c>
    </row>
    <row r="76" customFormat="false" ht="12.75" hidden="false" customHeight="false" outlineLevel="0" collapsed="false">
      <c r="B76" s="155" t="s">
        <v>1056</v>
      </c>
      <c r="C76" s="112" t="n">
        <v>10</v>
      </c>
      <c r="E76" s="24" t="s">
        <v>965</v>
      </c>
      <c r="F76" s="154" t="n">
        <v>8</v>
      </c>
      <c r="H76" s="24" t="s">
        <v>912</v>
      </c>
      <c r="I76" s="25" t="n">
        <v>9</v>
      </c>
      <c r="K76" s="24" t="s">
        <v>924</v>
      </c>
      <c r="L76" s="25" t="n">
        <v>8</v>
      </c>
      <c r="N76" s="24" t="s">
        <v>924</v>
      </c>
      <c r="O76" s="25" t="n">
        <v>9</v>
      </c>
      <c r="Q76" s="24" t="s">
        <v>1017</v>
      </c>
      <c r="R76" s="25" t="n">
        <v>3</v>
      </c>
      <c r="T76" s="24" t="s">
        <v>924</v>
      </c>
      <c r="U76" s="25" t="n">
        <v>11</v>
      </c>
      <c r="W76" s="24" t="s">
        <v>924</v>
      </c>
      <c r="X76" s="25" t="n">
        <v>10</v>
      </c>
      <c r="Z76" s="24" t="s">
        <v>1002</v>
      </c>
      <c r="AA76" s="25" t="n">
        <v>10</v>
      </c>
      <c r="AC76" s="52" t="s">
        <v>1051</v>
      </c>
      <c r="AD76" s="43" t="n">
        <v>1</v>
      </c>
      <c r="AF76" s="152" t="s">
        <v>1053</v>
      </c>
      <c r="AG76" s="50" t="n">
        <v>8</v>
      </c>
      <c r="AI76" s="39" t="s">
        <v>1053</v>
      </c>
      <c r="AJ76" s="38" t="n">
        <v>3</v>
      </c>
      <c r="AL76" s="152" t="s">
        <v>924</v>
      </c>
      <c r="AM76" s="50" t="n">
        <v>11</v>
      </c>
      <c r="AO76" s="152" t="s">
        <v>965</v>
      </c>
      <c r="AP76" s="50" t="n">
        <v>9</v>
      </c>
      <c r="AR76" s="152" t="s">
        <v>1067</v>
      </c>
      <c r="AS76" s="50" t="n">
        <v>8</v>
      </c>
      <c r="AU76" s="152" t="s">
        <v>977</v>
      </c>
      <c r="AV76" s="50" t="n">
        <v>20</v>
      </c>
      <c r="AX76" s="152" t="s">
        <v>1009</v>
      </c>
      <c r="AY76" s="50" t="n">
        <v>8</v>
      </c>
      <c r="BA76" s="136" t="s">
        <v>612</v>
      </c>
      <c r="BB76" s="153" t="n">
        <v>2</v>
      </c>
      <c r="BD76" s="136" t="s">
        <v>1064</v>
      </c>
      <c r="BE76" s="153" t="n">
        <v>10</v>
      </c>
      <c r="BG76" s="136" t="s">
        <v>1038</v>
      </c>
      <c r="BH76" s="153" t="n">
        <v>8</v>
      </c>
      <c r="BJ76" s="136" t="s">
        <v>914</v>
      </c>
      <c r="BK76" s="153" t="n">
        <v>32</v>
      </c>
      <c r="BM76" s="136" t="s">
        <v>962</v>
      </c>
      <c r="BN76" s="153" t="n">
        <v>6</v>
      </c>
      <c r="BP76" s="136" t="s">
        <v>914</v>
      </c>
      <c r="BQ76" s="153" t="n">
        <v>32</v>
      </c>
      <c r="BS76" s="136" t="s">
        <v>1028</v>
      </c>
      <c r="BT76" s="153" t="n">
        <v>3</v>
      </c>
      <c r="BV76" s="136" t="s">
        <v>1024</v>
      </c>
      <c r="BW76" s="153" t="n">
        <v>21</v>
      </c>
      <c r="BY76" s="136" t="s">
        <v>870</v>
      </c>
      <c r="BZ76" s="153" t="n">
        <v>15</v>
      </c>
      <c r="CB76" s="136" t="s">
        <v>1025</v>
      </c>
      <c r="CC76" s="153" t="n">
        <v>26</v>
      </c>
      <c r="CE76" s="136" t="s">
        <v>914</v>
      </c>
      <c r="CF76" s="153" t="n">
        <v>28</v>
      </c>
      <c r="CH76" s="136" t="s">
        <v>1077</v>
      </c>
      <c r="CI76" s="153" t="n">
        <v>4</v>
      </c>
      <c r="CK76" s="136" t="s">
        <v>958</v>
      </c>
      <c r="CL76" s="153" t="n">
        <v>11</v>
      </c>
      <c r="CN76" s="136" t="s">
        <v>1020</v>
      </c>
      <c r="CO76" s="153" t="n">
        <v>21</v>
      </c>
      <c r="CQ76" s="136" t="s">
        <v>1028</v>
      </c>
      <c r="CR76" s="153" t="n">
        <v>4</v>
      </c>
      <c r="CT76" s="136" t="s">
        <v>964</v>
      </c>
      <c r="CU76" s="153" t="n">
        <v>10</v>
      </c>
      <c r="CW76" s="136" t="s">
        <v>962</v>
      </c>
      <c r="CX76" s="153" t="n">
        <v>6</v>
      </c>
      <c r="CZ76" s="136" t="s">
        <v>928</v>
      </c>
      <c r="DA76" s="153" t="n">
        <v>17</v>
      </c>
      <c r="DC76" s="136" t="s">
        <v>1009</v>
      </c>
      <c r="DD76" s="153" t="n">
        <v>9</v>
      </c>
      <c r="DF76" s="136" t="s">
        <v>1019</v>
      </c>
      <c r="DG76" s="153" t="n">
        <v>12</v>
      </c>
      <c r="DI76" s="136" t="s">
        <v>1036</v>
      </c>
      <c r="DJ76" s="153" t="n">
        <v>20</v>
      </c>
      <c r="DL76" s="136" t="s">
        <v>964</v>
      </c>
      <c r="DM76" s="153" t="n">
        <v>14</v>
      </c>
      <c r="DO76" s="136" t="s">
        <v>1027</v>
      </c>
      <c r="DP76" s="153" t="n">
        <v>13</v>
      </c>
      <c r="DR76" s="136" t="s">
        <v>1009</v>
      </c>
      <c r="DS76" s="153" t="n">
        <v>5</v>
      </c>
      <c r="DU76" s="136" t="s">
        <v>973</v>
      </c>
      <c r="DV76" s="153" t="n">
        <v>36</v>
      </c>
      <c r="DX76" s="136" t="s">
        <v>1003</v>
      </c>
      <c r="DY76" s="153" t="n">
        <v>8</v>
      </c>
      <c r="EA76" s="136" t="s">
        <v>1078</v>
      </c>
      <c r="EB76" s="153" t="n">
        <v>12</v>
      </c>
    </row>
    <row r="77" customFormat="false" ht="12.75" hidden="false" customHeight="false" outlineLevel="0" collapsed="false">
      <c r="B77" s="155" t="s">
        <v>605</v>
      </c>
      <c r="C77" s="112" t="n">
        <v>5</v>
      </c>
      <c r="E77" s="24" t="s">
        <v>968</v>
      </c>
      <c r="F77" s="154" t="n">
        <v>15</v>
      </c>
      <c r="H77" s="24" t="s">
        <v>1049</v>
      </c>
      <c r="I77" s="25" t="n">
        <v>20</v>
      </c>
      <c r="K77" s="24" t="s">
        <v>912</v>
      </c>
      <c r="L77" s="25" t="n">
        <v>8</v>
      </c>
      <c r="N77" s="24" t="s">
        <v>912</v>
      </c>
      <c r="O77" s="25" t="n">
        <v>8</v>
      </c>
      <c r="Q77" s="52" t="s">
        <v>986</v>
      </c>
      <c r="R77" s="38" t="n">
        <v>5</v>
      </c>
      <c r="T77" s="24" t="s">
        <v>912</v>
      </c>
      <c r="U77" s="25" t="n">
        <v>6</v>
      </c>
      <c r="W77" s="24" t="s">
        <v>912</v>
      </c>
      <c r="X77" s="25" t="n">
        <v>6</v>
      </c>
      <c r="Z77" s="24" t="s">
        <v>904</v>
      </c>
      <c r="AA77" s="25" t="n">
        <v>15</v>
      </c>
      <c r="AC77" s="39" t="s">
        <v>943</v>
      </c>
      <c r="AD77" s="43" t="n">
        <v>9</v>
      </c>
      <c r="AF77" s="152" t="s">
        <v>924</v>
      </c>
      <c r="AG77" s="50" t="n">
        <v>9</v>
      </c>
      <c r="AI77" s="152" t="s">
        <v>924</v>
      </c>
      <c r="AJ77" s="50" t="n">
        <v>10</v>
      </c>
      <c r="AL77" s="152" t="s">
        <v>946</v>
      </c>
      <c r="AM77" s="50" t="n">
        <v>11</v>
      </c>
      <c r="AO77" s="152" t="s">
        <v>968</v>
      </c>
      <c r="AP77" s="50" t="n">
        <v>15</v>
      </c>
      <c r="AR77" s="152" t="s">
        <v>1038</v>
      </c>
      <c r="AS77" s="50" t="n">
        <v>7</v>
      </c>
      <c r="AU77" s="152" t="s">
        <v>1044</v>
      </c>
      <c r="AV77" s="50" t="n">
        <v>10</v>
      </c>
      <c r="AX77" s="152" t="s">
        <v>1019</v>
      </c>
      <c r="AY77" s="50" t="n">
        <v>21</v>
      </c>
      <c r="BA77" s="136" t="s">
        <v>962</v>
      </c>
      <c r="BB77" s="153" t="n">
        <v>6</v>
      </c>
      <c r="BD77" s="136" t="s">
        <v>1037</v>
      </c>
      <c r="BE77" s="153" t="n">
        <v>8</v>
      </c>
      <c r="BG77" s="136" t="s">
        <v>1075</v>
      </c>
      <c r="BH77" s="153" t="n">
        <v>12</v>
      </c>
      <c r="BJ77" s="136" t="s">
        <v>957</v>
      </c>
      <c r="BK77" s="153" t="n">
        <v>36</v>
      </c>
      <c r="BM77" s="136" t="s">
        <v>965</v>
      </c>
      <c r="BN77" s="153" t="n">
        <v>10</v>
      </c>
      <c r="BP77" s="136" t="s">
        <v>957</v>
      </c>
      <c r="BQ77" s="153" t="n">
        <v>30</v>
      </c>
      <c r="BS77" s="136" t="s">
        <v>1003</v>
      </c>
      <c r="BT77" s="153" t="n">
        <v>8</v>
      </c>
      <c r="BV77" s="136" t="s">
        <v>1028</v>
      </c>
      <c r="BW77" s="153" t="n">
        <v>1</v>
      </c>
      <c r="BY77" s="136" t="s">
        <v>959</v>
      </c>
      <c r="BZ77" s="153" t="n">
        <v>8</v>
      </c>
      <c r="CB77" s="136" t="s">
        <v>1058</v>
      </c>
      <c r="CC77" s="153" t="n">
        <v>7</v>
      </c>
      <c r="CE77" s="136" t="s">
        <v>957</v>
      </c>
      <c r="CF77" s="153" t="n">
        <v>24</v>
      </c>
      <c r="CH77" s="136" t="s">
        <v>1020</v>
      </c>
      <c r="CI77" s="153" t="n">
        <v>23</v>
      </c>
      <c r="CK77" s="136" t="s">
        <v>1046</v>
      </c>
      <c r="CL77" s="153" t="n">
        <v>1</v>
      </c>
      <c r="CN77" s="136" t="s">
        <v>1024</v>
      </c>
      <c r="CO77" s="153" t="n">
        <v>28</v>
      </c>
      <c r="CQ77" s="136" t="s">
        <v>1003</v>
      </c>
      <c r="CR77" s="153" t="n">
        <v>10</v>
      </c>
      <c r="CT77" s="136" t="s">
        <v>1005</v>
      </c>
      <c r="CU77" s="153" t="n">
        <v>5</v>
      </c>
      <c r="CW77" s="136" t="s">
        <v>968</v>
      </c>
      <c r="CX77" s="153" t="n">
        <v>15</v>
      </c>
      <c r="CZ77" s="136" t="s">
        <v>1009</v>
      </c>
      <c r="DA77" s="153" t="n">
        <v>8</v>
      </c>
      <c r="DC77" s="136" t="s">
        <v>1019</v>
      </c>
      <c r="DD77" s="153" t="n">
        <v>11</v>
      </c>
      <c r="DF77" s="136" t="s">
        <v>1069</v>
      </c>
      <c r="DG77" s="153" t="n">
        <v>9</v>
      </c>
      <c r="DI77" s="136" t="s">
        <v>1047</v>
      </c>
      <c r="DJ77" s="153" t="n">
        <v>1</v>
      </c>
      <c r="DL77" s="136" t="s">
        <v>1005</v>
      </c>
      <c r="DM77" s="153" t="n">
        <v>8</v>
      </c>
      <c r="DO77" s="136" t="s">
        <v>964</v>
      </c>
      <c r="DP77" s="153" t="n">
        <v>11</v>
      </c>
      <c r="DR77" s="136" t="s">
        <v>1019</v>
      </c>
      <c r="DS77" s="153" t="n">
        <v>9</v>
      </c>
      <c r="DU77" s="136" t="s">
        <v>981</v>
      </c>
      <c r="DV77" s="153" t="n">
        <v>6</v>
      </c>
      <c r="DX77" s="136" t="s">
        <v>1078</v>
      </c>
      <c r="DY77" s="153" t="n">
        <v>12</v>
      </c>
      <c r="EA77" s="136" t="s">
        <v>1027</v>
      </c>
      <c r="EB77" s="153" t="n">
        <v>12</v>
      </c>
    </row>
    <row r="78" customFormat="false" ht="12.75" hidden="false" customHeight="false" outlineLevel="0" collapsed="false">
      <c r="B78" s="155" t="s">
        <v>879</v>
      </c>
      <c r="C78" s="112" t="n">
        <v>6</v>
      </c>
      <c r="E78" s="24" t="s">
        <v>971</v>
      </c>
      <c r="F78" s="154" t="n">
        <v>14</v>
      </c>
      <c r="H78" s="24" t="s">
        <v>884</v>
      </c>
      <c r="I78" s="25" t="n">
        <v>12</v>
      </c>
      <c r="K78" s="24" t="s">
        <v>1049</v>
      </c>
      <c r="L78" s="25" t="n">
        <v>18</v>
      </c>
      <c r="N78" s="24" t="s">
        <v>1049</v>
      </c>
      <c r="O78" s="25" t="n">
        <v>18</v>
      </c>
      <c r="Q78" s="24" t="s">
        <v>1051</v>
      </c>
      <c r="R78" s="25" t="n">
        <v>1</v>
      </c>
      <c r="T78" s="24" t="s">
        <v>1049</v>
      </c>
      <c r="U78" s="25" t="n">
        <v>20</v>
      </c>
      <c r="W78" s="24" t="s">
        <v>1049</v>
      </c>
      <c r="X78" s="25" t="n">
        <v>21</v>
      </c>
      <c r="Z78" s="24" t="s">
        <v>959</v>
      </c>
      <c r="AA78" s="25" t="n">
        <v>7</v>
      </c>
      <c r="AC78" s="152" t="s">
        <v>1021</v>
      </c>
      <c r="AD78" s="50" t="n">
        <v>1</v>
      </c>
      <c r="AF78" s="152" t="s">
        <v>912</v>
      </c>
      <c r="AG78" s="50" t="n">
        <v>2</v>
      </c>
      <c r="AI78" s="39" t="s">
        <v>912</v>
      </c>
      <c r="AJ78" s="43" t="n">
        <v>2</v>
      </c>
      <c r="AL78" s="152" t="s">
        <v>971</v>
      </c>
      <c r="AM78" s="50" t="n">
        <v>9</v>
      </c>
      <c r="AO78" s="152" t="s">
        <v>971</v>
      </c>
      <c r="AP78" s="50" t="n">
        <v>9</v>
      </c>
      <c r="AR78" s="152" t="s">
        <v>1075</v>
      </c>
      <c r="AS78" s="50" t="n">
        <v>13</v>
      </c>
      <c r="AU78" s="152" t="s">
        <v>961</v>
      </c>
      <c r="AV78" s="50" t="n">
        <v>13</v>
      </c>
      <c r="AX78" s="152" t="s">
        <v>1069</v>
      </c>
      <c r="AY78" s="50" t="n">
        <v>8</v>
      </c>
      <c r="BA78" s="136" t="s">
        <v>965</v>
      </c>
      <c r="BB78" s="153" t="n">
        <v>9</v>
      </c>
      <c r="BD78" s="136" t="s">
        <v>1067</v>
      </c>
      <c r="BE78" s="153" t="n">
        <v>7</v>
      </c>
      <c r="BG78" s="136" t="s">
        <v>1079</v>
      </c>
      <c r="BH78" s="153" t="n">
        <v>7</v>
      </c>
      <c r="BJ78" s="136" t="s">
        <v>1015</v>
      </c>
      <c r="BK78" s="153" t="n">
        <v>17</v>
      </c>
      <c r="BM78" s="136" t="s">
        <v>968</v>
      </c>
      <c r="BN78" s="153" t="n">
        <v>3</v>
      </c>
      <c r="BP78" s="136" t="s">
        <v>1015</v>
      </c>
      <c r="BQ78" s="153" t="n">
        <v>17</v>
      </c>
      <c r="BS78" s="136" t="s">
        <v>1027</v>
      </c>
      <c r="BT78" s="153" t="n">
        <v>15</v>
      </c>
      <c r="BV78" s="136" t="s">
        <v>1003</v>
      </c>
      <c r="BW78" s="153" t="n">
        <v>9</v>
      </c>
      <c r="BY78" s="136" t="s">
        <v>1068</v>
      </c>
      <c r="BZ78" s="153" t="n">
        <v>3</v>
      </c>
      <c r="CB78" s="136" t="s">
        <v>914</v>
      </c>
      <c r="CC78" s="153" t="n">
        <v>26</v>
      </c>
      <c r="CE78" s="136" t="s">
        <v>1015</v>
      </c>
      <c r="CF78" s="153" t="n">
        <v>20</v>
      </c>
      <c r="CH78" s="136" t="s">
        <v>1024</v>
      </c>
      <c r="CI78" s="153" t="n">
        <v>27</v>
      </c>
      <c r="CK78" s="136" t="s">
        <v>870</v>
      </c>
      <c r="CL78" s="153" t="n">
        <v>14</v>
      </c>
      <c r="CN78" s="136" t="s">
        <v>1028</v>
      </c>
      <c r="CO78" s="153" t="n">
        <v>4</v>
      </c>
      <c r="CQ78" s="136" t="s">
        <v>1027</v>
      </c>
      <c r="CR78" s="153" t="n">
        <v>12</v>
      </c>
      <c r="CT78" s="136" t="s">
        <v>1073</v>
      </c>
      <c r="CU78" s="153" t="n">
        <v>1</v>
      </c>
      <c r="CW78" s="136" t="s">
        <v>1011</v>
      </c>
      <c r="CX78" s="153" t="n">
        <v>15</v>
      </c>
      <c r="CZ78" s="136" t="s">
        <v>1019</v>
      </c>
      <c r="DA78" s="153" t="n">
        <v>14</v>
      </c>
      <c r="DC78" s="136" t="s">
        <v>1069</v>
      </c>
      <c r="DD78" s="153" t="n">
        <v>11</v>
      </c>
      <c r="DF78" s="136" t="s">
        <v>1080</v>
      </c>
      <c r="DG78" s="153" t="n">
        <v>10</v>
      </c>
      <c r="DI78" s="136" t="s">
        <v>1081</v>
      </c>
      <c r="DJ78" s="153" t="n">
        <v>2</v>
      </c>
      <c r="DL78" s="136" t="s">
        <v>1073</v>
      </c>
      <c r="DM78" s="153" t="n">
        <v>5</v>
      </c>
      <c r="DO78" s="136" t="s">
        <v>1005</v>
      </c>
      <c r="DP78" s="153" t="n">
        <v>7</v>
      </c>
      <c r="DR78" s="136" t="s">
        <v>1069</v>
      </c>
      <c r="DS78" s="153" t="n">
        <v>9</v>
      </c>
      <c r="DU78" s="136" t="s">
        <v>1029</v>
      </c>
      <c r="DV78" s="153" t="n">
        <v>11</v>
      </c>
      <c r="DX78" s="136" t="s">
        <v>1027</v>
      </c>
      <c r="DY78" s="153" t="n">
        <v>13</v>
      </c>
      <c r="EA78" s="136" t="s">
        <v>964</v>
      </c>
      <c r="EB78" s="153" t="n">
        <v>13</v>
      </c>
    </row>
    <row r="79" customFormat="false" ht="12.75" hidden="false" customHeight="false" outlineLevel="0" collapsed="false">
      <c r="B79" s="155" t="s">
        <v>1082</v>
      </c>
      <c r="C79" s="112" t="n">
        <v>10</v>
      </c>
      <c r="E79" s="37" t="s">
        <v>1017</v>
      </c>
      <c r="F79" s="38" t="n">
        <v>4</v>
      </c>
      <c r="H79" s="24" t="s">
        <v>1026</v>
      </c>
      <c r="I79" s="25" t="n">
        <v>8</v>
      </c>
      <c r="K79" s="24" t="s">
        <v>884</v>
      </c>
      <c r="L79" s="25" t="n">
        <v>12</v>
      </c>
      <c r="N79" s="24" t="s">
        <v>884</v>
      </c>
      <c r="O79" s="25" t="n">
        <v>13</v>
      </c>
      <c r="Q79" s="24" t="s">
        <v>943</v>
      </c>
      <c r="R79" s="25" t="n">
        <v>13</v>
      </c>
      <c r="T79" s="24" t="s">
        <v>1083</v>
      </c>
      <c r="U79" s="25" t="n">
        <v>4</v>
      </c>
      <c r="W79" s="24" t="s">
        <v>1083</v>
      </c>
      <c r="X79" s="25" t="n">
        <v>10</v>
      </c>
      <c r="Z79" s="24" t="s">
        <v>941</v>
      </c>
      <c r="AA79" s="25" t="n">
        <v>3</v>
      </c>
      <c r="AC79" s="52" t="s">
        <v>1084</v>
      </c>
      <c r="AD79" s="43" t="n">
        <v>2</v>
      </c>
      <c r="AF79" s="152" t="s">
        <v>1049</v>
      </c>
      <c r="AG79" s="50" t="n">
        <v>19</v>
      </c>
      <c r="AI79" s="152" t="s">
        <v>1049</v>
      </c>
      <c r="AJ79" s="50" t="n">
        <v>18</v>
      </c>
      <c r="AL79" s="152" t="s">
        <v>893</v>
      </c>
      <c r="AM79" s="50" t="n">
        <v>11</v>
      </c>
      <c r="AO79" s="152" t="s">
        <v>1017</v>
      </c>
      <c r="AP79" s="50" t="n">
        <v>3</v>
      </c>
      <c r="AR79" s="152" t="s">
        <v>1079</v>
      </c>
      <c r="AS79" s="50" t="n">
        <v>7</v>
      </c>
      <c r="AU79" s="152" t="s">
        <v>1050</v>
      </c>
      <c r="AV79" s="50" t="n">
        <v>12</v>
      </c>
      <c r="AX79" s="152" t="s">
        <v>977</v>
      </c>
      <c r="AY79" s="50" t="n">
        <v>21</v>
      </c>
      <c r="BA79" s="136" t="s">
        <v>968</v>
      </c>
      <c r="BB79" s="153" t="n">
        <v>10</v>
      </c>
      <c r="BD79" s="136" t="s">
        <v>1038</v>
      </c>
      <c r="BE79" s="153" t="n">
        <v>6</v>
      </c>
      <c r="BG79" s="136" t="s">
        <v>875</v>
      </c>
      <c r="BH79" s="153" t="n">
        <v>11</v>
      </c>
      <c r="BJ79" s="136" t="s">
        <v>1020</v>
      </c>
      <c r="BK79" s="153" t="n">
        <v>19</v>
      </c>
      <c r="BM79" s="136" t="s">
        <v>1011</v>
      </c>
      <c r="BN79" s="153" t="n">
        <v>9</v>
      </c>
      <c r="BP79" s="136" t="s">
        <v>1020</v>
      </c>
      <c r="BQ79" s="153" t="n">
        <v>19</v>
      </c>
      <c r="BS79" s="136" t="s">
        <v>964</v>
      </c>
      <c r="BT79" s="153" t="n">
        <v>9</v>
      </c>
      <c r="BV79" s="136" t="s">
        <v>1027</v>
      </c>
      <c r="BW79" s="153" t="n">
        <v>9</v>
      </c>
      <c r="BY79" s="136" t="s">
        <v>612</v>
      </c>
      <c r="BZ79" s="153" t="n">
        <v>2</v>
      </c>
      <c r="CB79" s="136" t="s">
        <v>957</v>
      </c>
      <c r="CC79" s="153" t="n">
        <v>22</v>
      </c>
      <c r="CE79" s="136" t="s">
        <v>1020</v>
      </c>
      <c r="CF79" s="153" t="n">
        <v>18</v>
      </c>
      <c r="CH79" s="136" t="s">
        <v>1028</v>
      </c>
      <c r="CI79" s="153" t="n">
        <v>6</v>
      </c>
      <c r="CK79" s="136" t="s">
        <v>959</v>
      </c>
      <c r="CL79" s="153" t="n">
        <v>9</v>
      </c>
      <c r="CN79" s="136" t="s">
        <v>1003</v>
      </c>
      <c r="CO79" s="153" t="n">
        <v>8</v>
      </c>
      <c r="CQ79" s="136" t="s">
        <v>964</v>
      </c>
      <c r="CR79" s="153" t="n">
        <v>10</v>
      </c>
      <c r="CT79" s="136" t="s">
        <v>928</v>
      </c>
      <c r="CU79" s="153" t="n">
        <v>15</v>
      </c>
      <c r="CW79" s="136" t="s">
        <v>971</v>
      </c>
      <c r="CX79" s="153" t="n">
        <v>10</v>
      </c>
      <c r="CZ79" s="136" t="s">
        <v>1069</v>
      </c>
      <c r="DA79" s="153" t="n">
        <v>9</v>
      </c>
      <c r="DC79" s="136" t="s">
        <v>1080</v>
      </c>
      <c r="DD79" s="153" t="n">
        <v>11</v>
      </c>
      <c r="DF79" s="136" t="s">
        <v>977</v>
      </c>
      <c r="DG79" s="153" t="n">
        <v>26</v>
      </c>
      <c r="DI79" s="136" t="s">
        <v>993</v>
      </c>
      <c r="DJ79" s="153" t="n">
        <v>5</v>
      </c>
      <c r="DL79" s="136" t="s">
        <v>928</v>
      </c>
      <c r="DM79" s="153" t="n">
        <v>17</v>
      </c>
      <c r="DO79" s="136" t="s">
        <v>1073</v>
      </c>
      <c r="DP79" s="153" t="n">
        <v>4</v>
      </c>
      <c r="DR79" s="136" t="s">
        <v>977</v>
      </c>
      <c r="DS79" s="153" t="n">
        <v>34</v>
      </c>
      <c r="DU79" s="136" t="s">
        <v>984</v>
      </c>
      <c r="DV79" s="153" t="n">
        <v>11</v>
      </c>
      <c r="DX79" s="136" t="s">
        <v>964</v>
      </c>
      <c r="DY79" s="153" t="n">
        <v>12</v>
      </c>
      <c r="EA79" s="136" t="s">
        <v>1005</v>
      </c>
      <c r="EB79" s="153" t="n">
        <v>6</v>
      </c>
    </row>
    <row r="80" customFormat="false" ht="12.75" hidden="false" customHeight="false" outlineLevel="0" collapsed="false">
      <c r="B80" s="155" t="s">
        <v>1041</v>
      </c>
      <c r="C80" s="112" t="n">
        <v>12</v>
      </c>
      <c r="E80" s="24" t="s">
        <v>986</v>
      </c>
      <c r="F80" s="154" t="n">
        <v>9</v>
      </c>
      <c r="H80" s="24" t="s">
        <v>1056</v>
      </c>
      <c r="I80" s="25" t="n">
        <v>11</v>
      </c>
      <c r="K80" s="24" t="s">
        <v>1026</v>
      </c>
      <c r="L80" s="25" t="n">
        <v>7</v>
      </c>
      <c r="N80" s="24" t="s">
        <v>1026</v>
      </c>
      <c r="O80" s="25" t="n">
        <v>6</v>
      </c>
      <c r="Q80" s="37" t="s">
        <v>1060</v>
      </c>
      <c r="R80" s="43" t="n">
        <v>4</v>
      </c>
      <c r="T80" s="24" t="s">
        <v>884</v>
      </c>
      <c r="U80" s="25" t="n">
        <v>10</v>
      </c>
      <c r="W80" s="24" t="s">
        <v>884</v>
      </c>
      <c r="X80" s="25" t="n">
        <v>10</v>
      </c>
      <c r="Z80" s="24" t="s">
        <v>1053</v>
      </c>
      <c r="AA80" s="25" t="n">
        <v>7</v>
      </c>
      <c r="AC80" s="152" t="s">
        <v>1085</v>
      </c>
      <c r="AD80" s="50" t="n">
        <v>4</v>
      </c>
      <c r="AF80" s="152" t="s">
        <v>884</v>
      </c>
      <c r="AG80" s="50" t="n">
        <v>12</v>
      </c>
      <c r="AI80" s="152" t="s">
        <v>884</v>
      </c>
      <c r="AJ80" s="50" t="n">
        <v>11</v>
      </c>
      <c r="AL80" s="152" t="s">
        <v>960</v>
      </c>
      <c r="AM80" s="50" t="n">
        <v>15</v>
      </c>
      <c r="AO80" s="152" t="s">
        <v>970</v>
      </c>
      <c r="AP80" s="50" t="n">
        <v>8</v>
      </c>
      <c r="AR80" s="152" t="s">
        <v>875</v>
      </c>
      <c r="AS80" s="50" t="n">
        <v>13</v>
      </c>
      <c r="AU80" s="152" t="s">
        <v>1072</v>
      </c>
      <c r="AV80" s="50" t="n">
        <v>4</v>
      </c>
      <c r="AX80" s="152" t="s">
        <v>1044</v>
      </c>
      <c r="AY80" s="50" t="n">
        <v>7</v>
      </c>
      <c r="BA80" s="136" t="s">
        <v>971</v>
      </c>
      <c r="BB80" s="153" t="n">
        <v>12</v>
      </c>
      <c r="BD80" s="136" t="s">
        <v>1075</v>
      </c>
      <c r="BE80" s="153" t="n">
        <v>13</v>
      </c>
      <c r="BG80" s="136" t="s">
        <v>924</v>
      </c>
      <c r="BH80" s="153" t="n">
        <v>14</v>
      </c>
      <c r="BJ80" s="136" t="s">
        <v>1024</v>
      </c>
      <c r="BK80" s="153" t="n">
        <v>78</v>
      </c>
      <c r="BM80" s="136" t="s">
        <v>971</v>
      </c>
      <c r="BN80" s="153" t="n">
        <v>11</v>
      </c>
      <c r="BP80" s="136" t="s">
        <v>1024</v>
      </c>
      <c r="BQ80" s="153" t="n">
        <v>24</v>
      </c>
      <c r="BS80" s="136" t="s">
        <v>1005</v>
      </c>
      <c r="BT80" s="153" t="n">
        <v>5</v>
      </c>
      <c r="BV80" s="136" t="s">
        <v>964</v>
      </c>
      <c r="BW80" s="153" t="n">
        <v>9</v>
      </c>
      <c r="BY80" s="136" t="s">
        <v>962</v>
      </c>
      <c r="BZ80" s="153" t="n">
        <v>6</v>
      </c>
      <c r="CB80" s="136" t="s">
        <v>1015</v>
      </c>
      <c r="CC80" s="153" t="n">
        <v>18</v>
      </c>
      <c r="CE80" s="136" t="s">
        <v>1024</v>
      </c>
      <c r="CF80" s="153" t="n">
        <v>31</v>
      </c>
      <c r="CH80" s="136" t="s">
        <v>1003</v>
      </c>
      <c r="CI80" s="153" t="n">
        <v>7</v>
      </c>
      <c r="CK80" s="136" t="s">
        <v>962</v>
      </c>
      <c r="CL80" s="153" t="n">
        <v>7</v>
      </c>
      <c r="CN80" s="136" t="s">
        <v>1027</v>
      </c>
      <c r="CO80" s="153" t="n">
        <v>11</v>
      </c>
      <c r="CQ80" s="136" t="s">
        <v>1005</v>
      </c>
      <c r="CR80" s="153" t="n">
        <v>10</v>
      </c>
      <c r="CT80" s="136" t="s">
        <v>1009</v>
      </c>
      <c r="CU80" s="153" t="n">
        <v>10</v>
      </c>
      <c r="CW80" s="136" t="s">
        <v>1017</v>
      </c>
      <c r="CX80" s="153" t="n">
        <v>9</v>
      </c>
      <c r="CZ80" s="136" t="s">
        <v>1080</v>
      </c>
      <c r="DA80" s="153" t="n">
        <v>12</v>
      </c>
      <c r="DC80" s="136" t="s">
        <v>977</v>
      </c>
      <c r="DD80" s="153" t="n">
        <v>27</v>
      </c>
      <c r="DF80" s="136" t="s">
        <v>1044</v>
      </c>
      <c r="DG80" s="153" t="n">
        <v>10</v>
      </c>
      <c r="DI80" s="136" t="s">
        <v>1086</v>
      </c>
      <c r="DJ80" s="153" t="n">
        <v>3</v>
      </c>
      <c r="DL80" s="136" t="s">
        <v>1009</v>
      </c>
      <c r="DM80" s="153" t="n">
        <v>12</v>
      </c>
      <c r="DO80" s="136" t="s">
        <v>928</v>
      </c>
      <c r="DP80" s="153" t="n">
        <v>15</v>
      </c>
      <c r="DR80" s="136" t="s">
        <v>1044</v>
      </c>
      <c r="DS80" s="153" t="n">
        <v>10</v>
      </c>
      <c r="DU80" s="136" t="s">
        <v>1087</v>
      </c>
      <c r="DV80" s="153" t="n">
        <v>1</v>
      </c>
      <c r="DX80" s="136" t="s">
        <v>1005</v>
      </c>
      <c r="DY80" s="153" t="n">
        <v>8</v>
      </c>
      <c r="EA80" s="136" t="s">
        <v>1073</v>
      </c>
      <c r="EB80" s="153" t="n">
        <v>2</v>
      </c>
    </row>
    <row r="81" customFormat="false" ht="12.75" hidden="false" customHeight="false" outlineLevel="0" collapsed="false">
      <c r="B81" s="155" t="s">
        <v>1033</v>
      </c>
      <c r="C81" s="112" t="n">
        <v>22</v>
      </c>
      <c r="E81" s="24" t="s">
        <v>1051</v>
      </c>
      <c r="F81" s="154" t="n">
        <v>1</v>
      </c>
      <c r="H81" s="24" t="s">
        <v>605</v>
      </c>
      <c r="I81" s="25" t="n">
        <v>2</v>
      </c>
      <c r="K81" s="24" t="s">
        <v>1056</v>
      </c>
      <c r="L81" s="25" t="n">
        <v>11</v>
      </c>
      <c r="N81" s="24" t="s">
        <v>1056</v>
      </c>
      <c r="O81" s="25" t="n">
        <v>8</v>
      </c>
      <c r="Q81" s="52" t="s">
        <v>1088</v>
      </c>
      <c r="R81" s="38" t="n">
        <v>4</v>
      </c>
      <c r="T81" s="24" t="s">
        <v>1026</v>
      </c>
      <c r="U81" s="25" t="n">
        <v>8</v>
      </c>
      <c r="W81" s="24" t="s">
        <v>1026</v>
      </c>
      <c r="X81" s="25" t="n">
        <v>8</v>
      </c>
      <c r="Z81" s="24" t="s">
        <v>942</v>
      </c>
      <c r="AA81" s="25" t="n">
        <v>14</v>
      </c>
      <c r="AC81" s="152" t="s">
        <v>1060</v>
      </c>
      <c r="AD81" s="50" t="n">
        <v>1</v>
      </c>
      <c r="AF81" s="39" t="s">
        <v>1026</v>
      </c>
      <c r="AG81" s="43" t="n">
        <v>7</v>
      </c>
      <c r="AI81" s="152" t="s">
        <v>1026</v>
      </c>
      <c r="AJ81" s="50" t="n">
        <v>7</v>
      </c>
      <c r="AL81" s="39" t="s">
        <v>912</v>
      </c>
      <c r="AM81" s="43" t="n">
        <v>2</v>
      </c>
      <c r="AO81" s="152" t="s">
        <v>1051</v>
      </c>
      <c r="AP81" s="50" t="n">
        <v>2</v>
      </c>
      <c r="AR81" s="152" t="s">
        <v>924</v>
      </c>
      <c r="AS81" s="50" t="n">
        <v>11</v>
      </c>
      <c r="AU81" s="152" t="s">
        <v>1053</v>
      </c>
      <c r="AV81" s="50" t="n">
        <v>9</v>
      </c>
      <c r="AX81" s="152" t="s">
        <v>961</v>
      </c>
      <c r="AY81" s="50" t="n">
        <v>13</v>
      </c>
      <c r="BA81" s="136" t="s">
        <v>1017</v>
      </c>
      <c r="BB81" s="153" t="n">
        <v>2</v>
      </c>
      <c r="BD81" s="136" t="s">
        <v>1079</v>
      </c>
      <c r="BE81" s="153" t="n">
        <v>9</v>
      </c>
      <c r="BG81" s="136" t="s">
        <v>946</v>
      </c>
      <c r="BH81" s="153" t="n">
        <v>15</v>
      </c>
      <c r="BJ81" s="136" t="s">
        <v>1028</v>
      </c>
      <c r="BK81" s="153" t="n">
        <v>5</v>
      </c>
      <c r="BM81" s="136" t="s">
        <v>1017</v>
      </c>
      <c r="BN81" s="153" t="n">
        <v>2</v>
      </c>
      <c r="BP81" s="136" t="s">
        <v>1028</v>
      </c>
      <c r="BQ81" s="153" t="n">
        <v>6</v>
      </c>
      <c r="BS81" s="136" t="s">
        <v>928</v>
      </c>
      <c r="BT81" s="153" t="n">
        <v>13</v>
      </c>
      <c r="BV81" s="136" t="s">
        <v>1005</v>
      </c>
      <c r="BW81" s="153" t="n">
        <v>8</v>
      </c>
      <c r="BY81" s="136" t="s">
        <v>965</v>
      </c>
      <c r="BZ81" s="153" t="n">
        <v>6</v>
      </c>
      <c r="CB81" s="136" t="s">
        <v>1020</v>
      </c>
      <c r="CC81" s="153" t="n">
        <v>18</v>
      </c>
      <c r="CE81" s="136" t="s">
        <v>1028</v>
      </c>
      <c r="CF81" s="153" t="n">
        <v>6</v>
      </c>
      <c r="CH81" s="136" t="s">
        <v>1027</v>
      </c>
      <c r="CI81" s="153" t="n">
        <v>10</v>
      </c>
      <c r="CK81" s="136" t="s">
        <v>965</v>
      </c>
      <c r="CL81" s="153" t="n">
        <v>4</v>
      </c>
      <c r="CN81" s="136" t="s">
        <v>964</v>
      </c>
      <c r="CO81" s="153" t="n">
        <v>10</v>
      </c>
      <c r="CQ81" s="136" t="s">
        <v>1073</v>
      </c>
      <c r="CR81" s="153" t="n">
        <v>1</v>
      </c>
      <c r="CT81" s="136" t="s">
        <v>1019</v>
      </c>
      <c r="CU81" s="153" t="n">
        <v>11</v>
      </c>
      <c r="CW81" s="136" t="s">
        <v>1051</v>
      </c>
      <c r="CX81" s="153" t="n">
        <v>2</v>
      </c>
      <c r="CZ81" s="136" t="s">
        <v>1089</v>
      </c>
      <c r="DA81" s="153" t="n">
        <v>3</v>
      </c>
      <c r="DC81" s="136" t="s">
        <v>1044</v>
      </c>
      <c r="DD81" s="153" t="n">
        <v>7</v>
      </c>
      <c r="DF81" s="136" t="s">
        <v>1090</v>
      </c>
      <c r="DG81" s="153" t="n">
        <v>10</v>
      </c>
      <c r="DI81" s="136" t="s">
        <v>1091</v>
      </c>
      <c r="DJ81" s="153" t="n">
        <v>5</v>
      </c>
      <c r="DL81" s="136" t="s">
        <v>1019</v>
      </c>
      <c r="DM81" s="153" t="n">
        <v>13</v>
      </c>
      <c r="DO81" s="136" t="s">
        <v>1009</v>
      </c>
      <c r="DP81" s="153" t="n">
        <v>7</v>
      </c>
      <c r="DR81" s="136" t="s">
        <v>1090</v>
      </c>
      <c r="DS81" s="153" t="n">
        <v>9</v>
      </c>
      <c r="DU81" s="136" t="s">
        <v>1002</v>
      </c>
      <c r="DV81" s="153" t="n">
        <v>5</v>
      </c>
      <c r="DX81" s="136" t="s">
        <v>1073</v>
      </c>
      <c r="DY81" s="153" t="n">
        <v>3</v>
      </c>
      <c r="EA81" s="136" t="s">
        <v>928</v>
      </c>
      <c r="EB81" s="153" t="n">
        <v>17</v>
      </c>
    </row>
    <row r="82" customFormat="false" ht="12.75" hidden="false" customHeight="false" outlineLevel="0" collapsed="false">
      <c r="B82" s="155" t="s">
        <v>888</v>
      </c>
      <c r="C82" s="112" t="n">
        <v>11</v>
      </c>
      <c r="E82" s="24" t="s">
        <v>943</v>
      </c>
      <c r="F82" s="154" t="n">
        <v>13</v>
      </c>
      <c r="H82" s="24" t="s">
        <v>879</v>
      </c>
      <c r="I82" s="25" t="n">
        <v>8</v>
      </c>
      <c r="K82" s="24" t="s">
        <v>605</v>
      </c>
      <c r="L82" s="25" t="n">
        <v>5</v>
      </c>
      <c r="N82" s="24" t="s">
        <v>605</v>
      </c>
      <c r="O82" s="25" t="n">
        <v>4</v>
      </c>
      <c r="Q82" s="52" t="s">
        <v>1092</v>
      </c>
      <c r="R82" s="38" t="n">
        <v>1</v>
      </c>
      <c r="T82" s="24" t="s">
        <v>1056</v>
      </c>
      <c r="U82" s="25" t="n">
        <v>8</v>
      </c>
      <c r="W82" s="24" t="s">
        <v>1056</v>
      </c>
      <c r="X82" s="25" t="n">
        <v>10</v>
      </c>
      <c r="Z82" s="24" t="s">
        <v>1075</v>
      </c>
      <c r="AA82" s="25" t="n">
        <v>13</v>
      </c>
      <c r="AC82" s="52" t="s">
        <v>1092</v>
      </c>
      <c r="AD82" s="43" t="n">
        <v>1</v>
      </c>
      <c r="AF82" s="152" t="s">
        <v>1056</v>
      </c>
      <c r="AG82" s="50" t="n">
        <v>10</v>
      </c>
      <c r="AI82" s="152" t="s">
        <v>1056</v>
      </c>
      <c r="AJ82" s="50" t="n">
        <v>8</v>
      </c>
      <c r="AL82" s="152" t="s">
        <v>1025</v>
      </c>
      <c r="AM82" s="50" t="n">
        <v>34</v>
      </c>
      <c r="AO82" s="152" t="s">
        <v>943</v>
      </c>
      <c r="AP82" s="50" t="n">
        <v>9</v>
      </c>
      <c r="AR82" s="152" t="s">
        <v>946</v>
      </c>
      <c r="AS82" s="50" t="n">
        <v>12</v>
      </c>
      <c r="AU82" s="152" t="s">
        <v>924</v>
      </c>
      <c r="AV82" s="50" t="n">
        <v>13</v>
      </c>
      <c r="AX82" s="152" t="s">
        <v>1050</v>
      </c>
      <c r="AY82" s="50" t="n">
        <v>9</v>
      </c>
      <c r="BA82" s="136" t="s">
        <v>970</v>
      </c>
      <c r="BB82" s="153" t="n">
        <v>5</v>
      </c>
      <c r="BD82" s="136" t="s">
        <v>875</v>
      </c>
      <c r="BE82" s="153" t="n">
        <v>11</v>
      </c>
      <c r="BG82" s="136" t="s">
        <v>1093</v>
      </c>
      <c r="BH82" s="153" t="n">
        <v>12</v>
      </c>
      <c r="BJ82" s="136" t="s">
        <v>1003</v>
      </c>
      <c r="BK82" s="153" t="n">
        <v>8</v>
      </c>
      <c r="BM82" s="136" t="s">
        <v>970</v>
      </c>
      <c r="BN82" s="153" t="n">
        <v>12</v>
      </c>
      <c r="BP82" s="136" t="s">
        <v>1003</v>
      </c>
      <c r="BQ82" s="153" t="n">
        <v>9</v>
      </c>
      <c r="BS82" s="136" t="s">
        <v>1009</v>
      </c>
      <c r="BT82" s="153" t="n">
        <v>10</v>
      </c>
      <c r="BV82" s="136" t="s">
        <v>928</v>
      </c>
      <c r="BW82" s="153" t="n">
        <v>15</v>
      </c>
      <c r="BY82" s="136" t="s">
        <v>968</v>
      </c>
      <c r="BZ82" s="153" t="n">
        <v>2</v>
      </c>
      <c r="CB82" s="136" t="s">
        <v>1024</v>
      </c>
      <c r="CC82" s="153" t="n">
        <v>23</v>
      </c>
      <c r="CE82" s="136" t="s">
        <v>1003</v>
      </c>
      <c r="CF82" s="153" t="n">
        <v>8</v>
      </c>
      <c r="CH82" s="136" t="s">
        <v>964</v>
      </c>
      <c r="CI82" s="153" t="n">
        <v>10</v>
      </c>
      <c r="CK82" s="136" t="s">
        <v>968</v>
      </c>
      <c r="CL82" s="153" t="n">
        <v>8</v>
      </c>
      <c r="CN82" s="136" t="s">
        <v>1005</v>
      </c>
      <c r="CO82" s="153" t="n">
        <v>11</v>
      </c>
      <c r="CQ82" s="136" t="s">
        <v>928</v>
      </c>
      <c r="CR82" s="153" t="n">
        <v>25</v>
      </c>
      <c r="CT82" s="136" t="s">
        <v>1069</v>
      </c>
      <c r="CU82" s="153" t="n">
        <v>9</v>
      </c>
      <c r="CW82" s="136" t="s">
        <v>943</v>
      </c>
      <c r="CX82" s="153" t="n">
        <v>8</v>
      </c>
      <c r="CZ82" s="136" t="s">
        <v>977</v>
      </c>
      <c r="DA82" s="153" t="n">
        <v>24</v>
      </c>
      <c r="DC82" s="136" t="s">
        <v>1090</v>
      </c>
      <c r="DD82" s="153" t="n">
        <v>10</v>
      </c>
      <c r="DF82" s="136" t="s">
        <v>961</v>
      </c>
      <c r="DG82" s="153" t="n">
        <v>11</v>
      </c>
      <c r="DI82" s="136" t="s">
        <v>1094</v>
      </c>
      <c r="DJ82" s="153" t="n">
        <v>4</v>
      </c>
      <c r="DL82" s="136" t="s">
        <v>1069</v>
      </c>
      <c r="DM82" s="153" t="n">
        <v>9</v>
      </c>
      <c r="DO82" s="136" t="s">
        <v>1019</v>
      </c>
      <c r="DP82" s="153" t="n">
        <v>12</v>
      </c>
      <c r="DR82" s="136" t="s">
        <v>961</v>
      </c>
      <c r="DS82" s="153" t="n">
        <v>11</v>
      </c>
      <c r="DU82" s="136" t="s">
        <v>1036</v>
      </c>
      <c r="DV82" s="153" t="n">
        <v>24</v>
      </c>
      <c r="DX82" s="136" t="s">
        <v>928</v>
      </c>
      <c r="DY82" s="153" t="n">
        <v>16</v>
      </c>
      <c r="EA82" s="136" t="s">
        <v>1009</v>
      </c>
      <c r="EB82" s="153" t="n">
        <v>8</v>
      </c>
    </row>
    <row r="83" customFormat="false" ht="12.75" hidden="false" customHeight="false" outlineLevel="0" collapsed="false">
      <c r="B83" s="155" t="s">
        <v>908</v>
      </c>
      <c r="C83" s="112" t="n">
        <v>24</v>
      </c>
      <c r="E83" s="24" t="s">
        <v>1060</v>
      </c>
      <c r="F83" s="154" t="n">
        <v>5</v>
      </c>
      <c r="H83" s="24" t="s">
        <v>1082</v>
      </c>
      <c r="I83" s="25" t="n">
        <v>9</v>
      </c>
      <c r="K83" s="24" t="s">
        <v>879</v>
      </c>
      <c r="L83" s="25" t="n">
        <v>8</v>
      </c>
      <c r="N83" s="24" t="s">
        <v>879</v>
      </c>
      <c r="O83" s="25" t="n">
        <v>9</v>
      </c>
      <c r="Q83" s="24" t="s">
        <v>1095</v>
      </c>
      <c r="R83" s="25" t="n">
        <v>2</v>
      </c>
      <c r="T83" s="24" t="s">
        <v>605</v>
      </c>
      <c r="U83" s="25" t="n">
        <v>5</v>
      </c>
      <c r="W83" s="24" t="s">
        <v>605</v>
      </c>
      <c r="X83" s="25" t="n">
        <v>7</v>
      </c>
      <c r="Z83" s="24" t="s">
        <v>897</v>
      </c>
      <c r="AA83" s="25" t="n">
        <v>2</v>
      </c>
      <c r="AC83" s="152" t="s">
        <v>1066</v>
      </c>
      <c r="AD83" s="50" t="n">
        <v>2</v>
      </c>
      <c r="AF83" s="152" t="s">
        <v>605</v>
      </c>
      <c r="AG83" s="50" t="n">
        <v>6</v>
      </c>
      <c r="AI83" s="152" t="s">
        <v>605</v>
      </c>
      <c r="AJ83" s="50" t="n">
        <v>5</v>
      </c>
      <c r="AL83" s="152" t="s">
        <v>964</v>
      </c>
      <c r="AM83" s="50" t="n">
        <v>9</v>
      </c>
      <c r="AO83" s="152" t="s">
        <v>1021</v>
      </c>
      <c r="AP83" s="50" t="n">
        <v>4</v>
      </c>
      <c r="AR83" s="152" t="s">
        <v>1093</v>
      </c>
      <c r="AS83" s="50" t="n">
        <v>8</v>
      </c>
      <c r="AU83" s="55" t="s">
        <v>912</v>
      </c>
      <c r="AV83" s="43" t="n">
        <v>5</v>
      </c>
      <c r="AX83" s="152" t="s">
        <v>1072</v>
      </c>
      <c r="AY83" s="50" t="n">
        <v>6</v>
      </c>
      <c r="BA83" s="136" t="s">
        <v>1051</v>
      </c>
      <c r="BB83" s="153" t="n">
        <v>2</v>
      </c>
      <c r="BD83" s="136" t="s">
        <v>924</v>
      </c>
      <c r="BE83" s="153" t="n">
        <v>14</v>
      </c>
      <c r="BG83" s="136" t="s">
        <v>971</v>
      </c>
      <c r="BH83" s="153" t="n">
        <v>12</v>
      </c>
      <c r="BJ83" s="136" t="s">
        <v>1027</v>
      </c>
      <c r="BK83" s="153" t="n">
        <v>9</v>
      </c>
      <c r="BM83" s="136" t="s">
        <v>1051</v>
      </c>
      <c r="BN83" s="153" t="n">
        <v>2</v>
      </c>
      <c r="BP83" s="136" t="s">
        <v>1027</v>
      </c>
      <c r="BQ83" s="153" t="n">
        <v>14</v>
      </c>
      <c r="BS83" s="136" t="s">
        <v>1019</v>
      </c>
      <c r="BT83" s="153" t="n">
        <v>16</v>
      </c>
      <c r="BV83" s="136" t="s">
        <v>1009</v>
      </c>
      <c r="BW83" s="153" t="n">
        <v>5</v>
      </c>
      <c r="BY83" s="136" t="s">
        <v>1011</v>
      </c>
      <c r="BZ83" s="153" t="n">
        <v>25</v>
      </c>
      <c r="CB83" s="136" t="s">
        <v>1028</v>
      </c>
      <c r="CC83" s="153" t="n">
        <v>8</v>
      </c>
      <c r="CE83" s="136" t="s">
        <v>1027</v>
      </c>
      <c r="CF83" s="153" t="n">
        <v>11</v>
      </c>
      <c r="CH83" s="136" t="s">
        <v>1005</v>
      </c>
      <c r="CI83" s="153" t="n">
        <v>6</v>
      </c>
      <c r="CK83" s="136" t="s">
        <v>1011</v>
      </c>
      <c r="CL83" s="153" t="n">
        <v>14</v>
      </c>
      <c r="CN83" s="136" t="s">
        <v>1073</v>
      </c>
      <c r="CO83" s="153" t="n">
        <v>5</v>
      </c>
      <c r="CQ83" s="136" t="s">
        <v>1009</v>
      </c>
      <c r="CR83" s="153" t="n">
        <v>13</v>
      </c>
      <c r="CT83" s="136" t="s">
        <v>1089</v>
      </c>
      <c r="CU83" s="153" t="n">
        <v>6</v>
      </c>
      <c r="CW83" s="136" t="s">
        <v>1059</v>
      </c>
      <c r="CX83" s="153" t="n">
        <v>1</v>
      </c>
      <c r="CZ83" s="136" t="s">
        <v>1044</v>
      </c>
      <c r="DA83" s="153" t="n">
        <v>11</v>
      </c>
      <c r="DC83" s="136" t="s">
        <v>961</v>
      </c>
      <c r="DD83" s="153" t="n">
        <v>8</v>
      </c>
      <c r="DF83" s="136" t="s">
        <v>1096</v>
      </c>
      <c r="DG83" s="153" t="n">
        <v>7</v>
      </c>
      <c r="DI83" s="136" t="s">
        <v>992</v>
      </c>
      <c r="DJ83" s="153" t="n">
        <v>8</v>
      </c>
      <c r="DL83" s="136" t="s">
        <v>977</v>
      </c>
      <c r="DM83" s="153" t="n">
        <v>24</v>
      </c>
      <c r="DO83" s="136" t="s">
        <v>1069</v>
      </c>
      <c r="DP83" s="153" t="n">
        <v>9</v>
      </c>
      <c r="DR83" s="136" t="s">
        <v>1096</v>
      </c>
      <c r="DS83" s="153" t="n">
        <v>6</v>
      </c>
      <c r="DU83" s="136" t="s">
        <v>993</v>
      </c>
      <c r="DV83" s="153" t="n">
        <v>4</v>
      </c>
      <c r="DX83" s="136" t="s">
        <v>1009</v>
      </c>
      <c r="DY83" s="153" t="n">
        <v>8</v>
      </c>
      <c r="EA83" s="136" t="s">
        <v>1019</v>
      </c>
      <c r="EB83" s="153" t="n">
        <v>13</v>
      </c>
    </row>
    <row r="84" customFormat="false" ht="12.75" hidden="false" customHeight="false" outlineLevel="0" collapsed="false">
      <c r="B84" s="155" t="s">
        <v>1064</v>
      </c>
      <c r="C84" s="112" t="n">
        <v>5</v>
      </c>
      <c r="E84" s="24" t="s">
        <v>1092</v>
      </c>
      <c r="F84" s="154" t="n">
        <v>1</v>
      </c>
      <c r="H84" s="24" t="s">
        <v>1041</v>
      </c>
      <c r="I84" s="25" t="n">
        <v>4</v>
      </c>
      <c r="K84" s="24" t="s">
        <v>1082</v>
      </c>
      <c r="L84" s="25" t="n">
        <v>7</v>
      </c>
      <c r="N84" s="24" t="s">
        <v>1082</v>
      </c>
      <c r="O84" s="25" t="n">
        <v>4</v>
      </c>
      <c r="Q84" s="52" t="s">
        <v>973</v>
      </c>
      <c r="R84" s="38" t="n">
        <v>5</v>
      </c>
      <c r="T84" s="24" t="s">
        <v>879</v>
      </c>
      <c r="U84" s="25" t="n">
        <v>9</v>
      </c>
      <c r="W84" s="24" t="s">
        <v>879</v>
      </c>
      <c r="X84" s="25" t="n">
        <v>6</v>
      </c>
      <c r="Z84" s="24" t="s">
        <v>937</v>
      </c>
      <c r="AA84" s="25" t="n">
        <v>14</v>
      </c>
      <c r="AC84" s="152" t="s">
        <v>1097</v>
      </c>
      <c r="AD84" s="50" t="n">
        <v>1</v>
      </c>
      <c r="AF84" s="152" t="s">
        <v>879</v>
      </c>
      <c r="AG84" s="50" t="n">
        <v>6</v>
      </c>
      <c r="AI84" s="152" t="s">
        <v>879</v>
      </c>
      <c r="AJ84" s="50" t="n">
        <v>6</v>
      </c>
      <c r="AL84" s="39" t="s">
        <v>992</v>
      </c>
      <c r="AM84" s="43" t="n">
        <v>8</v>
      </c>
      <c r="AO84" s="39" t="s">
        <v>1085</v>
      </c>
      <c r="AP84" s="43" t="n">
        <v>1</v>
      </c>
      <c r="AR84" s="152" t="s">
        <v>971</v>
      </c>
      <c r="AS84" s="50" t="n">
        <v>9</v>
      </c>
      <c r="AU84" s="152" t="s">
        <v>1049</v>
      </c>
      <c r="AV84" s="50" t="n">
        <v>22</v>
      </c>
      <c r="AX84" s="152" t="s">
        <v>1053</v>
      </c>
      <c r="AY84" s="50" t="n">
        <v>11</v>
      </c>
      <c r="BA84" s="136" t="s">
        <v>1098</v>
      </c>
      <c r="BB84" s="153" t="n">
        <v>3</v>
      </c>
      <c r="BD84" s="136" t="s">
        <v>946</v>
      </c>
      <c r="BE84" s="153" t="n">
        <v>15</v>
      </c>
      <c r="BG84" s="136" t="s">
        <v>893</v>
      </c>
      <c r="BH84" s="153" t="n">
        <v>13</v>
      </c>
      <c r="BJ84" s="136" t="s">
        <v>964</v>
      </c>
      <c r="BK84" s="153" t="n">
        <v>9</v>
      </c>
      <c r="BM84" s="136" t="s">
        <v>1098</v>
      </c>
      <c r="BN84" s="153" t="n">
        <v>3</v>
      </c>
      <c r="BP84" s="136" t="s">
        <v>964</v>
      </c>
      <c r="BQ84" s="153" t="n">
        <v>8</v>
      </c>
      <c r="BS84" s="136" t="s">
        <v>1069</v>
      </c>
      <c r="BT84" s="153" t="n">
        <v>6</v>
      </c>
      <c r="BV84" s="136" t="s">
        <v>1019</v>
      </c>
      <c r="BW84" s="153" t="n">
        <v>15</v>
      </c>
      <c r="BY84" s="136" t="s">
        <v>971</v>
      </c>
      <c r="BZ84" s="153" t="n">
        <v>12</v>
      </c>
      <c r="CB84" s="136" t="s">
        <v>1003</v>
      </c>
      <c r="CC84" s="153" t="n">
        <v>7</v>
      </c>
      <c r="CE84" s="136" t="s">
        <v>964</v>
      </c>
      <c r="CF84" s="153" t="n">
        <v>9</v>
      </c>
      <c r="CH84" s="136" t="s">
        <v>928</v>
      </c>
      <c r="CI84" s="153" t="n">
        <v>15</v>
      </c>
      <c r="CK84" s="136" t="s">
        <v>971</v>
      </c>
      <c r="CL84" s="153" t="n">
        <v>13</v>
      </c>
      <c r="CN84" s="136" t="s">
        <v>928</v>
      </c>
      <c r="CO84" s="153" t="n">
        <v>24</v>
      </c>
      <c r="CQ84" s="136" t="s">
        <v>1019</v>
      </c>
      <c r="CR84" s="153" t="n">
        <v>13</v>
      </c>
      <c r="CT84" s="136" t="s">
        <v>977</v>
      </c>
      <c r="CU84" s="153" t="n">
        <v>18</v>
      </c>
      <c r="CW84" s="136" t="s">
        <v>1021</v>
      </c>
      <c r="CX84" s="153" t="n">
        <v>9</v>
      </c>
      <c r="CZ84" s="136" t="s">
        <v>1090</v>
      </c>
      <c r="DA84" s="153" t="n">
        <v>10</v>
      </c>
      <c r="DC84" s="136" t="s">
        <v>1050</v>
      </c>
      <c r="DD84" s="153" t="n">
        <v>1</v>
      </c>
      <c r="DF84" s="136" t="s">
        <v>1099</v>
      </c>
      <c r="DG84" s="153" t="n">
        <v>16</v>
      </c>
      <c r="DI84" s="136" t="s">
        <v>995</v>
      </c>
      <c r="DJ84" s="153" t="n">
        <v>18</v>
      </c>
      <c r="DL84" s="136" t="s">
        <v>1044</v>
      </c>
      <c r="DM84" s="153" t="n">
        <v>9</v>
      </c>
      <c r="DO84" s="136" t="s">
        <v>977</v>
      </c>
      <c r="DP84" s="153" t="n">
        <v>34</v>
      </c>
      <c r="DR84" s="136" t="s">
        <v>1053</v>
      </c>
      <c r="DS84" s="153" t="n">
        <v>5</v>
      </c>
      <c r="DU84" s="136" t="s">
        <v>1086</v>
      </c>
      <c r="DV84" s="153" t="n">
        <v>3</v>
      </c>
      <c r="DX84" s="136" t="s">
        <v>1019</v>
      </c>
      <c r="DY84" s="153" t="n">
        <v>12</v>
      </c>
      <c r="EA84" s="136" t="s">
        <v>1069</v>
      </c>
      <c r="EB84" s="153" t="n">
        <v>10</v>
      </c>
    </row>
    <row r="85" customFormat="false" ht="12.75" hidden="false" customHeight="false" outlineLevel="0" collapsed="false">
      <c r="B85" s="155" t="s">
        <v>1070</v>
      </c>
      <c r="C85" s="112" t="n">
        <v>11</v>
      </c>
      <c r="E85" s="24" t="s">
        <v>1095</v>
      </c>
      <c r="F85" s="154" t="n">
        <v>2</v>
      </c>
      <c r="H85" s="24" t="s">
        <v>1033</v>
      </c>
      <c r="I85" s="25" t="n">
        <v>26</v>
      </c>
      <c r="K85" s="24" t="s">
        <v>1041</v>
      </c>
      <c r="L85" s="25" t="n">
        <v>4</v>
      </c>
      <c r="N85" s="24" t="s">
        <v>1041</v>
      </c>
      <c r="O85" s="25" t="n">
        <v>8</v>
      </c>
      <c r="Q85" s="52" t="s">
        <v>981</v>
      </c>
      <c r="R85" s="38" t="n">
        <v>10</v>
      </c>
      <c r="T85" s="24" t="s">
        <v>1041</v>
      </c>
      <c r="U85" s="25" t="n">
        <v>8</v>
      </c>
      <c r="W85" s="24" t="s">
        <v>1041</v>
      </c>
      <c r="X85" s="25" t="n">
        <v>8</v>
      </c>
      <c r="Z85" s="24" t="s">
        <v>949</v>
      </c>
      <c r="AA85" s="25" t="n">
        <v>12</v>
      </c>
      <c r="AC85" s="52" t="s">
        <v>973</v>
      </c>
      <c r="AD85" s="43" t="n">
        <v>8</v>
      </c>
      <c r="AF85" s="152" t="s">
        <v>1041</v>
      </c>
      <c r="AG85" s="50" t="n">
        <v>8</v>
      </c>
      <c r="AI85" s="152" t="s">
        <v>1041</v>
      </c>
      <c r="AJ85" s="50" t="n">
        <v>8</v>
      </c>
      <c r="AL85" s="152" t="s">
        <v>1072</v>
      </c>
      <c r="AM85" s="50" t="n">
        <v>5</v>
      </c>
      <c r="AO85" s="152" t="s">
        <v>1060</v>
      </c>
      <c r="AP85" s="50" t="n">
        <v>2</v>
      </c>
      <c r="AR85" s="152" t="s">
        <v>893</v>
      </c>
      <c r="AS85" s="50" t="n">
        <v>11</v>
      </c>
      <c r="AU85" s="152" t="s">
        <v>1100</v>
      </c>
      <c r="AV85" s="50" t="n">
        <v>8</v>
      </c>
      <c r="AX85" s="152" t="s">
        <v>924</v>
      </c>
      <c r="AY85" s="50" t="n">
        <v>13</v>
      </c>
      <c r="BA85" s="136" t="s">
        <v>943</v>
      </c>
      <c r="BB85" s="153" t="n">
        <v>7</v>
      </c>
      <c r="BD85" s="136" t="s">
        <v>1093</v>
      </c>
      <c r="BE85" s="153" t="n">
        <v>11</v>
      </c>
      <c r="BG85" s="136" t="s">
        <v>960</v>
      </c>
      <c r="BH85" s="153" t="n">
        <v>14</v>
      </c>
      <c r="BJ85" s="136" t="s">
        <v>1005</v>
      </c>
      <c r="BK85" s="153" t="n">
        <v>8</v>
      </c>
      <c r="BM85" s="136" t="s">
        <v>943</v>
      </c>
      <c r="BN85" s="153" t="n">
        <v>10</v>
      </c>
      <c r="BP85" s="136" t="s">
        <v>1005</v>
      </c>
      <c r="BQ85" s="153" t="n">
        <v>12</v>
      </c>
      <c r="BS85" s="136" t="s">
        <v>1080</v>
      </c>
      <c r="BT85" s="153" t="n">
        <v>4</v>
      </c>
      <c r="BV85" s="136" t="s">
        <v>1069</v>
      </c>
      <c r="BW85" s="153" t="n">
        <v>8</v>
      </c>
      <c r="BY85" s="136" t="s">
        <v>1017</v>
      </c>
      <c r="BZ85" s="153" t="n">
        <v>5</v>
      </c>
      <c r="CB85" s="136" t="s">
        <v>1027</v>
      </c>
      <c r="CC85" s="153" t="n">
        <v>11</v>
      </c>
      <c r="CE85" s="136" t="s">
        <v>1005</v>
      </c>
      <c r="CF85" s="153" t="n">
        <v>11</v>
      </c>
      <c r="CH85" s="136" t="s">
        <v>1009</v>
      </c>
      <c r="CI85" s="153" t="n">
        <v>15</v>
      </c>
      <c r="CK85" s="136" t="s">
        <v>1017</v>
      </c>
      <c r="CL85" s="153" t="n">
        <v>5</v>
      </c>
      <c r="CN85" s="136" t="s">
        <v>1009</v>
      </c>
      <c r="CO85" s="153" t="n">
        <v>12</v>
      </c>
      <c r="CQ85" s="136" t="s">
        <v>1069</v>
      </c>
      <c r="CR85" s="153" t="n">
        <v>9</v>
      </c>
      <c r="CT85" s="136" t="s">
        <v>1044</v>
      </c>
      <c r="CU85" s="153" t="n">
        <v>7</v>
      </c>
      <c r="CW85" s="136" t="s">
        <v>1084</v>
      </c>
      <c r="CX85" s="153" t="n">
        <v>1</v>
      </c>
      <c r="CZ85" s="136" t="s">
        <v>961</v>
      </c>
      <c r="DA85" s="153" t="n">
        <v>8</v>
      </c>
      <c r="DC85" s="136" t="s">
        <v>1096</v>
      </c>
      <c r="DD85" s="153" t="n">
        <v>5</v>
      </c>
      <c r="DF85" s="136" t="s">
        <v>1053</v>
      </c>
      <c r="DG85" s="153" t="n">
        <v>8</v>
      </c>
      <c r="DI85" s="136" t="s">
        <v>1101</v>
      </c>
      <c r="DJ85" s="153" t="n">
        <v>5</v>
      </c>
      <c r="DL85" s="136" t="s">
        <v>1090</v>
      </c>
      <c r="DM85" s="153" t="n">
        <v>10</v>
      </c>
      <c r="DO85" s="136" t="s">
        <v>1044</v>
      </c>
      <c r="DP85" s="153" t="n">
        <v>9</v>
      </c>
      <c r="DR85" s="136" t="s">
        <v>924</v>
      </c>
      <c r="DS85" s="153" t="n">
        <v>16</v>
      </c>
      <c r="DU85" s="136" t="s">
        <v>1091</v>
      </c>
      <c r="DV85" s="153" t="n">
        <v>3</v>
      </c>
      <c r="DX85" s="136" t="s">
        <v>1069</v>
      </c>
      <c r="DY85" s="153" t="n">
        <v>10</v>
      </c>
      <c r="EA85" s="136" t="s">
        <v>977</v>
      </c>
      <c r="EB85" s="153" t="n">
        <v>33</v>
      </c>
    </row>
    <row r="86" customFormat="false" ht="12.75" hidden="false" customHeight="false" outlineLevel="0" collapsed="false">
      <c r="B86" s="155" t="s">
        <v>1037</v>
      </c>
      <c r="C86" s="112" t="n">
        <v>6</v>
      </c>
      <c r="E86" s="37" t="s">
        <v>973</v>
      </c>
      <c r="F86" s="38" t="n">
        <v>4</v>
      </c>
      <c r="H86" s="24" t="s">
        <v>888</v>
      </c>
      <c r="I86" s="25" t="n">
        <v>12</v>
      </c>
      <c r="K86" s="24" t="s">
        <v>1033</v>
      </c>
      <c r="L86" s="25" t="n">
        <v>21</v>
      </c>
      <c r="N86" s="24" t="s">
        <v>1033</v>
      </c>
      <c r="O86" s="25" t="n">
        <v>24</v>
      </c>
      <c r="Q86" s="52" t="s">
        <v>984</v>
      </c>
      <c r="R86" s="38" t="n">
        <v>7</v>
      </c>
      <c r="T86" s="24" t="s">
        <v>1033</v>
      </c>
      <c r="U86" s="25" t="n">
        <v>24</v>
      </c>
      <c r="W86" s="24" t="s">
        <v>1033</v>
      </c>
      <c r="X86" s="25" t="n">
        <v>23</v>
      </c>
      <c r="Z86" s="24" t="s">
        <v>920</v>
      </c>
      <c r="AA86" s="25" t="n">
        <v>4</v>
      </c>
      <c r="AC86" s="152" t="s">
        <v>981</v>
      </c>
      <c r="AD86" s="50" t="n">
        <v>8</v>
      </c>
      <c r="AF86" s="152" t="s">
        <v>1033</v>
      </c>
      <c r="AG86" s="50" t="n">
        <v>21</v>
      </c>
      <c r="AI86" s="152" t="s">
        <v>1033</v>
      </c>
      <c r="AJ86" s="50" t="n">
        <v>26</v>
      </c>
      <c r="AL86" s="152" t="s">
        <v>927</v>
      </c>
      <c r="AM86" s="50" t="n">
        <v>5</v>
      </c>
      <c r="AO86" s="152" t="s">
        <v>1063</v>
      </c>
      <c r="AP86" s="50" t="n">
        <v>1</v>
      </c>
      <c r="AR86" s="152" t="s">
        <v>960</v>
      </c>
      <c r="AS86" s="50" t="n">
        <v>15</v>
      </c>
      <c r="AU86" s="152" t="s">
        <v>884</v>
      </c>
      <c r="AV86" s="50" t="n">
        <v>12</v>
      </c>
      <c r="AX86" s="152" t="s">
        <v>912</v>
      </c>
      <c r="AY86" s="50" t="n">
        <v>5</v>
      </c>
      <c r="BA86" s="136" t="s">
        <v>1021</v>
      </c>
      <c r="BB86" s="153" t="n">
        <v>7</v>
      </c>
      <c r="BD86" s="136" t="s">
        <v>971</v>
      </c>
      <c r="BE86" s="153" t="n">
        <v>16</v>
      </c>
      <c r="BG86" s="136" t="s">
        <v>912</v>
      </c>
      <c r="BH86" s="153" t="n">
        <v>9</v>
      </c>
      <c r="BJ86" s="136" t="s">
        <v>928</v>
      </c>
      <c r="BK86" s="153" t="n">
        <v>16</v>
      </c>
      <c r="BM86" s="136" t="s">
        <v>1059</v>
      </c>
      <c r="BN86" s="153" t="n">
        <v>1</v>
      </c>
      <c r="BP86" s="136" t="s">
        <v>928</v>
      </c>
      <c r="BQ86" s="153" t="n">
        <v>14</v>
      </c>
      <c r="BS86" s="136" t="s">
        <v>977</v>
      </c>
      <c r="BT86" s="153" t="n">
        <v>19</v>
      </c>
      <c r="BV86" s="136" t="s">
        <v>1080</v>
      </c>
      <c r="BW86" s="153" t="n">
        <v>5</v>
      </c>
      <c r="BY86" s="136" t="s">
        <v>970</v>
      </c>
      <c r="BZ86" s="153" t="n">
        <v>10</v>
      </c>
      <c r="CB86" s="136" t="s">
        <v>964</v>
      </c>
      <c r="CC86" s="153" t="n">
        <v>8</v>
      </c>
      <c r="CE86" s="136" t="s">
        <v>928</v>
      </c>
      <c r="CF86" s="153" t="n">
        <v>21</v>
      </c>
      <c r="CH86" s="136" t="s">
        <v>1019</v>
      </c>
      <c r="CI86" s="153" t="n">
        <v>14</v>
      </c>
      <c r="CK86" s="136" t="s">
        <v>970</v>
      </c>
      <c r="CL86" s="153" t="n">
        <v>4</v>
      </c>
      <c r="CN86" s="136" t="s">
        <v>1019</v>
      </c>
      <c r="CO86" s="153" t="n">
        <v>14</v>
      </c>
      <c r="CQ86" s="136" t="s">
        <v>1080</v>
      </c>
      <c r="CR86" s="153" t="n">
        <v>8</v>
      </c>
      <c r="CT86" s="136" t="s">
        <v>1090</v>
      </c>
      <c r="CU86" s="153" t="n">
        <v>9</v>
      </c>
      <c r="CW86" s="136" t="s">
        <v>1071</v>
      </c>
      <c r="CX86" s="153" t="n">
        <v>2</v>
      </c>
      <c r="CZ86" s="136" t="s">
        <v>1050</v>
      </c>
      <c r="DA86" s="153" t="n">
        <v>2</v>
      </c>
      <c r="DC86" s="136" t="s">
        <v>1099</v>
      </c>
      <c r="DD86" s="153" t="n">
        <v>15</v>
      </c>
      <c r="DF86" s="136" t="s">
        <v>924</v>
      </c>
      <c r="DG86" s="153" t="n">
        <v>19</v>
      </c>
      <c r="DI86" s="136" t="s">
        <v>1052</v>
      </c>
      <c r="DJ86" s="153" t="n">
        <v>2</v>
      </c>
      <c r="DL86" s="136" t="s">
        <v>961</v>
      </c>
      <c r="DM86" s="153" t="n">
        <v>15</v>
      </c>
      <c r="DO86" s="136" t="s">
        <v>1090</v>
      </c>
      <c r="DP86" s="153" t="n">
        <v>9</v>
      </c>
      <c r="DR86" s="136" t="s">
        <v>1049</v>
      </c>
      <c r="DS86" s="153" t="n">
        <v>23</v>
      </c>
      <c r="DU86" s="136" t="s">
        <v>1102</v>
      </c>
      <c r="DV86" s="153" t="n">
        <v>2</v>
      </c>
      <c r="DX86" s="136" t="s">
        <v>977</v>
      </c>
      <c r="DY86" s="153" t="n">
        <v>33</v>
      </c>
      <c r="EA86" s="136" t="s">
        <v>1044</v>
      </c>
      <c r="EB86" s="153" t="n">
        <v>11</v>
      </c>
    </row>
    <row r="87" customFormat="false" ht="12.75" hidden="false" customHeight="false" outlineLevel="0" collapsed="false">
      <c r="B87" s="155" t="s">
        <v>1067</v>
      </c>
      <c r="C87" s="112" t="n">
        <v>13</v>
      </c>
      <c r="E87" s="24" t="s">
        <v>981</v>
      </c>
      <c r="F87" s="154" t="n">
        <v>9</v>
      </c>
      <c r="H87" s="24" t="s">
        <v>908</v>
      </c>
      <c r="I87" s="25" t="n">
        <v>28</v>
      </c>
      <c r="K87" s="24" t="s">
        <v>888</v>
      </c>
      <c r="L87" s="25" t="n">
        <v>11</v>
      </c>
      <c r="N87" s="24" t="s">
        <v>888</v>
      </c>
      <c r="O87" s="25" t="n">
        <v>11</v>
      </c>
      <c r="Q87" s="52" t="s">
        <v>1002</v>
      </c>
      <c r="R87" s="38" t="n">
        <v>7</v>
      </c>
      <c r="T87" s="24" t="s">
        <v>888</v>
      </c>
      <c r="U87" s="25" t="n">
        <v>10</v>
      </c>
      <c r="W87" s="24" t="s">
        <v>888</v>
      </c>
      <c r="X87" s="25" t="n">
        <v>9</v>
      </c>
      <c r="Z87" s="24" t="s">
        <v>965</v>
      </c>
      <c r="AA87" s="25" t="n">
        <v>10</v>
      </c>
      <c r="AC87" s="39" t="s">
        <v>984</v>
      </c>
      <c r="AD87" s="43" t="n">
        <v>6</v>
      </c>
      <c r="AF87" s="152" t="s">
        <v>888</v>
      </c>
      <c r="AG87" s="50" t="n">
        <v>10</v>
      </c>
      <c r="AI87" s="152" t="s">
        <v>888</v>
      </c>
      <c r="AJ87" s="50" t="n">
        <v>10</v>
      </c>
      <c r="AL87" s="152" t="s">
        <v>922</v>
      </c>
      <c r="AM87" s="50" t="n">
        <v>6</v>
      </c>
      <c r="AO87" s="152" t="s">
        <v>1066</v>
      </c>
      <c r="AP87" s="50" t="n">
        <v>4</v>
      </c>
      <c r="AR87" s="152" t="s">
        <v>912</v>
      </c>
      <c r="AS87" s="50" t="n">
        <v>4</v>
      </c>
      <c r="AU87" s="152" t="s">
        <v>1026</v>
      </c>
      <c r="AV87" s="50" t="n">
        <v>7</v>
      </c>
      <c r="AX87" s="152" t="s">
        <v>1049</v>
      </c>
      <c r="AY87" s="50" t="n">
        <v>20</v>
      </c>
      <c r="BA87" s="136" t="s">
        <v>1060</v>
      </c>
      <c r="BB87" s="153" t="n">
        <v>2</v>
      </c>
      <c r="BD87" s="136" t="s">
        <v>893</v>
      </c>
      <c r="BE87" s="153" t="n">
        <v>13</v>
      </c>
      <c r="BG87" s="136" t="s">
        <v>1025</v>
      </c>
      <c r="BH87" s="153" t="n">
        <v>35</v>
      </c>
      <c r="BJ87" s="136" t="s">
        <v>1009</v>
      </c>
      <c r="BK87" s="153" t="n">
        <v>5</v>
      </c>
      <c r="BM87" s="136" t="s">
        <v>1021</v>
      </c>
      <c r="BN87" s="153" t="n">
        <v>6</v>
      </c>
      <c r="BP87" s="136" t="s">
        <v>1009</v>
      </c>
      <c r="BQ87" s="153" t="n">
        <v>9</v>
      </c>
      <c r="BS87" s="136" t="s">
        <v>1044</v>
      </c>
      <c r="BT87" s="153" t="n">
        <v>10</v>
      </c>
      <c r="BV87" s="136" t="s">
        <v>977</v>
      </c>
      <c r="BW87" s="153" t="n">
        <v>17</v>
      </c>
      <c r="BY87" s="136" t="s">
        <v>1051</v>
      </c>
      <c r="BZ87" s="153" t="n">
        <v>2</v>
      </c>
      <c r="CB87" s="136" t="s">
        <v>1005</v>
      </c>
      <c r="CC87" s="153" t="n">
        <v>8</v>
      </c>
      <c r="CE87" s="136" t="s">
        <v>1009</v>
      </c>
      <c r="CF87" s="153" t="n">
        <v>10</v>
      </c>
      <c r="CH87" s="136" t="s">
        <v>1103</v>
      </c>
      <c r="CI87" s="153" t="n">
        <v>1</v>
      </c>
      <c r="CK87" s="136" t="s">
        <v>1051</v>
      </c>
      <c r="CL87" s="153" t="n">
        <v>2</v>
      </c>
      <c r="CN87" s="136" t="s">
        <v>1069</v>
      </c>
      <c r="CO87" s="153" t="n">
        <v>7</v>
      </c>
      <c r="CQ87" s="136" t="s">
        <v>977</v>
      </c>
      <c r="CR87" s="153" t="n">
        <v>18</v>
      </c>
      <c r="CT87" s="136" t="s">
        <v>961</v>
      </c>
      <c r="CU87" s="153" t="n">
        <v>17</v>
      </c>
      <c r="CW87" s="136" t="s">
        <v>1022</v>
      </c>
      <c r="CX87" s="153" t="n">
        <v>12</v>
      </c>
      <c r="CZ87" s="136" t="s">
        <v>1096</v>
      </c>
      <c r="DA87" s="153" t="n">
        <v>5</v>
      </c>
      <c r="DC87" s="136" t="s">
        <v>1053</v>
      </c>
      <c r="DD87" s="153" t="n">
        <v>6</v>
      </c>
      <c r="DF87" s="136" t="s">
        <v>1049</v>
      </c>
      <c r="DG87" s="153" t="n">
        <v>37</v>
      </c>
      <c r="DI87" s="136" t="s">
        <v>1104</v>
      </c>
      <c r="DJ87" s="153" t="n">
        <v>2</v>
      </c>
      <c r="DL87" s="136" t="s">
        <v>1096</v>
      </c>
      <c r="DM87" s="153" t="n">
        <v>7</v>
      </c>
      <c r="DO87" s="136" t="s">
        <v>961</v>
      </c>
      <c r="DP87" s="153" t="n">
        <v>15</v>
      </c>
      <c r="DR87" s="136" t="s">
        <v>1100</v>
      </c>
      <c r="DS87" s="153" t="n">
        <v>11</v>
      </c>
      <c r="DU87" s="136" t="s">
        <v>992</v>
      </c>
      <c r="DV87" s="153" t="n">
        <v>8</v>
      </c>
      <c r="DX87" s="136" t="s">
        <v>1044</v>
      </c>
      <c r="DY87" s="153" t="n">
        <v>11</v>
      </c>
      <c r="EA87" s="136" t="s">
        <v>1090</v>
      </c>
      <c r="EB87" s="153" t="n">
        <v>9</v>
      </c>
    </row>
    <row r="88" customFormat="false" ht="12.75" hidden="false" customHeight="false" outlineLevel="0" collapsed="false">
      <c r="B88" s="155" t="s">
        <v>1038</v>
      </c>
      <c r="C88" s="112" t="n">
        <v>30</v>
      </c>
      <c r="E88" s="24" t="s">
        <v>984</v>
      </c>
      <c r="F88" s="154" t="n">
        <v>7</v>
      </c>
      <c r="H88" s="24" t="s">
        <v>1064</v>
      </c>
      <c r="I88" s="25" t="n">
        <v>5</v>
      </c>
      <c r="K88" s="24" t="s">
        <v>908</v>
      </c>
      <c r="L88" s="25" t="n">
        <v>24</v>
      </c>
      <c r="N88" s="24" t="s">
        <v>908</v>
      </c>
      <c r="O88" s="25" t="n">
        <v>24</v>
      </c>
      <c r="Q88" s="24" t="s">
        <v>1105</v>
      </c>
      <c r="R88" s="38" t="n">
        <v>2</v>
      </c>
      <c r="T88" s="24" t="s">
        <v>908</v>
      </c>
      <c r="U88" s="25" t="n">
        <v>26</v>
      </c>
      <c r="W88" s="24" t="s">
        <v>908</v>
      </c>
      <c r="X88" s="25" t="n">
        <v>28</v>
      </c>
      <c r="Z88" s="24" t="s">
        <v>995</v>
      </c>
      <c r="AA88" s="25" t="n">
        <v>17</v>
      </c>
      <c r="AC88" s="152" t="s">
        <v>1002</v>
      </c>
      <c r="AD88" s="50" t="n">
        <v>8</v>
      </c>
      <c r="AF88" s="152" t="s">
        <v>908</v>
      </c>
      <c r="AG88" s="50" t="n">
        <v>30</v>
      </c>
      <c r="AI88" s="152" t="s">
        <v>908</v>
      </c>
      <c r="AJ88" s="50" t="n">
        <v>29</v>
      </c>
      <c r="AL88" s="152" t="s">
        <v>899</v>
      </c>
      <c r="AM88" s="50" t="n">
        <v>15</v>
      </c>
      <c r="AO88" s="152" t="s">
        <v>1097</v>
      </c>
      <c r="AP88" s="50" t="n">
        <v>1</v>
      </c>
      <c r="AR88" s="152" t="s">
        <v>1025</v>
      </c>
      <c r="AS88" s="50" t="n">
        <v>35</v>
      </c>
      <c r="AU88" s="152" t="s">
        <v>1056</v>
      </c>
      <c r="AV88" s="50" t="n">
        <v>7</v>
      </c>
      <c r="AX88" s="152" t="s">
        <v>1100</v>
      </c>
      <c r="AY88" s="50" t="n">
        <v>10</v>
      </c>
      <c r="BA88" s="136" t="s">
        <v>1066</v>
      </c>
      <c r="BB88" s="153" t="n">
        <v>2</v>
      </c>
      <c r="BD88" s="136" t="s">
        <v>960</v>
      </c>
      <c r="BE88" s="153" t="n">
        <v>13</v>
      </c>
      <c r="BG88" s="136" t="s">
        <v>964</v>
      </c>
      <c r="BH88" s="153" t="n">
        <v>9</v>
      </c>
      <c r="BJ88" s="136" t="s">
        <v>1019</v>
      </c>
      <c r="BK88" s="153" t="n">
        <v>19</v>
      </c>
      <c r="BM88" s="136" t="s">
        <v>1084</v>
      </c>
      <c r="BN88" s="153" t="n">
        <v>1</v>
      </c>
      <c r="BP88" s="136" t="s">
        <v>1019</v>
      </c>
      <c r="BQ88" s="153" t="n">
        <v>16</v>
      </c>
      <c r="BS88" s="136" t="s">
        <v>1090</v>
      </c>
      <c r="BT88" s="153" t="n">
        <v>11</v>
      </c>
      <c r="BV88" s="136" t="s">
        <v>1044</v>
      </c>
      <c r="BW88" s="153" t="n">
        <v>10</v>
      </c>
      <c r="BY88" s="136" t="s">
        <v>1098</v>
      </c>
      <c r="BZ88" s="153" t="n">
        <v>3</v>
      </c>
      <c r="CB88" s="136" t="s">
        <v>928</v>
      </c>
      <c r="CC88" s="153" t="n">
        <v>25</v>
      </c>
      <c r="CE88" s="136" t="s">
        <v>1019</v>
      </c>
      <c r="CF88" s="153" t="n">
        <v>13</v>
      </c>
      <c r="CH88" s="136" t="s">
        <v>1069</v>
      </c>
      <c r="CI88" s="153" t="n">
        <v>8</v>
      </c>
      <c r="CK88" s="136" t="s">
        <v>943</v>
      </c>
      <c r="CL88" s="153" t="n">
        <v>9</v>
      </c>
      <c r="CN88" s="136" t="s">
        <v>1080</v>
      </c>
      <c r="CO88" s="153" t="n">
        <v>11</v>
      </c>
      <c r="CQ88" s="136" t="s">
        <v>1044</v>
      </c>
      <c r="CR88" s="153" t="n">
        <v>9</v>
      </c>
      <c r="CT88" s="136" t="s">
        <v>1050</v>
      </c>
      <c r="CU88" s="153" t="n">
        <v>10</v>
      </c>
      <c r="CW88" s="136" t="s">
        <v>1063</v>
      </c>
      <c r="CX88" s="153" t="n">
        <v>1</v>
      </c>
      <c r="CZ88" s="136" t="s">
        <v>1099</v>
      </c>
      <c r="DA88" s="153" t="n">
        <v>19</v>
      </c>
      <c r="DC88" s="136" t="s">
        <v>924</v>
      </c>
      <c r="DD88" s="153" t="n">
        <v>18</v>
      </c>
      <c r="DF88" s="136" t="s">
        <v>1100</v>
      </c>
      <c r="DG88" s="153" t="n">
        <v>9</v>
      </c>
      <c r="DI88" s="136" t="s">
        <v>1106</v>
      </c>
      <c r="DJ88" s="153" t="n">
        <v>4</v>
      </c>
      <c r="DL88" s="136" t="s">
        <v>1099</v>
      </c>
      <c r="DM88" s="153" t="n">
        <v>3</v>
      </c>
      <c r="DO88" s="136" t="s">
        <v>1096</v>
      </c>
      <c r="DP88" s="153" t="n">
        <v>6</v>
      </c>
      <c r="DR88" s="136" t="s">
        <v>1107</v>
      </c>
      <c r="DS88" s="153" t="n">
        <v>3</v>
      </c>
      <c r="DU88" s="136" t="s">
        <v>995</v>
      </c>
      <c r="DV88" s="153" t="n">
        <v>16</v>
      </c>
      <c r="DX88" s="136" t="s">
        <v>1090</v>
      </c>
      <c r="DY88" s="153" t="n">
        <v>8</v>
      </c>
      <c r="EA88" s="136" t="s">
        <v>961</v>
      </c>
      <c r="EB88" s="153" t="n">
        <v>12</v>
      </c>
    </row>
    <row r="89" customFormat="false" ht="12.75" hidden="false" customHeight="false" outlineLevel="0" collapsed="false">
      <c r="B89" s="155" t="s">
        <v>875</v>
      </c>
      <c r="C89" s="112" t="n">
        <v>11</v>
      </c>
      <c r="E89" s="37" t="s">
        <v>1002</v>
      </c>
      <c r="F89" s="43" t="n">
        <v>13</v>
      </c>
      <c r="H89" s="24" t="s">
        <v>1070</v>
      </c>
      <c r="I89" s="25" t="n">
        <v>8</v>
      </c>
      <c r="K89" s="24" t="s">
        <v>1064</v>
      </c>
      <c r="L89" s="25" t="n">
        <v>3</v>
      </c>
      <c r="N89" s="24" t="s">
        <v>1064</v>
      </c>
      <c r="O89" s="25" t="n">
        <v>4</v>
      </c>
      <c r="Q89" s="76" t="s">
        <v>1081</v>
      </c>
      <c r="R89" s="38" t="n">
        <v>2</v>
      </c>
      <c r="T89" s="24" t="s">
        <v>1064</v>
      </c>
      <c r="U89" s="25" t="n">
        <v>6</v>
      </c>
      <c r="W89" s="24" t="s">
        <v>1064</v>
      </c>
      <c r="X89" s="25" t="n">
        <v>7</v>
      </c>
      <c r="Z89" s="24" t="s">
        <v>986</v>
      </c>
      <c r="AA89" s="25" t="n">
        <v>3</v>
      </c>
      <c r="AC89" s="152" t="s">
        <v>1108</v>
      </c>
      <c r="AD89" s="50" t="n">
        <v>1</v>
      </c>
      <c r="AF89" s="152" t="s">
        <v>1064</v>
      </c>
      <c r="AG89" s="50" t="n">
        <v>4</v>
      </c>
      <c r="AI89" s="152" t="s">
        <v>1064</v>
      </c>
      <c r="AJ89" s="50" t="n">
        <v>8</v>
      </c>
      <c r="AL89" s="152" t="s">
        <v>1069</v>
      </c>
      <c r="AM89" s="50" t="n">
        <v>8</v>
      </c>
      <c r="AO89" s="152" t="s">
        <v>973</v>
      </c>
      <c r="AP89" s="50" t="n">
        <v>4</v>
      </c>
      <c r="AR89" s="152" t="s">
        <v>964</v>
      </c>
      <c r="AS89" s="50" t="n">
        <v>9</v>
      </c>
      <c r="AU89" s="152" t="s">
        <v>605</v>
      </c>
      <c r="AV89" s="50" t="n">
        <v>9</v>
      </c>
      <c r="AX89" s="152" t="s">
        <v>884</v>
      </c>
      <c r="AY89" s="50" t="n">
        <v>14</v>
      </c>
      <c r="BA89" s="136" t="s">
        <v>1097</v>
      </c>
      <c r="BB89" s="153" t="n">
        <v>1</v>
      </c>
      <c r="BD89" s="136" t="s">
        <v>912</v>
      </c>
      <c r="BE89" s="153" t="n">
        <v>8</v>
      </c>
      <c r="BG89" s="136" t="s">
        <v>969</v>
      </c>
      <c r="BH89" s="153" t="n">
        <v>7</v>
      </c>
      <c r="BJ89" s="136" t="s">
        <v>1069</v>
      </c>
      <c r="BK89" s="153" t="n">
        <v>5</v>
      </c>
      <c r="BM89" s="136" t="s">
        <v>1060</v>
      </c>
      <c r="BN89" s="153" t="n">
        <v>1</v>
      </c>
      <c r="BP89" s="136" t="s">
        <v>1069</v>
      </c>
      <c r="BQ89" s="153" t="n">
        <v>6</v>
      </c>
      <c r="BS89" s="136" t="s">
        <v>1109</v>
      </c>
      <c r="BT89" s="153" t="n">
        <v>2</v>
      </c>
      <c r="BV89" s="136" t="s">
        <v>1090</v>
      </c>
      <c r="BW89" s="153" t="n">
        <v>11</v>
      </c>
      <c r="BY89" s="136" t="s">
        <v>943</v>
      </c>
      <c r="BZ89" s="153" t="n">
        <v>8</v>
      </c>
      <c r="CB89" s="136" t="s">
        <v>1009</v>
      </c>
      <c r="CC89" s="153" t="n">
        <v>9</v>
      </c>
      <c r="CE89" s="136" t="s">
        <v>1103</v>
      </c>
      <c r="CF89" s="153" t="n">
        <v>3</v>
      </c>
      <c r="CH89" s="136" t="s">
        <v>1110</v>
      </c>
      <c r="CI89" s="153" t="n">
        <v>2</v>
      </c>
      <c r="CK89" s="136" t="s">
        <v>1059</v>
      </c>
      <c r="CL89" s="153" t="n">
        <v>1</v>
      </c>
      <c r="CN89" s="136" t="s">
        <v>1089</v>
      </c>
      <c r="CO89" s="153" t="n">
        <v>4</v>
      </c>
      <c r="CQ89" s="136" t="s">
        <v>1090</v>
      </c>
      <c r="CR89" s="153" t="n">
        <v>7</v>
      </c>
      <c r="CT89" s="136" t="s">
        <v>1072</v>
      </c>
      <c r="CU89" s="153" t="n">
        <v>2</v>
      </c>
      <c r="CW89" s="136" t="s">
        <v>1066</v>
      </c>
      <c r="CX89" s="153" t="n">
        <v>4</v>
      </c>
      <c r="CZ89" s="136" t="s">
        <v>1053</v>
      </c>
      <c r="DA89" s="153" t="n">
        <v>7</v>
      </c>
      <c r="DC89" s="136" t="s">
        <v>1049</v>
      </c>
      <c r="DD89" s="153" t="n">
        <v>32</v>
      </c>
      <c r="DF89" s="136" t="s">
        <v>1107</v>
      </c>
      <c r="DG89" s="153" t="n">
        <v>5</v>
      </c>
      <c r="DI89" s="136" t="s">
        <v>1111</v>
      </c>
      <c r="DJ89" s="153" t="n">
        <v>2</v>
      </c>
      <c r="DL89" s="136" t="s">
        <v>1053</v>
      </c>
      <c r="DM89" s="153" t="n">
        <v>3</v>
      </c>
      <c r="DO89" s="136" t="s">
        <v>1099</v>
      </c>
      <c r="DP89" s="153" t="n">
        <v>1</v>
      </c>
      <c r="DR89" s="136" t="s">
        <v>884</v>
      </c>
      <c r="DS89" s="153" t="n">
        <v>16</v>
      </c>
      <c r="DU89" s="136" t="s">
        <v>1101</v>
      </c>
      <c r="DV89" s="153" t="n">
        <v>5</v>
      </c>
      <c r="DX89" s="136" t="s">
        <v>961</v>
      </c>
      <c r="DY89" s="153" t="n">
        <v>19</v>
      </c>
      <c r="EA89" s="136" t="s">
        <v>1096</v>
      </c>
      <c r="EB89" s="153" t="n">
        <v>7</v>
      </c>
    </row>
    <row r="90" customFormat="false" ht="12.75" hidden="false" customHeight="false" outlineLevel="0" collapsed="false">
      <c r="B90" s="155" t="s">
        <v>1075</v>
      </c>
      <c r="C90" s="112" t="n">
        <v>17</v>
      </c>
      <c r="E90" s="24" t="s">
        <v>1105</v>
      </c>
      <c r="F90" s="154" t="n">
        <v>5</v>
      </c>
      <c r="H90" s="24" t="s">
        <v>1037</v>
      </c>
      <c r="I90" s="25" t="n">
        <v>7</v>
      </c>
      <c r="K90" s="24" t="s">
        <v>1070</v>
      </c>
      <c r="L90" s="25" t="n">
        <v>8</v>
      </c>
      <c r="N90" s="24" t="s">
        <v>1070</v>
      </c>
      <c r="O90" s="25" t="n">
        <v>8</v>
      </c>
      <c r="Q90" s="37" t="s">
        <v>993</v>
      </c>
      <c r="R90" s="54" t="n">
        <v>3</v>
      </c>
      <c r="T90" s="24" t="s">
        <v>1070</v>
      </c>
      <c r="U90" s="25" t="n">
        <v>4</v>
      </c>
      <c r="W90" s="24" t="s">
        <v>1070</v>
      </c>
      <c r="X90" s="25" t="n">
        <v>4</v>
      </c>
      <c r="Z90" s="24" t="s">
        <v>1020</v>
      </c>
      <c r="AA90" s="25" t="n">
        <v>25</v>
      </c>
      <c r="AC90" s="152" t="s">
        <v>1105</v>
      </c>
      <c r="AD90" s="50" t="n">
        <v>1</v>
      </c>
      <c r="AF90" s="152" t="s">
        <v>1070</v>
      </c>
      <c r="AG90" s="50" t="n">
        <v>3</v>
      </c>
      <c r="AI90" s="39" t="s">
        <v>1070</v>
      </c>
      <c r="AJ90" s="43" t="n">
        <v>5</v>
      </c>
      <c r="AL90" s="152" t="s">
        <v>942</v>
      </c>
      <c r="AM90" s="50" t="n">
        <v>12</v>
      </c>
      <c r="AO90" s="152" t="s">
        <v>981</v>
      </c>
      <c r="AP90" s="50" t="n">
        <v>9</v>
      </c>
      <c r="AR90" s="152" t="s">
        <v>992</v>
      </c>
      <c r="AS90" s="50" t="n">
        <v>8</v>
      </c>
      <c r="AU90" s="152" t="s">
        <v>879</v>
      </c>
      <c r="AV90" s="50" t="n">
        <v>6</v>
      </c>
      <c r="AX90" s="152" t="s">
        <v>1026</v>
      </c>
      <c r="AY90" s="50" t="n">
        <v>7</v>
      </c>
      <c r="BA90" s="136" t="s">
        <v>973</v>
      </c>
      <c r="BB90" s="153" t="n">
        <v>5</v>
      </c>
      <c r="BD90" s="136" t="s">
        <v>1025</v>
      </c>
      <c r="BE90" s="153" t="n">
        <v>32</v>
      </c>
      <c r="BG90" s="136" t="s">
        <v>992</v>
      </c>
      <c r="BH90" s="153" t="n">
        <v>7</v>
      </c>
      <c r="BJ90" s="136" t="s">
        <v>977</v>
      </c>
      <c r="BK90" s="153" t="n">
        <v>19</v>
      </c>
      <c r="BM90" s="136" t="s">
        <v>1066</v>
      </c>
      <c r="BN90" s="153" t="n">
        <v>2</v>
      </c>
      <c r="BP90" s="136" t="s">
        <v>1080</v>
      </c>
      <c r="BQ90" s="153" t="n">
        <v>2</v>
      </c>
      <c r="BS90" s="136" t="s">
        <v>961</v>
      </c>
      <c r="BT90" s="153" t="n">
        <v>8</v>
      </c>
      <c r="BV90" s="136" t="s">
        <v>1109</v>
      </c>
      <c r="BW90" s="153" t="n">
        <v>2</v>
      </c>
      <c r="BY90" s="136" t="s">
        <v>1059</v>
      </c>
      <c r="BZ90" s="153" t="n">
        <v>1</v>
      </c>
      <c r="CB90" s="136" t="s">
        <v>1019</v>
      </c>
      <c r="CC90" s="153" t="n">
        <v>15</v>
      </c>
      <c r="CE90" s="136" t="s">
        <v>1069</v>
      </c>
      <c r="CF90" s="153" t="n">
        <v>8</v>
      </c>
      <c r="CH90" s="136" t="s">
        <v>1080</v>
      </c>
      <c r="CI90" s="153" t="n">
        <v>10</v>
      </c>
      <c r="CK90" s="136" t="s">
        <v>1021</v>
      </c>
      <c r="CL90" s="153" t="n">
        <v>7</v>
      </c>
      <c r="CN90" s="136" t="s">
        <v>977</v>
      </c>
      <c r="CO90" s="153" t="n">
        <v>19</v>
      </c>
      <c r="CQ90" s="136" t="s">
        <v>961</v>
      </c>
      <c r="CR90" s="153" t="n">
        <v>18</v>
      </c>
      <c r="CT90" s="136" t="s">
        <v>1112</v>
      </c>
      <c r="CU90" s="153" t="n">
        <v>4</v>
      </c>
      <c r="CW90" s="136" t="s">
        <v>1097</v>
      </c>
      <c r="CX90" s="153" t="n">
        <v>1</v>
      </c>
      <c r="CZ90" s="136" t="s">
        <v>924</v>
      </c>
      <c r="DA90" s="153" t="n">
        <v>20</v>
      </c>
      <c r="DC90" s="136" t="s">
        <v>1100</v>
      </c>
      <c r="DD90" s="153" t="n">
        <v>7</v>
      </c>
      <c r="DF90" s="136" t="s">
        <v>884</v>
      </c>
      <c r="DG90" s="153" t="n">
        <v>15</v>
      </c>
      <c r="DI90" s="136" t="s">
        <v>1113</v>
      </c>
      <c r="DJ90" s="153" t="n">
        <v>1</v>
      </c>
      <c r="DL90" s="136" t="s">
        <v>924</v>
      </c>
      <c r="DM90" s="153" t="n">
        <v>16</v>
      </c>
      <c r="DO90" s="136" t="s">
        <v>1053</v>
      </c>
      <c r="DP90" s="153" t="n">
        <v>5</v>
      </c>
      <c r="DR90" s="136" t="s">
        <v>1026</v>
      </c>
      <c r="DS90" s="153" t="n">
        <v>7</v>
      </c>
      <c r="DU90" s="136" t="s">
        <v>1055</v>
      </c>
      <c r="DV90" s="153" t="n">
        <v>2</v>
      </c>
      <c r="DX90" s="136" t="s">
        <v>1096</v>
      </c>
      <c r="DY90" s="153" t="n">
        <v>7</v>
      </c>
      <c r="EA90" s="136" t="s">
        <v>1053</v>
      </c>
      <c r="EB90" s="153" t="n">
        <v>18</v>
      </c>
    </row>
    <row r="91" customFormat="false" ht="12.75" hidden="false" customHeight="false" outlineLevel="0" collapsed="false">
      <c r="B91" s="155" t="s">
        <v>1079</v>
      </c>
      <c r="C91" s="112" t="n">
        <v>4</v>
      </c>
      <c r="E91" s="24" t="s">
        <v>1081</v>
      </c>
      <c r="F91" s="154" t="n">
        <v>4</v>
      </c>
      <c r="H91" s="24" t="s">
        <v>1067</v>
      </c>
      <c r="I91" s="25" t="n">
        <v>19</v>
      </c>
      <c r="K91" s="24" t="s">
        <v>1037</v>
      </c>
      <c r="L91" s="25" t="n">
        <v>7</v>
      </c>
      <c r="N91" s="24" t="s">
        <v>1037</v>
      </c>
      <c r="O91" s="25" t="n">
        <v>8</v>
      </c>
      <c r="Q91" s="37" t="s">
        <v>1086</v>
      </c>
      <c r="R91" s="43" t="n">
        <v>2</v>
      </c>
      <c r="T91" s="24" t="s">
        <v>1037</v>
      </c>
      <c r="U91" s="25" t="n">
        <v>8</v>
      </c>
      <c r="W91" s="24" t="s">
        <v>1037</v>
      </c>
      <c r="X91" s="25" t="n">
        <v>8</v>
      </c>
      <c r="Z91" s="24" t="s">
        <v>1056</v>
      </c>
      <c r="AA91" s="25" t="n">
        <v>10</v>
      </c>
      <c r="AC91" s="39" t="s">
        <v>1081</v>
      </c>
      <c r="AD91" s="43" t="n">
        <v>2</v>
      </c>
      <c r="AF91" s="152" t="s">
        <v>1037</v>
      </c>
      <c r="AG91" s="50" t="n">
        <v>7</v>
      </c>
      <c r="AI91" s="152" t="s">
        <v>1037</v>
      </c>
      <c r="AJ91" s="50" t="n">
        <v>7</v>
      </c>
      <c r="AL91" s="152" t="s">
        <v>897</v>
      </c>
      <c r="AM91" s="50" t="n">
        <v>5</v>
      </c>
      <c r="AO91" s="152" t="s">
        <v>984</v>
      </c>
      <c r="AP91" s="50" t="n">
        <v>6</v>
      </c>
      <c r="AR91" s="152" t="s">
        <v>1072</v>
      </c>
      <c r="AS91" s="50" t="n">
        <v>5</v>
      </c>
      <c r="AU91" s="152" t="s">
        <v>1041</v>
      </c>
      <c r="AV91" s="50" t="n">
        <v>8</v>
      </c>
      <c r="AX91" s="152" t="s">
        <v>1056</v>
      </c>
      <c r="AY91" s="50" t="n">
        <v>7</v>
      </c>
      <c r="BA91" s="136" t="s">
        <v>981</v>
      </c>
      <c r="BB91" s="153" t="n">
        <v>5</v>
      </c>
      <c r="BD91" s="136" t="s">
        <v>964</v>
      </c>
      <c r="BE91" s="153" t="n">
        <v>9</v>
      </c>
      <c r="BG91" s="136" t="s">
        <v>1072</v>
      </c>
      <c r="BH91" s="153" t="n">
        <v>5</v>
      </c>
      <c r="BJ91" s="136" t="s">
        <v>1044</v>
      </c>
      <c r="BK91" s="153" t="n">
        <v>9</v>
      </c>
      <c r="BM91" s="136" t="s">
        <v>1097</v>
      </c>
      <c r="BN91" s="153" t="n">
        <v>1</v>
      </c>
      <c r="BP91" s="136" t="s">
        <v>1044</v>
      </c>
      <c r="BQ91" s="153" t="n">
        <v>11</v>
      </c>
      <c r="BS91" s="136" t="s">
        <v>961</v>
      </c>
      <c r="BT91" s="153" t="n">
        <v>7</v>
      </c>
      <c r="BV91" s="136" t="s">
        <v>961</v>
      </c>
      <c r="BW91" s="153" t="n">
        <v>6</v>
      </c>
      <c r="BY91" s="136" t="s">
        <v>1021</v>
      </c>
      <c r="BZ91" s="153" t="n">
        <v>7</v>
      </c>
      <c r="CB91" s="136" t="s">
        <v>1103</v>
      </c>
      <c r="CC91" s="153" t="n">
        <v>1</v>
      </c>
      <c r="CE91" s="136" t="s">
        <v>1110</v>
      </c>
      <c r="CF91" s="153" t="n">
        <v>1</v>
      </c>
      <c r="CH91" s="136" t="s">
        <v>1089</v>
      </c>
      <c r="CI91" s="153" t="n">
        <v>8</v>
      </c>
      <c r="CK91" s="136" t="s">
        <v>1084</v>
      </c>
      <c r="CL91" s="153" t="n">
        <v>1</v>
      </c>
      <c r="CN91" s="136" t="s">
        <v>1044</v>
      </c>
      <c r="CO91" s="153" t="n">
        <v>11</v>
      </c>
      <c r="CQ91" s="136" t="s">
        <v>1050</v>
      </c>
      <c r="CR91" s="153" t="n">
        <v>10</v>
      </c>
      <c r="CT91" s="136" t="s">
        <v>1096</v>
      </c>
      <c r="CU91" s="153" t="n">
        <v>5</v>
      </c>
      <c r="CW91" s="136" t="s">
        <v>973</v>
      </c>
      <c r="CX91" s="153" t="n">
        <v>11</v>
      </c>
      <c r="CZ91" s="136" t="s">
        <v>1049</v>
      </c>
      <c r="DA91" s="153" t="n">
        <v>31</v>
      </c>
      <c r="DC91" s="136" t="s">
        <v>1107</v>
      </c>
      <c r="DD91" s="153" t="n">
        <v>5</v>
      </c>
      <c r="DF91" s="136" t="s">
        <v>1026</v>
      </c>
      <c r="DG91" s="153" t="n">
        <v>7</v>
      </c>
      <c r="DI91" s="136" t="s">
        <v>1114</v>
      </c>
      <c r="DJ91" s="153" t="n">
        <v>5</v>
      </c>
      <c r="DL91" s="136" t="s">
        <v>1049</v>
      </c>
      <c r="DM91" s="153" t="n">
        <v>32</v>
      </c>
      <c r="DO91" s="136" t="s">
        <v>924</v>
      </c>
      <c r="DP91" s="153" t="n">
        <v>17</v>
      </c>
      <c r="DR91" s="136" t="s">
        <v>1115</v>
      </c>
      <c r="DS91" s="153" t="n">
        <v>2</v>
      </c>
      <c r="DU91" s="136" t="s">
        <v>1052</v>
      </c>
      <c r="DV91" s="153" t="n">
        <v>1</v>
      </c>
      <c r="DX91" s="136" t="s">
        <v>1053</v>
      </c>
      <c r="DY91" s="153" t="n">
        <v>14</v>
      </c>
      <c r="EA91" s="136" t="s">
        <v>924</v>
      </c>
      <c r="EB91" s="153" t="n">
        <v>15</v>
      </c>
    </row>
    <row r="92" customFormat="false" ht="13.5" hidden="false" customHeight="false" outlineLevel="0" collapsed="false">
      <c r="B92" s="68" t="s">
        <v>276</v>
      </c>
      <c r="C92" s="147" t="n">
        <f aca="false">SUM(C4:C91)</f>
        <v>1260</v>
      </c>
      <c r="E92" s="24" t="s">
        <v>1116</v>
      </c>
      <c r="F92" s="154" t="n">
        <v>3</v>
      </c>
      <c r="H92" s="24" t="s">
        <v>1038</v>
      </c>
      <c r="I92" s="25" t="n">
        <v>9</v>
      </c>
      <c r="K92" s="24" t="s">
        <v>1067</v>
      </c>
      <c r="L92" s="25" t="n">
        <v>13</v>
      </c>
      <c r="N92" s="24" t="s">
        <v>1067</v>
      </c>
      <c r="O92" s="25" t="n">
        <v>14</v>
      </c>
      <c r="Q92" s="24" t="s">
        <v>1117</v>
      </c>
      <c r="R92" s="25" t="n">
        <v>1</v>
      </c>
      <c r="T92" s="24" t="s">
        <v>1067</v>
      </c>
      <c r="U92" s="25" t="n">
        <v>10</v>
      </c>
      <c r="W92" s="24" t="s">
        <v>1067</v>
      </c>
      <c r="X92" s="25" t="n">
        <v>8</v>
      </c>
      <c r="Z92" s="24" t="s">
        <v>968</v>
      </c>
      <c r="AA92" s="25" t="n">
        <v>9</v>
      </c>
      <c r="AC92" s="152" t="s">
        <v>993</v>
      </c>
      <c r="AD92" s="50" t="n">
        <v>3</v>
      </c>
      <c r="AF92" s="152" t="s">
        <v>1067</v>
      </c>
      <c r="AG92" s="50" t="n">
        <v>8</v>
      </c>
      <c r="AI92" s="152" t="s">
        <v>1067</v>
      </c>
      <c r="AJ92" s="50" t="n">
        <v>8</v>
      </c>
      <c r="AL92" s="152" t="s">
        <v>605</v>
      </c>
      <c r="AM92" s="50" t="n">
        <v>8</v>
      </c>
      <c r="AO92" s="152" t="s">
        <v>1002</v>
      </c>
      <c r="AP92" s="50" t="n">
        <v>9</v>
      </c>
      <c r="AR92" s="152" t="s">
        <v>927</v>
      </c>
      <c r="AS92" s="50" t="n">
        <v>6</v>
      </c>
      <c r="AU92" s="152" t="s">
        <v>1033</v>
      </c>
      <c r="AV92" s="50" t="n">
        <v>26</v>
      </c>
      <c r="AX92" s="152" t="s">
        <v>605</v>
      </c>
      <c r="AY92" s="50" t="n">
        <v>7</v>
      </c>
      <c r="BA92" s="136" t="s">
        <v>984</v>
      </c>
      <c r="BB92" s="153" t="n">
        <v>6</v>
      </c>
      <c r="BD92" s="136" t="s">
        <v>969</v>
      </c>
      <c r="BE92" s="153" t="n">
        <v>10</v>
      </c>
      <c r="BG92" s="136" t="s">
        <v>975</v>
      </c>
      <c r="BH92" s="153" t="n">
        <v>10</v>
      </c>
      <c r="BJ92" s="136" t="s">
        <v>1109</v>
      </c>
      <c r="BK92" s="153" t="n">
        <v>2</v>
      </c>
      <c r="BM92" s="136" t="s">
        <v>973</v>
      </c>
      <c r="BN92" s="153" t="n">
        <v>7</v>
      </c>
      <c r="BP92" s="136" t="s">
        <v>1090</v>
      </c>
      <c r="BQ92" s="153" t="n">
        <v>10</v>
      </c>
      <c r="BS92" s="136" t="s">
        <v>1050</v>
      </c>
      <c r="BT92" s="153" t="n">
        <v>20</v>
      </c>
      <c r="BV92" s="136" t="s">
        <v>961</v>
      </c>
      <c r="BW92" s="153" t="n">
        <v>12</v>
      </c>
      <c r="BY92" s="136" t="s">
        <v>1084</v>
      </c>
      <c r="BZ92" s="153" t="n">
        <v>1</v>
      </c>
      <c r="CB92" s="136" t="s">
        <v>1069</v>
      </c>
      <c r="CC92" s="153" t="n">
        <v>10</v>
      </c>
      <c r="CE92" s="136" t="s">
        <v>1080</v>
      </c>
      <c r="CF92" s="153" t="n">
        <v>6</v>
      </c>
      <c r="CH92" s="136" t="s">
        <v>977</v>
      </c>
      <c r="CI92" s="153" t="n">
        <v>17</v>
      </c>
      <c r="CK92" s="136" t="s">
        <v>1066</v>
      </c>
      <c r="CL92" s="153" t="n">
        <v>5</v>
      </c>
      <c r="CN92" s="136" t="s">
        <v>1090</v>
      </c>
      <c r="CO92" s="153" t="n">
        <v>8</v>
      </c>
      <c r="CQ92" s="136" t="s">
        <v>1072</v>
      </c>
      <c r="CR92" s="153" t="n">
        <v>3</v>
      </c>
      <c r="CT92" s="136" t="s">
        <v>1099</v>
      </c>
      <c r="CU92" s="153" t="n">
        <v>6</v>
      </c>
      <c r="CW92" s="136" t="s">
        <v>981</v>
      </c>
      <c r="CX92" s="153" t="n">
        <v>6</v>
      </c>
      <c r="CZ92" s="136" t="s">
        <v>1100</v>
      </c>
      <c r="DA92" s="153" t="n">
        <v>8</v>
      </c>
      <c r="DC92" s="136" t="s">
        <v>884</v>
      </c>
      <c r="DD92" s="153" t="n">
        <v>14</v>
      </c>
      <c r="DF92" s="136" t="s">
        <v>1115</v>
      </c>
      <c r="DG92" s="153" t="n">
        <v>6</v>
      </c>
      <c r="DI92" s="136" t="s">
        <v>1045</v>
      </c>
      <c r="DJ92" s="153" t="n">
        <v>9</v>
      </c>
      <c r="DL92" s="136" t="s">
        <v>1100</v>
      </c>
      <c r="DM92" s="153" t="n">
        <v>13</v>
      </c>
      <c r="DO92" s="136" t="s">
        <v>1049</v>
      </c>
      <c r="DP92" s="153" t="n">
        <v>26</v>
      </c>
      <c r="DR92" s="136" t="s">
        <v>1056</v>
      </c>
      <c r="DS92" s="153" t="n">
        <v>7</v>
      </c>
      <c r="DU92" s="136" t="s">
        <v>1113</v>
      </c>
      <c r="DV92" s="153" t="n">
        <v>1</v>
      </c>
      <c r="DX92" s="136" t="s">
        <v>924</v>
      </c>
      <c r="DY92" s="153" t="n">
        <v>16</v>
      </c>
      <c r="EA92" s="136" t="s">
        <v>1118</v>
      </c>
      <c r="EB92" s="153" t="n">
        <v>7</v>
      </c>
    </row>
    <row r="93" customFormat="false" ht="12.75" hidden="false" customHeight="false" outlineLevel="0" collapsed="false">
      <c r="B93" s="75" t="s">
        <v>1119</v>
      </c>
      <c r="E93" s="24" t="s">
        <v>987</v>
      </c>
      <c r="F93" s="154" t="n">
        <v>10</v>
      </c>
      <c r="H93" s="24" t="s">
        <v>875</v>
      </c>
      <c r="I93" s="25" t="n">
        <v>14</v>
      </c>
      <c r="K93" s="24" t="s">
        <v>1038</v>
      </c>
      <c r="L93" s="25" t="n">
        <v>13</v>
      </c>
      <c r="N93" s="24" t="s">
        <v>1038</v>
      </c>
      <c r="O93" s="25" t="n">
        <v>12</v>
      </c>
      <c r="Q93" s="37" t="s">
        <v>1048</v>
      </c>
      <c r="R93" s="43" t="n">
        <v>3</v>
      </c>
      <c r="T93" s="24" t="s">
        <v>1038</v>
      </c>
      <c r="U93" s="25" t="n">
        <v>5</v>
      </c>
      <c r="W93" s="24" t="s">
        <v>1038</v>
      </c>
      <c r="X93" s="25" t="n">
        <v>5</v>
      </c>
      <c r="Z93" s="24" t="s">
        <v>961</v>
      </c>
      <c r="AA93" s="25" t="n">
        <v>11</v>
      </c>
      <c r="AC93" s="152" t="s">
        <v>1086</v>
      </c>
      <c r="AD93" s="50" t="n">
        <v>2</v>
      </c>
      <c r="AF93" s="152" t="s">
        <v>875</v>
      </c>
      <c r="AG93" s="50" t="n">
        <v>11</v>
      </c>
      <c r="AI93" s="152" t="s">
        <v>875</v>
      </c>
      <c r="AJ93" s="50" t="n">
        <v>11</v>
      </c>
      <c r="AL93" s="152" t="s">
        <v>1002</v>
      </c>
      <c r="AM93" s="50" t="n">
        <v>12</v>
      </c>
      <c r="AO93" s="152" t="s">
        <v>1120</v>
      </c>
      <c r="AP93" s="50" t="n">
        <v>1</v>
      </c>
      <c r="AR93" s="152" t="s">
        <v>922</v>
      </c>
      <c r="AS93" s="50" t="n">
        <v>7</v>
      </c>
      <c r="AU93" s="152" t="s">
        <v>888</v>
      </c>
      <c r="AV93" s="50" t="n">
        <v>12</v>
      </c>
      <c r="AX93" s="152" t="s">
        <v>879</v>
      </c>
      <c r="AY93" s="50" t="n">
        <v>7</v>
      </c>
      <c r="BA93" s="136" t="s">
        <v>1087</v>
      </c>
      <c r="BB93" s="153" t="n">
        <v>2</v>
      </c>
      <c r="BD93" s="136" t="s">
        <v>992</v>
      </c>
      <c r="BE93" s="153" t="n">
        <v>8</v>
      </c>
      <c r="BG93" s="136" t="s">
        <v>974</v>
      </c>
      <c r="BH93" s="153" t="n">
        <v>2</v>
      </c>
      <c r="BJ93" s="136" t="s">
        <v>961</v>
      </c>
      <c r="BK93" s="153" t="n">
        <v>14</v>
      </c>
      <c r="BM93" s="136" t="s">
        <v>981</v>
      </c>
      <c r="BN93" s="153" t="n">
        <v>8</v>
      </c>
      <c r="BP93" s="136" t="s">
        <v>1109</v>
      </c>
      <c r="BQ93" s="153" t="n">
        <v>2</v>
      </c>
      <c r="BS93" s="136" t="s">
        <v>1072</v>
      </c>
      <c r="BT93" s="153" t="n">
        <v>3</v>
      </c>
      <c r="BV93" s="136" t="s">
        <v>1050</v>
      </c>
      <c r="BW93" s="153" t="n">
        <v>17</v>
      </c>
      <c r="BY93" s="136" t="s">
        <v>1063</v>
      </c>
      <c r="BZ93" s="153" t="n">
        <v>1</v>
      </c>
      <c r="CB93" s="136" t="s">
        <v>1110</v>
      </c>
      <c r="CC93" s="153" t="n">
        <v>2</v>
      </c>
      <c r="CE93" s="136" t="s">
        <v>977</v>
      </c>
      <c r="CF93" s="153" t="n">
        <v>17</v>
      </c>
      <c r="CH93" s="136" t="s">
        <v>1044</v>
      </c>
      <c r="CI93" s="153" t="n">
        <v>10</v>
      </c>
      <c r="CK93" s="136" t="s">
        <v>1097</v>
      </c>
      <c r="CL93" s="153" t="n">
        <v>1</v>
      </c>
      <c r="CN93" s="136" t="s">
        <v>961</v>
      </c>
      <c r="CO93" s="153" t="n">
        <v>17</v>
      </c>
      <c r="CQ93" s="136" t="s">
        <v>1112</v>
      </c>
      <c r="CR93" s="153" t="n">
        <v>4</v>
      </c>
      <c r="CT93" s="136" t="s">
        <v>1053</v>
      </c>
      <c r="CU93" s="153" t="n">
        <v>9</v>
      </c>
      <c r="CW93" s="136" t="s">
        <v>1029</v>
      </c>
      <c r="CX93" s="153" t="n">
        <v>11</v>
      </c>
      <c r="CZ93" s="136" t="s">
        <v>1107</v>
      </c>
      <c r="DA93" s="153" t="n">
        <v>6</v>
      </c>
      <c r="DC93" s="136" t="s">
        <v>1026</v>
      </c>
      <c r="DD93" s="153" t="n">
        <v>7</v>
      </c>
      <c r="DF93" s="136" t="s">
        <v>1056</v>
      </c>
      <c r="DG93" s="153" t="n">
        <v>9</v>
      </c>
      <c r="DI93" s="136" t="s">
        <v>1121</v>
      </c>
      <c r="DJ93" s="153" t="n">
        <v>3</v>
      </c>
      <c r="DL93" s="136" t="s">
        <v>1107</v>
      </c>
      <c r="DM93" s="153" t="n">
        <v>5</v>
      </c>
      <c r="DO93" s="136" t="s">
        <v>1100</v>
      </c>
      <c r="DP93" s="153" t="n">
        <v>11</v>
      </c>
      <c r="DR93" s="136" t="s">
        <v>1122</v>
      </c>
      <c r="DS93" s="153" t="n">
        <v>3</v>
      </c>
      <c r="DU93" s="136" t="s">
        <v>1045</v>
      </c>
      <c r="DV93" s="153" t="n">
        <v>6</v>
      </c>
      <c r="DX93" s="136" t="s">
        <v>1118</v>
      </c>
      <c r="DY93" s="153" t="n">
        <v>7</v>
      </c>
      <c r="EA93" s="136" t="s">
        <v>1049</v>
      </c>
      <c r="EB93" s="153" t="n">
        <v>24</v>
      </c>
    </row>
    <row r="94" customFormat="false" ht="13.5" hidden="false" customHeight="false" outlineLevel="0" collapsed="false">
      <c r="E94" s="24" t="s">
        <v>993</v>
      </c>
      <c r="F94" s="154" t="n">
        <v>7</v>
      </c>
      <c r="H94" s="24" t="s">
        <v>1075</v>
      </c>
      <c r="I94" s="25" t="n">
        <v>18</v>
      </c>
      <c r="K94" s="24" t="s">
        <v>875</v>
      </c>
      <c r="L94" s="25" t="n">
        <v>13</v>
      </c>
      <c r="N94" s="24" t="s">
        <v>875</v>
      </c>
      <c r="O94" s="25" t="n">
        <v>11</v>
      </c>
      <c r="Q94" s="37" t="s">
        <v>1091</v>
      </c>
      <c r="R94" s="54" t="n">
        <v>6</v>
      </c>
      <c r="T94" s="24" t="s">
        <v>875</v>
      </c>
      <c r="U94" s="25" t="n">
        <v>14</v>
      </c>
      <c r="W94" s="24" t="s">
        <v>875</v>
      </c>
      <c r="X94" s="25" t="n">
        <v>10</v>
      </c>
      <c r="Z94" s="24" t="s">
        <v>1044</v>
      </c>
      <c r="AA94" s="25" t="n">
        <v>3</v>
      </c>
      <c r="AC94" s="152" t="s">
        <v>1117</v>
      </c>
      <c r="AD94" s="50" t="n">
        <v>1</v>
      </c>
      <c r="AF94" s="152" t="s">
        <v>1075</v>
      </c>
      <c r="AG94" s="50" t="n">
        <v>14</v>
      </c>
      <c r="AI94" s="152" t="s">
        <v>1075</v>
      </c>
      <c r="AJ94" s="50" t="n">
        <v>14</v>
      </c>
      <c r="AL94" s="60" t="s">
        <v>255</v>
      </c>
      <c r="AM94" s="57" t="n">
        <f aca="false">SUM(AM4:AM93)</f>
        <v>1170</v>
      </c>
      <c r="AO94" s="152" t="s">
        <v>1105</v>
      </c>
      <c r="AP94" s="50" t="n">
        <v>2</v>
      </c>
      <c r="AR94" s="39" t="s">
        <v>899</v>
      </c>
      <c r="AS94" s="43" t="n">
        <v>14</v>
      </c>
      <c r="AU94" s="152" t="s">
        <v>908</v>
      </c>
      <c r="AV94" s="50" t="n">
        <v>24</v>
      </c>
      <c r="AX94" s="152" t="s">
        <v>1123</v>
      </c>
      <c r="AY94" s="50" t="n">
        <v>4</v>
      </c>
      <c r="BA94" s="136" t="s">
        <v>1002</v>
      </c>
      <c r="BB94" s="153" t="n">
        <v>8</v>
      </c>
      <c r="BD94" s="136" t="s">
        <v>1072</v>
      </c>
      <c r="BE94" s="153" t="n">
        <v>6</v>
      </c>
      <c r="BG94" s="136" t="s">
        <v>927</v>
      </c>
      <c r="BH94" s="153" t="n">
        <v>8</v>
      </c>
      <c r="BJ94" s="136" t="s">
        <v>1050</v>
      </c>
      <c r="BK94" s="153" t="n">
        <v>18</v>
      </c>
      <c r="BM94" s="136" t="s">
        <v>984</v>
      </c>
      <c r="BN94" s="153" t="n">
        <v>7</v>
      </c>
      <c r="BP94" s="136" t="s">
        <v>961</v>
      </c>
      <c r="BQ94" s="153" t="n">
        <v>5</v>
      </c>
      <c r="BS94" s="136" t="s">
        <v>1054</v>
      </c>
      <c r="BT94" s="153" t="n">
        <v>3</v>
      </c>
      <c r="BV94" s="136" t="s">
        <v>1072</v>
      </c>
      <c r="BW94" s="153" t="n">
        <v>4</v>
      </c>
      <c r="BY94" s="136" t="s">
        <v>1066</v>
      </c>
      <c r="BZ94" s="153" t="n">
        <v>4</v>
      </c>
      <c r="CB94" s="136" t="s">
        <v>1080</v>
      </c>
      <c r="CC94" s="153" t="n">
        <v>7</v>
      </c>
      <c r="CE94" s="136" t="s">
        <v>1044</v>
      </c>
      <c r="CF94" s="153" t="n">
        <v>11</v>
      </c>
      <c r="CH94" s="136" t="s">
        <v>1090</v>
      </c>
      <c r="CI94" s="153" t="n">
        <v>10</v>
      </c>
      <c r="CK94" s="136" t="s">
        <v>973</v>
      </c>
      <c r="CL94" s="153" t="n">
        <v>9</v>
      </c>
      <c r="CN94" s="136" t="s">
        <v>1050</v>
      </c>
      <c r="CO94" s="153" t="n">
        <v>12</v>
      </c>
      <c r="CQ94" s="136" t="s">
        <v>1096</v>
      </c>
      <c r="CR94" s="153" t="n">
        <v>5</v>
      </c>
      <c r="CT94" s="136" t="s">
        <v>924</v>
      </c>
      <c r="CU94" s="153" t="n">
        <v>21</v>
      </c>
      <c r="CW94" s="136" t="s">
        <v>984</v>
      </c>
      <c r="CX94" s="153" t="n">
        <v>11</v>
      </c>
      <c r="CZ94" s="136" t="s">
        <v>884</v>
      </c>
      <c r="DA94" s="153" t="n">
        <v>17</v>
      </c>
      <c r="DC94" s="136" t="s">
        <v>1115</v>
      </c>
      <c r="DD94" s="153" t="n">
        <v>6</v>
      </c>
      <c r="DF94" s="136" t="s">
        <v>1124</v>
      </c>
      <c r="DG94" s="153" t="n">
        <v>6</v>
      </c>
      <c r="DI94" s="136" t="s">
        <v>921</v>
      </c>
      <c r="DJ94" s="153" t="n">
        <v>22</v>
      </c>
      <c r="DL94" s="136" t="s">
        <v>884</v>
      </c>
      <c r="DM94" s="153" t="n">
        <v>18</v>
      </c>
      <c r="DO94" s="136" t="s">
        <v>1107</v>
      </c>
      <c r="DP94" s="153" t="n">
        <v>4</v>
      </c>
      <c r="DR94" s="136" t="s">
        <v>1125</v>
      </c>
      <c r="DS94" s="153" t="n">
        <v>18</v>
      </c>
      <c r="DU94" s="136" t="s">
        <v>1121</v>
      </c>
      <c r="DV94" s="153" t="n">
        <v>3</v>
      </c>
      <c r="DX94" s="136" t="s">
        <v>1049</v>
      </c>
      <c r="DY94" s="153" t="n">
        <v>26</v>
      </c>
      <c r="EA94" s="136" t="s">
        <v>1100</v>
      </c>
      <c r="EB94" s="153" t="n">
        <v>14</v>
      </c>
    </row>
    <row r="95" customFormat="false" ht="13.5" hidden="false" customHeight="false" outlineLevel="0" collapsed="false">
      <c r="E95" s="24" t="s">
        <v>1086</v>
      </c>
      <c r="F95" s="154" t="n">
        <v>2</v>
      </c>
      <c r="H95" s="24" t="s">
        <v>1079</v>
      </c>
      <c r="I95" s="25" t="n">
        <v>4</v>
      </c>
      <c r="K95" s="24" t="s">
        <v>1075</v>
      </c>
      <c r="L95" s="25" t="n">
        <v>16</v>
      </c>
      <c r="N95" s="24" t="s">
        <v>1075</v>
      </c>
      <c r="O95" s="25" t="n">
        <v>12</v>
      </c>
      <c r="Q95" s="24" t="s">
        <v>1102</v>
      </c>
      <c r="R95" s="25" t="n">
        <v>2</v>
      </c>
      <c r="T95" s="24" t="s">
        <v>1075</v>
      </c>
      <c r="U95" s="25" t="n">
        <v>11</v>
      </c>
      <c r="W95" s="24" t="s">
        <v>1075</v>
      </c>
      <c r="X95" s="25" t="n">
        <v>12</v>
      </c>
      <c r="Z95" s="56" t="s">
        <v>255</v>
      </c>
      <c r="AA95" s="57" t="n">
        <f aca="false">SUM(AA4:AA94)</f>
        <v>1138</v>
      </c>
      <c r="AC95" s="76" t="s">
        <v>1048</v>
      </c>
      <c r="AD95" s="43" t="n">
        <v>3</v>
      </c>
      <c r="AF95" s="60" t="s">
        <v>255</v>
      </c>
      <c r="AG95" s="57" t="n">
        <f aca="false">SUM(AG4:AG94)</f>
        <v>1185</v>
      </c>
      <c r="AI95" s="60" t="s">
        <v>255</v>
      </c>
      <c r="AJ95" s="57" t="n">
        <f aca="false">SUM(AJ4:AJ94)</f>
        <v>1171</v>
      </c>
      <c r="AL95" s="66" t="s">
        <v>1119</v>
      </c>
      <c r="AO95" s="152" t="s">
        <v>1081</v>
      </c>
      <c r="AP95" s="50" t="n">
        <v>2</v>
      </c>
      <c r="AR95" s="152" t="s">
        <v>1069</v>
      </c>
      <c r="AS95" s="50" t="n">
        <v>9</v>
      </c>
      <c r="AU95" s="152" t="s">
        <v>1064</v>
      </c>
      <c r="AV95" s="50" t="n">
        <v>10</v>
      </c>
      <c r="AX95" s="152" t="s">
        <v>1041</v>
      </c>
      <c r="AY95" s="50" t="n">
        <v>8</v>
      </c>
      <c r="BA95" s="136" t="s">
        <v>1120</v>
      </c>
      <c r="BB95" s="153" t="n">
        <v>3</v>
      </c>
      <c r="BD95" s="136" t="s">
        <v>974</v>
      </c>
      <c r="BE95" s="153" t="n">
        <v>1</v>
      </c>
      <c r="BG95" s="136" t="s">
        <v>922</v>
      </c>
      <c r="BH95" s="153" t="n">
        <v>11</v>
      </c>
      <c r="BJ95" s="136" t="s">
        <v>1072</v>
      </c>
      <c r="BK95" s="153" t="n">
        <v>5</v>
      </c>
      <c r="BM95" s="136" t="s">
        <v>1074</v>
      </c>
      <c r="BN95" s="153" t="n">
        <v>1</v>
      </c>
      <c r="BP95" s="136" t="s">
        <v>961</v>
      </c>
      <c r="BQ95" s="153" t="n">
        <v>9</v>
      </c>
      <c r="BS95" s="136" t="s">
        <v>1112</v>
      </c>
      <c r="BT95" s="153" t="n">
        <v>6</v>
      </c>
      <c r="BV95" s="136" t="s">
        <v>1112</v>
      </c>
      <c r="BW95" s="153" t="n">
        <v>5</v>
      </c>
      <c r="BY95" s="136" t="s">
        <v>1097</v>
      </c>
      <c r="BZ95" s="153" t="n">
        <v>1</v>
      </c>
      <c r="CB95" s="136" t="s">
        <v>1089</v>
      </c>
      <c r="CC95" s="153" t="n">
        <v>1</v>
      </c>
      <c r="CE95" s="136" t="s">
        <v>1090</v>
      </c>
      <c r="CF95" s="153" t="n">
        <v>11</v>
      </c>
      <c r="CH95" s="136" t="s">
        <v>1109</v>
      </c>
      <c r="CI95" s="153" t="n">
        <v>1</v>
      </c>
      <c r="CK95" s="136" t="s">
        <v>981</v>
      </c>
      <c r="CL95" s="153" t="n">
        <v>5</v>
      </c>
      <c r="CN95" s="136" t="s">
        <v>1072</v>
      </c>
      <c r="CO95" s="153" t="n">
        <v>4</v>
      </c>
      <c r="CQ95" s="136" t="s">
        <v>1126</v>
      </c>
      <c r="CR95" s="153" t="n">
        <v>1</v>
      </c>
      <c r="CT95" s="136" t="s">
        <v>1049</v>
      </c>
      <c r="CU95" s="153" t="n">
        <v>29</v>
      </c>
      <c r="CW95" s="136" t="s">
        <v>1074</v>
      </c>
      <c r="CX95" s="153" t="n">
        <v>1</v>
      </c>
      <c r="CZ95" s="136" t="s">
        <v>1026</v>
      </c>
      <c r="DA95" s="153" t="n">
        <v>6</v>
      </c>
      <c r="DC95" s="136" t="s">
        <v>1056</v>
      </c>
      <c r="DD95" s="153" t="n">
        <v>9</v>
      </c>
      <c r="DF95" s="136" t="s">
        <v>1082</v>
      </c>
      <c r="DG95" s="153" t="n">
        <v>9</v>
      </c>
      <c r="DI95" s="136" t="s">
        <v>938</v>
      </c>
      <c r="DJ95" s="153" t="n">
        <v>1</v>
      </c>
      <c r="DL95" s="136" t="s">
        <v>1026</v>
      </c>
      <c r="DM95" s="153" t="n">
        <v>7</v>
      </c>
      <c r="DO95" s="136" t="s">
        <v>884</v>
      </c>
      <c r="DP95" s="153" t="n">
        <v>15</v>
      </c>
      <c r="DR95" s="136" t="s">
        <v>1124</v>
      </c>
      <c r="DS95" s="153" t="n">
        <v>6</v>
      </c>
      <c r="DU95" s="136" t="s">
        <v>921</v>
      </c>
      <c r="DV95" s="153" t="n">
        <v>21</v>
      </c>
      <c r="DX95" s="136" t="s">
        <v>1100</v>
      </c>
      <c r="DY95" s="153" t="n">
        <v>10</v>
      </c>
      <c r="EA95" s="136" t="s">
        <v>1107</v>
      </c>
      <c r="EB95" s="153" t="n">
        <v>2</v>
      </c>
    </row>
    <row r="96" customFormat="false" ht="13.5" hidden="false" customHeight="false" outlineLevel="0" collapsed="false">
      <c r="E96" s="24" t="s">
        <v>1117</v>
      </c>
      <c r="F96" s="154" t="n">
        <v>2</v>
      </c>
      <c r="H96" s="70" t="s">
        <v>255</v>
      </c>
      <c r="I96" s="71" t="n">
        <f aca="false">SUM(I4:I95)</f>
        <v>1286</v>
      </c>
      <c r="K96" s="24" t="s">
        <v>1079</v>
      </c>
      <c r="L96" s="25" t="n">
        <v>4</v>
      </c>
      <c r="N96" s="24" t="s">
        <v>1079</v>
      </c>
      <c r="O96" s="25" t="n">
        <v>4</v>
      </c>
      <c r="Q96" s="24" t="s">
        <v>1127</v>
      </c>
      <c r="R96" s="25" t="n">
        <v>1</v>
      </c>
      <c r="T96" s="73" t="s">
        <v>255</v>
      </c>
      <c r="U96" s="74" t="n">
        <f aca="false">SUM(U4:U95)</f>
        <v>1188</v>
      </c>
      <c r="W96" s="56" t="s">
        <v>255</v>
      </c>
      <c r="X96" s="57" t="n">
        <f aca="false">SUM(X4:X95)</f>
        <v>1160</v>
      </c>
      <c r="Z96" s="66" t="s">
        <v>1119</v>
      </c>
      <c r="AC96" s="39" t="s">
        <v>1091</v>
      </c>
      <c r="AD96" s="43" t="n">
        <v>1</v>
      </c>
      <c r="AF96" s="66" t="s">
        <v>1119</v>
      </c>
      <c r="AI96" s="66" t="s">
        <v>1119</v>
      </c>
      <c r="AO96" s="152" t="s">
        <v>993</v>
      </c>
      <c r="AP96" s="50" t="n">
        <v>9</v>
      </c>
      <c r="AR96" s="152" t="s">
        <v>942</v>
      </c>
      <c r="AS96" s="50" t="n">
        <v>13</v>
      </c>
      <c r="AU96" s="152" t="s">
        <v>1070</v>
      </c>
      <c r="AV96" s="50" t="n">
        <v>5</v>
      </c>
      <c r="AX96" s="55" t="s">
        <v>1033</v>
      </c>
      <c r="AY96" s="43" t="n">
        <v>25</v>
      </c>
      <c r="BA96" s="136" t="s">
        <v>1105</v>
      </c>
      <c r="BB96" s="153" t="n">
        <v>2</v>
      </c>
      <c r="BD96" s="136" t="s">
        <v>927</v>
      </c>
      <c r="BE96" s="153" t="n">
        <v>6</v>
      </c>
      <c r="BG96" s="136" t="s">
        <v>918</v>
      </c>
      <c r="BH96" s="153" t="n">
        <v>10</v>
      </c>
      <c r="BJ96" s="136" t="s">
        <v>1054</v>
      </c>
      <c r="BK96" s="153" t="n">
        <v>4</v>
      </c>
      <c r="BM96" s="136" t="s">
        <v>1087</v>
      </c>
      <c r="BN96" s="153" t="n">
        <v>2</v>
      </c>
      <c r="BP96" s="136" t="s">
        <v>1050</v>
      </c>
      <c r="BQ96" s="153" t="n">
        <v>18</v>
      </c>
      <c r="BS96" s="136" t="s">
        <v>1128</v>
      </c>
      <c r="BT96" s="153" t="n">
        <v>5</v>
      </c>
      <c r="BV96" s="136" t="s">
        <v>1096</v>
      </c>
      <c r="BW96" s="153" t="n">
        <v>4</v>
      </c>
      <c r="BY96" s="136" t="s">
        <v>973</v>
      </c>
      <c r="BZ96" s="153" t="n">
        <v>6</v>
      </c>
      <c r="CB96" s="136" t="s">
        <v>977</v>
      </c>
      <c r="CC96" s="153" t="n">
        <v>16</v>
      </c>
      <c r="CE96" s="136" t="s">
        <v>1109</v>
      </c>
      <c r="CF96" s="153" t="n">
        <v>1</v>
      </c>
      <c r="CH96" s="136" t="s">
        <v>961</v>
      </c>
      <c r="CI96" s="153" t="n">
        <v>9</v>
      </c>
      <c r="CK96" s="136" t="s">
        <v>1029</v>
      </c>
      <c r="CL96" s="153" t="n">
        <v>21</v>
      </c>
      <c r="CN96" s="136" t="s">
        <v>1112</v>
      </c>
      <c r="CO96" s="153" t="n">
        <v>4</v>
      </c>
      <c r="CQ96" s="136" t="s">
        <v>1099</v>
      </c>
      <c r="CR96" s="153" t="n">
        <v>11</v>
      </c>
      <c r="CT96" s="136" t="s">
        <v>1100</v>
      </c>
      <c r="CU96" s="153" t="n">
        <v>12</v>
      </c>
      <c r="CW96" s="136" t="s">
        <v>1002</v>
      </c>
      <c r="CX96" s="153" t="n">
        <v>4</v>
      </c>
      <c r="CZ96" s="136" t="s">
        <v>1129</v>
      </c>
      <c r="DA96" s="153" t="n">
        <v>1</v>
      </c>
      <c r="DC96" s="136" t="s">
        <v>1124</v>
      </c>
      <c r="DD96" s="153" t="n">
        <v>5</v>
      </c>
      <c r="DF96" s="136" t="s">
        <v>1130</v>
      </c>
      <c r="DG96" s="153" t="n">
        <v>3</v>
      </c>
      <c r="DI96" s="136" t="s">
        <v>896</v>
      </c>
      <c r="DJ96" s="153" t="n">
        <v>5</v>
      </c>
      <c r="DL96" s="136" t="s">
        <v>1115</v>
      </c>
      <c r="DM96" s="153" t="n">
        <v>4</v>
      </c>
      <c r="DO96" s="136" t="s">
        <v>1026</v>
      </c>
      <c r="DP96" s="153" t="n">
        <v>7</v>
      </c>
      <c r="DR96" s="136" t="s">
        <v>1082</v>
      </c>
      <c r="DS96" s="153" t="n">
        <v>7</v>
      </c>
      <c r="DU96" s="136" t="s">
        <v>896</v>
      </c>
      <c r="DV96" s="153" t="n">
        <v>6</v>
      </c>
      <c r="DX96" s="136" t="s">
        <v>1107</v>
      </c>
      <c r="DY96" s="153" t="n">
        <v>3</v>
      </c>
      <c r="EA96" s="136" t="s">
        <v>884</v>
      </c>
      <c r="EB96" s="153" t="n">
        <v>15</v>
      </c>
    </row>
    <row r="97" customFormat="false" ht="13.5" hidden="false" customHeight="false" outlineLevel="0" collapsed="false">
      <c r="E97" s="24" t="s">
        <v>1048</v>
      </c>
      <c r="F97" s="154" t="n">
        <v>2</v>
      </c>
      <c r="H97" s="66" t="s">
        <v>1119</v>
      </c>
      <c r="K97" s="70" t="s">
        <v>255</v>
      </c>
      <c r="L97" s="71" t="n">
        <f aca="false">SUM(L4:L96)</f>
        <v>1224</v>
      </c>
      <c r="N97" s="70" t="s">
        <v>255</v>
      </c>
      <c r="O97" s="57" t="n">
        <f aca="false">SUM(O4:O96)</f>
        <v>1137</v>
      </c>
      <c r="Q97" s="52" t="s">
        <v>992</v>
      </c>
      <c r="R97" s="38" t="n">
        <v>9</v>
      </c>
      <c r="T97" s="66" t="s">
        <v>1119</v>
      </c>
      <c r="W97" s="66" t="s">
        <v>1119</v>
      </c>
      <c r="AC97" s="39" t="s">
        <v>1102</v>
      </c>
      <c r="AD97" s="43" t="n">
        <v>4</v>
      </c>
      <c r="AO97" s="152" t="s">
        <v>1086</v>
      </c>
      <c r="AP97" s="50" t="n">
        <v>2</v>
      </c>
      <c r="AR97" s="152" t="s">
        <v>897</v>
      </c>
      <c r="AS97" s="50" t="n">
        <v>6</v>
      </c>
      <c r="AU97" s="152" t="s">
        <v>1037</v>
      </c>
      <c r="AV97" s="50" t="n">
        <v>9</v>
      </c>
      <c r="AX97" s="152" t="s">
        <v>888</v>
      </c>
      <c r="AY97" s="50" t="n">
        <v>12</v>
      </c>
      <c r="BA97" s="136" t="s">
        <v>1081</v>
      </c>
      <c r="BB97" s="153" t="n">
        <v>2</v>
      </c>
      <c r="BD97" s="136" t="s">
        <v>922</v>
      </c>
      <c r="BE97" s="153" t="n">
        <v>11</v>
      </c>
      <c r="BG97" s="136" t="s">
        <v>1065</v>
      </c>
      <c r="BH97" s="153" t="n">
        <v>4</v>
      </c>
      <c r="BJ97" s="136" t="s">
        <v>1128</v>
      </c>
      <c r="BK97" s="153" t="n">
        <v>5</v>
      </c>
      <c r="BM97" s="136" t="s">
        <v>1002</v>
      </c>
      <c r="BN97" s="153" t="n">
        <v>7</v>
      </c>
      <c r="BP97" s="136" t="s">
        <v>1054</v>
      </c>
      <c r="BQ97" s="153" t="n">
        <v>3</v>
      </c>
      <c r="BS97" s="136" t="s">
        <v>1096</v>
      </c>
      <c r="BT97" s="153" t="n">
        <v>4</v>
      </c>
      <c r="BV97" s="136" t="s">
        <v>1126</v>
      </c>
      <c r="BW97" s="153" t="n">
        <v>3</v>
      </c>
      <c r="BY97" s="136" t="s">
        <v>981</v>
      </c>
      <c r="BZ97" s="153" t="n">
        <v>10</v>
      </c>
      <c r="CB97" s="136" t="s">
        <v>1044</v>
      </c>
      <c r="CC97" s="153" t="n">
        <v>11</v>
      </c>
      <c r="CE97" s="136" t="s">
        <v>961</v>
      </c>
      <c r="CF97" s="153" t="n">
        <v>12</v>
      </c>
      <c r="CH97" s="136" t="s">
        <v>1050</v>
      </c>
      <c r="CI97" s="153" t="n">
        <v>13</v>
      </c>
      <c r="CK97" s="136" t="s">
        <v>984</v>
      </c>
      <c r="CL97" s="153" t="n">
        <v>8</v>
      </c>
      <c r="CN97" s="136" t="s">
        <v>1096</v>
      </c>
      <c r="CO97" s="153" t="n">
        <v>5</v>
      </c>
      <c r="CQ97" s="136" t="s">
        <v>1053</v>
      </c>
      <c r="CR97" s="153" t="n">
        <v>5</v>
      </c>
      <c r="CT97" s="136" t="s">
        <v>1107</v>
      </c>
      <c r="CU97" s="153" t="n">
        <v>7</v>
      </c>
      <c r="CW97" s="136" t="s">
        <v>1036</v>
      </c>
      <c r="CX97" s="153" t="n">
        <v>19</v>
      </c>
      <c r="CZ97" s="136" t="s">
        <v>1115</v>
      </c>
      <c r="DA97" s="153" t="n">
        <v>6</v>
      </c>
      <c r="DC97" s="136" t="s">
        <v>1082</v>
      </c>
      <c r="DD97" s="153" t="n">
        <v>7</v>
      </c>
      <c r="DF97" s="136" t="s">
        <v>1041</v>
      </c>
      <c r="DG97" s="153" t="n">
        <v>26</v>
      </c>
      <c r="DI97" s="136" t="s">
        <v>1131</v>
      </c>
      <c r="DJ97" s="153" t="n">
        <v>3</v>
      </c>
      <c r="DL97" s="136" t="s">
        <v>1056</v>
      </c>
      <c r="DM97" s="153" t="n">
        <v>8</v>
      </c>
      <c r="DO97" s="136" t="s">
        <v>1115</v>
      </c>
      <c r="DP97" s="153" t="n">
        <v>2</v>
      </c>
      <c r="DR97" s="136" t="s">
        <v>1132</v>
      </c>
      <c r="DS97" s="153" t="n">
        <v>5</v>
      </c>
      <c r="DU97" s="136" t="s">
        <v>1133</v>
      </c>
      <c r="DV97" s="153" t="n">
        <v>3</v>
      </c>
      <c r="DX97" s="136" t="s">
        <v>884</v>
      </c>
      <c r="DY97" s="153" t="n">
        <v>15</v>
      </c>
      <c r="EA97" s="136" t="s">
        <v>1026</v>
      </c>
      <c r="EB97" s="153" t="n">
        <v>7</v>
      </c>
    </row>
    <row r="98" customFormat="false" ht="12.75" hidden="false" customHeight="false" outlineLevel="0" collapsed="false">
      <c r="E98" s="24" t="s">
        <v>1091</v>
      </c>
      <c r="F98" s="154" t="n">
        <v>15</v>
      </c>
      <c r="K98" s="66" t="s">
        <v>1119</v>
      </c>
      <c r="N98" s="66" t="s">
        <v>1119</v>
      </c>
      <c r="Q98" s="37" t="s">
        <v>995</v>
      </c>
      <c r="R98" s="38" t="n">
        <v>12</v>
      </c>
      <c r="AC98" s="152" t="s">
        <v>992</v>
      </c>
      <c r="AD98" s="50" t="n">
        <v>9</v>
      </c>
      <c r="AO98" s="152" t="s">
        <v>1048</v>
      </c>
      <c r="AP98" s="50" t="n">
        <v>1</v>
      </c>
      <c r="AR98" s="152" t="s">
        <v>1100</v>
      </c>
      <c r="AS98" s="50" t="n">
        <v>8</v>
      </c>
      <c r="AU98" s="152" t="s">
        <v>1067</v>
      </c>
      <c r="AV98" s="50" t="n">
        <v>7</v>
      </c>
      <c r="AX98" s="152" t="s">
        <v>908</v>
      </c>
      <c r="AY98" s="50" t="n">
        <v>27</v>
      </c>
      <c r="BA98" s="136" t="s">
        <v>1034</v>
      </c>
      <c r="BB98" s="153" t="n">
        <v>2</v>
      </c>
      <c r="BD98" s="136" t="s">
        <v>918</v>
      </c>
      <c r="BE98" s="153" t="n">
        <v>8</v>
      </c>
      <c r="BG98" s="136" t="s">
        <v>1048</v>
      </c>
      <c r="BH98" s="153" t="n">
        <v>1</v>
      </c>
      <c r="BJ98" s="136" t="s">
        <v>1134</v>
      </c>
      <c r="BK98" s="153" t="n">
        <v>7</v>
      </c>
      <c r="BM98" s="136" t="s">
        <v>1036</v>
      </c>
      <c r="BN98" s="153" t="n">
        <v>19</v>
      </c>
      <c r="BP98" s="136" t="s">
        <v>1112</v>
      </c>
      <c r="BQ98" s="153" t="n">
        <v>5</v>
      </c>
      <c r="BS98" s="136" t="s">
        <v>1126</v>
      </c>
      <c r="BT98" s="153" t="n">
        <v>5</v>
      </c>
      <c r="BV98" s="136" t="s">
        <v>1053</v>
      </c>
      <c r="BW98" s="153" t="n">
        <v>9</v>
      </c>
      <c r="BY98" s="136" t="s">
        <v>1029</v>
      </c>
      <c r="BZ98" s="153" t="n">
        <v>7</v>
      </c>
      <c r="CB98" s="136" t="s">
        <v>1090</v>
      </c>
      <c r="CC98" s="153" t="n">
        <v>12</v>
      </c>
      <c r="CE98" s="136" t="s">
        <v>1050</v>
      </c>
      <c r="CF98" s="153" t="n">
        <v>12</v>
      </c>
      <c r="CH98" s="136" t="s">
        <v>1072</v>
      </c>
      <c r="CI98" s="153" t="n">
        <v>3</v>
      </c>
      <c r="CK98" s="136" t="s">
        <v>1074</v>
      </c>
      <c r="CL98" s="153" t="n">
        <v>1</v>
      </c>
      <c r="CN98" s="136" t="s">
        <v>1126</v>
      </c>
      <c r="CO98" s="153" t="n">
        <v>4</v>
      </c>
      <c r="CQ98" s="136" t="s">
        <v>924</v>
      </c>
      <c r="CR98" s="153" t="n">
        <v>20</v>
      </c>
      <c r="CT98" s="136" t="s">
        <v>884</v>
      </c>
      <c r="CU98" s="153" t="n">
        <v>14</v>
      </c>
      <c r="CW98" s="136" t="s">
        <v>1105</v>
      </c>
      <c r="CX98" s="153" t="n">
        <v>5</v>
      </c>
      <c r="CZ98" s="136" t="s">
        <v>1056</v>
      </c>
      <c r="DA98" s="153" t="n">
        <v>8</v>
      </c>
      <c r="DC98" s="136" t="s">
        <v>1130</v>
      </c>
      <c r="DD98" s="153" t="n">
        <v>5</v>
      </c>
      <c r="DF98" s="136" t="s">
        <v>1033</v>
      </c>
      <c r="DG98" s="153" t="n">
        <v>18</v>
      </c>
      <c r="DI98" s="136" t="s">
        <v>1010</v>
      </c>
      <c r="DJ98" s="153" t="n">
        <v>33</v>
      </c>
      <c r="DL98" s="136" t="s">
        <v>1122</v>
      </c>
      <c r="DM98" s="153" t="n">
        <v>11</v>
      </c>
      <c r="DO98" s="136" t="s">
        <v>1056</v>
      </c>
      <c r="DP98" s="153" t="n">
        <v>8</v>
      </c>
      <c r="DR98" s="136" t="s">
        <v>1130</v>
      </c>
      <c r="DS98" s="153" t="n">
        <v>5</v>
      </c>
      <c r="DU98" s="136" t="s">
        <v>1010</v>
      </c>
      <c r="DV98" s="153" t="n">
        <v>39</v>
      </c>
      <c r="DX98" s="136" t="s">
        <v>1026</v>
      </c>
      <c r="DY98" s="153" t="n">
        <v>7</v>
      </c>
      <c r="EA98" s="136" t="s">
        <v>1056</v>
      </c>
      <c r="EB98" s="153" t="n">
        <v>6</v>
      </c>
    </row>
    <row r="99" customFormat="false" ht="12.75" hidden="false" customHeight="false" outlineLevel="0" collapsed="false">
      <c r="E99" s="24" t="s">
        <v>1102</v>
      </c>
      <c r="F99" s="154" t="n">
        <v>1</v>
      </c>
      <c r="Q99" s="24" t="s">
        <v>1135</v>
      </c>
      <c r="R99" s="25" t="n">
        <v>3</v>
      </c>
      <c r="AC99" s="39" t="s">
        <v>995</v>
      </c>
      <c r="AD99" s="43" t="n">
        <v>17</v>
      </c>
      <c r="AO99" s="152" t="s">
        <v>1091</v>
      </c>
      <c r="AP99" s="50" t="n">
        <v>2</v>
      </c>
      <c r="AR99" s="152" t="s">
        <v>605</v>
      </c>
      <c r="AS99" s="50" t="n">
        <v>3</v>
      </c>
      <c r="AU99" s="152" t="s">
        <v>1038</v>
      </c>
      <c r="AV99" s="50" t="n">
        <v>8</v>
      </c>
      <c r="AX99" s="152" t="s">
        <v>1064</v>
      </c>
      <c r="AY99" s="50" t="n">
        <v>5</v>
      </c>
      <c r="BA99" s="136" t="s">
        <v>987</v>
      </c>
      <c r="BB99" s="153" t="n">
        <v>10</v>
      </c>
      <c r="BD99" s="136" t="s">
        <v>887</v>
      </c>
      <c r="BE99" s="153" t="n">
        <v>1</v>
      </c>
      <c r="BG99" s="136" t="s">
        <v>899</v>
      </c>
      <c r="BH99" s="153" t="n">
        <v>15</v>
      </c>
      <c r="BJ99" s="136" t="s">
        <v>1053</v>
      </c>
      <c r="BK99" s="153" t="n">
        <v>7</v>
      </c>
      <c r="BM99" s="136" t="s">
        <v>1120</v>
      </c>
      <c r="BN99" s="153" t="n">
        <v>1</v>
      </c>
      <c r="BP99" s="136" t="s">
        <v>1096</v>
      </c>
      <c r="BQ99" s="153" t="n">
        <v>4</v>
      </c>
      <c r="BS99" s="136" t="s">
        <v>1053</v>
      </c>
      <c r="BT99" s="153" t="n">
        <v>13</v>
      </c>
      <c r="BV99" s="136" t="s">
        <v>924</v>
      </c>
      <c r="BW99" s="153" t="n">
        <v>15</v>
      </c>
      <c r="BY99" s="136" t="s">
        <v>984</v>
      </c>
      <c r="BZ99" s="153" t="n">
        <v>7</v>
      </c>
      <c r="CB99" s="136" t="s">
        <v>1109</v>
      </c>
      <c r="CC99" s="153" t="n">
        <v>2</v>
      </c>
      <c r="CE99" s="136" t="s">
        <v>1072</v>
      </c>
      <c r="CF99" s="153" t="n">
        <v>4</v>
      </c>
      <c r="CH99" s="136" t="s">
        <v>1054</v>
      </c>
      <c r="CI99" s="153" t="n">
        <v>2</v>
      </c>
      <c r="CK99" s="136" t="s">
        <v>1087</v>
      </c>
      <c r="CL99" s="153" t="n">
        <v>1</v>
      </c>
      <c r="CN99" s="136" t="s">
        <v>1099</v>
      </c>
      <c r="CO99" s="153" t="n">
        <v>21</v>
      </c>
      <c r="CQ99" s="136" t="s">
        <v>1049</v>
      </c>
      <c r="CR99" s="153" t="n">
        <v>30</v>
      </c>
      <c r="CT99" s="136" t="s">
        <v>1026</v>
      </c>
      <c r="CU99" s="153" t="n">
        <v>7</v>
      </c>
      <c r="CW99" s="136" t="s">
        <v>1047</v>
      </c>
      <c r="CX99" s="153" t="n">
        <v>4</v>
      </c>
      <c r="CZ99" s="136" t="s">
        <v>1136</v>
      </c>
      <c r="DA99" s="153" t="n">
        <v>5</v>
      </c>
      <c r="DC99" s="136" t="s">
        <v>1041</v>
      </c>
      <c r="DD99" s="153" t="n">
        <v>24</v>
      </c>
      <c r="DF99" s="136" t="s">
        <v>1137</v>
      </c>
      <c r="DG99" s="153" t="n">
        <v>10</v>
      </c>
      <c r="DI99" s="136" t="s">
        <v>1025</v>
      </c>
      <c r="DJ99" s="153" t="n">
        <v>17</v>
      </c>
      <c r="DL99" s="136" t="s">
        <v>1125</v>
      </c>
      <c r="DM99" s="153" t="n">
        <v>18</v>
      </c>
      <c r="DO99" s="136" t="s">
        <v>1122</v>
      </c>
      <c r="DP99" s="153" t="n">
        <v>6</v>
      </c>
      <c r="DR99" s="136" t="s">
        <v>1138</v>
      </c>
      <c r="DS99" s="153" t="n">
        <v>10</v>
      </c>
      <c r="DU99" s="136" t="s">
        <v>1025</v>
      </c>
      <c r="DV99" s="153" t="n">
        <v>15</v>
      </c>
      <c r="DX99" s="136" t="s">
        <v>1056</v>
      </c>
      <c r="DY99" s="153" t="n">
        <v>6</v>
      </c>
      <c r="EA99" s="136" t="s">
        <v>1122</v>
      </c>
      <c r="EB99" s="153" t="n">
        <v>4</v>
      </c>
    </row>
    <row r="100" customFormat="false" ht="12.75" hidden="false" customHeight="false" outlineLevel="0" collapsed="false">
      <c r="E100" s="37" t="s">
        <v>1127</v>
      </c>
      <c r="F100" s="38" t="n">
        <v>2</v>
      </c>
      <c r="Q100" s="37" t="s">
        <v>1139</v>
      </c>
      <c r="R100" s="43" t="n">
        <v>1</v>
      </c>
      <c r="AC100" s="52" t="s">
        <v>1140</v>
      </c>
      <c r="AD100" s="43" t="n">
        <v>1</v>
      </c>
      <c r="AO100" s="152" t="s">
        <v>1102</v>
      </c>
      <c r="AP100" s="50" t="n">
        <v>2</v>
      </c>
      <c r="AR100" s="152" t="s">
        <v>1002</v>
      </c>
      <c r="AS100" s="50" t="n">
        <v>9</v>
      </c>
      <c r="AU100" s="152" t="s">
        <v>875</v>
      </c>
      <c r="AV100" s="50" t="n">
        <v>12</v>
      </c>
      <c r="AX100" s="152" t="s">
        <v>1070</v>
      </c>
      <c r="AY100" s="50" t="n">
        <v>3</v>
      </c>
      <c r="BA100" s="136" t="s">
        <v>993</v>
      </c>
      <c r="BB100" s="153" t="n">
        <v>1</v>
      </c>
      <c r="BD100" s="136" t="s">
        <v>1065</v>
      </c>
      <c r="BE100" s="153" t="n">
        <v>7</v>
      </c>
      <c r="BG100" s="136" t="s">
        <v>1128</v>
      </c>
      <c r="BH100" s="153" t="n">
        <v>5</v>
      </c>
      <c r="BJ100" s="136" t="s">
        <v>924</v>
      </c>
      <c r="BK100" s="153" t="n">
        <v>14</v>
      </c>
      <c r="BM100" s="136" t="s">
        <v>1105</v>
      </c>
      <c r="BN100" s="153" t="n">
        <v>2</v>
      </c>
      <c r="BP100" s="136" t="s">
        <v>1126</v>
      </c>
      <c r="BQ100" s="153" t="n">
        <v>4</v>
      </c>
      <c r="BS100" s="136" t="s">
        <v>924</v>
      </c>
      <c r="BT100" s="153" t="n">
        <v>15</v>
      </c>
      <c r="BV100" s="136" t="s">
        <v>1049</v>
      </c>
      <c r="BW100" s="153" t="n">
        <v>26</v>
      </c>
      <c r="BY100" s="136" t="s">
        <v>1087</v>
      </c>
      <c r="BZ100" s="153" t="n">
        <v>1</v>
      </c>
      <c r="CB100" s="136" t="s">
        <v>961</v>
      </c>
      <c r="CC100" s="153" t="n">
        <v>10</v>
      </c>
      <c r="CE100" s="136" t="s">
        <v>1054</v>
      </c>
      <c r="CF100" s="153" t="n">
        <v>3</v>
      </c>
      <c r="CH100" s="136" t="s">
        <v>1112</v>
      </c>
      <c r="CI100" s="153" t="n">
        <v>4</v>
      </c>
      <c r="CK100" s="136" t="s">
        <v>1002</v>
      </c>
      <c r="CL100" s="153" t="n">
        <v>5</v>
      </c>
      <c r="CN100" s="136" t="s">
        <v>1053</v>
      </c>
      <c r="CO100" s="153" t="n">
        <v>4</v>
      </c>
      <c r="CQ100" s="136" t="s">
        <v>1100</v>
      </c>
      <c r="CR100" s="153" t="n">
        <v>11</v>
      </c>
      <c r="CT100" s="136" t="s">
        <v>1115</v>
      </c>
      <c r="CU100" s="153" t="n">
        <v>4</v>
      </c>
      <c r="CW100" s="136" t="s">
        <v>1081</v>
      </c>
      <c r="CX100" s="153" t="n">
        <v>3</v>
      </c>
      <c r="CZ100" s="136" t="s">
        <v>1124</v>
      </c>
      <c r="DA100" s="153" t="n">
        <v>6</v>
      </c>
      <c r="DC100" s="136" t="s">
        <v>1033</v>
      </c>
      <c r="DD100" s="153" t="n">
        <v>19</v>
      </c>
      <c r="DF100" s="136" t="s">
        <v>1141</v>
      </c>
      <c r="DG100" s="153" t="n">
        <v>24</v>
      </c>
      <c r="DI100" s="136" t="s">
        <v>1142</v>
      </c>
      <c r="DJ100" s="153" t="n">
        <v>2</v>
      </c>
      <c r="DL100" s="136" t="s">
        <v>1124</v>
      </c>
      <c r="DM100" s="153" t="n">
        <v>8</v>
      </c>
      <c r="DO100" s="136" t="s">
        <v>1125</v>
      </c>
      <c r="DP100" s="153" t="n">
        <v>17</v>
      </c>
      <c r="DR100" s="136" t="s">
        <v>1143</v>
      </c>
      <c r="DS100" s="153" t="n">
        <v>10</v>
      </c>
      <c r="DU100" s="136" t="s">
        <v>1142</v>
      </c>
      <c r="DV100" s="153" t="n">
        <v>2</v>
      </c>
      <c r="DX100" s="136" t="s">
        <v>1122</v>
      </c>
      <c r="DY100" s="153" t="n">
        <v>15</v>
      </c>
      <c r="EA100" s="136" t="s">
        <v>1125</v>
      </c>
      <c r="EB100" s="153" t="n">
        <v>7</v>
      </c>
    </row>
    <row r="101" customFormat="false" ht="12.75" hidden="false" customHeight="false" outlineLevel="0" collapsed="false">
      <c r="E101" s="24" t="s">
        <v>992</v>
      </c>
      <c r="F101" s="154" t="n">
        <v>8</v>
      </c>
      <c r="Q101" s="52" t="s">
        <v>1144</v>
      </c>
      <c r="R101" s="38" t="n">
        <v>3</v>
      </c>
      <c r="AC101" s="39" t="s">
        <v>1139</v>
      </c>
      <c r="AD101" s="43" t="n">
        <v>2</v>
      </c>
      <c r="AO101" s="152" t="s">
        <v>992</v>
      </c>
      <c r="AP101" s="50" t="n">
        <v>9</v>
      </c>
      <c r="AR101" s="152" t="s">
        <v>979</v>
      </c>
      <c r="AS101" s="50" t="n">
        <v>9</v>
      </c>
      <c r="AU101" s="152" t="s">
        <v>1075</v>
      </c>
      <c r="AV101" s="50" t="n">
        <v>16</v>
      </c>
      <c r="AX101" s="152" t="s">
        <v>1037</v>
      </c>
      <c r="AY101" s="50" t="n">
        <v>11</v>
      </c>
      <c r="BA101" s="136" t="s">
        <v>1086</v>
      </c>
      <c r="BB101" s="153" t="n">
        <v>2</v>
      </c>
      <c r="BD101" s="136" t="s">
        <v>1048</v>
      </c>
      <c r="BE101" s="153" t="n">
        <v>2</v>
      </c>
      <c r="BG101" s="136" t="s">
        <v>1069</v>
      </c>
      <c r="BH101" s="153" t="n">
        <v>7</v>
      </c>
      <c r="BJ101" s="136" t="s">
        <v>912</v>
      </c>
      <c r="BK101" s="153" t="n">
        <v>10</v>
      </c>
      <c r="BM101" s="136" t="s">
        <v>1081</v>
      </c>
      <c r="BN101" s="153" t="n">
        <v>4</v>
      </c>
      <c r="BP101" s="136" t="s">
        <v>1053</v>
      </c>
      <c r="BQ101" s="153" t="n">
        <v>12</v>
      </c>
      <c r="BS101" s="136" t="s">
        <v>1049</v>
      </c>
      <c r="BT101" s="153" t="n">
        <v>25</v>
      </c>
      <c r="BV101" s="136" t="s">
        <v>1100</v>
      </c>
      <c r="BW101" s="153" t="n">
        <v>6</v>
      </c>
      <c r="BY101" s="136" t="s">
        <v>1002</v>
      </c>
      <c r="BZ101" s="153" t="n">
        <v>6</v>
      </c>
      <c r="CB101" s="136" t="s">
        <v>1050</v>
      </c>
      <c r="CC101" s="153" t="n">
        <v>15</v>
      </c>
      <c r="CE101" s="136" t="s">
        <v>1112</v>
      </c>
      <c r="CF101" s="153" t="n">
        <v>5</v>
      </c>
      <c r="CH101" s="136" t="s">
        <v>1096</v>
      </c>
      <c r="CI101" s="153" t="n">
        <v>5</v>
      </c>
      <c r="CK101" s="136" t="s">
        <v>1036</v>
      </c>
      <c r="CL101" s="153" t="n">
        <v>19</v>
      </c>
      <c r="CN101" s="136" t="s">
        <v>924</v>
      </c>
      <c r="CO101" s="153" t="n">
        <v>20</v>
      </c>
      <c r="CQ101" s="136" t="s">
        <v>1107</v>
      </c>
      <c r="CR101" s="153" t="n">
        <v>7</v>
      </c>
      <c r="CT101" s="136" t="s">
        <v>1056</v>
      </c>
      <c r="CU101" s="153" t="n">
        <v>7</v>
      </c>
      <c r="CW101" s="136" t="s">
        <v>993</v>
      </c>
      <c r="CX101" s="153" t="n">
        <v>4</v>
      </c>
      <c r="CZ101" s="136" t="s">
        <v>1082</v>
      </c>
      <c r="DA101" s="153" t="n">
        <v>8</v>
      </c>
      <c r="DC101" s="136" t="s">
        <v>1137</v>
      </c>
      <c r="DD101" s="153" t="n">
        <v>10</v>
      </c>
      <c r="DF101" s="136" t="s">
        <v>888</v>
      </c>
      <c r="DG101" s="153" t="n">
        <v>14</v>
      </c>
      <c r="DI101" s="136" t="s">
        <v>1058</v>
      </c>
      <c r="DJ101" s="153" t="n">
        <v>8</v>
      </c>
      <c r="DL101" s="136" t="s">
        <v>1082</v>
      </c>
      <c r="DM101" s="153" t="n">
        <v>9</v>
      </c>
      <c r="DO101" s="136" t="s">
        <v>1124</v>
      </c>
      <c r="DP101" s="153" t="n">
        <v>8</v>
      </c>
      <c r="DR101" s="136" t="s">
        <v>1033</v>
      </c>
      <c r="DS101" s="153" t="n">
        <v>14</v>
      </c>
      <c r="DU101" s="136" t="s">
        <v>1058</v>
      </c>
      <c r="DV101" s="153" t="n">
        <v>8</v>
      </c>
      <c r="DX101" s="136" t="s">
        <v>1125</v>
      </c>
      <c r="DY101" s="153" t="n">
        <v>14</v>
      </c>
      <c r="EA101" s="136" t="s">
        <v>1124</v>
      </c>
      <c r="EB101" s="153" t="n">
        <v>6</v>
      </c>
    </row>
    <row r="102" customFormat="false" ht="12.75" hidden="false" customHeight="false" outlineLevel="0" collapsed="false">
      <c r="E102" s="24" t="s">
        <v>995</v>
      </c>
      <c r="F102" s="154" t="n">
        <v>15</v>
      </c>
      <c r="Q102" s="37" t="s">
        <v>1106</v>
      </c>
      <c r="R102" s="38" t="n">
        <v>2</v>
      </c>
      <c r="AC102" s="152" t="s">
        <v>1144</v>
      </c>
      <c r="AD102" s="50" t="n">
        <v>4</v>
      </c>
      <c r="AO102" s="152" t="s">
        <v>995</v>
      </c>
      <c r="AP102" s="50" t="n">
        <v>16</v>
      </c>
      <c r="AR102" s="152" t="s">
        <v>1145</v>
      </c>
      <c r="AS102" s="50" t="n">
        <v>9</v>
      </c>
      <c r="AU102" s="152" t="s">
        <v>1079</v>
      </c>
      <c r="AV102" s="50" t="n">
        <v>6</v>
      </c>
      <c r="AX102" s="152" t="s">
        <v>1067</v>
      </c>
      <c r="AY102" s="50" t="n">
        <v>7</v>
      </c>
      <c r="BA102" s="136" t="s">
        <v>1117</v>
      </c>
      <c r="BB102" s="153" t="n">
        <v>1</v>
      </c>
      <c r="BD102" s="136" t="s">
        <v>899</v>
      </c>
      <c r="BE102" s="153" t="n">
        <v>16</v>
      </c>
      <c r="BG102" s="136" t="s">
        <v>1021</v>
      </c>
      <c r="BH102" s="153" t="n">
        <v>6</v>
      </c>
      <c r="BJ102" s="136" t="s">
        <v>1049</v>
      </c>
      <c r="BK102" s="153" t="n">
        <v>24</v>
      </c>
      <c r="BM102" s="136" t="s">
        <v>1034</v>
      </c>
      <c r="BN102" s="153" t="n">
        <v>2</v>
      </c>
      <c r="BP102" s="136" t="s">
        <v>924</v>
      </c>
      <c r="BQ102" s="153" t="n">
        <v>16</v>
      </c>
      <c r="BS102" s="136" t="s">
        <v>1100</v>
      </c>
      <c r="BT102" s="153" t="n">
        <v>3</v>
      </c>
      <c r="BV102" s="136" t="s">
        <v>1107</v>
      </c>
      <c r="BW102" s="153" t="n">
        <v>7</v>
      </c>
      <c r="BY102" s="136" t="s">
        <v>1036</v>
      </c>
      <c r="BZ102" s="153" t="n">
        <v>21</v>
      </c>
      <c r="CB102" s="136" t="s">
        <v>1072</v>
      </c>
      <c r="CC102" s="153" t="n">
        <v>5</v>
      </c>
      <c r="CE102" s="136" t="s">
        <v>1096</v>
      </c>
      <c r="CF102" s="153" t="n">
        <v>5</v>
      </c>
      <c r="CH102" s="136" t="s">
        <v>1146</v>
      </c>
      <c r="CI102" s="153" t="n">
        <v>8</v>
      </c>
      <c r="CK102" s="136" t="s">
        <v>1105</v>
      </c>
      <c r="CL102" s="153" t="n">
        <v>1</v>
      </c>
      <c r="CN102" s="136" t="s">
        <v>1049</v>
      </c>
      <c r="CO102" s="153" t="n">
        <v>29</v>
      </c>
      <c r="CQ102" s="136" t="s">
        <v>884</v>
      </c>
      <c r="CR102" s="153" t="n">
        <v>13</v>
      </c>
      <c r="CT102" s="136" t="s">
        <v>1136</v>
      </c>
      <c r="CU102" s="153" t="n">
        <v>6</v>
      </c>
      <c r="CW102" s="136" t="s">
        <v>1086</v>
      </c>
      <c r="CX102" s="153" t="n">
        <v>2</v>
      </c>
      <c r="CZ102" s="136" t="s">
        <v>1130</v>
      </c>
      <c r="DA102" s="153" t="n">
        <v>3</v>
      </c>
      <c r="DC102" s="136" t="s">
        <v>1141</v>
      </c>
      <c r="DD102" s="153" t="n">
        <v>27</v>
      </c>
      <c r="DF102" s="136" t="s">
        <v>908</v>
      </c>
      <c r="DG102" s="153" t="n">
        <v>22</v>
      </c>
      <c r="DI102" s="136" t="s">
        <v>914</v>
      </c>
      <c r="DJ102" s="153" t="n">
        <v>28</v>
      </c>
      <c r="DL102" s="136" t="s">
        <v>1132</v>
      </c>
      <c r="DM102" s="153" t="n">
        <v>6</v>
      </c>
      <c r="DO102" s="136" t="s">
        <v>1082</v>
      </c>
      <c r="DP102" s="153" t="n">
        <v>9</v>
      </c>
      <c r="DR102" s="136" t="s">
        <v>1147</v>
      </c>
      <c r="DS102" s="153" t="n">
        <v>7</v>
      </c>
      <c r="DU102" s="136" t="s">
        <v>1148</v>
      </c>
      <c r="DV102" s="153" t="n">
        <v>1</v>
      </c>
      <c r="DX102" s="136" t="s">
        <v>1124</v>
      </c>
      <c r="DY102" s="153" t="n">
        <v>7</v>
      </c>
      <c r="EA102" s="136" t="s">
        <v>1082</v>
      </c>
      <c r="EB102" s="153" t="n">
        <v>8</v>
      </c>
    </row>
    <row r="103" customFormat="false" ht="12.75" hidden="false" customHeight="false" outlineLevel="0" collapsed="false">
      <c r="E103" s="24" t="s">
        <v>1135</v>
      </c>
      <c r="F103" s="154" t="n">
        <v>3</v>
      </c>
      <c r="Q103" s="24" t="s">
        <v>998</v>
      </c>
      <c r="R103" s="25" t="n">
        <v>5</v>
      </c>
      <c r="AC103" s="152" t="s">
        <v>1106</v>
      </c>
      <c r="AD103" s="50" t="n">
        <v>4</v>
      </c>
      <c r="AO103" s="152" t="s">
        <v>1144</v>
      </c>
      <c r="AP103" s="50" t="n">
        <v>4</v>
      </c>
      <c r="AR103" s="152" t="s">
        <v>945</v>
      </c>
      <c r="AS103" s="50" t="n">
        <v>7</v>
      </c>
      <c r="AU103" s="152" t="s">
        <v>1145</v>
      </c>
      <c r="AV103" s="50" t="n">
        <v>10</v>
      </c>
      <c r="AX103" s="152" t="s">
        <v>1038</v>
      </c>
      <c r="AY103" s="50" t="n">
        <v>8</v>
      </c>
      <c r="BA103" s="136" t="s">
        <v>1048</v>
      </c>
      <c r="BB103" s="153" t="n">
        <v>1</v>
      </c>
      <c r="BD103" s="136" t="s">
        <v>1128</v>
      </c>
      <c r="BE103" s="153" t="n">
        <v>4</v>
      </c>
      <c r="BG103" s="136" t="s">
        <v>1058</v>
      </c>
      <c r="BH103" s="153" t="n">
        <v>10</v>
      </c>
      <c r="BJ103" s="136" t="s">
        <v>1100</v>
      </c>
      <c r="BK103" s="153" t="n">
        <v>4</v>
      </c>
      <c r="BM103" s="136" t="s">
        <v>987</v>
      </c>
      <c r="BN103" s="153" t="n">
        <v>10</v>
      </c>
      <c r="BP103" s="136" t="s">
        <v>1049</v>
      </c>
      <c r="BQ103" s="153" t="n">
        <v>24</v>
      </c>
      <c r="BS103" s="136" t="s">
        <v>1107</v>
      </c>
      <c r="BT103" s="153" t="n">
        <v>7</v>
      </c>
      <c r="BV103" s="136" t="s">
        <v>884</v>
      </c>
      <c r="BW103" s="153" t="n">
        <v>15</v>
      </c>
      <c r="BY103" s="136" t="s">
        <v>1149</v>
      </c>
      <c r="BZ103" s="153" t="n">
        <v>1</v>
      </c>
      <c r="CB103" s="136" t="s">
        <v>1054</v>
      </c>
      <c r="CC103" s="153" t="n">
        <v>3</v>
      </c>
      <c r="CE103" s="136" t="s">
        <v>1126</v>
      </c>
      <c r="CF103" s="153" t="n">
        <v>4</v>
      </c>
      <c r="CH103" s="136" t="s">
        <v>1126</v>
      </c>
      <c r="CI103" s="153" t="n">
        <v>4</v>
      </c>
      <c r="CK103" s="136" t="s">
        <v>1047</v>
      </c>
      <c r="CL103" s="153" t="n">
        <v>5</v>
      </c>
      <c r="CN103" s="136" t="s">
        <v>1100</v>
      </c>
      <c r="CO103" s="153" t="n">
        <v>5</v>
      </c>
      <c r="CQ103" s="136" t="s">
        <v>1026</v>
      </c>
      <c r="CR103" s="153" t="n">
        <v>7</v>
      </c>
      <c r="CT103" s="136" t="s">
        <v>1124</v>
      </c>
      <c r="CU103" s="153" t="n">
        <v>4</v>
      </c>
      <c r="CW103" s="136" t="s">
        <v>1150</v>
      </c>
      <c r="CX103" s="153" t="n">
        <v>1</v>
      </c>
      <c r="CZ103" s="136" t="s">
        <v>1041</v>
      </c>
      <c r="DA103" s="153" t="n">
        <v>24</v>
      </c>
      <c r="DC103" s="136" t="s">
        <v>888</v>
      </c>
      <c r="DD103" s="153" t="n">
        <v>13</v>
      </c>
      <c r="DF103" s="136" t="s">
        <v>1064</v>
      </c>
      <c r="DG103" s="153" t="n">
        <v>15</v>
      </c>
      <c r="DI103" s="136" t="s">
        <v>957</v>
      </c>
      <c r="DJ103" s="153" t="n">
        <v>31</v>
      </c>
      <c r="DL103" s="136" t="s">
        <v>1130</v>
      </c>
      <c r="DM103" s="153" t="n">
        <v>3</v>
      </c>
      <c r="DO103" s="136" t="s">
        <v>1132</v>
      </c>
      <c r="DP103" s="153" t="n">
        <v>6</v>
      </c>
      <c r="DR103" s="136" t="s">
        <v>1137</v>
      </c>
      <c r="DS103" s="153" t="n">
        <v>13</v>
      </c>
      <c r="DU103" s="136" t="s">
        <v>914</v>
      </c>
      <c r="DV103" s="153" t="n">
        <v>28</v>
      </c>
      <c r="DX103" s="136" t="s">
        <v>1082</v>
      </c>
      <c r="DY103" s="153" t="n">
        <v>8</v>
      </c>
      <c r="EA103" s="136" t="s">
        <v>1132</v>
      </c>
      <c r="EB103" s="153" t="n">
        <v>6</v>
      </c>
    </row>
    <row r="104" customFormat="false" ht="13.5" hidden="false" customHeight="false" outlineLevel="0" collapsed="false">
      <c r="E104" s="24" t="s">
        <v>1139</v>
      </c>
      <c r="F104" s="154" t="n">
        <v>1</v>
      </c>
      <c r="Q104" s="24" t="s">
        <v>1113</v>
      </c>
      <c r="R104" s="25" t="n">
        <v>1</v>
      </c>
      <c r="AC104" s="152" t="s">
        <v>1113</v>
      </c>
      <c r="AD104" s="50" t="n">
        <v>1</v>
      </c>
      <c r="AO104" s="152" t="s">
        <v>1106</v>
      </c>
      <c r="AP104" s="50" t="n">
        <v>3</v>
      </c>
      <c r="AR104" s="60" t="s">
        <v>255</v>
      </c>
      <c r="AS104" s="57" t="n">
        <f aca="false">SUM(AS4:AS103)</f>
        <v>1349</v>
      </c>
      <c r="AU104" s="152" t="s">
        <v>1093</v>
      </c>
      <c r="AV104" s="50" t="n">
        <v>10</v>
      </c>
      <c r="AX104" s="152" t="s">
        <v>875</v>
      </c>
      <c r="AY104" s="50" t="n">
        <v>12</v>
      </c>
      <c r="BA104" s="136" t="s">
        <v>1091</v>
      </c>
      <c r="BB104" s="153" t="n">
        <v>1</v>
      </c>
      <c r="BD104" s="136" t="s">
        <v>1069</v>
      </c>
      <c r="BE104" s="153" t="n">
        <v>7</v>
      </c>
      <c r="BG104" s="136" t="s">
        <v>942</v>
      </c>
      <c r="BH104" s="153" t="n">
        <v>14</v>
      </c>
      <c r="BJ104" s="136" t="s">
        <v>884</v>
      </c>
      <c r="BK104" s="153" t="n">
        <v>14</v>
      </c>
      <c r="BM104" s="136" t="s">
        <v>993</v>
      </c>
      <c r="BN104" s="153" t="n">
        <v>10</v>
      </c>
      <c r="BP104" s="136" t="s">
        <v>1100</v>
      </c>
      <c r="BQ104" s="153" t="n">
        <v>5</v>
      </c>
      <c r="BS104" s="136" t="s">
        <v>884</v>
      </c>
      <c r="BT104" s="153" t="n">
        <v>19</v>
      </c>
      <c r="BV104" s="136" t="s">
        <v>1026</v>
      </c>
      <c r="BW104" s="153" t="n">
        <v>7</v>
      </c>
      <c r="BY104" s="136" t="s">
        <v>1120</v>
      </c>
      <c r="BZ104" s="153" t="n">
        <v>2</v>
      </c>
      <c r="CB104" s="136" t="s">
        <v>1112</v>
      </c>
      <c r="CC104" s="153" t="n">
        <v>5</v>
      </c>
      <c r="CE104" s="136" t="s">
        <v>1099</v>
      </c>
      <c r="CF104" s="153" t="n">
        <v>51</v>
      </c>
      <c r="CH104" s="136" t="s">
        <v>1099</v>
      </c>
      <c r="CI104" s="153" t="n">
        <v>37</v>
      </c>
      <c r="CK104" s="136" t="s">
        <v>1081</v>
      </c>
      <c r="CL104" s="153" t="n">
        <v>4</v>
      </c>
      <c r="CN104" s="136" t="s">
        <v>1107</v>
      </c>
      <c r="CO104" s="153" t="n">
        <v>8</v>
      </c>
      <c r="CQ104" s="136" t="s">
        <v>1115</v>
      </c>
      <c r="CR104" s="153" t="n">
        <v>7</v>
      </c>
      <c r="CT104" s="136" t="s">
        <v>1082</v>
      </c>
      <c r="CU104" s="153" t="n">
        <v>6</v>
      </c>
      <c r="CW104" s="136" t="s">
        <v>1048</v>
      </c>
      <c r="CX104" s="153" t="n">
        <v>1</v>
      </c>
      <c r="CZ104" s="136" t="s">
        <v>1033</v>
      </c>
      <c r="DA104" s="153" t="n">
        <v>18</v>
      </c>
      <c r="DC104" s="136" t="s">
        <v>908</v>
      </c>
      <c r="DD104" s="153" t="n">
        <v>21</v>
      </c>
      <c r="DF104" s="136" t="s">
        <v>1037</v>
      </c>
      <c r="DG104" s="153" t="n">
        <v>7</v>
      </c>
      <c r="DI104" s="136" t="s">
        <v>1015</v>
      </c>
      <c r="DJ104" s="153" t="n">
        <v>19</v>
      </c>
      <c r="DL104" s="136" t="s">
        <v>1138</v>
      </c>
      <c r="DM104" s="153" t="n">
        <v>11</v>
      </c>
      <c r="DO104" s="136" t="s">
        <v>1130</v>
      </c>
      <c r="DP104" s="153" t="n">
        <v>3</v>
      </c>
      <c r="DR104" s="136" t="s">
        <v>1141</v>
      </c>
      <c r="DS104" s="153" t="n">
        <v>27</v>
      </c>
      <c r="DU104" s="136" t="s">
        <v>957</v>
      </c>
      <c r="DV104" s="153" t="n">
        <v>32</v>
      </c>
      <c r="DX104" s="136" t="s">
        <v>1132</v>
      </c>
      <c r="DY104" s="153" t="n">
        <v>7</v>
      </c>
      <c r="EA104" s="136" t="s">
        <v>1130</v>
      </c>
      <c r="EB104" s="153" t="n">
        <v>3</v>
      </c>
    </row>
    <row r="105" customFormat="false" ht="13.5" hidden="false" customHeight="false" outlineLevel="0" collapsed="false">
      <c r="E105" s="24" t="s">
        <v>1144</v>
      </c>
      <c r="F105" s="154" t="n">
        <v>5</v>
      </c>
      <c r="Q105" s="24" t="s">
        <v>1114</v>
      </c>
      <c r="R105" s="25" t="n">
        <v>4</v>
      </c>
      <c r="AC105" s="152" t="s">
        <v>1114</v>
      </c>
      <c r="AD105" s="50" t="n">
        <v>3</v>
      </c>
      <c r="AO105" s="152" t="s">
        <v>998</v>
      </c>
      <c r="AP105" s="50" t="n">
        <v>5</v>
      </c>
      <c r="AR105" s="66" t="s">
        <v>1119</v>
      </c>
      <c r="AU105" s="60" t="s">
        <v>255</v>
      </c>
      <c r="AV105" s="57" t="n">
        <f aca="false">SUM(AV4:AV104)</f>
        <v>1359</v>
      </c>
      <c r="AX105" s="152" t="s">
        <v>1075</v>
      </c>
      <c r="AY105" s="50" t="n">
        <v>13</v>
      </c>
      <c r="BA105" s="136" t="s">
        <v>1102</v>
      </c>
      <c r="BB105" s="153" t="n">
        <v>4</v>
      </c>
      <c r="BD105" s="136" t="s">
        <v>1021</v>
      </c>
      <c r="BE105" s="153" t="n">
        <v>7</v>
      </c>
      <c r="BG105" s="136" t="s">
        <v>897</v>
      </c>
      <c r="BH105" s="153" t="n">
        <v>5</v>
      </c>
      <c r="BJ105" s="136" t="s">
        <v>1026</v>
      </c>
      <c r="BK105" s="153" t="n">
        <v>6</v>
      </c>
      <c r="BM105" s="136" t="s">
        <v>1086</v>
      </c>
      <c r="BN105" s="153" t="n">
        <v>2</v>
      </c>
      <c r="BP105" s="136" t="s">
        <v>1107</v>
      </c>
      <c r="BQ105" s="153" t="n">
        <v>6</v>
      </c>
      <c r="BS105" s="136" t="s">
        <v>1026</v>
      </c>
      <c r="BT105" s="153" t="n">
        <v>7</v>
      </c>
      <c r="BV105" s="136" t="s">
        <v>1056</v>
      </c>
      <c r="BW105" s="153" t="n">
        <v>7</v>
      </c>
      <c r="BY105" s="136" t="s">
        <v>1105</v>
      </c>
      <c r="BZ105" s="153" t="n">
        <v>1</v>
      </c>
      <c r="CB105" s="136" t="s">
        <v>1096</v>
      </c>
      <c r="CC105" s="153" t="n">
        <v>5</v>
      </c>
      <c r="CE105" s="136" t="s">
        <v>1053</v>
      </c>
      <c r="CF105" s="153" t="n">
        <v>5</v>
      </c>
      <c r="CH105" s="136" t="s">
        <v>1053</v>
      </c>
      <c r="CI105" s="153" t="n">
        <v>6</v>
      </c>
      <c r="CK105" s="136" t="s">
        <v>987</v>
      </c>
      <c r="CL105" s="153" t="n">
        <v>1</v>
      </c>
      <c r="CN105" s="136" t="s">
        <v>884</v>
      </c>
      <c r="CO105" s="153" t="n">
        <v>15</v>
      </c>
      <c r="CQ105" s="136" t="s">
        <v>1056</v>
      </c>
      <c r="CR105" s="153" t="n">
        <v>10</v>
      </c>
      <c r="CT105" s="136" t="s">
        <v>1041</v>
      </c>
      <c r="CU105" s="153" t="n">
        <v>28</v>
      </c>
      <c r="CW105" s="136" t="s">
        <v>1091</v>
      </c>
      <c r="CX105" s="153" t="n">
        <v>5</v>
      </c>
      <c r="CZ105" s="136" t="s">
        <v>1137</v>
      </c>
      <c r="DA105" s="153" t="n">
        <v>10</v>
      </c>
      <c r="DC105" s="136" t="s">
        <v>1151</v>
      </c>
      <c r="DD105" s="153" t="n">
        <v>2</v>
      </c>
      <c r="DF105" s="136" t="s">
        <v>1067</v>
      </c>
      <c r="DG105" s="153" t="n">
        <v>6</v>
      </c>
      <c r="DI105" s="136" t="s">
        <v>1020</v>
      </c>
      <c r="DJ105" s="153" t="n">
        <v>29</v>
      </c>
      <c r="DL105" s="136" t="s">
        <v>1143</v>
      </c>
      <c r="DM105" s="153" t="n">
        <v>11</v>
      </c>
      <c r="DO105" s="136" t="s">
        <v>1138</v>
      </c>
      <c r="DP105" s="153" t="n">
        <v>10</v>
      </c>
      <c r="DR105" s="136" t="s">
        <v>888</v>
      </c>
      <c r="DS105" s="153" t="n">
        <v>9</v>
      </c>
      <c r="DU105" s="136" t="s">
        <v>1015</v>
      </c>
      <c r="DV105" s="153" t="n">
        <v>24</v>
      </c>
      <c r="DX105" s="136" t="s">
        <v>1130</v>
      </c>
      <c r="DY105" s="153" t="n">
        <v>3</v>
      </c>
      <c r="EA105" s="136" t="s">
        <v>1138</v>
      </c>
      <c r="EB105" s="153" t="n">
        <v>11</v>
      </c>
    </row>
    <row r="106" customFormat="false" ht="12.75" hidden="false" customHeight="false" outlineLevel="0" collapsed="false">
      <c r="E106" s="24" t="s">
        <v>1106</v>
      </c>
      <c r="F106" s="154" t="n">
        <v>3</v>
      </c>
      <c r="Q106" s="45" t="s">
        <v>501</v>
      </c>
      <c r="R106" s="43" t="n">
        <v>2</v>
      </c>
      <c r="AC106" s="152" t="s">
        <v>1121</v>
      </c>
      <c r="AD106" s="50" t="n">
        <v>5</v>
      </c>
      <c r="AO106" s="152" t="s">
        <v>1111</v>
      </c>
      <c r="AP106" s="50" t="n">
        <v>1</v>
      </c>
      <c r="AU106" s="66" t="s">
        <v>1119</v>
      </c>
      <c r="AX106" s="152" t="s">
        <v>1079</v>
      </c>
      <c r="AY106" s="50" t="n">
        <v>7</v>
      </c>
      <c r="BA106" s="136" t="s">
        <v>992</v>
      </c>
      <c r="BB106" s="153" t="n">
        <v>8</v>
      </c>
      <c r="BD106" s="136" t="s">
        <v>1058</v>
      </c>
      <c r="BE106" s="153" t="n">
        <v>6</v>
      </c>
      <c r="BG106" s="136" t="s">
        <v>1100</v>
      </c>
      <c r="BH106" s="153" t="n">
        <v>6</v>
      </c>
      <c r="BJ106" s="136" t="s">
        <v>1056</v>
      </c>
      <c r="BK106" s="153" t="n">
        <v>9</v>
      </c>
      <c r="BM106" s="136" t="s">
        <v>1048</v>
      </c>
      <c r="BN106" s="153" t="n">
        <v>3</v>
      </c>
      <c r="BP106" s="136" t="s">
        <v>884</v>
      </c>
      <c r="BQ106" s="153" t="n">
        <v>23</v>
      </c>
      <c r="BS106" s="136" t="s">
        <v>1056</v>
      </c>
      <c r="BT106" s="153" t="n">
        <v>7</v>
      </c>
      <c r="BV106" s="136" t="s">
        <v>1136</v>
      </c>
      <c r="BW106" s="153" t="n">
        <v>6</v>
      </c>
      <c r="BY106" s="136" t="s">
        <v>1047</v>
      </c>
      <c r="BZ106" s="153" t="n">
        <v>4</v>
      </c>
      <c r="CB106" s="136" t="s">
        <v>1126</v>
      </c>
      <c r="CC106" s="153" t="n">
        <v>4</v>
      </c>
      <c r="CE106" s="136" t="s">
        <v>924</v>
      </c>
      <c r="CF106" s="153" t="n">
        <v>14</v>
      </c>
      <c r="CH106" s="136" t="s">
        <v>924</v>
      </c>
      <c r="CI106" s="153" t="n">
        <v>16</v>
      </c>
      <c r="CK106" s="136" t="s">
        <v>993</v>
      </c>
      <c r="CL106" s="153" t="n">
        <v>5</v>
      </c>
      <c r="CN106" s="136" t="s">
        <v>1026</v>
      </c>
      <c r="CO106" s="153" t="n">
        <v>6</v>
      </c>
      <c r="CQ106" s="136" t="s">
        <v>1136</v>
      </c>
      <c r="CR106" s="153" t="n">
        <v>2</v>
      </c>
      <c r="CT106" s="136" t="s">
        <v>1033</v>
      </c>
      <c r="CU106" s="153" t="n">
        <v>18</v>
      </c>
      <c r="CW106" s="136" t="s">
        <v>1102</v>
      </c>
      <c r="CX106" s="153" t="n">
        <v>1</v>
      </c>
      <c r="CZ106" s="136" t="s">
        <v>1141</v>
      </c>
      <c r="DA106" s="153" t="n">
        <v>24</v>
      </c>
      <c r="DC106" s="136" t="s">
        <v>1064</v>
      </c>
      <c r="DD106" s="153" t="n">
        <v>10</v>
      </c>
      <c r="DF106" s="136" t="s">
        <v>1038</v>
      </c>
      <c r="DG106" s="153" t="n">
        <v>14</v>
      </c>
      <c r="DI106" s="136" t="s">
        <v>1152</v>
      </c>
      <c r="DJ106" s="153" t="n">
        <v>3</v>
      </c>
      <c r="DL106" s="136" t="s">
        <v>1033</v>
      </c>
      <c r="DM106" s="153" t="n">
        <v>18</v>
      </c>
      <c r="DO106" s="136" t="s">
        <v>1143</v>
      </c>
      <c r="DP106" s="153" t="n">
        <v>11</v>
      </c>
      <c r="DR106" s="136" t="s">
        <v>908</v>
      </c>
      <c r="DS106" s="153" t="n">
        <v>18</v>
      </c>
      <c r="DU106" s="136" t="s">
        <v>1077</v>
      </c>
      <c r="DV106" s="153" t="n">
        <v>3</v>
      </c>
      <c r="DX106" s="136" t="s">
        <v>1138</v>
      </c>
      <c r="DY106" s="153" t="n">
        <v>11</v>
      </c>
      <c r="EA106" s="136" t="s">
        <v>1143</v>
      </c>
      <c r="EB106" s="153" t="n">
        <v>4</v>
      </c>
    </row>
    <row r="107" customFormat="false" ht="12.75" hidden="false" customHeight="false" outlineLevel="0" collapsed="false">
      <c r="E107" s="37" t="s">
        <v>998</v>
      </c>
      <c r="F107" s="38" t="n">
        <v>36</v>
      </c>
      <c r="Q107" s="24" t="s">
        <v>921</v>
      </c>
      <c r="R107" s="25" t="n">
        <v>23</v>
      </c>
      <c r="AC107" s="39" t="s">
        <v>501</v>
      </c>
      <c r="AD107" s="43" t="n">
        <v>2</v>
      </c>
      <c r="AO107" s="152" t="s">
        <v>1113</v>
      </c>
      <c r="AP107" s="50" t="n">
        <v>1</v>
      </c>
      <c r="AX107" s="152" t="s">
        <v>1145</v>
      </c>
      <c r="AY107" s="50" t="n">
        <v>10</v>
      </c>
      <c r="BA107" s="136" t="s">
        <v>995</v>
      </c>
      <c r="BB107" s="153" t="n">
        <v>17</v>
      </c>
      <c r="BD107" s="136" t="s">
        <v>942</v>
      </c>
      <c r="BE107" s="153" t="n">
        <v>13</v>
      </c>
      <c r="BG107" s="136" t="s">
        <v>1153</v>
      </c>
      <c r="BH107" s="153" t="n">
        <v>5</v>
      </c>
      <c r="BJ107" s="136" t="s">
        <v>1154</v>
      </c>
      <c r="BK107" s="153" t="n">
        <v>2</v>
      </c>
      <c r="BM107" s="136" t="s">
        <v>1102</v>
      </c>
      <c r="BN107" s="153" t="n">
        <v>2</v>
      </c>
      <c r="BP107" s="136" t="s">
        <v>1026</v>
      </c>
      <c r="BQ107" s="153" t="n">
        <v>7</v>
      </c>
      <c r="BS107" s="136" t="s">
        <v>1136</v>
      </c>
      <c r="BT107" s="153" t="n">
        <v>5</v>
      </c>
      <c r="BV107" s="136" t="s">
        <v>1124</v>
      </c>
      <c r="BW107" s="153" t="n">
        <v>6</v>
      </c>
      <c r="BY107" s="136" t="s">
        <v>1081</v>
      </c>
      <c r="BZ107" s="153" t="n">
        <v>3</v>
      </c>
      <c r="CB107" s="136" t="s">
        <v>1099</v>
      </c>
      <c r="CC107" s="153" t="n">
        <v>51</v>
      </c>
      <c r="CE107" s="136" t="s">
        <v>1049</v>
      </c>
      <c r="CF107" s="153" t="n">
        <v>26</v>
      </c>
      <c r="CH107" s="136" t="s">
        <v>1049</v>
      </c>
      <c r="CI107" s="153" t="n">
        <v>29</v>
      </c>
      <c r="CK107" s="136" t="s">
        <v>1086</v>
      </c>
      <c r="CL107" s="153" t="n">
        <v>2</v>
      </c>
      <c r="CN107" s="136" t="s">
        <v>1115</v>
      </c>
      <c r="CO107" s="153" t="n">
        <v>8</v>
      </c>
      <c r="CQ107" s="136" t="s">
        <v>1124</v>
      </c>
      <c r="CR107" s="153" t="n">
        <v>5</v>
      </c>
      <c r="CT107" s="136" t="s">
        <v>1137</v>
      </c>
      <c r="CU107" s="153" t="n">
        <v>10</v>
      </c>
      <c r="CW107" s="136" t="s">
        <v>1094</v>
      </c>
      <c r="CX107" s="153" t="n">
        <v>1</v>
      </c>
      <c r="CZ107" s="136" t="s">
        <v>888</v>
      </c>
      <c r="DA107" s="153" t="n">
        <v>16</v>
      </c>
      <c r="DC107" s="136" t="s">
        <v>1037</v>
      </c>
      <c r="DD107" s="153" t="n">
        <v>5</v>
      </c>
      <c r="DF107" s="136" t="s">
        <v>875</v>
      </c>
      <c r="DG107" s="153" t="n">
        <v>20</v>
      </c>
      <c r="DI107" s="136" t="s">
        <v>1024</v>
      </c>
      <c r="DJ107" s="153" t="n">
        <v>28</v>
      </c>
      <c r="DL107" s="136" t="s">
        <v>1137</v>
      </c>
      <c r="DM107" s="153" t="n">
        <v>10</v>
      </c>
      <c r="DO107" s="136" t="s">
        <v>1033</v>
      </c>
      <c r="DP107" s="153" t="n">
        <v>18</v>
      </c>
      <c r="DR107" s="136" t="s">
        <v>1151</v>
      </c>
      <c r="DS107" s="153" t="n">
        <v>3</v>
      </c>
      <c r="DU107" s="136" t="s">
        <v>1020</v>
      </c>
      <c r="DV107" s="153" t="n">
        <v>26</v>
      </c>
      <c r="DX107" s="136" t="s">
        <v>1143</v>
      </c>
      <c r="DY107" s="153" t="n">
        <v>7</v>
      </c>
      <c r="EA107" s="136" t="s">
        <v>1033</v>
      </c>
      <c r="EB107" s="153" t="n">
        <v>19</v>
      </c>
    </row>
    <row r="108" customFormat="false" ht="12.75" hidden="false" customHeight="false" outlineLevel="0" collapsed="false">
      <c r="E108" s="37" t="s">
        <v>1111</v>
      </c>
      <c r="F108" s="38" t="n">
        <v>2</v>
      </c>
      <c r="Q108" s="24" t="s">
        <v>938</v>
      </c>
      <c r="R108" s="25" t="n">
        <v>7</v>
      </c>
      <c r="AC108" s="39" t="s">
        <v>921</v>
      </c>
      <c r="AD108" s="43" t="n">
        <v>22</v>
      </c>
      <c r="AO108" s="152" t="s">
        <v>1114</v>
      </c>
      <c r="AP108" s="50" t="n">
        <v>3</v>
      </c>
      <c r="AX108" s="152" t="s">
        <v>1093</v>
      </c>
      <c r="AY108" s="50" t="n">
        <v>10</v>
      </c>
      <c r="BA108" s="136" t="s">
        <v>1106</v>
      </c>
      <c r="BB108" s="153" t="n">
        <v>3</v>
      </c>
      <c r="BD108" s="136" t="s">
        <v>897</v>
      </c>
      <c r="BE108" s="153" t="n">
        <v>5</v>
      </c>
      <c r="BG108" s="136" t="s">
        <v>1036</v>
      </c>
      <c r="BH108" s="153" t="n">
        <v>19</v>
      </c>
      <c r="BJ108" s="136" t="s">
        <v>1041</v>
      </c>
      <c r="BK108" s="153" t="n">
        <v>8</v>
      </c>
      <c r="BM108" s="136" t="s">
        <v>992</v>
      </c>
      <c r="BN108" s="153" t="n">
        <v>7</v>
      </c>
      <c r="BP108" s="136" t="s">
        <v>1056</v>
      </c>
      <c r="BQ108" s="153" t="n">
        <v>11</v>
      </c>
      <c r="BS108" s="136" t="s">
        <v>1124</v>
      </c>
      <c r="BT108" s="153" t="n">
        <v>7</v>
      </c>
      <c r="BV108" s="136" t="s">
        <v>1082</v>
      </c>
      <c r="BW108" s="153" t="n">
        <v>4</v>
      </c>
      <c r="BY108" s="136" t="s">
        <v>1034</v>
      </c>
      <c r="BZ108" s="153" t="n">
        <v>1</v>
      </c>
      <c r="CB108" s="136" t="s">
        <v>1053</v>
      </c>
      <c r="CC108" s="153" t="n">
        <v>8</v>
      </c>
      <c r="CE108" s="136" t="s">
        <v>1100</v>
      </c>
      <c r="CF108" s="153" t="n">
        <v>6</v>
      </c>
      <c r="CH108" s="136" t="s">
        <v>1100</v>
      </c>
      <c r="CI108" s="153" t="n">
        <v>7</v>
      </c>
      <c r="CK108" s="136" t="s">
        <v>1117</v>
      </c>
      <c r="CL108" s="153" t="n">
        <v>1</v>
      </c>
      <c r="CN108" s="136" t="s">
        <v>1056</v>
      </c>
      <c r="CO108" s="153" t="n">
        <v>11</v>
      </c>
      <c r="CQ108" s="136" t="s">
        <v>1082</v>
      </c>
      <c r="CR108" s="153" t="n">
        <v>4</v>
      </c>
      <c r="CT108" s="136" t="s">
        <v>1141</v>
      </c>
      <c r="CU108" s="153" t="n">
        <v>20</v>
      </c>
      <c r="CW108" s="136" t="s">
        <v>992</v>
      </c>
      <c r="CX108" s="153" t="n">
        <v>9</v>
      </c>
      <c r="CZ108" s="136" t="s">
        <v>908</v>
      </c>
      <c r="DA108" s="153" t="n">
        <v>23</v>
      </c>
      <c r="DC108" s="136" t="s">
        <v>1038</v>
      </c>
      <c r="DD108" s="153" t="n">
        <v>15</v>
      </c>
      <c r="DF108" s="136" t="s">
        <v>1075</v>
      </c>
      <c r="DG108" s="153" t="n">
        <v>5</v>
      </c>
      <c r="DI108" s="136" t="s">
        <v>1155</v>
      </c>
      <c r="DJ108" s="153" t="n">
        <v>2</v>
      </c>
      <c r="DL108" s="136" t="s">
        <v>1141</v>
      </c>
      <c r="DM108" s="153" t="n">
        <v>28</v>
      </c>
      <c r="DO108" s="136" t="s">
        <v>1147</v>
      </c>
      <c r="DP108" s="153" t="n">
        <v>7</v>
      </c>
      <c r="DR108" s="136" t="s">
        <v>1064</v>
      </c>
      <c r="DS108" s="153" t="n">
        <v>7</v>
      </c>
      <c r="DU108" s="136" t="s">
        <v>1024</v>
      </c>
      <c r="DV108" s="153" t="n">
        <v>36</v>
      </c>
      <c r="DX108" s="136" t="s">
        <v>1033</v>
      </c>
      <c r="DY108" s="153" t="n">
        <v>22</v>
      </c>
      <c r="EA108" s="136" t="s">
        <v>1137</v>
      </c>
      <c r="EB108" s="153" t="n">
        <v>13</v>
      </c>
    </row>
    <row r="109" customFormat="false" ht="13.5" hidden="false" customHeight="false" outlineLevel="0" collapsed="false">
      <c r="E109" s="37" t="s">
        <v>1113</v>
      </c>
      <c r="F109" s="43" t="n">
        <v>1</v>
      </c>
      <c r="Q109" s="24" t="s">
        <v>1007</v>
      </c>
      <c r="R109" s="25" t="n">
        <v>6</v>
      </c>
      <c r="AC109" s="152" t="s">
        <v>938</v>
      </c>
      <c r="AD109" s="50" t="n">
        <v>3</v>
      </c>
      <c r="AO109" s="39" t="s">
        <v>1121</v>
      </c>
      <c r="AP109" s="43" t="n">
        <v>5</v>
      </c>
      <c r="AX109" s="60" t="s">
        <v>255</v>
      </c>
      <c r="AY109" s="57" t="n">
        <f aca="false">SUM(AY4:AY108)</f>
        <v>1295</v>
      </c>
      <c r="BA109" s="136" t="s">
        <v>998</v>
      </c>
      <c r="BB109" s="153" t="n">
        <v>18</v>
      </c>
      <c r="BD109" s="136" t="s">
        <v>1100</v>
      </c>
      <c r="BE109" s="153" t="n">
        <v>4</v>
      </c>
      <c r="BG109" s="136" t="s">
        <v>1011</v>
      </c>
      <c r="BH109" s="153" t="n">
        <v>9</v>
      </c>
      <c r="BJ109" s="136" t="s">
        <v>1143</v>
      </c>
      <c r="BK109" s="153" t="n">
        <v>5</v>
      </c>
      <c r="BM109" s="136" t="s">
        <v>995</v>
      </c>
      <c r="BN109" s="153" t="n">
        <v>17</v>
      </c>
      <c r="BP109" s="136" t="s">
        <v>1136</v>
      </c>
      <c r="BQ109" s="153" t="n">
        <v>7</v>
      </c>
      <c r="BS109" s="136" t="s">
        <v>1082</v>
      </c>
      <c r="BT109" s="153" t="n">
        <v>4</v>
      </c>
      <c r="BV109" s="136" t="s">
        <v>1154</v>
      </c>
      <c r="BW109" s="153" t="n">
        <v>2</v>
      </c>
      <c r="BY109" s="136" t="s">
        <v>993</v>
      </c>
      <c r="BZ109" s="153" t="n">
        <v>7</v>
      </c>
      <c r="CB109" s="136" t="s">
        <v>924</v>
      </c>
      <c r="CC109" s="153" t="n">
        <v>13</v>
      </c>
      <c r="CE109" s="136" t="s">
        <v>1107</v>
      </c>
      <c r="CF109" s="153" t="n">
        <v>16</v>
      </c>
      <c r="CH109" s="136" t="s">
        <v>1107</v>
      </c>
      <c r="CI109" s="153" t="n">
        <v>11</v>
      </c>
      <c r="CK109" s="136" t="s">
        <v>1048</v>
      </c>
      <c r="CL109" s="153" t="n">
        <v>3</v>
      </c>
      <c r="CN109" s="136" t="s">
        <v>1136</v>
      </c>
      <c r="CO109" s="153" t="n">
        <v>3</v>
      </c>
      <c r="CQ109" s="136" t="s">
        <v>1041</v>
      </c>
      <c r="CR109" s="153" t="n">
        <v>27</v>
      </c>
      <c r="CT109" s="136" t="s">
        <v>888</v>
      </c>
      <c r="CU109" s="153" t="n">
        <v>18</v>
      </c>
      <c r="CW109" s="136" t="s">
        <v>995</v>
      </c>
      <c r="CX109" s="153" t="n">
        <v>20</v>
      </c>
      <c r="CZ109" s="136" t="s">
        <v>1151</v>
      </c>
      <c r="DA109" s="153" t="n">
        <v>2</v>
      </c>
      <c r="DC109" s="136" t="s">
        <v>875</v>
      </c>
      <c r="DD109" s="153" t="n">
        <v>13</v>
      </c>
      <c r="DF109" s="136" t="s">
        <v>1093</v>
      </c>
      <c r="DG109" s="153" t="n">
        <v>12</v>
      </c>
      <c r="DI109" s="136" t="s">
        <v>1003</v>
      </c>
      <c r="DJ109" s="153" t="n">
        <v>7</v>
      </c>
      <c r="DL109" s="136" t="s">
        <v>888</v>
      </c>
      <c r="DM109" s="153" t="n">
        <v>15</v>
      </c>
      <c r="DO109" s="136" t="s">
        <v>1137</v>
      </c>
      <c r="DP109" s="153" t="n">
        <v>10</v>
      </c>
      <c r="DR109" s="136" t="s">
        <v>1037</v>
      </c>
      <c r="DS109" s="153" t="n">
        <v>5</v>
      </c>
      <c r="DU109" s="136" t="s">
        <v>1003</v>
      </c>
      <c r="DV109" s="153" t="n">
        <v>8</v>
      </c>
      <c r="DX109" s="136" t="s">
        <v>1137</v>
      </c>
      <c r="DY109" s="153" t="n">
        <v>12</v>
      </c>
      <c r="EA109" s="136" t="s">
        <v>1141</v>
      </c>
      <c r="EB109" s="153" t="n">
        <v>35</v>
      </c>
    </row>
    <row r="110" customFormat="false" ht="13.5" hidden="false" customHeight="false" outlineLevel="0" collapsed="false">
      <c r="E110" s="37" t="s">
        <v>1114</v>
      </c>
      <c r="F110" s="38" t="n">
        <v>4</v>
      </c>
      <c r="Q110" s="24" t="s">
        <v>896</v>
      </c>
      <c r="R110" s="25" t="n">
        <v>5</v>
      </c>
      <c r="AC110" s="39" t="s">
        <v>1007</v>
      </c>
      <c r="AD110" s="43" t="n">
        <v>3</v>
      </c>
      <c r="AO110" s="152" t="s">
        <v>501</v>
      </c>
      <c r="AP110" s="50" t="n">
        <v>2</v>
      </c>
      <c r="AX110" s="66" t="s">
        <v>1119</v>
      </c>
      <c r="BA110" s="136" t="s">
        <v>1111</v>
      </c>
      <c r="BB110" s="153" t="n">
        <v>1</v>
      </c>
      <c r="BD110" s="136" t="s">
        <v>1153</v>
      </c>
      <c r="BE110" s="153" t="n">
        <v>6</v>
      </c>
      <c r="BG110" s="136" t="s">
        <v>1156</v>
      </c>
      <c r="BH110" s="153" t="n">
        <v>7</v>
      </c>
      <c r="BJ110" s="136" t="s">
        <v>1033</v>
      </c>
      <c r="BK110" s="153" t="n">
        <v>23</v>
      </c>
      <c r="BM110" s="136" t="s">
        <v>1139</v>
      </c>
      <c r="BN110" s="153" t="n">
        <v>3</v>
      </c>
      <c r="BP110" s="136" t="s">
        <v>1124</v>
      </c>
      <c r="BQ110" s="153" t="n">
        <v>9</v>
      </c>
      <c r="BS110" s="136" t="s">
        <v>1041</v>
      </c>
      <c r="BT110" s="153" t="n">
        <v>14</v>
      </c>
      <c r="BV110" s="136" t="s">
        <v>1041</v>
      </c>
      <c r="BW110" s="153" t="n">
        <v>16</v>
      </c>
      <c r="BY110" s="136" t="s">
        <v>1086</v>
      </c>
      <c r="BZ110" s="153" t="n">
        <v>2</v>
      </c>
      <c r="CB110" s="136" t="s">
        <v>1049</v>
      </c>
      <c r="CC110" s="153" t="n">
        <v>26</v>
      </c>
      <c r="CE110" s="136" t="s">
        <v>884</v>
      </c>
      <c r="CF110" s="153" t="n">
        <v>14</v>
      </c>
      <c r="CH110" s="136" t="s">
        <v>884</v>
      </c>
      <c r="CI110" s="153" t="n">
        <v>13</v>
      </c>
      <c r="CK110" s="136" t="s">
        <v>1091</v>
      </c>
      <c r="CL110" s="153" t="n">
        <v>3</v>
      </c>
      <c r="CN110" s="136" t="s">
        <v>1124</v>
      </c>
      <c r="CO110" s="153" t="n">
        <v>3</v>
      </c>
      <c r="CQ110" s="136" t="s">
        <v>1033</v>
      </c>
      <c r="CR110" s="153" t="n">
        <v>16</v>
      </c>
      <c r="CT110" s="136" t="s">
        <v>908</v>
      </c>
      <c r="CU110" s="153" t="n">
        <v>19</v>
      </c>
      <c r="CW110" s="136" t="s">
        <v>1104</v>
      </c>
      <c r="CX110" s="153" t="n">
        <v>1</v>
      </c>
      <c r="CZ110" s="136" t="s">
        <v>1064</v>
      </c>
      <c r="DA110" s="153" t="n">
        <v>8</v>
      </c>
      <c r="DC110" s="136" t="s">
        <v>1075</v>
      </c>
      <c r="DD110" s="153" t="n">
        <v>6</v>
      </c>
      <c r="DF110" s="60" t="s">
        <v>255</v>
      </c>
      <c r="DG110" s="57" t="n">
        <f aca="false">SUM(DG4:DG109)</f>
        <v>1440</v>
      </c>
      <c r="DI110" s="136" t="s">
        <v>1027</v>
      </c>
      <c r="DJ110" s="153" t="n">
        <v>13</v>
      </c>
      <c r="DL110" s="136" t="s">
        <v>908</v>
      </c>
      <c r="DM110" s="153" t="n">
        <v>26</v>
      </c>
      <c r="DO110" s="136" t="s">
        <v>1141</v>
      </c>
      <c r="DP110" s="153" t="n">
        <v>31</v>
      </c>
      <c r="DR110" s="136" t="s">
        <v>1067</v>
      </c>
      <c r="DS110" s="153" t="n">
        <v>7</v>
      </c>
      <c r="DU110" s="136" t="s">
        <v>1157</v>
      </c>
      <c r="DV110" s="153" t="n">
        <v>2</v>
      </c>
      <c r="DX110" s="136" t="s">
        <v>1141</v>
      </c>
      <c r="DY110" s="153" t="n">
        <v>32</v>
      </c>
      <c r="EA110" s="136" t="s">
        <v>888</v>
      </c>
      <c r="EB110" s="153" t="n">
        <v>10</v>
      </c>
    </row>
    <row r="111" customFormat="false" ht="12.75" hidden="false" customHeight="false" outlineLevel="0" collapsed="false">
      <c r="E111" s="24" t="s">
        <v>501</v>
      </c>
      <c r="F111" s="154" t="n">
        <v>2</v>
      </c>
      <c r="Q111" s="24" t="s">
        <v>1006</v>
      </c>
      <c r="R111" s="25" t="n">
        <v>8</v>
      </c>
      <c r="AC111" s="152" t="s">
        <v>896</v>
      </c>
      <c r="AD111" s="50" t="n">
        <v>7</v>
      </c>
      <c r="AO111" s="152" t="s">
        <v>921</v>
      </c>
      <c r="AP111" s="50" t="n">
        <v>22</v>
      </c>
      <c r="BA111" s="136" t="s">
        <v>1113</v>
      </c>
      <c r="BB111" s="153" t="n">
        <v>1</v>
      </c>
      <c r="BD111" s="136" t="s">
        <v>605</v>
      </c>
      <c r="BE111" s="153" t="n">
        <v>7</v>
      </c>
      <c r="BG111" s="136" t="s">
        <v>1158</v>
      </c>
      <c r="BH111" s="153" t="n">
        <v>3</v>
      </c>
      <c r="BJ111" s="136" t="s">
        <v>888</v>
      </c>
      <c r="BK111" s="153" t="n">
        <v>12</v>
      </c>
      <c r="BM111" s="136" t="s">
        <v>1106</v>
      </c>
      <c r="BN111" s="153" t="n">
        <v>2</v>
      </c>
      <c r="BP111" s="136" t="s">
        <v>1082</v>
      </c>
      <c r="BQ111" s="153" t="n">
        <v>2</v>
      </c>
      <c r="BS111" s="136" t="s">
        <v>1143</v>
      </c>
      <c r="BT111" s="153" t="n">
        <v>5</v>
      </c>
      <c r="BV111" s="136" t="s">
        <v>1143</v>
      </c>
      <c r="BW111" s="153" t="n">
        <v>4</v>
      </c>
      <c r="BY111" s="136" t="s">
        <v>1117</v>
      </c>
      <c r="BZ111" s="153" t="n">
        <v>1</v>
      </c>
      <c r="CB111" s="136" t="s">
        <v>1100</v>
      </c>
      <c r="CC111" s="153" t="n">
        <v>9</v>
      </c>
      <c r="CE111" s="136" t="s">
        <v>1026</v>
      </c>
      <c r="CF111" s="153" t="n">
        <v>7</v>
      </c>
      <c r="CH111" s="136" t="s">
        <v>1026</v>
      </c>
      <c r="CI111" s="153" t="n">
        <v>8</v>
      </c>
      <c r="CK111" s="136" t="s">
        <v>1102</v>
      </c>
      <c r="CL111" s="153" t="n">
        <v>1</v>
      </c>
      <c r="CN111" s="136" t="s">
        <v>1082</v>
      </c>
      <c r="CO111" s="153" t="n">
        <v>2</v>
      </c>
      <c r="CQ111" s="136" t="s">
        <v>1137</v>
      </c>
      <c r="CR111" s="153" t="n">
        <v>10</v>
      </c>
      <c r="CT111" s="136" t="s">
        <v>1151</v>
      </c>
      <c r="CU111" s="153" t="n">
        <v>2</v>
      </c>
      <c r="CW111" s="136" t="s">
        <v>1106</v>
      </c>
      <c r="CX111" s="153" t="n">
        <v>3</v>
      </c>
      <c r="CZ111" s="136" t="s">
        <v>1037</v>
      </c>
      <c r="DA111" s="153" t="n">
        <v>7</v>
      </c>
      <c r="DC111" s="136" t="s">
        <v>1093</v>
      </c>
      <c r="DD111" s="153" t="n">
        <v>21</v>
      </c>
      <c r="DF111" s="66" t="s">
        <v>1119</v>
      </c>
      <c r="DI111" s="136" t="s">
        <v>964</v>
      </c>
      <c r="DJ111" s="153" t="n">
        <v>14</v>
      </c>
      <c r="DL111" s="136" t="s">
        <v>1151</v>
      </c>
      <c r="DM111" s="153" t="n">
        <v>2</v>
      </c>
      <c r="DO111" s="136" t="s">
        <v>888</v>
      </c>
      <c r="DP111" s="153" t="n">
        <v>11</v>
      </c>
      <c r="DR111" s="136" t="s">
        <v>1038</v>
      </c>
      <c r="DS111" s="153" t="n">
        <v>13</v>
      </c>
      <c r="DU111" s="136" t="s">
        <v>1078</v>
      </c>
      <c r="DV111" s="153" t="n">
        <v>12</v>
      </c>
      <c r="DX111" s="136" t="s">
        <v>888</v>
      </c>
      <c r="DY111" s="153" t="n">
        <v>13</v>
      </c>
      <c r="EA111" s="136" t="s">
        <v>908</v>
      </c>
      <c r="EB111" s="153" t="n">
        <v>26</v>
      </c>
    </row>
    <row r="112" customFormat="false" ht="13.5" hidden="false" customHeight="false" outlineLevel="0" collapsed="false">
      <c r="E112" s="24" t="s">
        <v>921</v>
      </c>
      <c r="F112" s="154" t="n">
        <v>23</v>
      </c>
      <c r="Q112" s="24" t="s">
        <v>1131</v>
      </c>
      <c r="R112" s="25" t="n">
        <v>5</v>
      </c>
      <c r="AC112" s="52" t="s">
        <v>1006</v>
      </c>
      <c r="AD112" s="43" t="n">
        <v>4</v>
      </c>
      <c r="AO112" s="152" t="s">
        <v>938</v>
      </c>
      <c r="AP112" s="50" t="n">
        <v>4</v>
      </c>
      <c r="BA112" s="136" t="s">
        <v>1114</v>
      </c>
      <c r="BB112" s="153" t="n">
        <v>3</v>
      </c>
      <c r="BD112" s="136" t="s">
        <v>1011</v>
      </c>
      <c r="BE112" s="153" t="n">
        <v>8</v>
      </c>
      <c r="BG112" s="136" t="s">
        <v>635</v>
      </c>
      <c r="BH112" s="153" t="n">
        <v>9</v>
      </c>
      <c r="BJ112" s="136" t="s">
        <v>1153</v>
      </c>
      <c r="BK112" s="153" t="n">
        <v>6</v>
      </c>
      <c r="BM112" s="136" t="s">
        <v>998</v>
      </c>
      <c r="BN112" s="153" t="n">
        <v>28</v>
      </c>
      <c r="BP112" s="136" t="s">
        <v>1041</v>
      </c>
      <c r="BQ112" s="153" t="n">
        <v>10</v>
      </c>
      <c r="BS112" s="136" t="s">
        <v>1033</v>
      </c>
      <c r="BT112" s="153" t="n">
        <v>18</v>
      </c>
      <c r="BV112" s="136" t="s">
        <v>1033</v>
      </c>
      <c r="BW112" s="153" t="n">
        <v>17</v>
      </c>
      <c r="BY112" s="136" t="s">
        <v>1048</v>
      </c>
      <c r="BZ112" s="153" t="n">
        <v>2</v>
      </c>
      <c r="CB112" s="136" t="s">
        <v>1107</v>
      </c>
      <c r="CC112" s="153" t="n">
        <v>11</v>
      </c>
      <c r="CE112" s="136" t="s">
        <v>1056</v>
      </c>
      <c r="CF112" s="153" t="n">
        <v>14</v>
      </c>
      <c r="CH112" s="136" t="s">
        <v>1115</v>
      </c>
      <c r="CI112" s="153" t="n">
        <v>7</v>
      </c>
      <c r="CK112" s="136" t="s">
        <v>992</v>
      </c>
      <c r="CL112" s="153" t="n">
        <v>8</v>
      </c>
      <c r="CN112" s="136" t="s">
        <v>1041</v>
      </c>
      <c r="CO112" s="153" t="n">
        <v>23</v>
      </c>
      <c r="CQ112" s="136" t="s">
        <v>1141</v>
      </c>
      <c r="CR112" s="153" t="n">
        <v>21</v>
      </c>
      <c r="CT112" s="136" t="s">
        <v>1064</v>
      </c>
      <c r="CU112" s="153" t="n">
        <v>2</v>
      </c>
      <c r="CW112" s="136" t="s">
        <v>1111</v>
      </c>
      <c r="CX112" s="153" t="n">
        <v>2</v>
      </c>
      <c r="CZ112" s="136" t="s">
        <v>1067</v>
      </c>
      <c r="DA112" s="153" t="n">
        <v>6</v>
      </c>
      <c r="DC112" s="60" t="s">
        <v>255</v>
      </c>
      <c r="DD112" s="57" t="n">
        <f aca="false">SUM(DD4:DD111)</f>
        <v>1438</v>
      </c>
      <c r="DI112" s="136" t="s">
        <v>1005</v>
      </c>
      <c r="DJ112" s="153" t="n">
        <v>9</v>
      </c>
      <c r="DL112" s="136" t="s">
        <v>1064</v>
      </c>
      <c r="DM112" s="153" t="n">
        <v>10</v>
      </c>
      <c r="DO112" s="136" t="s">
        <v>908</v>
      </c>
      <c r="DP112" s="153" t="n">
        <v>19</v>
      </c>
      <c r="DR112" s="136" t="s">
        <v>875</v>
      </c>
      <c r="DS112" s="153" t="n">
        <v>13</v>
      </c>
      <c r="DU112" s="136" t="s">
        <v>1027</v>
      </c>
      <c r="DV112" s="153" t="n">
        <v>12</v>
      </c>
      <c r="DX112" s="136" t="s">
        <v>908</v>
      </c>
      <c r="DY112" s="153" t="n">
        <v>21</v>
      </c>
      <c r="EA112" s="136" t="s">
        <v>1151</v>
      </c>
      <c r="EB112" s="153" t="n">
        <v>2</v>
      </c>
    </row>
    <row r="113" customFormat="false" ht="12.75" hidden="false" customHeight="false" outlineLevel="0" collapsed="false">
      <c r="E113" s="24" t="s">
        <v>938</v>
      </c>
      <c r="F113" s="154" t="n">
        <v>9</v>
      </c>
      <c r="Q113" s="24" t="s">
        <v>1010</v>
      </c>
      <c r="R113" s="25" t="n">
        <v>19</v>
      </c>
      <c r="AC113" s="152" t="s">
        <v>1131</v>
      </c>
      <c r="AD113" s="50" t="n">
        <v>4</v>
      </c>
      <c r="AO113" s="152" t="s">
        <v>1007</v>
      </c>
      <c r="AP113" s="50" t="n">
        <v>2</v>
      </c>
      <c r="BA113" s="136" t="s">
        <v>1121</v>
      </c>
      <c r="BB113" s="153" t="n">
        <v>5</v>
      </c>
      <c r="BD113" s="136" t="s">
        <v>1158</v>
      </c>
      <c r="BE113" s="153" t="n">
        <v>4</v>
      </c>
      <c r="BG113" s="136" t="s">
        <v>1002</v>
      </c>
      <c r="BH113" s="153" t="n">
        <v>7</v>
      </c>
      <c r="BJ113" s="136" t="s">
        <v>908</v>
      </c>
      <c r="BK113" s="153" t="n">
        <v>24</v>
      </c>
      <c r="BM113" s="136" t="s">
        <v>1111</v>
      </c>
      <c r="BN113" s="153" t="n">
        <v>1</v>
      </c>
      <c r="BP113" s="136" t="s">
        <v>1143</v>
      </c>
      <c r="BQ113" s="153" t="n">
        <v>4</v>
      </c>
      <c r="BS113" s="136" t="s">
        <v>1137</v>
      </c>
      <c r="BT113" s="153" t="n">
        <v>10</v>
      </c>
      <c r="BV113" s="136" t="s">
        <v>1137</v>
      </c>
      <c r="BW113" s="153" t="n">
        <v>10</v>
      </c>
      <c r="BY113" s="136" t="s">
        <v>1102</v>
      </c>
      <c r="BZ113" s="153" t="n">
        <v>1</v>
      </c>
      <c r="CB113" s="136" t="s">
        <v>884</v>
      </c>
      <c r="CC113" s="153" t="n">
        <v>18</v>
      </c>
      <c r="CE113" s="136" t="s">
        <v>1136</v>
      </c>
      <c r="CF113" s="153" t="n">
        <v>9</v>
      </c>
      <c r="CH113" s="136" t="s">
        <v>1056</v>
      </c>
      <c r="CI113" s="153" t="n">
        <v>12</v>
      </c>
      <c r="CK113" s="136" t="s">
        <v>995</v>
      </c>
      <c r="CL113" s="153" t="n">
        <v>15</v>
      </c>
      <c r="CN113" s="136" t="s">
        <v>1033</v>
      </c>
      <c r="CO113" s="153" t="n">
        <v>17</v>
      </c>
      <c r="CQ113" s="136" t="s">
        <v>888</v>
      </c>
      <c r="CR113" s="153" t="n">
        <v>15</v>
      </c>
      <c r="CT113" s="136" t="s">
        <v>1037</v>
      </c>
      <c r="CU113" s="153" t="n">
        <v>8</v>
      </c>
      <c r="CW113" s="136" t="s">
        <v>1113</v>
      </c>
      <c r="CX113" s="153" t="n">
        <v>1</v>
      </c>
      <c r="CZ113" s="136" t="s">
        <v>1038</v>
      </c>
      <c r="DA113" s="153" t="n">
        <v>13</v>
      </c>
      <c r="DC113" s="66" t="s">
        <v>1119</v>
      </c>
      <c r="DI113" s="136" t="s">
        <v>1159</v>
      </c>
      <c r="DJ113" s="153" t="n">
        <v>1</v>
      </c>
      <c r="DL113" s="136" t="s">
        <v>1037</v>
      </c>
      <c r="DM113" s="153" t="n">
        <v>5</v>
      </c>
      <c r="DO113" s="136" t="s">
        <v>1151</v>
      </c>
      <c r="DP113" s="153" t="n">
        <v>2</v>
      </c>
      <c r="DR113" s="136" t="s">
        <v>1075</v>
      </c>
      <c r="DS113" s="153" t="n">
        <v>7</v>
      </c>
      <c r="DU113" s="136" t="s">
        <v>1160</v>
      </c>
      <c r="DV113" s="153" t="n">
        <v>5</v>
      </c>
      <c r="DX113" s="136" t="s">
        <v>1151</v>
      </c>
      <c r="DY113" s="153" t="n">
        <v>3</v>
      </c>
      <c r="EA113" s="136" t="s">
        <v>1064</v>
      </c>
      <c r="EB113" s="153" t="n">
        <v>2</v>
      </c>
    </row>
    <row r="114" customFormat="false" ht="12.75" hidden="false" customHeight="false" outlineLevel="0" collapsed="false">
      <c r="E114" s="24" t="s">
        <v>1007</v>
      </c>
      <c r="F114" s="154" t="n">
        <v>6</v>
      </c>
      <c r="Q114" s="52" t="s">
        <v>1161</v>
      </c>
      <c r="R114" s="38" t="n">
        <v>1</v>
      </c>
      <c r="AC114" s="152" t="s">
        <v>1010</v>
      </c>
      <c r="AD114" s="50" t="n">
        <v>31</v>
      </c>
      <c r="AO114" s="152" t="s">
        <v>896</v>
      </c>
      <c r="AP114" s="50" t="n">
        <v>4</v>
      </c>
      <c r="BA114" s="136" t="s">
        <v>501</v>
      </c>
      <c r="BB114" s="153" t="n">
        <v>2</v>
      </c>
      <c r="BD114" s="136" t="s">
        <v>635</v>
      </c>
      <c r="BE114" s="153" t="n">
        <v>7</v>
      </c>
      <c r="BG114" s="136" t="s">
        <v>1109</v>
      </c>
      <c r="BH114" s="153" t="n">
        <v>5</v>
      </c>
      <c r="BJ114" s="136" t="s">
        <v>1064</v>
      </c>
      <c r="BK114" s="153" t="n">
        <v>12</v>
      </c>
      <c r="BM114" s="136" t="s">
        <v>1113</v>
      </c>
      <c r="BN114" s="153" t="n">
        <v>1</v>
      </c>
      <c r="BP114" s="136" t="s">
        <v>1033</v>
      </c>
      <c r="BQ114" s="153" t="n">
        <v>21</v>
      </c>
      <c r="BS114" s="136" t="s">
        <v>1141</v>
      </c>
      <c r="BT114" s="153" t="n">
        <v>22</v>
      </c>
      <c r="BV114" s="136" t="s">
        <v>1141</v>
      </c>
      <c r="BW114" s="153" t="n">
        <v>20</v>
      </c>
      <c r="BY114" s="136" t="s">
        <v>992</v>
      </c>
      <c r="BZ114" s="153" t="n">
        <v>9</v>
      </c>
      <c r="CB114" s="136" t="s">
        <v>1026</v>
      </c>
      <c r="CC114" s="153" t="n">
        <v>6</v>
      </c>
      <c r="CE114" s="136" t="s">
        <v>1124</v>
      </c>
      <c r="CF114" s="153" t="n">
        <v>6</v>
      </c>
      <c r="CH114" s="136" t="s">
        <v>1136</v>
      </c>
      <c r="CI114" s="153" t="n">
        <v>7</v>
      </c>
      <c r="CK114" s="136" t="s">
        <v>1162</v>
      </c>
      <c r="CL114" s="153" t="n">
        <v>1</v>
      </c>
      <c r="CN114" s="136" t="s">
        <v>1137</v>
      </c>
      <c r="CO114" s="153" t="n">
        <v>8</v>
      </c>
      <c r="CQ114" s="136" t="s">
        <v>908</v>
      </c>
      <c r="CR114" s="153" t="n">
        <v>20</v>
      </c>
      <c r="CT114" s="136" t="s">
        <v>1067</v>
      </c>
      <c r="CU114" s="153" t="n">
        <v>7</v>
      </c>
      <c r="CW114" s="136" t="s">
        <v>1114</v>
      </c>
      <c r="CX114" s="153" t="n">
        <v>4</v>
      </c>
      <c r="CZ114" s="136" t="s">
        <v>875</v>
      </c>
      <c r="DA114" s="153" t="n">
        <v>10</v>
      </c>
      <c r="DI114" s="136" t="s">
        <v>1073</v>
      </c>
      <c r="DJ114" s="153" t="n">
        <v>5</v>
      </c>
      <c r="DL114" s="136" t="s">
        <v>1067</v>
      </c>
      <c r="DM114" s="153" t="n">
        <v>6</v>
      </c>
      <c r="DO114" s="136" t="s">
        <v>1064</v>
      </c>
      <c r="DP114" s="153" t="n">
        <v>9</v>
      </c>
      <c r="DR114" s="136" t="s">
        <v>1163</v>
      </c>
      <c r="DS114" s="153" t="n">
        <v>5</v>
      </c>
      <c r="DU114" s="136" t="s">
        <v>964</v>
      </c>
      <c r="DV114" s="153" t="n">
        <v>12</v>
      </c>
      <c r="DX114" s="136" t="s">
        <v>1064</v>
      </c>
      <c r="DY114" s="153" t="n">
        <v>1</v>
      </c>
      <c r="EA114" s="136" t="s">
        <v>1037</v>
      </c>
      <c r="EB114" s="153" t="n">
        <v>7</v>
      </c>
    </row>
    <row r="115" customFormat="false" ht="12.75" hidden="false" customHeight="false" outlineLevel="0" collapsed="false">
      <c r="E115" s="24" t="s">
        <v>896</v>
      </c>
      <c r="F115" s="154" t="n">
        <v>6</v>
      </c>
      <c r="Q115" s="24" t="s">
        <v>1065</v>
      </c>
      <c r="R115" s="25" t="n">
        <v>4</v>
      </c>
      <c r="AC115" s="39" t="s">
        <v>1161</v>
      </c>
      <c r="AD115" s="43" t="n">
        <v>1</v>
      </c>
      <c r="AO115" s="152" t="s">
        <v>1006</v>
      </c>
      <c r="AP115" s="50" t="n">
        <v>6</v>
      </c>
      <c r="BA115" s="136" t="s">
        <v>921</v>
      </c>
      <c r="BB115" s="153" t="n">
        <v>22</v>
      </c>
      <c r="BD115" s="136" t="s">
        <v>1002</v>
      </c>
      <c r="BE115" s="153" t="n">
        <v>8</v>
      </c>
      <c r="BG115" s="136" t="s">
        <v>979</v>
      </c>
      <c r="BH115" s="153" t="n">
        <v>10</v>
      </c>
      <c r="BJ115" s="136" t="s">
        <v>1158</v>
      </c>
      <c r="BK115" s="153" t="n">
        <v>4</v>
      </c>
      <c r="BM115" s="136" t="s">
        <v>1114</v>
      </c>
      <c r="BN115" s="153" t="n">
        <v>4</v>
      </c>
      <c r="BP115" s="136" t="s">
        <v>1137</v>
      </c>
      <c r="BQ115" s="153" t="n">
        <v>9</v>
      </c>
      <c r="BS115" s="136" t="s">
        <v>888</v>
      </c>
      <c r="BT115" s="153" t="n">
        <v>10</v>
      </c>
      <c r="BV115" s="136" t="s">
        <v>888</v>
      </c>
      <c r="BW115" s="153" t="n">
        <v>9</v>
      </c>
      <c r="BY115" s="136" t="s">
        <v>995</v>
      </c>
      <c r="BZ115" s="153" t="n">
        <v>16</v>
      </c>
      <c r="CB115" s="136" t="s">
        <v>1056</v>
      </c>
      <c r="CC115" s="153" t="n">
        <v>15</v>
      </c>
      <c r="CE115" s="136" t="s">
        <v>1082</v>
      </c>
      <c r="CF115" s="153" t="n">
        <v>5</v>
      </c>
      <c r="CH115" s="136" t="s">
        <v>1124</v>
      </c>
      <c r="CI115" s="153" t="n">
        <v>5</v>
      </c>
      <c r="CK115" s="136" t="s">
        <v>1106</v>
      </c>
      <c r="CL115" s="153" t="n">
        <v>3</v>
      </c>
      <c r="CN115" s="136" t="s">
        <v>1141</v>
      </c>
      <c r="CO115" s="153" t="n">
        <v>20</v>
      </c>
      <c r="CQ115" s="136" t="s">
        <v>1151</v>
      </c>
      <c r="CR115" s="153" t="n">
        <v>2</v>
      </c>
      <c r="CT115" s="136" t="s">
        <v>1038</v>
      </c>
      <c r="CU115" s="153" t="n">
        <v>12</v>
      </c>
      <c r="CW115" s="136" t="s">
        <v>1045</v>
      </c>
      <c r="CX115" s="153" t="n">
        <v>8</v>
      </c>
      <c r="CZ115" s="136" t="s">
        <v>1075</v>
      </c>
      <c r="DA115" s="153" t="n">
        <v>7</v>
      </c>
      <c r="DI115" s="136" t="s">
        <v>928</v>
      </c>
      <c r="DJ115" s="153" t="n">
        <v>15</v>
      </c>
      <c r="DL115" s="136" t="s">
        <v>1038</v>
      </c>
      <c r="DM115" s="153" t="n">
        <v>14</v>
      </c>
      <c r="DO115" s="136" t="s">
        <v>1037</v>
      </c>
      <c r="DP115" s="153" t="n">
        <v>6</v>
      </c>
      <c r="DR115" s="136" t="s">
        <v>1093</v>
      </c>
      <c r="DS115" s="153" t="n">
        <v>12</v>
      </c>
      <c r="DU115" s="136" t="s">
        <v>1005</v>
      </c>
      <c r="DV115" s="153" t="n">
        <v>8</v>
      </c>
      <c r="DX115" s="136" t="s">
        <v>1037</v>
      </c>
      <c r="DY115" s="153" t="n">
        <v>6</v>
      </c>
      <c r="EA115" s="136" t="s">
        <v>1067</v>
      </c>
      <c r="EB115" s="153" t="n">
        <v>4</v>
      </c>
    </row>
    <row r="116" customFormat="false" ht="13.5" hidden="false" customHeight="false" outlineLevel="0" collapsed="false">
      <c r="E116" s="24" t="s">
        <v>1006</v>
      </c>
      <c r="F116" s="154" t="n">
        <v>3</v>
      </c>
      <c r="Q116" s="24" t="s">
        <v>1025</v>
      </c>
      <c r="R116" s="25" t="n">
        <v>35</v>
      </c>
      <c r="AC116" s="152" t="s">
        <v>1065</v>
      </c>
      <c r="AD116" s="50" t="n">
        <v>4</v>
      </c>
      <c r="AO116" s="152" t="s">
        <v>1131</v>
      </c>
      <c r="AP116" s="50" t="n">
        <v>4</v>
      </c>
      <c r="BA116" s="136" t="s">
        <v>938</v>
      </c>
      <c r="BB116" s="153" t="n">
        <v>7</v>
      </c>
      <c r="BD116" s="136" t="s">
        <v>1109</v>
      </c>
      <c r="BE116" s="153" t="n">
        <v>8</v>
      </c>
      <c r="BG116" s="136" t="s">
        <v>1077</v>
      </c>
      <c r="BH116" s="153" t="n">
        <v>1</v>
      </c>
      <c r="BJ116" s="136" t="s">
        <v>1037</v>
      </c>
      <c r="BK116" s="153" t="n">
        <v>9</v>
      </c>
      <c r="BM116" s="136" t="s">
        <v>1045</v>
      </c>
      <c r="BN116" s="153" t="n">
        <v>6</v>
      </c>
      <c r="BP116" s="136" t="s">
        <v>1141</v>
      </c>
      <c r="BQ116" s="153" t="n">
        <v>22</v>
      </c>
      <c r="BS116" s="136" t="s">
        <v>1153</v>
      </c>
      <c r="BT116" s="153" t="n">
        <v>4</v>
      </c>
      <c r="BV116" s="136" t="s">
        <v>1153</v>
      </c>
      <c r="BW116" s="153" t="n">
        <v>4</v>
      </c>
      <c r="BY116" s="136" t="s">
        <v>1106</v>
      </c>
      <c r="BZ116" s="153" t="n">
        <v>2</v>
      </c>
      <c r="CB116" s="136" t="s">
        <v>1136</v>
      </c>
      <c r="CC116" s="153" t="n">
        <v>9</v>
      </c>
      <c r="CE116" s="136" t="s">
        <v>1041</v>
      </c>
      <c r="CF116" s="153" t="n">
        <v>19</v>
      </c>
      <c r="CH116" s="136" t="s">
        <v>1082</v>
      </c>
      <c r="CI116" s="153" t="n">
        <v>5</v>
      </c>
      <c r="CK116" s="136" t="s">
        <v>1111</v>
      </c>
      <c r="CL116" s="153" t="n">
        <v>2</v>
      </c>
      <c r="CN116" s="136" t="s">
        <v>888</v>
      </c>
      <c r="CO116" s="153" t="n">
        <v>12</v>
      </c>
      <c r="CQ116" s="136" t="s">
        <v>1064</v>
      </c>
      <c r="CR116" s="153" t="n">
        <v>2</v>
      </c>
      <c r="CT116" s="136" t="s">
        <v>875</v>
      </c>
      <c r="CU116" s="153" t="n">
        <v>10</v>
      </c>
      <c r="CW116" s="136" t="s">
        <v>1121</v>
      </c>
      <c r="CX116" s="153" t="n">
        <v>3</v>
      </c>
      <c r="CZ116" s="136" t="s">
        <v>533</v>
      </c>
      <c r="DA116" s="153" t="n">
        <v>5</v>
      </c>
      <c r="DI116" s="136" t="s">
        <v>1009</v>
      </c>
      <c r="DJ116" s="153" t="n">
        <v>9</v>
      </c>
      <c r="DL116" s="136" t="s">
        <v>875</v>
      </c>
      <c r="DM116" s="153" t="n">
        <v>15</v>
      </c>
      <c r="DO116" s="136" t="s">
        <v>1067</v>
      </c>
      <c r="DP116" s="153" t="n">
        <v>5</v>
      </c>
      <c r="DR116" s="60" t="s">
        <v>255</v>
      </c>
      <c r="DS116" s="57" t="n">
        <f aca="false">SUM(DS4:DS115)</f>
        <v>1387</v>
      </c>
      <c r="DU116" s="136" t="s">
        <v>1159</v>
      </c>
      <c r="DV116" s="153" t="n">
        <v>1</v>
      </c>
      <c r="DX116" s="136" t="s">
        <v>1067</v>
      </c>
      <c r="DY116" s="153" t="n">
        <v>6</v>
      </c>
      <c r="EA116" s="136" t="s">
        <v>1038</v>
      </c>
      <c r="EB116" s="153" t="n">
        <v>13</v>
      </c>
    </row>
    <row r="117" customFormat="false" ht="12.75" hidden="false" customHeight="false" outlineLevel="0" collapsed="false">
      <c r="E117" s="24" t="s">
        <v>1131</v>
      </c>
      <c r="F117" s="154" t="n">
        <v>5</v>
      </c>
      <c r="Q117" s="24" t="s">
        <v>1142</v>
      </c>
      <c r="R117" s="25" t="n">
        <v>3</v>
      </c>
      <c r="AC117" s="152" t="s">
        <v>1025</v>
      </c>
      <c r="AD117" s="50" t="n">
        <v>31</v>
      </c>
      <c r="AO117" s="152" t="s">
        <v>1010</v>
      </c>
      <c r="AP117" s="50" t="n">
        <v>17</v>
      </c>
      <c r="BA117" s="136" t="s">
        <v>1007</v>
      </c>
      <c r="BB117" s="153" t="n">
        <v>1</v>
      </c>
      <c r="BD117" s="136" t="s">
        <v>979</v>
      </c>
      <c r="BE117" s="153" t="n">
        <v>9</v>
      </c>
      <c r="BG117" s="136" t="s">
        <v>1154</v>
      </c>
      <c r="BH117" s="153" t="n">
        <v>1</v>
      </c>
      <c r="BJ117" s="136" t="s">
        <v>1067</v>
      </c>
      <c r="BK117" s="153" t="n">
        <v>8</v>
      </c>
      <c r="BM117" s="136" t="s">
        <v>1121</v>
      </c>
      <c r="BN117" s="153" t="n">
        <v>5</v>
      </c>
      <c r="BP117" s="136" t="s">
        <v>888</v>
      </c>
      <c r="BQ117" s="153" t="n">
        <v>12</v>
      </c>
      <c r="BS117" s="136" t="s">
        <v>908</v>
      </c>
      <c r="BT117" s="153" t="n">
        <v>26</v>
      </c>
      <c r="BV117" s="136" t="s">
        <v>908</v>
      </c>
      <c r="BW117" s="153" t="n">
        <v>21</v>
      </c>
      <c r="BY117" s="136" t="s">
        <v>1111</v>
      </c>
      <c r="BZ117" s="153" t="n">
        <v>1</v>
      </c>
      <c r="CB117" s="136" t="s">
        <v>1124</v>
      </c>
      <c r="CC117" s="153" t="n">
        <v>8</v>
      </c>
      <c r="CE117" s="136" t="s">
        <v>1143</v>
      </c>
      <c r="CF117" s="153" t="n">
        <v>4</v>
      </c>
      <c r="CH117" s="136" t="s">
        <v>1154</v>
      </c>
      <c r="CI117" s="153" t="n">
        <v>2</v>
      </c>
      <c r="CK117" s="136" t="s">
        <v>1113</v>
      </c>
      <c r="CL117" s="153" t="n">
        <v>1</v>
      </c>
      <c r="CN117" s="136" t="s">
        <v>908</v>
      </c>
      <c r="CO117" s="153" t="n">
        <v>24</v>
      </c>
      <c r="CQ117" s="136" t="s">
        <v>1037</v>
      </c>
      <c r="CR117" s="153" t="n">
        <v>8</v>
      </c>
      <c r="CT117" s="136" t="s">
        <v>1075</v>
      </c>
      <c r="CU117" s="153" t="n">
        <v>6</v>
      </c>
      <c r="CW117" s="136" t="s">
        <v>921</v>
      </c>
      <c r="CX117" s="153" t="n">
        <v>22</v>
      </c>
      <c r="CZ117" s="136" t="s">
        <v>1093</v>
      </c>
      <c r="DA117" s="153" t="n">
        <v>18</v>
      </c>
      <c r="DI117" s="136" t="s">
        <v>1019</v>
      </c>
      <c r="DJ117" s="153" t="n">
        <v>14</v>
      </c>
      <c r="DL117" s="136" t="s">
        <v>1075</v>
      </c>
      <c r="DM117" s="153" t="n">
        <v>7</v>
      </c>
      <c r="DO117" s="136" t="s">
        <v>1038</v>
      </c>
      <c r="DP117" s="153" t="n">
        <v>13</v>
      </c>
      <c r="DR117" s="66" t="s">
        <v>1119</v>
      </c>
      <c r="DU117" s="136" t="s">
        <v>1073</v>
      </c>
      <c r="DV117" s="153" t="n">
        <v>3</v>
      </c>
      <c r="DX117" s="136" t="s">
        <v>1038</v>
      </c>
      <c r="DY117" s="153" t="n">
        <v>13</v>
      </c>
      <c r="EA117" s="136" t="s">
        <v>875</v>
      </c>
      <c r="EB117" s="153" t="n">
        <v>25</v>
      </c>
    </row>
    <row r="118" customFormat="false" ht="13.5" hidden="false" customHeight="false" outlineLevel="0" collapsed="false">
      <c r="E118" s="24" t="s">
        <v>1010</v>
      </c>
      <c r="F118" s="154" t="n">
        <v>20</v>
      </c>
      <c r="Q118" s="24" t="s">
        <v>1164</v>
      </c>
      <c r="R118" s="25" t="n">
        <v>1</v>
      </c>
      <c r="AC118" s="152" t="s">
        <v>1142</v>
      </c>
      <c r="AD118" s="50" t="n">
        <v>2</v>
      </c>
      <c r="AO118" s="152" t="s">
        <v>1161</v>
      </c>
      <c r="AP118" s="50" t="n">
        <v>1</v>
      </c>
      <c r="BA118" s="136" t="s">
        <v>896</v>
      </c>
      <c r="BB118" s="153" t="n">
        <v>4</v>
      </c>
      <c r="BD118" s="136" t="s">
        <v>1145</v>
      </c>
      <c r="BE118" s="153" t="n">
        <v>10</v>
      </c>
      <c r="BG118" s="136" t="s">
        <v>910</v>
      </c>
      <c r="BH118" s="153" t="n">
        <v>4</v>
      </c>
      <c r="BJ118" s="136" t="s">
        <v>635</v>
      </c>
      <c r="BK118" s="153" t="n">
        <v>9</v>
      </c>
      <c r="BM118" s="136" t="s">
        <v>501</v>
      </c>
      <c r="BN118" s="153" t="n">
        <v>3</v>
      </c>
      <c r="BP118" s="136" t="s">
        <v>1153</v>
      </c>
      <c r="BQ118" s="153" t="n">
        <v>7</v>
      </c>
      <c r="BS118" s="136" t="s">
        <v>1064</v>
      </c>
      <c r="BT118" s="153" t="n">
        <v>4</v>
      </c>
      <c r="BV118" s="136" t="s">
        <v>1064</v>
      </c>
      <c r="BW118" s="153" t="n">
        <v>2</v>
      </c>
      <c r="BY118" s="136" t="s">
        <v>1113</v>
      </c>
      <c r="BZ118" s="153" t="n">
        <v>1</v>
      </c>
      <c r="CB118" s="136" t="s">
        <v>1082</v>
      </c>
      <c r="CC118" s="153" t="n">
        <v>8</v>
      </c>
      <c r="CE118" s="136" t="s">
        <v>1033</v>
      </c>
      <c r="CF118" s="153" t="n">
        <v>17</v>
      </c>
      <c r="CH118" s="136" t="s">
        <v>1041</v>
      </c>
      <c r="CI118" s="153" t="n">
        <v>20</v>
      </c>
      <c r="CK118" s="136" t="s">
        <v>1114</v>
      </c>
      <c r="CL118" s="153" t="n">
        <v>4</v>
      </c>
      <c r="CN118" s="136" t="s">
        <v>1151</v>
      </c>
      <c r="CO118" s="153" t="n">
        <v>3</v>
      </c>
      <c r="CQ118" s="136" t="s">
        <v>1067</v>
      </c>
      <c r="CR118" s="153" t="n">
        <v>8</v>
      </c>
      <c r="CT118" s="136" t="s">
        <v>1165</v>
      </c>
      <c r="CU118" s="153" t="n">
        <v>10</v>
      </c>
      <c r="CW118" s="136" t="s">
        <v>938</v>
      </c>
      <c r="CX118" s="153" t="n">
        <v>3</v>
      </c>
      <c r="CZ118" s="60" t="s">
        <v>255</v>
      </c>
      <c r="DA118" s="57" t="n">
        <f aca="false">SUM(DA4:DA117)</f>
        <v>1532</v>
      </c>
      <c r="DI118" s="136" t="s">
        <v>1069</v>
      </c>
      <c r="DJ118" s="153" t="n">
        <v>9</v>
      </c>
      <c r="DL118" s="136" t="s">
        <v>1163</v>
      </c>
      <c r="DM118" s="153" t="n">
        <v>9</v>
      </c>
      <c r="DO118" s="136" t="s">
        <v>875</v>
      </c>
      <c r="DP118" s="153" t="n">
        <v>14</v>
      </c>
      <c r="DU118" s="136" t="s">
        <v>928</v>
      </c>
      <c r="DV118" s="153" t="n">
        <v>15</v>
      </c>
      <c r="DX118" s="136" t="s">
        <v>875</v>
      </c>
      <c r="DY118" s="153" t="n">
        <v>24</v>
      </c>
      <c r="EA118" s="136" t="s">
        <v>1163</v>
      </c>
      <c r="EB118" s="153" t="n">
        <v>5</v>
      </c>
    </row>
    <row r="119" customFormat="false" ht="12.75" hidden="false" customHeight="false" outlineLevel="0" collapsed="false">
      <c r="E119" s="24" t="s">
        <v>1161</v>
      </c>
      <c r="F119" s="154" t="n">
        <v>2</v>
      </c>
      <c r="Q119" s="37" t="s">
        <v>1058</v>
      </c>
      <c r="R119" s="38" t="n">
        <v>4</v>
      </c>
      <c r="AC119" s="39" t="s">
        <v>1164</v>
      </c>
      <c r="AD119" s="38" t="n">
        <v>1</v>
      </c>
      <c r="AO119" s="152" t="s">
        <v>1065</v>
      </c>
      <c r="AP119" s="50" t="n">
        <v>4</v>
      </c>
      <c r="BA119" s="136" t="s">
        <v>1133</v>
      </c>
      <c r="BB119" s="153" t="n">
        <v>1</v>
      </c>
      <c r="BD119" s="136" t="s">
        <v>1154</v>
      </c>
      <c r="BE119" s="153" t="n">
        <v>5</v>
      </c>
      <c r="BG119" s="136" t="s">
        <v>1143</v>
      </c>
      <c r="BH119" s="153" t="n">
        <v>4</v>
      </c>
      <c r="BJ119" s="136" t="s">
        <v>1038</v>
      </c>
      <c r="BK119" s="153" t="n">
        <v>9</v>
      </c>
      <c r="BM119" s="136" t="s">
        <v>921</v>
      </c>
      <c r="BN119" s="153" t="n">
        <v>22</v>
      </c>
      <c r="BP119" s="136" t="s">
        <v>908</v>
      </c>
      <c r="BQ119" s="153" t="n">
        <v>30</v>
      </c>
      <c r="BS119" s="136" t="s">
        <v>1037</v>
      </c>
      <c r="BT119" s="153" t="n">
        <v>8</v>
      </c>
      <c r="BV119" s="136" t="s">
        <v>1037</v>
      </c>
      <c r="BW119" s="153" t="n">
        <v>9</v>
      </c>
      <c r="BY119" s="136" t="s">
        <v>1114</v>
      </c>
      <c r="BZ119" s="153" t="n">
        <v>4</v>
      </c>
      <c r="CB119" s="136" t="s">
        <v>1154</v>
      </c>
      <c r="CC119" s="153" t="n">
        <v>2</v>
      </c>
      <c r="CE119" s="136" t="s">
        <v>1137</v>
      </c>
      <c r="CF119" s="153" t="n">
        <v>8</v>
      </c>
      <c r="CH119" s="136" t="s">
        <v>1143</v>
      </c>
      <c r="CI119" s="153" t="n">
        <v>5</v>
      </c>
      <c r="CK119" s="136" t="s">
        <v>1045</v>
      </c>
      <c r="CL119" s="153" t="n">
        <v>7</v>
      </c>
      <c r="CN119" s="136" t="s">
        <v>1064</v>
      </c>
      <c r="CO119" s="153" t="n">
        <v>6</v>
      </c>
      <c r="CQ119" s="136" t="s">
        <v>1038</v>
      </c>
      <c r="CR119" s="153" t="n">
        <v>11</v>
      </c>
      <c r="CT119" s="136" t="s">
        <v>533</v>
      </c>
      <c r="CU119" s="153" t="n">
        <v>5</v>
      </c>
      <c r="CW119" s="136" t="s">
        <v>896</v>
      </c>
      <c r="CX119" s="153" t="n">
        <v>4</v>
      </c>
      <c r="CZ119" s="66" t="s">
        <v>1119</v>
      </c>
      <c r="DI119" s="136" t="s">
        <v>1110</v>
      </c>
      <c r="DJ119" s="153" t="n">
        <v>3</v>
      </c>
      <c r="DL119" s="136" t="s">
        <v>1093</v>
      </c>
      <c r="DM119" s="153" t="n">
        <v>15</v>
      </c>
      <c r="DO119" s="136" t="s">
        <v>1075</v>
      </c>
      <c r="DP119" s="153" t="n">
        <v>6</v>
      </c>
      <c r="DU119" s="136" t="s">
        <v>1009</v>
      </c>
      <c r="DV119" s="153" t="n">
        <v>8</v>
      </c>
      <c r="DX119" s="136" t="s">
        <v>1163</v>
      </c>
      <c r="DY119" s="153" t="n">
        <v>6</v>
      </c>
      <c r="EA119" s="136" t="s">
        <v>1093</v>
      </c>
      <c r="EB119" s="153" t="n">
        <v>13</v>
      </c>
    </row>
    <row r="120" customFormat="false" ht="13.5" hidden="false" customHeight="false" outlineLevel="0" collapsed="false">
      <c r="E120" s="24" t="s">
        <v>1065</v>
      </c>
      <c r="F120" s="154" t="n">
        <v>4</v>
      </c>
      <c r="Q120" s="52" t="s">
        <v>914</v>
      </c>
      <c r="R120" s="38" t="n">
        <v>20</v>
      </c>
      <c r="AC120" s="39" t="s">
        <v>1058</v>
      </c>
      <c r="AD120" s="43" t="n">
        <v>3</v>
      </c>
      <c r="AO120" s="152" t="s">
        <v>1166</v>
      </c>
      <c r="AP120" s="50" t="n">
        <v>1</v>
      </c>
      <c r="BA120" s="136" t="s">
        <v>1006</v>
      </c>
      <c r="BB120" s="153" t="n">
        <v>3</v>
      </c>
      <c r="BD120" s="136" t="s">
        <v>910</v>
      </c>
      <c r="BE120" s="153" t="n">
        <v>5</v>
      </c>
      <c r="BG120" s="136" t="s">
        <v>945</v>
      </c>
      <c r="BH120" s="153" t="n">
        <v>5</v>
      </c>
      <c r="BJ120" s="136" t="s">
        <v>875</v>
      </c>
      <c r="BK120" s="153" t="n">
        <v>11</v>
      </c>
      <c r="BM120" s="136" t="s">
        <v>938</v>
      </c>
      <c r="BN120" s="153" t="n">
        <v>2</v>
      </c>
      <c r="BP120" s="136" t="s">
        <v>1064</v>
      </c>
      <c r="BQ120" s="153" t="n">
        <v>10</v>
      </c>
      <c r="BS120" s="136" t="s">
        <v>1067</v>
      </c>
      <c r="BT120" s="153" t="n">
        <v>6</v>
      </c>
      <c r="BV120" s="136" t="s">
        <v>1067</v>
      </c>
      <c r="BW120" s="153" t="n">
        <v>5</v>
      </c>
      <c r="BY120" s="136" t="s">
        <v>1045</v>
      </c>
      <c r="BZ120" s="153" t="n">
        <v>7</v>
      </c>
      <c r="CB120" s="136" t="s">
        <v>1041</v>
      </c>
      <c r="CC120" s="153" t="n">
        <v>18</v>
      </c>
      <c r="CE120" s="136" t="s">
        <v>1141</v>
      </c>
      <c r="CF120" s="153" t="n">
        <v>19</v>
      </c>
      <c r="CH120" s="136" t="s">
        <v>1033</v>
      </c>
      <c r="CI120" s="153" t="n">
        <v>18</v>
      </c>
      <c r="CK120" s="136" t="s">
        <v>1121</v>
      </c>
      <c r="CL120" s="153" t="n">
        <v>3</v>
      </c>
      <c r="CN120" s="136" t="s">
        <v>1037</v>
      </c>
      <c r="CO120" s="153" t="n">
        <v>6</v>
      </c>
      <c r="CQ120" s="136" t="s">
        <v>875</v>
      </c>
      <c r="CR120" s="153" t="n">
        <v>10</v>
      </c>
      <c r="CT120" s="136" t="s">
        <v>1093</v>
      </c>
      <c r="CU120" s="153" t="n">
        <v>22</v>
      </c>
      <c r="CW120" s="136" t="s">
        <v>1133</v>
      </c>
      <c r="CX120" s="153" t="n">
        <v>1</v>
      </c>
      <c r="DI120" s="136" t="s">
        <v>1080</v>
      </c>
      <c r="DJ120" s="153" t="n">
        <v>12</v>
      </c>
      <c r="DL120" s="60" t="s">
        <v>255</v>
      </c>
      <c r="DM120" s="57" t="n">
        <f aca="false">SUM(DM4:DM119)</f>
        <v>1570</v>
      </c>
      <c r="DO120" s="136" t="s">
        <v>1163</v>
      </c>
      <c r="DP120" s="153" t="n">
        <v>9</v>
      </c>
      <c r="DU120" s="136" t="s">
        <v>1019</v>
      </c>
      <c r="DV120" s="153" t="n">
        <v>9</v>
      </c>
      <c r="DX120" s="136" t="s">
        <v>1093</v>
      </c>
      <c r="DY120" s="153" t="n">
        <v>14</v>
      </c>
      <c r="EA120" s="60" t="s">
        <v>255</v>
      </c>
      <c r="EB120" s="57" t="n">
        <f aca="false">SUM(EB4:EB119)</f>
        <v>1547</v>
      </c>
    </row>
    <row r="121" customFormat="false" ht="13.5" hidden="false" customHeight="false" outlineLevel="0" collapsed="false">
      <c r="E121" s="24" t="s">
        <v>1025</v>
      </c>
      <c r="F121" s="154" t="n">
        <v>27</v>
      </c>
      <c r="Q121" s="37" t="s">
        <v>957</v>
      </c>
      <c r="R121" s="43" t="n">
        <v>29</v>
      </c>
      <c r="AC121" s="52" t="s">
        <v>1148</v>
      </c>
      <c r="AD121" s="43" t="n">
        <v>2</v>
      </c>
      <c r="AO121" s="152" t="s">
        <v>1025</v>
      </c>
      <c r="AP121" s="50" t="n">
        <v>36</v>
      </c>
      <c r="BA121" s="136" t="s">
        <v>1131</v>
      </c>
      <c r="BB121" s="153" t="n">
        <v>3</v>
      </c>
      <c r="BD121" s="136" t="s">
        <v>1143</v>
      </c>
      <c r="BE121" s="153" t="n">
        <v>7</v>
      </c>
      <c r="BG121" s="136" t="s">
        <v>919</v>
      </c>
      <c r="BH121" s="153" t="n">
        <v>7</v>
      </c>
      <c r="BJ121" s="136" t="s">
        <v>1075</v>
      </c>
      <c r="BK121" s="153" t="n">
        <v>17</v>
      </c>
      <c r="BM121" s="136" t="s">
        <v>1007</v>
      </c>
      <c r="BN121" s="153" t="n">
        <v>1</v>
      </c>
      <c r="BP121" s="136" t="s">
        <v>1037</v>
      </c>
      <c r="BQ121" s="153" t="n">
        <v>9</v>
      </c>
      <c r="BS121" s="136" t="s">
        <v>1038</v>
      </c>
      <c r="BT121" s="153" t="n">
        <v>8</v>
      </c>
      <c r="BV121" s="136" t="s">
        <v>1038</v>
      </c>
      <c r="BW121" s="153" t="n">
        <v>8</v>
      </c>
      <c r="BY121" s="136" t="s">
        <v>1121</v>
      </c>
      <c r="BZ121" s="153" t="n">
        <v>3</v>
      </c>
      <c r="CB121" s="136" t="s">
        <v>1143</v>
      </c>
      <c r="CC121" s="153" t="n">
        <v>3</v>
      </c>
      <c r="CE121" s="136" t="s">
        <v>888</v>
      </c>
      <c r="CF121" s="153" t="n">
        <v>10</v>
      </c>
      <c r="CH121" s="136" t="s">
        <v>1137</v>
      </c>
      <c r="CI121" s="153" t="n">
        <v>10</v>
      </c>
      <c r="CK121" s="136" t="s">
        <v>921</v>
      </c>
      <c r="CL121" s="153" t="n">
        <v>23</v>
      </c>
      <c r="CN121" s="136" t="s">
        <v>1067</v>
      </c>
      <c r="CO121" s="153" t="n">
        <v>6</v>
      </c>
      <c r="CQ121" s="136" t="s">
        <v>1075</v>
      </c>
      <c r="CR121" s="153" t="n">
        <v>5</v>
      </c>
      <c r="CT121" s="60" t="s">
        <v>255</v>
      </c>
      <c r="CU121" s="57" t="n">
        <f aca="false">SUM(CU4:CU120)</f>
        <v>1448</v>
      </c>
      <c r="CW121" s="136" t="s">
        <v>1131</v>
      </c>
      <c r="CX121" s="153" t="n">
        <v>3</v>
      </c>
      <c r="DI121" s="136" t="s">
        <v>1167</v>
      </c>
      <c r="DJ121" s="153" t="n">
        <v>1</v>
      </c>
      <c r="DL121" s="66" t="s">
        <v>1119</v>
      </c>
      <c r="DO121" s="136" t="s">
        <v>1093</v>
      </c>
      <c r="DP121" s="153" t="n">
        <v>11</v>
      </c>
      <c r="DU121" s="136" t="s">
        <v>1069</v>
      </c>
      <c r="DV121" s="153" t="n">
        <v>10</v>
      </c>
      <c r="DX121" s="60" t="s">
        <v>255</v>
      </c>
      <c r="DY121" s="57" t="n">
        <f aca="false">SUM(DY4:DY120)</f>
        <v>1561</v>
      </c>
      <c r="EA121" s="66" t="s">
        <v>1119</v>
      </c>
    </row>
    <row r="122" customFormat="false" ht="13.5" hidden="false" customHeight="false" outlineLevel="0" collapsed="false">
      <c r="E122" s="24" t="s">
        <v>1164</v>
      </c>
      <c r="F122" s="154" t="n">
        <v>1</v>
      </c>
      <c r="Q122" s="24" t="s">
        <v>1015</v>
      </c>
      <c r="R122" s="25" t="n">
        <v>37</v>
      </c>
      <c r="AC122" s="39" t="s">
        <v>1168</v>
      </c>
      <c r="AD122" s="43" t="n">
        <v>4</v>
      </c>
      <c r="AO122" s="152" t="s">
        <v>1142</v>
      </c>
      <c r="AP122" s="50" t="n">
        <v>3</v>
      </c>
      <c r="BA122" s="136" t="s">
        <v>1010</v>
      </c>
      <c r="BB122" s="153" t="n">
        <v>21</v>
      </c>
      <c r="BD122" s="136" t="s">
        <v>945</v>
      </c>
      <c r="BE122" s="153" t="n">
        <v>5</v>
      </c>
      <c r="BG122" s="136" t="s">
        <v>1034</v>
      </c>
      <c r="BH122" s="153" t="n">
        <v>1</v>
      </c>
      <c r="BJ122" s="136" t="s">
        <v>1079</v>
      </c>
      <c r="BK122" s="153" t="n">
        <v>7</v>
      </c>
      <c r="BM122" s="136" t="s">
        <v>896</v>
      </c>
      <c r="BN122" s="153" t="n">
        <v>6</v>
      </c>
      <c r="BP122" s="136" t="s">
        <v>1067</v>
      </c>
      <c r="BQ122" s="153" t="n">
        <v>8</v>
      </c>
      <c r="BS122" s="136" t="s">
        <v>1075</v>
      </c>
      <c r="BT122" s="153" t="n">
        <v>11</v>
      </c>
      <c r="BV122" s="136" t="s">
        <v>1075</v>
      </c>
      <c r="BW122" s="153" t="n">
        <v>5</v>
      </c>
      <c r="BY122" s="136" t="s">
        <v>921</v>
      </c>
      <c r="BZ122" s="153" t="n">
        <v>22</v>
      </c>
      <c r="CB122" s="136" t="s">
        <v>1033</v>
      </c>
      <c r="CC122" s="153" t="n">
        <v>16</v>
      </c>
      <c r="CE122" s="136" t="s">
        <v>1153</v>
      </c>
      <c r="CF122" s="153" t="n">
        <v>3</v>
      </c>
      <c r="CH122" s="136" t="s">
        <v>1141</v>
      </c>
      <c r="CI122" s="153" t="n">
        <v>19</v>
      </c>
      <c r="CK122" s="136" t="s">
        <v>938</v>
      </c>
      <c r="CL122" s="153" t="n">
        <v>3</v>
      </c>
      <c r="CN122" s="136" t="s">
        <v>1038</v>
      </c>
      <c r="CO122" s="153" t="n">
        <v>10</v>
      </c>
      <c r="CQ122" s="136" t="s">
        <v>1165</v>
      </c>
      <c r="CR122" s="153" t="n">
        <v>13</v>
      </c>
      <c r="CT122" s="66" t="s">
        <v>1119</v>
      </c>
      <c r="CW122" s="136" t="s">
        <v>1010</v>
      </c>
      <c r="CX122" s="153" t="n">
        <v>26</v>
      </c>
      <c r="DI122" s="136" t="s">
        <v>1169</v>
      </c>
      <c r="DJ122" s="153" t="n">
        <v>2</v>
      </c>
      <c r="DO122" s="60" t="s">
        <v>255</v>
      </c>
      <c r="DP122" s="57" t="n">
        <f aca="false">SUM(DP4:DP121)</f>
        <v>1498</v>
      </c>
      <c r="DU122" s="136" t="s">
        <v>1110</v>
      </c>
      <c r="DV122" s="153" t="n">
        <v>4</v>
      </c>
      <c r="DX122" s="66" t="s">
        <v>1119</v>
      </c>
    </row>
    <row r="123" customFormat="false" ht="13.5" hidden="false" customHeight="false" outlineLevel="0" collapsed="false">
      <c r="E123" s="24" t="s">
        <v>914</v>
      </c>
      <c r="F123" s="154" t="n">
        <v>17</v>
      </c>
      <c r="Q123" s="24" t="s">
        <v>1077</v>
      </c>
      <c r="R123" s="38" t="n">
        <v>1</v>
      </c>
      <c r="AC123" s="152" t="s">
        <v>914</v>
      </c>
      <c r="AD123" s="50" t="n">
        <v>26</v>
      </c>
      <c r="AO123" s="152" t="s">
        <v>1164</v>
      </c>
      <c r="AP123" s="50" t="n">
        <v>2</v>
      </c>
      <c r="BA123" s="136" t="s">
        <v>1161</v>
      </c>
      <c r="BB123" s="153" t="n">
        <v>1</v>
      </c>
      <c r="BD123" s="136" t="s">
        <v>919</v>
      </c>
      <c r="BE123" s="153" t="n">
        <v>6</v>
      </c>
      <c r="BG123" s="60" t="s">
        <v>255</v>
      </c>
      <c r="BH123" s="57" t="n">
        <f aca="false">SUM(BH4:BH122)</f>
        <v>1423</v>
      </c>
      <c r="BJ123" s="136" t="s">
        <v>1093</v>
      </c>
      <c r="BK123" s="153" t="n">
        <v>14</v>
      </c>
      <c r="BM123" s="136" t="s">
        <v>1133</v>
      </c>
      <c r="BN123" s="153" t="n">
        <v>1</v>
      </c>
      <c r="BP123" s="136" t="s">
        <v>1038</v>
      </c>
      <c r="BQ123" s="153" t="n">
        <v>9</v>
      </c>
      <c r="BS123" s="136" t="s">
        <v>1079</v>
      </c>
      <c r="BT123" s="153" t="n">
        <v>10</v>
      </c>
      <c r="BV123" s="136" t="s">
        <v>1079</v>
      </c>
      <c r="BW123" s="153" t="n">
        <v>9</v>
      </c>
      <c r="BY123" s="136" t="s">
        <v>938</v>
      </c>
      <c r="BZ123" s="153" t="n">
        <v>5</v>
      </c>
      <c r="CB123" s="136" t="s">
        <v>1137</v>
      </c>
      <c r="CC123" s="153" t="n">
        <v>10</v>
      </c>
      <c r="CE123" s="136" t="s">
        <v>908</v>
      </c>
      <c r="CF123" s="153" t="n">
        <v>20</v>
      </c>
      <c r="CH123" s="136" t="s">
        <v>888</v>
      </c>
      <c r="CI123" s="153" t="n">
        <v>12</v>
      </c>
      <c r="CK123" s="136" t="s">
        <v>896</v>
      </c>
      <c r="CL123" s="153" t="n">
        <v>6</v>
      </c>
      <c r="CN123" s="136" t="s">
        <v>875</v>
      </c>
      <c r="CO123" s="153" t="n">
        <v>8</v>
      </c>
      <c r="CQ123" s="136" t="s">
        <v>533</v>
      </c>
      <c r="CR123" s="153" t="n">
        <v>5</v>
      </c>
      <c r="CW123" s="136" t="s">
        <v>1161</v>
      </c>
      <c r="CX123" s="153" t="n">
        <v>1</v>
      </c>
      <c r="DI123" s="136" t="s">
        <v>977</v>
      </c>
      <c r="DJ123" s="153" t="n">
        <v>26</v>
      </c>
      <c r="DO123" s="66" t="s">
        <v>1119</v>
      </c>
      <c r="DU123" s="136" t="s">
        <v>1170</v>
      </c>
      <c r="DV123" s="153" t="n">
        <v>2</v>
      </c>
    </row>
    <row r="124" customFormat="false" ht="13.5" hidden="false" customHeight="false" outlineLevel="0" collapsed="false">
      <c r="E124" s="24" t="s">
        <v>957</v>
      </c>
      <c r="F124" s="154" t="n">
        <v>28</v>
      </c>
      <c r="Q124" s="37" t="s">
        <v>1020</v>
      </c>
      <c r="R124" s="43" t="n">
        <v>21</v>
      </c>
      <c r="AC124" s="152" t="s">
        <v>957</v>
      </c>
      <c r="AD124" s="50" t="n">
        <v>35</v>
      </c>
      <c r="AO124" s="152" t="s">
        <v>1058</v>
      </c>
      <c r="AP124" s="50" t="n">
        <v>3</v>
      </c>
      <c r="BA124" s="136" t="s">
        <v>1065</v>
      </c>
      <c r="BB124" s="153" t="n">
        <v>7</v>
      </c>
      <c r="BD124" s="136" t="s">
        <v>1034</v>
      </c>
      <c r="BE124" s="153" t="n">
        <v>3</v>
      </c>
      <c r="BG124" s="66" t="s">
        <v>1119</v>
      </c>
      <c r="BJ124" s="60" t="s">
        <v>255</v>
      </c>
      <c r="BK124" s="57" t="n">
        <f aca="false">SUM(BK4:BK123)</f>
        <v>1498</v>
      </c>
      <c r="BM124" s="136" t="s">
        <v>1131</v>
      </c>
      <c r="BN124" s="153" t="n">
        <v>2</v>
      </c>
      <c r="BP124" s="136" t="s">
        <v>875</v>
      </c>
      <c r="BQ124" s="153" t="n">
        <v>7</v>
      </c>
      <c r="BS124" s="136" t="s">
        <v>533</v>
      </c>
      <c r="BT124" s="153" t="n">
        <v>8</v>
      </c>
      <c r="BV124" s="136" t="s">
        <v>533</v>
      </c>
      <c r="BW124" s="153" t="n">
        <v>7</v>
      </c>
      <c r="BY124" s="136" t="s">
        <v>896</v>
      </c>
      <c r="BZ124" s="153" t="n">
        <v>6</v>
      </c>
      <c r="CB124" s="136" t="s">
        <v>1141</v>
      </c>
      <c r="CC124" s="153" t="n">
        <v>21</v>
      </c>
      <c r="CE124" s="136" t="s">
        <v>1037</v>
      </c>
      <c r="CF124" s="153" t="n">
        <v>6</v>
      </c>
      <c r="CH124" s="136" t="s">
        <v>1153</v>
      </c>
      <c r="CI124" s="153" t="n">
        <v>3</v>
      </c>
      <c r="CK124" s="136" t="s">
        <v>1131</v>
      </c>
      <c r="CL124" s="153" t="n">
        <v>3</v>
      </c>
      <c r="CN124" s="136" t="s">
        <v>1075</v>
      </c>
      <c r="CO124" s="153" t="n">
        <v>4</v>
      </c>
      <c r="CQ124" s="136" t="s">
        <v>1093</v>
      </c>
      <c r="CR124" s="153" t="n">
        <v>22</v>
      </c>
      <c r="CW124" s="136" t="s">
        <v>1025</v>
      </c>
      <c r="CX124" s="153" t="n">
        <v>17</v>
      </c>
      <c r="DI124" s="136" t="s">
        <v>1044</v>
      </c>
      <c r="DJ124" s="153" t="n">
        <v>13</v>
      </c>
      <c r="DU124" s="136" t="s">
        <v>977</v>
      </c>
      <c r="DV124" s="153" t="n">
        <v>33</v>
      </c>
    </row>
    <row r="125" customFormat="false" ht="13.5" hidden="false" customHeight="false" outlineLevel="0" collapsed="false">
      <c r="E125" s="24" t="s">
        <v>1015</v>
      </c>
      <c r="F125" s="154" t="n">
        <v>46</v>
      </c>
      <c r="Q125" s="24" t="s">
        <v>1024</v>
      </c>
      <c r="R125" s="25" t="n">
        <v>12</v>
      </c>
      <c r="AC125" s="152" t="s">
        <v>1015</v>
      </c>
      <c r="AD125" s="50" t="n">
        <v>36</v>
      </c>
      <c r="AO125" s="152" t="s">
        <v>1148</v>
      </c>
      <c r="AP125" s="50" t="n">
        <v>2</v>
      </c>
      <c r="BA125" s="136" t="s">
        <v>1166</v>
      </c>
      <c r="BB125" s="153" t="n">
        <v>1</v>
      </c>
      <c r="BD125" s="60" t="s">
        <v>255</v>
      </c>
      <c r="BE125" s="57" t="n">
        <f aca="false">SUM(BE4:BE124)</f>
        <v>1484</v>
      </c>
      <c r="BJ125" s="66" t="s">
        <v>1119</v>
      </c>
      <c r="BM125" s="136" t="s">
        <v>1010</v>
      </c>
      <c r="BN125" s="153" t="n">
        <v>26</v>
      </c>
      <c r="BP125" s="136" t="s">
        <v>1075</v>
      </c>
      <c r="BQ125" s="153" t="n">
        <v>12</v>
      </c>
      <c r="BS125" s="136" t="s">
        <v>1093</v>
      </c>
      <c r="BT125" s="153" t="n">
        <v>12</v>
      </c>
      <c r="BV125" s="136" t="s">
        <v>1093</v>
      </c>
      <c r="BW125" s="153" t="n">
        <v>13</v>
      </c>
      <c r="BY125" s="136" t="s">
        <v>1010</v>
      </c>
      <c r="BZ125" s="153" t="n">
        <v>22</v>
      </c>
      <c r="CB125" s="136" t="s">
        <v>888</v>
      </c>
      <c r="CC125" s="153" t="n">
        <v>9</v>
      </c>
      <c r="CE125" s="136" t="s">
        <v>1067</v>
      </c>
      <c r="CF125" s="153" t="n">
        <v>5</v>
      </c>
      <c r="CH125" s="136" t="s">
        <v>908</v>
      </c>
      <c r="CI125" s="153" t="n">
        <v>22</v>
      </c>
      <c r="CK125" s="136" t="s">
        <v>1010</v>
      </c>
      <c r="CL125" s="153" t="n">
        <v>23</v>
      </c>
      <c r="CN125" s="136" t="s">
        <v>1165</v>
      </c>
      <c r="CO125" s="153" t="n">
        <v>13</v>
      </c>
      <c r="CQ125" s="60" t="s">
        <v>255</v>
      </c>
      <c r="CR125" s="57" t="n">
        <f aca="false">SUM(CR4:CR124)</f>
        <v>1489</v>
      </c>
      <c r="CW125" s="136" t="s">
        <v>1142</v>
      </c>
      <c r="CX125" s="153" t="n">
        <v>2</v>
      </c>
      <c r="DI125" s="136" t="s">
        <v>1090</v>
      </c>
      <c r="DJ125" s="153" t="n">
        <v>10</v>
      </c>
      <c r="DU125" s="136" t="s">
        <v>1044</v>
      </c>
      <c r="DV125" s="153" t="n">
        <v>10</v>
      </c>
    </row>
    <row r="126" customFormat="false" ht="13.5" hidden="false" customHeight="false" outlineLevel="0" collapsed="false">
      <c r="E126" s="24" t="s">
        <v>1020</v>
      </c>
      <c r="F126" s="154" t="n">
        <v>28</v>
      </c>
      <c r="Q126" s="24" t="s">
        <v>1028</v>
      </c>
      <c r="R126" s="25" t="n">
        <v>5</v>
      </c>
      <c r="AC126" s="39" t="s">
        <v>1077</v>
      </c>
      <c r="AD126" s="43" t="n">
        <v>1</v>
      </c>
      <c r="AO126" s="152" t="s">
        <v>1168</v>
      </c>
      <c r="AP126" s="50" t="n">
        <v>1</v>
      </c>
      <c r="BA126" s="136" t="s">
        <v>1025</v>
      </c>
      <c r="BB126" s="153" t="n">
        <v>31</v>
      </c>
      <c r="BD126" s="66" t="s">
        <v>1119</v>
      </c>
      <c r="BM126" s="136" t="s">
        <v>1161</v>
      </c>
      <c r="BN126" s="153" t="n">
        <v>1</v>
      </c>
      <c r="BP126" s="136" t="s">
        <v>1079</v>
      </c>
      <c r="BQ126" s="153" t="n">
        <v>10</v>
      </c>
      <c r="BS126" s="60" t="s">
        <v>255</v>
      </c>
      <c r="BT126" s="57" t="n">
        <f aca="false">SUM(BT4:BT125)</f>
        <v>1461</v>
      </c>
      <c r="BV126" s="60" t="s">
        <v>255</v>
      </c>
      <c r="BW126" s="57" t="n">
        <f aca="false">SUM(BW4:BW125)</f>
        <v>1348</v>
      </c>
      <c r="BY126" s="136" t="s">
        <v>1161</v>
      </c>
      <c r="BZ126" s="153" t="n">
        <v>1</v>
      </c>
      <c r="CB126" s="136" t="s">
        <v>1153</v>
      </c>
      <c r="CC126" s="153" t="n">
        <v>3</v>
      </c>
      <c r="CE126" s="136" t="s">
        <v>1038</v>
      </c>
      <c r="CF126" s="153" t="n">
        <v>9</v>
      </c>
      <c r="CH126" s="136" t="s">
        <v>1064</v>
      </c>
      <c r="CI126" s="153" t="n">
        <v>2</v>
      </c>
      <c r="CK126" s="136" t="s">
        <v>1161</v>
      </c>
      <c r="CL126" s="153" t="n">
        <v>1</v>
      </c>
      <c r="CN126" s="136" t="s">
        <v>533</v>
      </c>
      <c r="CO126" s="153" t="n">
        <v>4</v>
      </c>
      <c r="CQ126" s="66" t="s">
        <v>1119</v>
      </c>
      <c r="CW126" s="136" t="s">
        <v>1058</v>
      </c>
      <c r="CX126" s="153" t="n">
        <v>7</v>
      </c>
      <c r="DI126" s="136" t="s">
        <v>961</v>
      </c>
      <c r="DJ126" s="153" t="n">
        <v>14</v>
      </c>
      <c r="DU126" s="136" t="s">
        <v>1090</v>
      </c>
      <c r="DV126" s="153" t="n">
        <v>7</v>
      </c>
    </row>
    <row r="127" customFormat="false" ht="12.75" hidden="false" customHeight="false" outlineLevel="0" collapsed="false">
      <c r="E127" s="37" t="s">
        <v>1024</v>
      </c>
      <c r="F127" s="38" t="n">
        <v>17</v>
      </c>
      <c r="Q127" s="52" t="s">
        <v>1003</v>
      </c>
      <c r="R127" s="38" t="n">
        <v>7</v>
      </c>
      <c r="AC127" s="39" t="s">
        <v>1020</v>
      </c>
      <c r="AD127" s="43" t="n">
        <v>21</v>
      </c>
      <c r="AO127" s="152" t="s">
        <v>914</v>
      </c>
      <c r="AP127" s="50" t="n">
        <v>30</v>
      </c>
      <c r="BA127" s="136" t="s">
        <v>1142</v>
      </c>
      <c r="BB127" s="153" t="n">
        <v>3</v>
      </c>
      <c r="BM127" s="136" t="s">
        <v>1065</v>
      </c>
      <c r="BN127" s="153" t="n">
        <v>5</v>
      </c>
      <c r="BP127" s="136" t="s">
        <v>533</v>
      </c>
      <c r="BQ127" s="153" t="n">
        <v>4</v>
      </c>
      <c r="BS127" s="66" t="s">
        <v>1119</v>
      </c>
      <c r="BV127" s="66" t="s">
        <v>1119</v>
      </c>
      <c r="BY127" s="136" t="s">
        <v>1025</v>
      </c>
      <c r="BZ127" s="153" t="n">
        <v>25</v>
      </c>
      <c r="CB127" s="136" t="s">
        <v>908</v>
      </c>
      <c r="CC127" s="153" t="n">
        <v>18</v>
      </c>
      <c r="CE127" s="136" t="s">
        <v>1075</v>
      </c>
      <c r="CF127" s="153" t="n">
        <v>6</v>
      </c>
      <c r="CH127" s="136" t="s">
        <v>1037</v>
      </c>
      <c r="CI127" s="153" t="n">
        <v>8</v>
      </c>
      <c r="CK127" s="136" t="s">
        <v>1025</v>
      </c>
      <c r="CL127" s="153" t="n">
        <v>20</v>
      </c>
      <c r="CN127" s="136" t="s">
        <v>1093</v>
      </c>
      <c r="CO127" s="153" t="n">
        <v>23</v>
      </c>
      <c r="CW127" s="136" t="s">
        <v>1171</v>
      </c>
      <c r="CX127" s="153" t="n">
        <v>1</v>
      </c>
      <c r="DI127" s="136" t="s">
        <v>1172</v>
      </c>
      <c r="DJ127" s="153" t="n">
        <v>4</v>
      </c>
      <c r="DU127" s="136" t="s">
        <v>961</v>
      </c>
      <c r="DV127" s="153" t="n">
        <v>16</v>
      </c>
    </row>
    <row r="128" customFormat="false" ht="13.5" hidden="false" customHeight="false" outlineLevel="0" collapsed="false">
      <c r="E128" s="24" t="s">
        <v>1028</v>
      </c>
      <c r="F128" s="154" t="n">
        <v>4</v>
      </c>
      <c r="Q128" s="24" t="s">
        <v>1173</v>
      </c>
      <c r="R128" s="25" t="n">
        <v>3</v>
      </c>
      <c r="AC128" s="152" t="s">
        <v>1024</v>
      </c>
      <c r="AD128" s="50" t="n">
        <v>14</v>
      </c>
      <c r="AO128" s="152" t="s">
        <v>957</v>
      </c>
      <c r="AP128" s="50" t="n">
        <v>31</v>
      </c>
      <c r="BA128" s="136" t="s">
        <v>1164</v>
      </c>
      <c r="BB128" s="153" t="n">
        <v>2</v>
      </c>
      <c r="BM128" s="136" t="s">
        <v>1025</v>
      </c>
      <c r="BN128" s="153" t="n">
        <v>30</v>
      </c>
      <c r="BP128" s="136" t="s">
        <v>1093</v>
      </c>
      <c r="BQ128" s="153" t="n">
        <v>14</v>
      </c>
      <c r="BY128" s="136" t="s">
        <v>1142</v>
      </c>
      <c r="BZ128" s="153" t="n">
        <v>3</v>
      </c>
      <c r="CB128" s="136" t="s">
        <v>1064</v>
      </c>
      <c r="CC128" s="153" t="n">
        <v>3</v>
      </c>
      <c r="CE128" s="136" t="s">
        <v>1165</v>
      </c>
      <c r="CF128" s="153" t="n">
        <v>12</v>
      </c>
      <c r="CH128" s="136" t="s">
        <v>1067</v>
      </c>
      <c r="CI128" s="153" t="n">
        <v>5</v>
      </c>
      <c r="CK128" s="136" t="s">
        <v>1142</v>
      </c>
      <c r="CL128" s="153" t="n">
        <v>2</v>
      </c>
      <c r="CN128" s="60" t="s">
        <v>255</v>
      </c>
      <c r="CO128" s="57" t="n">
        <f aca="false">SUM(CO4:CO127)</f>
        <v>1552</v>
      </c>
      <c r="CW128" s="136" t="s">
        <v>1148</v>
      </c>
      <c r="CX128" s="153" t="n">
        <v>1</v>
      </c>
      <c r="DI128" s="136" t="s">
        <v>1072</v>
      </c>
      <c r="DJ128" s="153" t="n">
        <v>1</v>
      </c>
      <c r="DU128" s="136" t="s">
        <v>1172</v>
      </c>
      <c r="DV128" s="153" t="n">
        <v>3</v>
      </c>
    </row>
    <row r="129" customFormat="false" ht="13.5" hidden="false" customHeight="false" outlineLevel="0" collapsed="false">
      <c r="E129" s="24" t="s">
        <v>1003</v>
      </c>
      <c r="F129" s="154" t="n">
        <v>7</v>
      </c>
      <c r="Q129" s="24" t="s">
        <v>1027</v>
      </c>
      <c r="R129" s="25" t="n">
        <v>10</v>
      </c>
      <c r="AC129" s="152" t="s">
        <v>1028</v>
      </c>
      <c r="AD129" s="50" t="n">
        <v>5</v>
      </c>
      <c r="AO129" s="152" t="s">
        <v>1015</v>
      </c>
      <c r="AP129" s="50" t="n">
        <v>19</v>
      </c>
      <c r="BA129" s="136" t="s">
        <v>1058</v>
      </c>
      <c r="BB129" s="153" t="n">
        <v>7</v>
      </c>
      <c r="BM129" s="136" t="s">
        <v>1142</v>
      </c>
      <c r="BN129" s="153" t="n">
        <v>3</v>
      </c>
      <c r="BP129" s="60" t="s">
        <v>255</v>
      </c>
      <c r="BQ129" s="57" t="n">
        <f aca="false">SUM(BQ4:BQ128)</f>
        <v>1529</v>
      </c>
      <c r="BY129" s="136" t="s">
        <v>1058</v>
      </c>
      <c r="BZ129" s="153" t="n">
        <v>8</v>
      </c>
      <c r="CB129" s="136" t="s">
        <v>1037</v>
      </c>
      <c r="CC129" s="153" t="n">
        <v>6</v>
      </c>
      <c r="CE129" s="136" t="s">
        <v>533</v>
      </c>
      <c r="CF129" s="153" t="n">
        <v>6</v>
      </c>
      <c r="CH129" s="136" t="s">
        <v>1038</v>
      </c>
      <c r="CI129" s="153" t="n">
        <v>10</v>
      </c>
      <c r="CK129" s="136" t="s">
        <v>1058</v>
      </c>
      <c r="CL129" s="153" t="n">
        <v>9</v>
      </c>
      <c r="CN129" s="66" t="s">
        <v>1119</v>
      </c>
      <c r="CW129" s="136" t="s">
        <v>914</v>
      </c>
      <c r="CX129" s="153" t="n">
        <v>24</v>
      </c>
      <c r="DI129" s="136" t="s">
        <v>1174</v>
      </c>
      <c r="DJ129" s="153" t="n">
        <v>3</v>
      </c>
      <c r="DU129" s="136" t="s">
        <v>1072</v>
      </c>
      <c r="DV129" s="153" t="n">
        <v>2</v>
      </c>
    </row>
    <row r="130" customFormat="false" ht="12.75" hidden="false" customHeight="false" outlineLevel="0" collapsed="false">
      <c r="E130" s="24" t="s">
        <v>1173</v>
      </c>
      <c r="F130" s="154" t="n">
        <v>5</v>
      </c>
      <c r="Q130" s="45" t="s">
        <v>967</v>
      </c>
      <c r="R130" s="54" t="n">
        <v>6</v>
      </c>
      <c r="AC130" s="152" t="s">
        <v>1003</v>
      </c>
      <c r="AD130" s="50" t="n">
        <v>7</v>
      </c>
      <c r="AO130" s="152" t="s">
        <v>1077</v>
      </c>
      <c r="AP130" s="50" t="n">
        <v>1</v>
      </c>
      <c r="BA130" s="136" t="s">
        <v>1148</v>
      </c>
      <c r="BB130" s="153" t="n">
        <v>1</v>
      </c>
      <c r="BM130" s="136" t="s">
        <v>1058</v>
      </c>
      <c r="BN130" s="153" t="n">
        <v>11</v>
      </c>
      <c r="BP130" s="66" t="s">
        <v>1119</v>
      </c>
      <c r="BY130" s="136" t="s">
        <v>914</v>
      </c>
      <c r="BZ130" s="153" t="n">
        <v>32</v>
      </c>
      <c r="CB130" s="136" t="s">
        <v>1067</v>
      </c>
      <c r="CC130" s="153" t="n">
        <v>5</v>
      </c>
      <c r="CE130" s="136" t="s">
        <v>1093</v>
      </c>
      <c r="CF130" s="153" t="n">
        <v>21</v>
      </c>
      <c r="CH130" s="136" t="s">
        <v>1075</v>
      </c>
      <c r="CI130" s="153" t="n">
        <v>4</v>
      </c>
      <c r="CK130" s="136" t="s">
        <v>1148</v>
      </c>
      <c r="CL130" s="153" t="n">
        <v>1</v>
      </c>
      <c r="CW130" s="136" t="s">
        <v>957</v>
      </c>
      <c r="CX130" s="153" t="n">
        <v>29</v>
      </c>
      <c r="DI130" s="136" t="s">
        <v>1112</v>
      </c>
      <c r="DJ130" s="153" t="n">
        <v>5</v>
      </c>
      <c r="DU130" s="136" t="s">
        <v>1112</v>
      </c>
      <c r="DV130" s="153" t="n">
        <v>5</v>
      </c>
    </row>
    <row r="131" customFormat="false" ht="13.5" hidden="false" customHeight="false" outlineLevel="0" collapsed="false">
      <c r="E131" s="24" t="s">
        <v>1027</v>
      </c>
      <c r="F131" s="154" t="n">
        <v>10</v>
      </c>
      <c r="Q131" s="24" t="s">
        <v>964</v>
      </c>
      <c r="R131" s="25" t="n">
        <v>8</v>
      </c>
      <c r="AC131" s="39" t="s">
        <v>1027</v>
      </c>
      <c r="AD131" s="43" t="n">
        <v>9</v>
      </c>
      <c r="AO131" s="152" t="s">
        <v>1020</v>
      </c>
      <c r="AP131" s="50" t="n">
        <v>19</v>
      </c>
      <c r="BA131" s="136" t="s">
        <v>1168</v>
      </c>
      <c r="BB131" s="153" t="n">
        <v>1</v>
      </c>
      <c r="BM131" s="136" t="s">
        <v>1168</v>
      </c>
      <c r="BN131" s="153" t="n">
        <v>5</v>
      </c>
      <c r="BY131" s="136" t="s">
        <v>957</v>
      </c>
      <c r="BZ131" s="153" t="n">
        <v>24</v>
      </c>
      <c r="CB131" s="136" t="s">
        <v>1038</v>
      </c>
      <c r="CC131" s="153" t="n">
        <v>8</v>
      </c>
      <c r="CE131" s="60" t="s">
        <v>255</v>
      </c>
      <c r="CF131" s="57" t="n">
        <f aca="false">SUM(CF4:CF130)</f>
        <v>1507</v>
      </c>
      <c r="CH131" s="136" t="s">
        <v>1165</v>
      </c>
      <c r="CI131" s="153" t="n">
        <v>12</v>
      </c>
      <c r="CK131" s="136" t="s">
        <v>1168</v>
      </c>
      <c r="CL131" s="153" t="n">
        <v>1</v>
      </c>
      <c r="CW131" s="136" t="s">
        <v>1015</v>
      </c>
      <c r="CX131" s="153" t="n">
        <v>18</v>
      </c>
      <c r="DI131" s="136" t="s">
        <v>1096</v>
      </c>
      <c r="DJ131" s="153" t="n">
        <v>7</v>
      </c>
      <c r="DU131" s="136" t="s">
        <v>1096</v>
      </c>
      <c r="DV131" s="153" t="n">
        <v>9</v>
      </c>
    </row>
    <row r="132" customFormat="false" ht="12.75" hidden="false" customHeight="false" outlineLevel="0" collapsed="false">
      <c r="E132" s="37" t="s">
        <v>967</v>
      </c>
      <c r="F132" s="38" t="n">
        <v>5</v>
      </c>
      <c r="Q132" s="24" t="s">
        <v>1005</v>
      </c>
      <c r="R132" s="25" t="n">
        <v>18</v>
      </c>
      <c r="AC132" s="152" t="s">
        <v>1160</v>
      </c>
      <c r="AD132" s="50" t="n">
        <v>2</v>
      </c>
      <c r="AO132" s="152" t="s">
        <v>1024</v>
      </c>
      <c r="AP132" s="50" t="n">
        <v>21</v>
      </c>
      <c r="BA132" s="136" t="s">
        <v>914</v>
      </c>
      <c r="BB132" s="153" t="n">
        <v>35</v>
      </c>
      <c r="BM132" s="136" t="s">
        <v>914</v>
      </c>
      <c r="BN132" s="153" t="n">
        <v>33</v>
      </c>
      <c r="BY132" s="136" t="s">
        <v>1015</v>
      </c>
      <c r="BZ132" s="153" t="n">
        <v>22</v>
      </c>
      <c r="CB132" s="136" t="s">
        <v>1075</v>
      </c>
      <c r="CC132" s="153" t="n">
        <v>4</v>
      </c>
      <c r="CE132" s="66" t="s">
        <v>1119</v>
      </c>
      <c r="CH132" s="136" t="s">
        <v>533</v>
      </c>
      <c r="CI132" s="153" t="n">
        <v>7</v>
      </c>
      <c r="CK132" s="136" t="s">
        <v>914</v>
      </c>
      <c r="CL132" s="153" t="n">
        <v>22</v>
      </c>
      <c r="CW132" s="136" t="s">
        <v>1077</v>
      </c>
      <c r="CX132" s="153" t="n">
        <v>3</v>
      </c>
      <c r="DI132" s="136" t="s">
        <v>1099</v>
      </c>
      <c r="DJ132" s="153" t="n">
        <v>14</v>
      </c>
      <c r="DU132" s="136" t="s">
        <v>1099</v>
      </c>
      <c r="DV132" s="153" t="n">
        <v>2</v>
      </c>
    </row>
    <row r="133" customFormat="false" ht="12.75" hidden="false" customHeight="false" outlineLevel="0" collapsed="false">
      <c r="E133" s="37" t="s">
        <v>964</v>
      </c>
      <c r="F133" s="38" t="n">
        <v>9</v>
      </c>
      <c r="Q133" s="24" t="s">
        <v>1159</v>
      </c>
      <c r="R133" s="25" t="n">
        <v>3</v>
      </c>
      <c r="AC133" s="39" t="s">
        <v>967</v>
      </c>
      <c r="AD133" s="43" t="n">
        <v>4</v>
      </c>
      <c r="AO133" s="152" t="s">
        <v>1028</v>
      </c>
      <c r="AP133" s="50" t="n">
        <v>5</v>
      </c>
      <c r="BA133" s="136" t="s">
        <v>957</v>
      </c>
      <c r="BB133" s="153" t="n">
        <v>42</v>
      </c>
      <c r="BM133" s="136" t="s">
        <v>957</v>
      </c>
      <c r="BN133" s="153" t="n">
        <v>34</v>
      </c>
      <c r="BY133" s="136" t="s">
        <v>1020</v>
      </c>
      <c r="BZ133" s="153" t="n">
        <v>17</v>
      </c>
      <c r="CB133" s="136" t="s">
        <v>1165</v>
      </c>
      <c r="CC133" s="153" t="n">
        <v>12</v>
      </c>
      <c r="CH133" s="136" t="s">
        <v>1093</v>
      </c>
      <c r="CI133" s="153" t="n">
        <v>19</v>
      </c>
      <c r="CK133" s="136" t="s">
        <v>957</v>
      </c>
      <c r="CL133" s="153" t="n">
        <v>28</v>
      </c>
      <c r="CW133" s="136" t="s">
        <v>1020</v>
      </c>
      <c r="CX133" s="153" t="n">
        <v>24</v>
      </c>
      <c r="DI133" s="136" t="s">
        <v>1053</v>
      </c>
      <c r="DJ133" s="153" t="n">
        <v>5</v>
      </c>
      <c r="DU133" s="136" t="s">
        <v>1053</v>
      </c>
      <c r="DV133" s="153" t="n">
        <v>12</v>
      </c>
    </row>
    <row r="134" customFormat="false" ht="13.5" hidden="false" customHeight="false" outlineLevel="0" collapsed="false">
      <c r="E134" s="24" t="s">
        <v>1005</v>
      </c>
      <c r="F134" s="154" t="n">
        <v>18</v>
      </c>
      <c r="Q134" s="37" t="s">
        <v>1073</v>
      </c>
      <c r="R134" s="54" t="n">
        <v>13</v>
      </c>
      <c r="AC134" s="152" t="s">
        <v>964</v>
      </c>
      <c r="AD134" s="50" t="n">
        <v>9</v>
      </c>
      <c r="AO134" s="152" t="s">
        <v>1003</v>
      </c>
      <c r="AP134" s="50" t="n">
        <v>7</v>
      </c>
      <c r="BA134" s="136" t="s">
        <v>1015</v>
      </c>
      <c r="BB134" s="153" t="n">
        <v>14</v>
      </c>
      <c r="BM134" s="136" t="s">
        <v>1015</v>
      </c>
      <c r="BN134" s="153" t="n">
        <v>18</v>
      </c>
      <c r="BY134" s="136" t="s">
        <v>1152</v>
      </c>
      <c r="BZ134" s="153" t="n">
        <v>1</v>
      </c>
      <c r="CB134" s="136" t="s">
        <v>533</v>
      </c>
      <c r="CC134" s="153" t="n">
        <v>10</v>
      </c>
      <c r="CH134" s="60" t="s">
        <v>255</v>
      </c>
      <c r="CI134" s="57" t="n">
        <f aca="false">SUM(CI4:CI133)</f>
        <v>1456</v>
      </c>
      <c r="CK134" s="136" t="s">
        <v>1015</v>
      </c>
      <c r="CL134" s="153" t="n">
        <v>23</v>
      </c>
      <c r="CW134" s="136" t="s">
        <v>1152</v>
      </c>
      <c r="CX134" s="153" t="n">
        <v>3</v>
      </c>
      <c r="DI134" s="136" t="s">
        <v>924</v>
      </c>
      <c r="DJ134" s="153" t="n">
        <v>18</v>
      </c>
      <c r="DU134" s="136" t="s">
        <v>924</v>
      </c>
      <c r="DV134" s="153" t="n">
        <v>16</v>
      </c>
    </row>
    <row r="135" customFormat="false" ht="12.75" hidden="false" customHeight="false" outlineLevel="0" collapsed="false">
      <c r="E135" s="24" t="s">
        <v>1159</v>
      </c>
      <c r="F135" s="154" t="n">
        <v>2</v>
      </c>
      <c r="Q135" s="37" t="s">
        <v>928</v>
      </c>
      <c r="R135" s="43" t="n">
        <v>13</v>
      </c>
      <c r="AC135" s="39" t="s">
        <v>1005</v>
      </c>
      <c r="AD135" s="43" t="n">
        <v>12</v>
      </c>
      <c r="AO135" s="152" t="s">
        <v>1027</v>
      </c>
      <c r="AP135" s="50" t="n">
        <v>8</v>
      </c>
      <c r="BA135" s="136" t="s">
        <v>1077</v>
      </c>
      <c r="BB135" s="153" t="n">
        <v>3</v>
      </c>
      <c r="BM135" s="136" t="s">
        <v>1020</v>
      </c>
      <c r="BN135" s="153" t="n">
        <v>18</v>
      </c>
      <c r="BY135" s="136" t="s">
        <v>1024</v>
      </c>
      <c r="BZ135" s="153" t="n">
        <v>24</v>
      </c>
      <c r="CB135" s="136" t="s">
        <v>1093</v>
      </c>
      <c r="CC135" s="153" t="n">
        <v>16</v>
      </c>
      <c r="CH135" s="66" t="s">
        <v>1119</v>
      </c>
      <c r="CK135" s="136" t="s">
        <v>1020</v>
      </c>
      <c r="CL135" s="153" t="n">
        <v>18</v>
      </c>
      <c r="CW135" s="136" t="s">
        <v>1024</v>
      </c>
      <c r="CX135" s="153" t="n">
        <v>27</v>
      </c>
      <c r="DI135" s="136" t="s">
        <v>1049</v>
      </c>
      <c r="DJ135" s="153" t="n">
        <v>36</v>
      </c>
      <c r="DU135" s="136" t="s">
        <v>1049</v>
      </c>
      <c r="DV135" s="153" t="n">
        <v>26</v>
      </c>
    </row>
    <row r="136" customFormat="false" ht="13.5" hidden="false" customHeight="false" outlineLevel="0" collapsed="false">
      <c r="E136" s="45" t="s">
        <v>1073</v>
      </c>
      <c r="F136" s="43" t="n">
        <v>19</v>
      </c>
      <c r="Q136" s="24" t="s">
        <v>1009</v>
      </c>
      <c r="R136" s="25" t="n">
        <v>7</v>
      </c>
      <c r="AC136" s="152" t="s">
        <v>1159</v>
      </c>
      <c r="AD136" s="50" t="n">
        <v>4</v>
      </c>
      <c r="AO136" s="152" t="s">
        <v>1160</v>
      </c>
      <c r="AP136" s="50" t="n">
        <v>1</v>
      </c>
      <c r="BA136" s="136" t="s">
        <v>1020</v>
      </c>
      <c r="BB136" s="153" t="n">
        <v>18</v>
      </c>
      <c r="BM136" s="136" t="s">
        <v>1152</v>
      </c>
      <c r="BN136" s="153" t="n">
        <v>1</v>
      </c>
      <c r="BY136" s="136" t="s">
        <v>1028</v>
      </c>
      <c r="BZ136" s="153" t="n">
        <v>1</v>
      </c>
      <c r="CB136" s="60" t="s">
        <v>255</v>
      </c>
      <c r="CC136" s="57" t="n">
        <f aca="false">SUM(CC4:CC135)</f>
        <v>1508</v>
      </c>
      <c r="CK136" s="136" t="s">
        <v>1152</v>
      </c>
      <c r="CL136" s="153" t="n">
        <v>4</v>
      </c>
      <c r="CW136" s="136" t="s">
        <v>1155</v>
      </c>
      <c r="CX136" s="153" t="n">
        <v>2</v>
      </c>
      <c r="DI136" s="136" t="s">
        <v>1107</v>
      </c>
      <c r="DJ136" s="153" t="n">
        <v>5</v>
      </c>
      <c r="DU136" s="136" t="s">
        <v>1100</v>
      </c>
      <c r="DV136" s="153" t="n">
        <v>14</v>
      </c>
    </row>
    <row r="137" customFormat="false" ht="12.75" hidden="false" customHeight="false" outlineLevel="0" collapsed="false">
      <c r="E137" s="37" t="s">
        <v>928</v>
      </c>
      <c r="F137" s="38" t="n">
        <v>13</v>
      </c>
      <c r="Q137" s="24" t="s">
        <v>1019</v>
      </c>
      <c r="R137" s="25" t="n">
        <v>19</v>
      </c>
      <c r="AC137" s="152" t="s">
        <v>1073</v>
      </c>
      <c r="AD137" s="50" t="n">
        <v>1</v>
      </c>
      <c r="AO137" s="152" t="s">
        <v>967</v>
      </c>
      <c r="AP137" s="50" t="n">
        <v>1</v>
      </c>
      <c r="BA137" s="136" t="s">
        <v>1024</v>
      </c>
      <c r="BB137" s="153" t="n">
        <v>41</v>
      </c>
      <c r="BM137" s="136" t="s">
        <v>1024</v>
      </c>
      <c r="BN137" s="153" t="n">
        <v>47</v>
      </c>
      <c r="BY137" s="136" t="s">
        <v>1003</v>
      </c>
      <c r="BZ137" s="153" t="n">
        <v>7</v>
      </c>
      <c r="CB137" s="66" t="s">
        <v>1119</v>
      </c>
      <c r="CK137" s="136" t="s">
        <v>1024</v>
      </c>
      <c r="CL137" s="153" t="n">
        <v>26</v>
      </c>
      <c r="CW137" s="136" t="s">
        <v>1003</v>
      </c>
      <c r="CX137" s="153" t="n">
        <v>7</v>
      </c>
      <c r="DI137" s="136" t="s">
        <v>884</v>
      </c>
      <c r="DJ137" s="153" t="n">
        <v>18</v>
      </c>
      <c r="DU137" s="136" t="s">
        <v>1107</v>
      </c>
      <c r="DV137" s="153" t="n">
        <v>3</v>
      </c>
    </row>
    <row r="138" customFormat="false" ht="12.75" hidden="false" customHeight="false" outlineLevel="0" collapsed="false">
      <c r="E138" s="37" t="s">
        <v>1009</v>
      </c>
      <c r="F138" s="43" t="n">
        <v>10</v>
      </c>
      <c r="Q138" s="37" t="s">
        <v>1069</v>
      </c>
      <c r="R138" s="43" t="n">
        <v>6</v>
      </c>
      <c r="AC138" s="39" t="s">
        <v>928</v>
      </c>
      <c r="AD138" s="43" t="n">
        <v>12</v>
      </c>
      <c r="AO138" s="152" t="s">
        <v>1175</v>
      </c>
      <c r="AP138" s="50" t="n">
        <v>3</v>
      </c>
      <c r="BA138" s="136" t="s">
        <v>1028</v>
      </c>
      <c r="BB138" s="153" t="n">
        <v>6</v>
      </c>
      <c r="BM138" s="136" t="s">
        <v>1028</v>
      </c>
      <c r="BN138" s="153" t="n">
        <v>8</v>
      </c>
      <c r="BY138" s="136" t="s">
        <v>1176</v>
      </c>
      <c r="BZ138" s="153" t="n">
        <v>1</v>
      </c>
      <c r="CK138" s="136" t="s">
        <v>1028</v>
      </c>
      <c r="CL138" s="153" t="n">
        <v>5</v>
      </c>
      <c r="CW138" s="136" t="s">
        <v>1027</v>
      </c>
      <c r="CX138" s="153" t="n">
        <v>11</v>
      </c>
      <c r="DI138" s="136" t="s">
        <v>1026</v>
      </c>
      <c r="DJ138" s="153" t="n">
        <v>6</v>
      </c>
      <c r="DU138" s="136" t="s">
        <v>884</v>
      </c>
      <c r="DV138" s="153" t="n">
        <v>15</v>
      </c>
    </row>
    <row r="139" customFormat="false" ht="12.75" hidden="false" customHeight="false" outlineLevel="0" collapsed="false">
      <c r="E139" s="24" t="s">
        <v>1019</v>
      </c>
      <c r="F139" s="154" t="n">
        <v>20</v>
      </c>
      <c r="Q139" s="52" t="s">
        <v>1167</v>
      </c>
      <c r="R139" s="38" t="n">
        <v>4</v>
      </c>
      <c r="AC139" s="152" t="s">
        <v>1009</v>
      </c>
      <c r="AD139" s="50" t="n">
        <v>5</v>
      </c>
      <c r="AO139" s="152" t="s">
        <v>964</v>
      </c>
      <c r="AP139" s="50" t="n">
        <v>9</v>
      </c>
      <c r="BA139" s="136" t="s">
        <v>1003</v>
      </c>
      <c r="BB139" s="153" t="n">
        <v>8</v>
      </c>
      <c r="BM139" s="136" t="s">
        <v>1003</v>
      </c>
      <c r="BN139" s="153" t="n">
        <v>8</v>
      </c>
      <c r="BY139" s="136" t="s">
        <v>1027</v>
      </c>
      <c r="BZ139" s="153" t="n">
        <v>11</v>
      </c>
      <c r="CK139" s="136" t="s">
        <v>1003</v>
      </c>
      <c r="CL139" s="153" t="n">
        <v>8</v>
      </c>
      <c r="CW139" s="136" t="s">
        <v>1160</v>
      </c>
      <c r="CX139" s="153" t="n">
        <v>5</v>
      </c>
      <c r="DI139" s="136" t="s">
        <v>1129</v>
      </c>
      <c r="DJ139" s="153" t="n">
        <v>1</v>
      </c>
      <c r="DU139" s="136" t="s">
        <v>1026</v>
      </c>
      <c r="DV139" s="153" t="n">
        <v>8</v>
      </c>
    </row>
    <row r="140" customFormat="false" ht="12.75" hidden="false" customHeight="false" outlineLevel="0" collapsed="false">
      <c r="E140" s="24" t="s">
        <v>1069</v>
      </c>
      <c r="F140" s="154" t="n">
        <v>6</v>
      </c>
      <c r="Q140" s="52" t="s">
        <v>1089</v>
      </c>
      <c r="R140" s="38" t="n">
        <v>4</v>
      </c>
      <c r="AC140" s="152" t="s">
        <v>1019</v>
      </c>
      <c r="AD140" s="50" t="n">
        <v>19</v>
      </c>
      <c r="AO140" s="152" t="s">
        <v>1005</v>
      </c>
      <c r="AP140" s="50" t="n">
        <v>6</v>
      </c>
      <c r="BA140" s="136" t="s">
        <v>1027</v>
      </c>
      <c r="BB140" s="153" t="n">
        <v>14</v>
      </c>
      <c r="BM140" s="136" t="s">
        <v>1176</v>
      </c>
      <c r="BN140" s="153" t="n">
        <v>1</v>
      </c>
      <c r="BY140" s="136" t="s">
        <v>1160</v>
      </c>
      <c r="BZ140" s="153" t="n">
        <v>4</v>
      </c>
      <c r="CK140" s="136" t="s">
        <v>1027</v>
      </c>
      <c r="CL140" s="153" t="n">
        <v>12</v>
      </c>
      <c r="CW140" s="136" t="s">
        <v>964</v>
      </c>
      <c r="CX140" s="153" t="n">
        <v>15</v>
      </c>
      <c r="DI140" s="136" t="s">
        <v>1115</v>
      </c>
      <c r="DJ140" s="153" t="n">
        <v>7</v>
      </c>
      <c r="DU140" s="136" t="s">
        <v>1056</v>
      </c>
      <c r="DV140" s="153" t="n">
        <v>6</v>
      </c>
    </row>
    <row r="141" customFormat="false" ht="12.75" hidden="false" customHeight="false" outlineLevel="0" collapsed="false">
      <c r="E141" s="37" t="s">
        <v>1177</v>
      </c>
      <c r="F141" s="38" t="n">
        <v>8</v>
      </c>
      <c r="Q141" s="37" t="s">
        <v>1178</v>
      </c>
      <c r="R141" s="43" t="n">
        <v>1</v>
      </c>
      <c r="AC141" s="152" t="s">
        <v>1069</v>
      </c>
      <c r="AD141" s="50" t="n">
        <v>7</v>
      </c>
      <c r="AO141" s="152" t="s">
        <v>1159</v>
      </c>
      <c r="AP141" s="50" t="n">
        <v>4</v>
      </c>
      <c r="BA141" s="136" t="s">
        <v>1160</v>
      </c>
      <c r="BB141" s="153" t="n">
        <v>1</v>
      </c>
      <c r="BM141" s="136" t="s">
        <v>1027</v>
      </c>
      <c r="BN141" s="153" t="n">
        <v>10</v>
      </c>
      <c r="BY141" s="136" t="s">
        <v>964</v>
      </c>
      <c r="BZ141" s="153" t="n">
        <v>9</v>
      </c>
      <c r="CK141" s="136" t="s">
        <v>1160</v>
      </c>
      <c r="CL141" s="153" t="n">
        <v>4</v>
      </c>
      <c r="CW141" s="136" t="s">
        <v>1005</v>
      </c>
      <c r="CX141" s="153" t="n">
        <v>8</v>
      </c>
      <c r="DI141" s="136" t="s">
        <v>1056</v>
      </c>
      <c r="DJ141" s="153" t="n">
        <v>8</v>
      </c>
      <c r="DU141" s="136" t="s">
        <v>1122</v>
      </c>
      <c r="DV141" s="153" t="n">
        <v>7</v>
      </c>
    </row>
    <row r="142" customFormat="false" ht="12.75" hidden="false" customHeight="false" outlineLevel="0" collapsed="false">
      <c r="E142" s="24" t="s">
        <v>1167</v>
      </c>
      <c r="F142" s="154" t="n">
        <v>4</v>
      </c>
      <c r="Q142" s="52" t="s">
        <v>977</v>
      </c>
      <c r="R142" s="38" t="n">
        <v>14</v>
      </c>
      <c r="AC142" s="39" t="s">
        <v>1170</v>
      </c>
      <c r="AD142" s="43" t="n">
        <v>2</v>
      </c>
      <c r="AO142" s="152" t="s">
        <v>928</v>
      </c>
      <c r="AP142" s="50" t="n">
        <v>13</v>
      </c>
      <c r="BA142" s="136" t="s">
        <v>1175</v>
      </c>
      <c r="BB142" s="153" t="n">
        <v>5</v>
      </c>
      <c r="BM142" s="136" t="s">
        <v>964</v>
      </c>
      <c r="BN142" s="153" t="n">
        <v>9</v>
      </c>
      <c r="BY142" s="136" t="s">
        <v>1005</v>
      </c>
      <c r="BZ142" s="153" t="n">
        <v>12</v>
      </c>
      <c r="CK142" s="136" t="s">
        <v>964</v>
      </c>
      <c r="CL142" s="153" t="n">
        <v>10</v>
      </c>
      <c r="CW142" s="136" t="s">
        <v>1159</v>
      </c>
      <c r="CX142" s="153" t="n">
        <v>2</v>
      </c>
      <c r="DI142" s="136" t="s">
        <v>1179</v>
      </c>
      <c r="DJ142" s="153" t="n">
        <v>2</v>
      </c>
      <c r="DU142" s="136" t="s">
        <v>1125</v>
      </c>
      <c r="DV142" s="153" t="n">
        <v>12</v>
      </c>
    </row>
    <row r="143" customFormat="false" ht="12.75" hidden="false" customHeight="false" outlineLevel="0" collapsed="false">
      <c r="E143" s="24" t="s">
        <v>1089</v>
      </c>
      <c r="F143" s="154" t="n">
        <v>4</v>
      </c>
      <c r="Q143" s="24" t="s">
        <v>1044</v>
      </c>
      <c r="R143" s="25" t="n">
        <v>11</v>
      </c>
      <c r="AC143" s="52" t="s">
        <v>1167</v>
      </c>
      <c r="AD143" s="43" t="n">
        <v>2</v>
      </c>
      <c r="AO143" s="152" t="s">
        <v>1009</v>
      </c>
      <c r="AP143" s="50" t="n">
        <v>6</v>
      </c>
      <c r="BA143" s="136" t="s">
        <v>964</v>
      </c>
      <c r="BB143" s="153" t="n">
        <v>9</v>
      </c>
      <c r="BM143" s="136" t="s">
        <v>1005</v>
      </c>
      <c r="BN143" s="153" t="n">
        <v>13</v>
      </c>
      <c r="BY143" s="136" t="s">
        <v>1159</v>
      </c>
      <c r="BZ143" s="153" t="n">
        <v>3</v>
      </c>
      <c r="CK143" s="136" t="s">
        <v>1005</v>
      </c>
      <c r="CL143" s="153" t="n">
        <v>11</v>
      </c>
      <c r="CW143" s="136" t="s">
        <v>1073</v>
      </c>
      <c r="CX143" s="153" t="n">
        <v>1</v>
      </c>
      <c r="DI143" s="136" t="s">
        <v>1136</v>
      </c>
      <c r="DJ143" s="153" t="n">
        <v>3</v>
      </c>
      <c r="DU143" s="136" t="s">
        <v>1136</v>
      </c>
      <c r="DV143" s="153" t="n">
        <v>4</v>
      </c>
    </row>
    <row r="144" customFormat="false" ht="12.75" hidden="false" customHeight="false" outlineLevel="0" collapsed="false">
      <c r="E144" s="24" t="s">
        <v>1178</v>
      </c>
      <c r="F144" s="154" t="n">
        <v>1</v>
      </c>
      <c r="Q144" s="24" t="s">
        <v>1180</v>
      </c>
      <c r="R144" s="25" t="n">
        <v>4</v>
      </c>
      <c r="AC144" s="39" t="s">
        <v>1089</v>
      </c>
      <c r="AD144" s="43" t="n">
        <v>3</v>
      </c>
      <c r="AO144" s="152" t="s">
        <v>1019</v>
      </c>
      <c r="AP144" s="50" t="n">
        <v>21</v>
      </c>
      <c r="BA144" s="136" t="s">
        <v>1005</v>
      </c>
      <c r="BB144" s="153" t="n">
        <v>12</v>
      </c>
      <c r="BM144" s="136" t="s">
        <v>1159</v>
      </c>
      <c r="BN144" s="153" t="n">
        <v>3</v>
      </c>
      <c r="BY144" s="136" t="s">
        <v>1073</v>
      </c>
      <c r="BZ144" s="153" t="n">
        <v>3</v>
      </c>
      <c r="CK144" s="136" t="s">
        <v>1159</v>
      </c>
      <c r="CL144" s="153" t="n">
        <v>3</v>
      </c>
      <c r="CW144" s="136" t="s">
        <v>928</v>
      </c>
      <c r="CX144" s="153" t="n">
        <v>17</v>
      </c>
      <c r="DI144" s="136" t="s">
        <v>1124</v>
      </c>
      <c r="DJ144" s="153" t="n">
        <v>8</v>
      </c>
      <c r="DU144" s="136" t="s">
        <v>1124</v>
      </c>
      <c r="DV144" s="153" t="n">
        <v>7</v>
      </c>
    </row>
    <row r="145" customFormat="false" ht="12.75" hidden="false" customHeight="false" outlineLevel="0" collapsed="false">
      <c r="E145" s="24" t="s">
        <v>977</v>
      </c>
      <c r="F145" s="154" t="n">
        <v>15</v>
      </c>
      <c r="Q145" s="52" t="s">
        <v>1181</v>
      </c>
      <c r="R145" s="38" t="n">
        <v>1</v>
      </c>
      <c r="AC145" s="52" t="s">
        <v>1178</v>
      </c>
      <c r="AD145" s="43" t="n">
        <v>2</v>
      </c>
      <c r="AO145" s="152" t="s">
        <v>1069</v>
      </c>
      <c r="AP145" s="50" t="n">
        <v>8</v>
      </c>
      <c r="BA145" s="136" t="s">
        <v>1159</v>
      </c>
      <c r="BB145" s="153" t="n">
        <v>4</v>
      </c>
      <c r="BM145" s="136" t="s">
        <v>1073</v>
      </c>
      <c r="BN145" s="153" t="n">
        <v>4</v>
      </c>
      <c r="BY145" s="136" t="s">
        <v>928</v>
      </c>
      <c r="BZ145" s="153" t="n">
        <v>15</v>
      </c>
      <c r="CK145" s="136" t="s">
        <v>1073</v>
      </c>
      <c r="CL145" s="153" t="n">
        <v>6</v>
      </c>
      <c r="CW145" s="136" t="s">
        <v>1009</v>
      </c>
      <c r="CX145" s="153" t="n">
        <v>17</v>
      </c>
      <c r="DI145" s="136" t="s">
        <v>1082</v>
      </c>
      <c r="DJ145" s="153" t="n">
        <v>8</v>
      </c>
      <c r="DU145" s="136" t="s">
        <v>1082</v>
      </c>
      <c r="DV145" s="153" t="n">
        <v>9</v>
      </c>
    </row>
    <row r="146" customFormat="false" ht="12.75" hidden="false" customHeight="false" outlineLevel="0" collapsed="false">
      <c r="E146" s="24" t="s">
        <v>1044</v>
      </c>
      <c r="F146" s="154" t="n">
        <v>15</v>
      </c>
      <c r="Q146" s="52" t="s">
        <v>961</v>
      </c>
      <c r="R146" s="38" t="n">
        <v>17</v>
      </c>
      <c r="AC146" s="152" t="s">
        <v>977</v>
      </c>
      <c r="AD146" s="50" t="n">
        <v>16</v>
      </c>
      <c r="AO146" s="152" t="s">
        <v>1170</v>
      </c>
      <c r="AP146" s="50" t="n">
        <v>2</v>
      </c>
      <c r="BA146" s="136" t="s">
        <v>1073</v>
      </c>
      <c r="BB146" s="153" t="n">
        <v>2</v>
      </c>
      <c r="BM146" s="136" t="s">
        <v>928</v>
      </c>
      <c r="BN146" s="153" t="n">
        <v>15</v>
      </c>
      <c r="BY146" s="136" t="s">
        <v>1009</v>
      </c>
      <c r="BZ146" s="153" t="n">
        <v>3</v>
      </c>
      <c r="CK146" s="136" t="s">
        <v>928</v>
      </c>
      <c r="CL146" s="153" t="n">
        <v>21</v>
      </c>
      <c r="CW146" s="136" t="s">
        <v>1019</v>
      </c>
      <c r="CX146" s="153" t="n">
        <v>15</v>
      </c>
      <c r="DI146" s="136" t="s">
        <v>1182</v>
      </c>
      <c r="DJ146" s="153" t="n">
        <v>1</v>
      </c>
      <c r="DU146" s="136" t="s">
        <v>1183</v>
      </c>
      <c r="DV146" s="153" t="n">
        <v>2</v>
      </c>
    </row>
    <row r="147" customFormat="false" ht="12.75" hidden="false" customHeight="false" outlineLevel="0" collapsed="false">
      <c r="E147" s="24" t="s">
        <v>1180</v>
      </c>
      <c r="F147" s="154" t="n">
        <v>4</v>
      </c>
      <c r="Q147" s="37" t="s">
        <v>961</v>
      </c>
      <c r="R147" s="54" t="n">
        <v>12</v>
      </c>
      <c r="AC147" s="152" t="s">
        <v>1044</v>
      </c>
      <c r="AD147" s="50" t="n">
        <v>4</v>
      </c>
      <c r="AO147" s="152" t="s">
        <v>1167</v>
      </c>
      <c r="AP147" s="50" t="n">
        <v>1</v>
      </c>
      <c r="BA147" s="136" t="s">
        <v>928</v>
      </c>
      <c r="BB147" s="153" t="n">
        <v>16</v>
      </c>
      <c r="BM147" s="136" t="s">
        <v>1009</v>
      </c>
      <c r="BN147" s="153" t="n">
        <v>9</v>
      </c>
      <c r="BY147" s="136" t="s">
        <v>1019</v>
      </c>
      <c r="BZ147" s="153" t="n">
        <v>16</v>
      </c>
      <c r="CK147" s="136" t="s">
        <v>1009</v>
      </c>
      <c r="CL147" s="153" t="n">
        <v>18</v>
      </c>
      <c r="CW147" s="136" t="s">
        <v>1069</v>
      </c>
      <c r="CX147" s="153" t="n">
        <v>9</v>
      </c>
      <c r="DI147" s="136" t="s">
        <v>1130</v>
      </c>
      <c r="DJ147" s="153" t="n">
        <v>3</v>
      </c>
      <c r="DU147" s="136" t="s">
        <v>1132</v>
      </c>
      <c r="DV147" s="153" t="n">
        <v>6</v>
      </c>
    </row>
    <row r="148" customFormat="false" ht="12.75" hidden="false" customHeight="false" outlineLevel="0" collapsed="false">
      <c r="E148" s="24" t="s">
        <v>1184</v>
      </c>
      <c r="F148" s="154" t="n">
        <v>4</v>
      </c>
      <c r="Q148" s="24" t="s">
        <v>1050</v>
      </c>
      <c r="R148" s="25" t="n">
        <v>2</v>
      </c>
      <c r="AC148" s="152" t="s">
        <v>1185</v>
      </c>
      <c r="AD148" s="50" t="n">
        <v>6</v>
      </c>
      <c r="AO148" s="152" t="s">
        <v>1089</v>
      </c>
      <c r="AP148" s="50" t="n">
        <v>3</v>
      </c>
      <c r="BA148" s="136" t="s">
        <v>1009</v>
      </c>
      <c r="BB148" s="153" t="n">
        <v>12</v>
      </c>
      <c r="BM148" s="136" t="s">
        <v>1019</v>
      </c>
      <c r="BN148" s="153" t="n">
        <v>19</v>
      </c>
      <c r="BY148" s="136" t="s">
        <v>1103</v>
      </c>
      <c r="BZ148" s="153" t="n">
        <v>1</v>
      </c>
      <c r="CK148" s="136" t="s">
        <v>1019</v>
      </c>
      <c r="CL148" s="153" t="n">
        <v>14</v>
      </c>
      <c r="CW148" s="136" t="s">
        <v>1110</v>
      </c>
      <c r="CX148" s="153" t="n">
        <v>2</v>
      </c>
      <c r="DI148" s="136" t="s">
        <v>1033</v>
      </c>
      <c r="DJ148" s="153" t="n">
        <v>18</v>
      </c>
      <c r="DU148" s="136" t="s">
        <v>1182</v>
      </c>
      <c r="DV148" s="153" t="n">
        <v>1</v>
      </c>
    </row>
    <row r="149" customFormat="false" ht="12.75" hidden="false" customHeight="false" outlineLevel="0" collapsed="false">
      <c r="E149" s="24" t="s">
        <v>961</v>
      </c>
      <c r="F149" s="50" t="n">
        <v>24</v>
      </c>
      <c r="Q149" s="37" t="s">
        <v>1186</v>
      </c>
      <c r="R149" s="54" t="n">
        <v>2</v>
      </c>
      <c r="AC149" s="39" t="s">
        <v>1180</v>
      </c>
      <c r="AD149" s="43" t="n">
        <v>4</v>
      </c>
      <c r="AO149" s="152" t="s">
        <v>977</v>
      </c>
      <c r="AP149" s="50" t="n">
        <v>16</v>
      </c>
      <c r="BA149" s="136" t="s">
        <v>1019</v>
      </c>
      <c r="BB149" s="153" t="n">
        <v>20</v>
      </c>
      <c r="BM149" s="136" t="s">
        <v>1103</v>
      </c>
      <c r="BN149" s="153" t="n">
        <v>6</v>
      </c>
      <c r="BY149" s="136" t="s">
        <v>1069</v>
      </c>
      <c r="BZ149" s="153" t="n">
        <v>8</v>
      </c>
      <c r="CK149" s="136" t="s">
        <v>1103</v>
      </c>
      <c r="CL149" s="153" t="n">
        <v>3</v>
      </c>
      <c r="CW149" s="136" t="s">
        <v>1170</v>
      </c>
      <c r="CX149" s="153" t="n">
        <v>3</v>
      </c>
      <c r="DI149" s="136" t="s">
        <v>1137</v>
      </c>
      <c r="DJ149" s="153" t="n">
        <v>10</v>
      </c>
      <c r="DU149" s="136" t="s">
        <v>1130</v>
      </c>
      <c r="DV149" s="153" t="n">
        <v>4</v>
      </c>
    </row>
    <row r="150" customFormat="false" ht="12.75" hidden="false" customHeight="false" outlineLevel="0" collapsed="false">
      <c r="E150" s="24" t="s">
        <v>961</v>
      </c>
      <c r="F150" s="154" t="n">
        <v>19</v>
      </c>
      <c r="Q150" s="37" t="s">
        <v>1172</v>
      </c>
      <c r="R150" s="54" t="n">
        <v>2</v>
      </c>
      <c r="AC150" s="39" t="s">
        <v>1109</v>
      </c>
      <c r="AD150" s="43" t="n">
        <v>4</v>
      </c>
      <c r="AO150" s="152" t="s">
        <v>1044</v>
      </c>
      <c r="AP150" s="50" t="n">
        <v>9</v>
      </c>
      <c r="BA150" s="136" t="s">
        <v>1103</v>
      </c>
      <c r="BB150" s="153" t="n">
        <v>4</v>
      </c>
      <c r="BM150" s="136" t="s">
        <v>1069</v>
      </c>
      <c r="BN150" s="153" t="n">
        <v>5</v>
      </c>
      <c r="BY150" s="136" t="s">
        <v>1170</v>
      </c>
      <c r="BZ150" s="153" t="n">
        <v>2</v>
      </c>
      <c r="CK150" s="136" t="s">
        <v>1069</v>
      </c>
      <c r="CL150" s="153" t="n">
        <v>8</v>
      </c>
      <c r="CW150" s="136" t="s">
        <v>1080</v>
      </c>
      <c r="CX150" s="153" t="n">
        <v>12</v>
      </c>
      <c r="DI150" s="136" t="s">
        <v>1141</v>
      </c>
      <c r="DJ150" s="153" t="n">
        <v>23</v>
      </c>
      <c r="DU150" s="136" t="s">
        <v>1138</v>
      </c>
      <c r="DV150" s="153" t="n">
        <v>11</v>
      </c>
    </row>
    <row r="151" customFormat="false" ht="12.75" hidden="false" customHeight="false" outlineLevel="0" collapsed="false">
      <c r="E151" s="24" t="s">
        <v>1050</v>
      </c>
      <c r="F151" s="154" t="n">
        <v>2</v>
      </c>
      <c r="Q151" s="24" t="s">
        <v>1072</v>
      </c>
      <c r="R151" s="25" t="n">
        <v>6</v>
      </c>
      <c r="AC151" s="152" t="s">
        <v>961</v>
      </c>
      <c r="AD151" s="50" t="n">
        <v>22</v>
      </c>
      <c r="AO151" s="152" t="s">
        <v>1185</v>
      </c>
      <c r="AP151" s="50" t="n">
        <v>5</v>
      </c>
      <c r="BA151" s="136" t="s">
        <v>1069</v>
      </c>
      <c r="BB151" s="153" t="n">
        <v>8</v>
      </c>
      <c r="BM151" s="136" t="s">
        <v>1170</v>
      </c>
      <c r="BN151" s="153" t="n">
        <v>2</v>
      </c>
      <c r="BY151" s="136" t="s">
        <v>1080</v>
      </c>
      <c r="BZ151" s="153" t="n">
        <v>5</v>
      </c>
      <c r="CK151" s="136" t="s">
        <v>1110</v>
      </c>
      <c r="CL151" s="153" t="n">
        <v>2</v>
      </c>
      <c r="CW151" s="136" t="s">
        <v>1167</v>
      </c>
      <c r="CX151" s="153" t="n">
        <v>2</v>
      </c>
      <c r="DI151" s="136" t="s">
        <v>888</v>
      </c>
      <c r="DJ151" s="153" t="n">
        <v>16</v>
      </c>
      <c r="DU151" s="136" t="s">
        <v>1143</v>
      </c>
      <c r="DV151" s="153" t="n">
        <v>10</v>
      </c>
    </row>
    <row r="152" customFormat="false" ht="12.75" hidden="false" customHeight="false" outlineLevel="0" collapsed="false">
      <c r="E152" s="37" t="s">
        <v>1186</v>
      </c>
      <c r="F152" s="43" t="n">
        <v>2</v>
      </c>
      <c r="Q152" s="24" t="s">
        <v>1054</v>
      </c>
      <c r="R152" s="25" t="n">
        <v>13</v>
      </c>
      <c r="AC152" s="152" t="s">
        <v>1050</v>
      </c>
      <c r="AD152" s="50" t="n">
        <v>2</v>
      </c>
      <c r="AO152" s="152" t="s">
        <v>1180</v>
      </c>
      <c r="AP152" s="50" t="n">
        <v>4</v>
      </c>
      <c r="BA152" s="136" t="s">
        <v>1170</v>
      </c>
      <c r="BB152" s="153" t="n">
        <v>2</v>
      </c>
      <c r="BM152" s="136" t="s">
        <v>1080</v>
      </c>
      <c r="BN152" s="153" t="n">
        <v>1</v>
      </c>
      <c r="BY152" s="136" t="s">
        <v>1169</v>
      </c>
      <c r="BZ152" s="153" t="n">
        <v>1</v>
      </c>
      <c r="CK152" s="136" t="s">
        <v>1170</v>
      </c>
      <c r="CL152" s="153" t="n">
        <v>2</v>
      </c>
      <c r="CW152" s="136" t="s">
        <v>977</v>
      </c>
      <c r="CX152" s="153" t="n">
        <v>21</v>
      </c>
      <c r="DI152" s="136" t="s">
        <v>1153</v>
      </c>
      <c r="DJ152" s="153" t="n">
        <v>3</v>
      </c>
      <c r="DU152" s="136" t="s">
        <v>1033</v>
      </c>
      <c r="DV152" s="153" t="n">
        <v>16</v>
      </c>
    </row>
    <row r="153" customFormat="false" ht="12.75" hidden="false" customHeight="false" outlineLevel="0" collapsed="false">
      <c r="E153" s="24" t="s">
        <v>1172</v>
      </c>
      <c r="F153" s="154" t="n">
        <v>3</v>
      </c>
      <c r="Q153" s="24" t="s">
        <v>1187</v>
      </c>
      <c r="R153" s="25" t="n">
        <v>1</v>
      </c>
      <c r="AC153" s="39" t="s">
        <v>1186</v>
      </c>
      <c r="AD153" s="43" t="n">
        <v>2</v>
      </c>
      <c r="AO153" s="152" t="s">
        <v>1181</v>
      </c>
      <c r="AP153" s="50" t="n">
        <v>1</v>
      </c>
      <c r="BA153" s="136" t="s">
        <v>1167</v>
      </c>
      <c r="BB153" s="153" t="n">
        <v>1</v>
      </c>
      <c r="BM153" s="136" t="s">
        <v>977</v>
      </c>
      <c r="BN153" s="153" t="n">
        <v>19</v>
      </c>
      <c r="BY153" s="136" t="s">
        <v>1089</v>
      </c>
      <c r="BZ153" s="153" t="n">
        <v>8</v>
      </c>
      <c r="CK153" s="136" t="s">
        <v>1080</v>
      </c>
      <c r="CL153" s="153" t="n">
        <v>9</v>
      </c>
      <c r="CW153" s="136" t="s">
        <v>1044</v>
      </c>
      <c r="CX153" s="153" t="n">
        <v>7</v>
      </c>
      <c r="DI153" s="136" t="s">
        <v>908</v>
      </c>
      <c r="DJ153" s="153" t="n">
        <v>24</v>
      </c>
      <c r="DU153" s="136" t="s">
        <v>1147</v>
      </c>
      <c r="DV153" s="153" t="n">
        <v>3</v>
      </c>
    </row>
    <row r="154" customFormat="false" ht="12.75" hidden="false" customHeight="false" outlineLevel="0" collapsed="false">
      <c r="E154" s="24" t="s">
        <v>1072</v>
      </c>
      <c r="F154" s="154" t="n">
        <v>6</v>
      </c>
      <c r="Q154" s="37" t="s">
        <v>1174</v>
      </c>
      <c r="R154" s="43" t="n">
        <v>4</v>
      </c>
      <c r="AC154" s="152" t="s">
        <v>1188</v>
      </c>
      <c r="AD154" s="50" t="n">
        <v>3</v>
      </c>
      <c r="AO154" s="152" t="s">
        <v>1109</v>
      </c>
      <c r="AP154" s="50" t="n">
        <v>4</v>
      </c>
      <c r="BA154" s="136" t="s">
        <v>977</v>
      </c>
      <c r="BB154" s="153" t="n">
        <v>21</v>
      </c>
      <c r="BM154" s="136" t="s">
        <v>1044</v>
      </c>
      <c r="BN154" s="153" t="n">
        <v>9</v>
      </c>
      <c r="BY154" s="136" t="s">
        <v>977</v>
      </c>
      <c r="BZ154" s="153" t="n">
        <v>17</v>
      </c>
      <c r="CK154" s="136" t="s">
        <v>977</v>
      </c>
      <c r="CL154" s="153" t="n">
        <v>19</v>
      </c>
      <c r="CW154" s="136" t="s">
        <v>1180</v>
      </c>
      <c r="CX154" s="153" t="n">
        <v>4</v>
      </c>
      <c r="DI154" s="136" t="s">
        <v>1151</v>
      </c>
      <c r="DJ154" s="153" t="n">
        <v>2</v>
      </c>
      <c r="DU154" s="136" t="s">
        <v>1137</v>
      </c>
      <c r="DV154" s="153" t="n">
        <v>10</v>
      </c>
    </row>
    <row r="155" customFormat="false" ht="12.75" hidden="false" customHeight="false" outlineLevel="0" collapsed="false">
      <c r="E155" s="24" t="s">
        <v>1054</v>
      </c>
      <c r="F155" s="154" t="n">
        <v>5</v>
      </c>
      <c r="Q155" s="24" t="s">
        <v>1112</v>
      </c>
      <c r="R155" s="25" t="n">
        <v>4</v>
      </c>
      <c r="AC155" s="52" t="s">
        <v>1172</v>
      </c>
      <c r="AD155" s="43" t="n">
        <v>2</v>
      </c>
      <c r="AO155" s="152" t="s">
        <v>961</v>
      </c>
      <c r="AP155" s="50" t="n">
        <v>17</v>
      </c>
      <c r="BA155" s="136" t="s">
        <v>1044</v>
      </c>
      <c r="BB155" s="153" t="n">
        <v>7</v>
      </c>
      <c r="BM155" s="136" t="s">
        <v>1180</v>
      </c>
      <c r="BN155" s="153" t="n">
        <v>4</v>
      </c>
      <c r="BY155" s="136" t="s">
        <v>1044</v>
      </c>
      <c r="BZ155" s="153" t="n">
        <v>11</v>
      </c>
      <c r="CK155" s="136" t="s">
        <v>1044</v>
      </c>
      <c r="CL155" s="153" t="n">
        <v>13</v>
      </c>
      <c r="CW155" s="136" t="s">
        <v>1090</v>
      </c>
      <c r="CX155" s="153" t="n">
        <v>10</v>
      </c>
      <c r="DI155" s="136" t="s">
        <v>1189</v>
      </c>
      <c r="DJ155" s="153" t="n">
        <v>2</v>
      </c>
      <c r="DU155" s="136" t="s">
        <v>1141</v>
      </c>
      <c r="DV155" s="153" t="n">
        <v>30</v>
      </c>
    </row>
    <row r="156" customFormat="false" ht="12.75" hidden="false" customHeight="false" outlineLevel="0" collapsed="false">
      <c r="E156" s="24" t="s">
        <v>1112</v>
      </c>
      <c r="F156" s="154" t="n">
        <v>7</v>
      </c>
      <c r="Q156" s="37" t="s">
        <v>1128</v>
      </c>
      <c r="R156" s="43" t="n">
        <v>4</v>
      </c>
      <c r="AC156" s="152" t="s">
        <v>1190</v>
      </c>
      <c r="AD156" s="50" t="n">
        <v>1</v>
      </c>
      <c r="AO156" s="152" t="s">
        <v>1050</v>
      </c>
      <c r="AP156" s="50" t="n">
        <v>7</v>
      </c>
      <c r="BA156" s="136" t="s">
        <v>1185</v>
      </c>
      <c r="BB156" s="153" t="n">
        <v>4</v>
      </c>
      <c r="BM156" s="136" t="s">
        <v>1090</v>
      </c>
      <c r="BN156" s="153" t="n">
        <v>7</v>
      </c>
      <c r="BY156" s="136" t="s">
        <v>1180</v>
      </c>
      <c r="BZ156" s="153" t="n">
        <v>4</v>
      </c>
      <c r="CK156" s="136" t="s">
        <v>1180</v>
      </c>
      <c r="CL156" s="153" t="n">
        <v>4</v>
      </c>
      <c r="CW156" s="136" t="s">
        <v>1181</v>
      </c>
      <c r="CX156" s="153" t="n">
        <v>1</v>
      </c>
      <c r="DI156" s="136" t="s">
        <v>1064</v>
      </c>
      <c r="DJ156" s="153" t="n">
        <v>16</v>
      </c>
      <c r="DU156" s="136" t="s">
        <v>888</v>
      </c>
      <c r="DV156" s="153" t="n">
        <v>10</v>
      </c>
    </row>
    <row r="157" customFormat="false" ht="12.75" hidden="false" customHeight="false" outlineLevel="0" collapsed="false">
      <c r="E157" s="24" t="s">
        <v>1128</v>
      </c>
      <c r="F157" s="154" t="n">
        <v>4</v>
      </c>
      <c r="Q157" s="24" t="s">
        <v>1096</v>
      </c>
      <c r="R157" s="25" t="n">
        <v>7</v>
      </c>
      <c r="AC157" s="52" t="s">
        <v>1072</v>
      </c>
      <c r="AD157" s="43" t="n">
        <v>5</v>
      </c>
      <c r="AO157" s="152" t="s">
        <v>1186</v>
      </c>
      <c r="AP157" s="50" t="n">
        <v>3</v>
      </c>
      <c r="BA157" s="136" t="s">
        <v>1180</v>
      </c>
      <c r="BB157" s="153" t="n">
        <v>4</v>
      </c>
      <c r="BM157" s="136" t="s">
        <v>1181</v>
      </c>
      <c r="BN157" s="153" t="n">
        <v>1</v>
      </c>
      <c r="BY157" s="136" t="s">
        <v>1090</v>
      </c>
      <c r="BZ157" s="153" t="n">
        <v>12</v>
      </c>
      <c r="CK157" s="136" t="s">
        <v>1090</v>
      </c>
      <c r="CL157" s="153" t="n">
        <v>10</v>
      </c>
      <c r="CW157" s="136" t="s">
        <v>961</v>
      </c>
      <c r="CX157" s="153" t="n">
        <v>11</v>
      </c>
      <c r="DI157" s="136" t="s">
        <v>1158</v>
      </c>
      <c r="DJ157" s="153" t="n">
        <v>3</v>
      </c>
      <c r="DU157" s="136" t="s">
        <v>1153</v>
      </c>
      <c r="DV157" s="153" t="n">
        <v>3</v>
      </c>
    </row>
    <row r="158" customFormat="false" ht="12.75" hidden="false" customHeight="false" outlineLevel="0" collapsed="false">
      <c r="E158" s="24" t="s">
        <v>1096</v>
      </c>
      <c r="F158" s="154" t="n">
        <v>12</v>
      </c>
      <c r="Q158" s="24" t="s">
        <v>1126</v>
      </c>
      <c r="R158" s="25" t="n">
        <v>5</v>
      </c>
      <c r="AC158" s="52" t="s">
        <v>1054</v>
      </c>
      <c r="AD158" s="43" t="n">
        <v>5</v>
      </c>
      <c r="AO158" s="152" t="s">
        <v>1188</v>
      </c>
      <c r="AP158" s="50" t="n">
        <v>2</v>
      </c>
      <c r="BA158" s="136" t="s">
        <v>1109</v>
      </c>
      <c r="BB158" s="153" t="n">
        <v>6</v>
      </c>
      <c r="BM158" s="136" t="s">
        <v>1109</v>
      </c>
      <c r="BN158" s="153" t="n">
        <v>3</v>
      </c>
      <c r="BY158" s="136" t="s">
        <v>1109</v>
      </c>
      <c r="BZ158" s="153" t="n">
        <v>3</v>
      </c>
      <c r="CK158" s="136" t="s">
        <v>1109</v>
      </c>
      <c r="CL158" s="153" t="n">
        <v>2</v>
      </c>
      <c r="CW158" s="136" t="s">
        <v>1050</v>
      </c>
      <c r="CX158" s="153" t="n">
        <v>9</v>
      </c>
      <c r="DI158" s="136" t="s">
        <v>1037</v>
      </c>
      <c r="DJ158" s="153" t="n">
        <v>6</v>
      </c>
      <c r="DU158" s="136" t="s">
        <v>1191</v>
      </c>
      <c r="DV158" s="153" t="n">
        <v>4</v>
      </c>
    </row>
    <row r="159" customFormat="false" ht="12.75" hidden="false" customHeight="false" outlineLevel="0" collapsed="false">
      <c r="E159" s="24" t="s">
        <v>1192</v>
      </c>
      <c r="F159" s="154" t="n">
        <v>3</v>
      </c>
      <c r="Q159" s="24" t="s">
        <v>1062</v>
      </c>
      <c r="R159" s="25" t="n">
        <v>5</v>
      </c>
      <c r="AC159" s="152" t="s">
        <v>1187</v>
      </c>
      <c r="AD159" s="50" t="n">
        <v>3</v>
      </c>
      <c r="AO159" s="152" t="s">
        <v>1172</v>
      </c>
      <c r="AP159" s="50" t="n">
        <v>2</v>
      </c>
      <c r="BA159" s="136" t="s">
        <v>961</v>
      </c>
      <c r="BB159" s="153" t="n">
        <v>14</v>
      </c>
      <c r="BM159" s="136" t="s">
        <v>961</v>
      </c>
      <c r="BN159" s="153" t="n">
        <v>13</v>
      </c>
      <c r="BY159" s="136" t="s">
        <v>961</v>
      </c>
      <c r="BZ159" s="153" t="n">
        <v>10</v>
      </c>
      <c r="CK159" s="136" t="s">
        <v>961</v>
      </c>
      <c r="CL159" s="153" t="n">
        <v>13</v>
      </c>
      <c r="CW159" s="136" t="s">
        <v>1186</v>
      </c>
      <c r="CX159" s="153" t="n">
        <v>4</v>
      </c>
      <c r="DI159" s="136" t="s">
        <v>1067</v>
      </c>
      <c r="DJ159" s="153" t="n">
        <v>7</v>
      </c>
      <c r="DU159" s="136" t="s">
        <v>908</v>
      </c>
      <c r="DV159" s="153" t="n">
        <v>19</v>
      </c>
    </row>
    <row r="160" customFormat="false" ht="12.75" hidden="false" customHeight="false" outlineLevel="0" collapsed="false">
      <c r="E160" s="24" t="s">
        <v>1053</v>
      </c>
      <c r="F160" s="154" t="n">
        <v>7</v>
      </c>
      <c r="Q160" s="52" t="s">
        <v>1053</v>
      </c>
      <c r="R160" s="38" t="n">
        <v>6</v>
      </c>
      <c r="AC160" s="152" t="s">
        <v>1174</v>
      </c>
      <c r="AD160" s="50" t="n">
        <v>4</v>
      </c>
      <c r="AO160" s="152" t="s">
        <v>1190</v>
      </c>
      <c r="AP160" s="50" t="n">
        <v>1</v>
      </c>
      <c r="BA160" s="136" t="s">
        <v>1050</v>
      </c>
      <c r="BB160" s="153" t="n">
        <v>11</v>
      </c>
      <c r="BM160" s="136" t="s">
        <v>1050</v>
      </c>
      <c r="BN160" s="153" t="n">
        <v>18</v>
      </c>
      <c r="BY160" s="136" t="s">
        <v>1050</v>
      </c>
      <c r="BZ160" s="153" t="n">
        <v>17</v>
      </c>
      <c r="CK160" s="136" t="s">
        <v>1050</v>
      </c>
      <c r="CL160" s="153" t="n">
        <v>12</v>
      </c>
      <c r="CW160" s="136" t="s">
        <v>1188</v>
      </c>
      <c r="CX160" s="153" t="n">
        <v>3</v>
      </c>
      <c r="DI160" s="136" t="s">
        <v>1038</v>
      </c>
      <c r="DJ160" s="153" t="n">
        <v>15</v>
      </c>
      <c r="DU160" s="136" t="s">
        <v>1151</v>
      </c>
      <c r="DV160" s="153" t="n">
        <v>3</v>
      </c>
    </row>
    <row r="161" customFormat="false" ht="12.75" hidden="false" customHeight="false" outlineLevel="0" collapsed="false">
      <c r="E161" s="77" t="s">
        <v>924</v>
      </c>
      <c r="F161" s="157" t="n">
        <v>8</v>
      </c>
      <c r="Q161" s="24" t="s">
        <v>924</v>
      </c>
      <c r="R161" s="25" t="n">
        <v>7</v>
      </c>
      <c r="AC161" s="39" t="s">
        <v>1112</v>
      </c>
      <c r="AD161" s="43" t="n">
        <v>3</v>
      </c>
      <c r="AO161" s="152" t="s">
        <v>1072</v>
      </c>
      <c r="AP161" s="50" t="n">
        <v>6</v>
      </c>
      <c r="BA161" s="136" t="s">
        <v>1188</v>
      </c>
      <c r="BB161" s="153" t="n">
        <v>2</v>
      </c>
      <c r="BM161" s="136" t="s">
        <v>1186</v>
      </c>
      <c r="BN161" s="153" t="n">
        <v>1</v>
      </c>
      <c r="BY161" s="136" t="s">
        <v>1186</v>
      </c>
      <c r="BZ161" s="153" t="n">
        <v>3</v>
      </c>
      <c r="CK161" s="136" t="s">
        <v>1186</v>
      </c>
      <c r="CL161" s="153" t="n">
        <v>1</v>
      </c>
      <c r="CW161" s="136" t="s">
        <v>1172</v>
      </c>
      <c r="CX161" s="153" t="n">
        <v>2</v>
      </c>
      <c r="DI161" s="136" t="s">
        <v>875</v>
      </c>
      <c r="DJ161" s="153" t="n">
        <v>21</v>
      </c>
      <c r="DU161" s="136" t="s">
        <v>1193</v>
      </c>
      <c r="DV161" s="153" t="n">
        <v>1</v>
      </c>
    </row>
    <row r="162" customFormat="false" ht="12.75" hidden="false" customHeight="false" outlineLevel="0" collapsed="false">
      <c r="E162" s="24" t="s">
        <v>912</v>
      </c>
      <c r="F162" s="154" t="n">
        <v>8</v>
      </c>
      <c r="Q162" s="37" t="s">
        <v>912</v>
      </c>
      <c r="R162" s="43" t="n">
        <v>6</v>
      </c>
      <c r="AC162" s="152" t="s">
        <v>1128</v>
      </c>
      <c r="AD162" s="50" t="n">
        <v>1</v>
      </c>
      <c r="AO162" s="152" t="s">
        <v>1054</v>
      </c>
      <c r="AP162" s="50" t="n">
        <v>3</v>
      </c>
      <c r="BA162" s="136" t="s">
        <v>1172</v>
      </c>
      <c r="BB162" s="153" t="n">
        <v>2</v>
      </c>
      <c r="BM162" s="136" t="s">
        <v>1188</v>
      </c>
      <c r="BN162" s="153" t="n">
        <v>3</v>
      </c>
      <c r="BY162" s="136" t="s">
        <v>1188</v>
      </c>
      <c r="BZ162" s="153" t="n">
        <v>3</v>
      </c>
      <c r="CK162" s="136" t="s">
        <v>1188</v>
      </c>
      <c r="CL162" s="153" t="n">
        <v>3</v>
      </c>
      <c r="CW162" s="136" t="s">
        <v>1072</v>
      </c>
      <c r="CX162" s="153" t="n">
        <v>2</v>
      </c>
      <c r="DI162" s="136" t="s">
        <v>1075</v>
      </c>
      <c r="DJ162" s="153" t="n">
        <v>7</v>
      </c>
      <c r="DU162" s="136" t="s">
        <v>1064</v>
      </c>
      <c r="DV162" s="153" t="n">
        <v>1</v>
      </c>
    </row>
    <row r="163" customFormat="false" ht="12.75" hidden="false" customHeight="false" outlineLevel="0" collapsed="false">
      <c r="E163" s="24" t="s">
        <v>1049</v>
      </c>
      <c r="F163" s="154" t="n">
        <v>21</v>
      </c>
      <c r="Q163" s="24" t="s">
        <v>1049</v>
      </c>
      <c r="R163" s="25" t="n">
        <v>18</v>
      </c>
      <c r="AC163" s="152" t="s">
        <v>1096</v>
      </c>
      <c r="AD163" s="50" t="n">
        <v>3</v>
      </c>
      <c r="AO163" s="152" t="s">
        <v>1187</v>
      </c>
      <c r="AP163" s="50" t="n">
        <v>2</v>
      </c>
      <c r="BA163" s="136" t="s">
        <v>1190</v>
      </c>
      <c r="BB163" s="153" t="n">
        <v>2</v>
      </c>
      <c r="BM163" s="136" t="s">
        <v>1172</v>
      </c>
      <c r="BN163" s="153" t="n">
        <v>2</v>
      </c>
      <c r="BY163" s="136" t="s">
        <v>1172</v>
      </c>
      <c r="BZ163" s="153" t="n">
        <v>2</v>
      </c>
      <c r="CK163" s="136" t="s">
        <v>1172</v>
      </c>
      <c r="CL163" s="153" t="n">
        <v>2</v>
      </c>
      <c r="CW163" s="136" t="s">
        <v>1054</v>
      </c>
      <c r="CX163" s="153" t="n">
        <v>1</v>
      </c>
      <c r="DI163" s="136" t="s">
        <v>1093</v>
      </c>
      <c r="DJ163" s="153" t="n">
        <v>14</v>
      </c>
      <c r="DU163" s="136" t="s">
        <v>1158</v>
      </c>
      <c r="DV163" s="153" t="n">
        <v>3</v>
      </c>
    </row>
    <row r="164" customFormat="false" ht="13.5" hidden="false" customHeight="false" outlineLevel="0" collapsed="false">
      <c r="E164" s="37" t="s">
        <v>1194</v>
      </c>
      <c r="F164" s="38" t="n">
        <v>3</v>
      </c>
      <c r="Q164" s="37" t="s">
        <v>1194</v>
      </c>
      <c r="R164" s="54" t="n">
        <v>3</v>
      </c>
      <c r="AC164" s="152" t="s">
        <v>1126</v>
      </c>
      <c r="AD164" s="50" t="n">
        <v>3</v>
      </c>
      <c r="AO164" s="152" t="s">
        <v>1174</v>
      </c>
      <c r="AP164" s="50" t="n">
        <v>3</v>
      </c>
      <c r="BA164" s="136" t="s">
        <v>1072</v>
      </c>
      <c r="BB164" s="153" t="n">
        <v>6</v>
      </c>
      <c r="BM164" s="136" t="s">
        <v>1190</v>
      </c>
      <c r="BN164" s="153" t="n">
        <v>1</v>
      </c>
      <c r="BY164" s="136" t="s">
        <v>1190</v>
      </c>
      <c r="BZ164" s="153" t="n">
        <v>1</v>
      </c>
      <c r="CK164" s="136" t="s">
        <v>1072</v>
      </c>
      <c r="CL164" s="153" t="n">
        <v>4</v>
      </c>
      <c r="CW164" s="136" t="s">
        <v>1174</v>
      </c>
      <c r="CX164" s="153" t="n">
        <v>4</v>
      </c>
      <c r="DI164" s="60" t="s">
        <v>255</v>
      </c>
      <c r="DJ164" s="57" t="n">
        <f aca="false">SUM(DJ4:DJ163)</f>
        <v>1538</v>
      </c>
      <c r="DU164" s="136" t="s">
        <v>1037</v>
      </c>
      <c r="DV164" s="153" t="n">
        <v>7</v>
      </c>
    </row>
    <row r="165" customFormat="false" ht="12.75" hidden="false" customHeight="false" outlineLevel="0" collapsed="false">
      <c r="E165" s="24" t="s">
        <v>1107</v>
      </c>
      <c r="F165" s="154" t="n">
        <v>2</v>
      </c>
      <c r="Q165" s="37" t="s">
        <v>1107</v>
      </c>
      <c r="R165" s="43" t="n">
        <v>3</v>
      </c>
      <c r="AC165" s="39" t="s">
        <v>1062</v>
      </c>
      <c r="AD165" s="43" t="n">
        <v>4</v>
      </c>
      <c r="AO165" s="152" t="s">
        <v>1112</v>
      </c>
      <c r="AP165" s="50" t="n">
        <v>3</v>
      </c>
      <c r="BA165" s="136" t="s">
        <v>1054</v>
      </c>
      <c r="BB165" s="153" t="n">
        <v>6</v>
      </c>
      <c r="BM165" s="136" t="s">
        <v>1072</v>
      </c>
      <c r="BN165" s="153" t="n">
        <v>4</v>
      </c>
      <c r="BY165" s="136" t="s">
        <v>1072</v>
      </c>
      <c r="BZ165" s="153" t="n">
        <v>3</v>
      </c>
      <c r="CK165" s="136" t="s">
        <v>1054</v>
      </c>
      <c r="CL165" s="153" t="n">
        <v>2</v>
      </c>
      <c r="CW165" s="136" t="s">
        <v>1112</v>
      </c>
      <c r="CX165" s="153" t="n">
        <v>4</v>
      </c>
      <c r="DI165" s="66" t="s">
        <v>1119</v>
      </c>
      <c r="DU165" s="136" t="s">
        <v>1067</v>
      </c>
      <c r="DV165" s="153" t="n">
        <v>6</v>
      </c>
    </row>
    <row r="166" customFormat="false" ht="12.75" hidden="false" customHeight="false" outlineLevel="0" collapsed="false">
      <c r="E166" s="24" t="s">
        <v>884</v>
      </c>
      <c r="F166" s="154" t="n">
        <v>15</v>
      </c>
      <c r="Q166" s="37" t="s">
        <v>884</v>
      </c>
      <c r="R166" s="38" t="n">
        <v>11</v>
      </c>
      <c r="AC166" s="152" t="s">
        <v>1053</v>
      </c>
      <c r="AD166" s="50" t="n">
        <v>7</v>
      </c>
      <c r="AO166" s="152" t="s">
        <v>1128</v>
      </c>
      <c r="AP166" s="50" t="n">
        <v>2</v>
      </c>
      <c r="BA166" s="136" t="s">
        <v>1187</v>
      </c>
      <c r="BB166" s="153" t="n">
        <v>1</v>
      </c>
      <c r="BM166" s="136" t="s">
        <v>1054</v>
      </c>
      <c r="BN166" s="153" t="n">
        <v>3</v>
      </c>
      <c r="BY166" s="136" t="s">
        <v>1054</v>
      </c>
      <c r="BZ166" s="153" t="n">
        <v>3</v>
      </c>
      <c r="CK166" s="136" t="s">
        <v>1174</v>
      </c>
      <c r="CL166" s="153" t="n">
        <v>4</v>
      </c>
      <c r="CW166" s="136" t="s">
        <v>1096</v>
      </c>
      <c r="CX166" s="153" t="n">
        <v>6</v>
      </c>
      <c r="DU166" s="136" t="s">
        <v>1038</v>
      </c>
      <c r="DV166" s="153" t="n">
        <v>16</v>
      </c>
    </row>
    <row r="167" customFormat="false" ht="12.75" hidden="false" customHeight="false" outlineLevel="0" collapsed="false">
      <c r="E167" s="24" t="s">
        <v>1026</v>
      </c>
      <c r="F167" s="154" t="n">
        <v>7</v>
      </c>
      <c r="Q167" s="24" t="s">
        <v>1026</v>
      </c>
      <c r="R167" s="25" t="n">
        <v>9</v>
      </c>
      <c r="AC167" s="39" t="s">
        <v>924</v>
      </c>
      <c r="AD167" s="43" t="n">
        <v>10</v>
      </c>
      <c r="AO167" s="152" t="s">
        <v>1096</v>
      </c>
      <c r="AP167" s="50" t="n">
        <v>4</v>
      </c>
      <c r="BA167" s="136" t="s">
        <v>1112</v>
      </c>
      <c r="BB167" s="153" t="n">
        <v>3</v>
      </c>
      <c r="BM167" s="136" t="s">
        <v>1187</v>
      </c>
      <c r="BN167" s="153" t="n">
        <v>1</v>
      </c>
      <c r="BY167" s="136" t="s">
        <v>1174</v>
      </c>
      <c r="BZ167" s="153" t="n">
        <v>3</v>
      </c>
      <c r="CK167" s="136" t="s">
        <v>1112</v>
      </c>
      <c r="CL167" s="153" t="n">
        <v>5</v>
      </c>
      <c r="CW167" s="136" t="s">
        <v>1099</v>
      </c>
      <c r="CX167" s="153" t="n">
        <v>11</v>
      </c>
      <c r="DU167" s="136" t="s">
        <v>875</v>
      </c>
      <c r="DV167" s="153" t="n">
        <v>24</v>
      </c>
    </row>
    <row r="168" customFormat="false" ht="12.75" hidden="false" customHeight="false" outlineLevel="0" collapsed="false">
      <c r="E168" s="24" t="s">
        <v>1195</v>
      </c>
      <c r="F168" s="154" t="n">
        <v>4</v>
      </c>
      <c r="Q168" s="37" t="s">
        <v>1056</v>
      </c>
      <c r="R168" s="38" t="n">
        <v>8</v>
      </c>
      <c r="AC168" s="52" t="s">
        <v>912</v>
      </c>
      <c r="AD168" s="38" t="n">
        <v>2</v>
      </c>
      <c r="AO168" s="152" t="s">
        <v>1126</v>
      </c>
      <c r="AP168" s="50" t="n">
        <v>3</v>
      </c>
      <c r="BA168" s="136" t="s">
        <v>1128</v>
      </c>
      <c r="BB168" s="153" t="n">
        <v>6</v>
      </c>
      <c r="BM168" s="136" t="s">
        <v>1174</v>
      </c>
      <c r="BN168" s="153" t="n">
        <v>4</v>
      </c>
      <c r="BY168" s="136" t="s">
        <v>1112</v>
      </c>
      <c r="BZ168" s="153" t="n">
        <v>5</v>
      </c>
      <c r="CK168" s="136" t="s">
        <v>1096</v>
      </c>
      <c r="CL168" s="153" t="n">
        <v>5</v>
      </c>
      <c r="CW168" s="136" t="s">
        <v>1053</v>
      </c>
      <c r="CX168" s="153" t="n">
        <v>7</v>
      </c>
      <c r="DU168" s="136" t="s">
        <v>1075</v>
      </c>
      <c r="DV168" s="153" t="n">
        <v>6</v>
      </c>
    </row>
    <row r="169" customFormat="false" ht="12.75" hidden="false" customHeight="false" outlineLevel="0" collapsed="false">
      <c r="E169" s="24" t="s">
        <v>1056</v>
      </c>
      <c r="F169" s="154" t="n">
        <v>10</v>
      </c>
      <c r="Q169" s="24" t="s">
        <v>605</v>
      </c>
      <c r="R169" s="25" t="n">
        <v>4</v>
      </c>
      <c r="AC169" s="152" t="s">
        <v>1049</v>
      </c>
      <c r="AD169" s="50" t="n">
        <v>19</v>
      </c>
      <c r="AO169" s="152" t="s">
        <v>1062</v>
      </c>
      <c r="AP169" s="50" t="n">
        <v>5</v>
      </c>
      <c r="BA169" s="136" t="s">
        <v>1096</v>
      </c>
      <c r="BB169" s="153" t="n">
        <v>3</v>
      </c>
      <c r="BM169" s="136" t="s">
        <v>1112</v>
      </c>
      <c r="BN169" s="153" t="n">
        <v>6</v>
      </c>
      <c r="BY169" s="136" t="s">
        <v>1096</v>
      </c>
      <c r="BZ169" s="153" t="n">
        <v>6</v>
      </c>
      <c r="CK169" s="136" t="s">
        <v>1146</v>
      </c>
      <c r="CL169" s="153" t="n">
        <v>8</v>
      </c>
      <c r="CW169" s="136" t="s">
        <v>924</v>
      </c>
      <c r="CX169" s="153" t="n">
        <v>19</v>
      </c>
      <c r="DU169" s="136" t="s">
        <v>1163</v>
      </c>
      <c r="DV169" s="153" t="n">
        <v>6</v>
      </c>
    </row>
    <row r="170" customFormat="false" ht="12.75" hidden="false" customHeight="false" outlineLevel="0" collapsed="false">
      <c r="E170" s="24" t="s">
        <v>605</v>
      </c>
      <c r="F170" s="154" t="n">
        <v>5</v>
      </c>
      <c r="Q170" s="24" t="s">
        <v>1196</v>
      </c>
      <c r="R170" s="25" t="n">
        <v>3</v>
      </c>
      <c r="AC170" s="152" t="s">
        <v>807</v>
      </c>
      <c r="AD170" s="50" t="n">
        <v>3</v>
      </c>
      <c r="AO170" s="39" t="s">
        <v>1053</v>
      </c>
      <c r="AP170" s="38" t="n">
        <v>7</v>
      </c>
      <c r="BA170" s="136" t="s">
        <v>1126</v>
      </c>
      <c r="BB170" s="153" t="n">
        <v>4</v>
      </c>
      <c r="BM170" s="136" t="s">
        <v>1128</v>
      </c>
      <c r="BN170" s="153" t="n">
        <v>3</v>
      </c>
      <c r="BY170" s="136" t="s">
        <v>1126</v>
      </c>
      <c r="BZ170" s="153" t="n">
        <v>4</v>
      </c>
      <c r="CK170" s="136" t="s">
        <v>1126</v>
      </c>
      <c r="CL170" s="153" t="n">
        <v>5</v>
      </c>
      <c r="CW170" s="136" t="s">
        <v>1049</v>
      </c>
      <c r="CX170" s="153" t="n">
        <v>29</v>
      </c>
      <c r="DU170" s="136" t="s">
        <v>1093</v>
      </c>
      <c r="DV170" s="153" t="n">
        <v>15</v>
      </c>
    </row>
    <row r="171" customFormat="false" ht="13.5" hidden="false" customHeight="false" outlineLevel="0" collapsed="false">
      <c r="E171" s="24" t="s">
        <v>1196</v>
      </c>
      <c r="F171" s="154" t="n">
        <v>7</v>
      </c>
      <c r="Q171" s="24" t="s">
        <v>1197</v>
      </c>
      <c r="R171" s="25" t="n">
        <v>4</v>
      </c>
      <c r="AC171" s="152" t="s">
        <v>1107</v>
      </c>
      <c r="AD171" s="50" t="n">
        <v>5</v>
      </c>
      <c r="AO171" s="152" t="s">
        <v>924</v>
      </c>
      <c r="AP171" s="50" t="n">
        <v>12</v>
      </c>
      <c r="BA171" s="136" t="s">
        <v>1062</v>
      </c>
      <c r="BB171" s="153" t="n">
        <v>8</v>
      </c>
      <c r="BM171" s="136" t="s">
        <v>1096</v>
      </c>
      <c r="BN171" s="153" t="n">
        <v>7</v>
      </c>
      <c r="BY171" s="136" t="s">
        <v>1099</v>
      </c>
      <c r="BZ171" s="153" t="n">
        <v>24</v>
      </c>
      <c r="CK171" s="136" t="s">
        <v>1099</v>
      </c>
      <c r="CL171" s="153" t="n">
        <v>46</v>
      </c>
      <c r="CW171" s="136" t="s">
        <v>807</v>
      </c>
      <c r="CX171" s="153" t="n">
        <v>1</v>
      </c>
      <c r="DU171" s="60" t="s">
        <v>255</v>
      </c>
      <c r="DV171" s="57" t="n">
        <f aca="false">SUM(DV4:DV170)</f>
        <v>1673</v>
      </c>
    </row>
    <row r="172" customFormat="false" ht="12.75" hidden="false" customHeight="false" outlineLevel="0" collapsed="false">
      <c r="E172" s="24" t="s">
        <v>1197</v>
      </c>
      <c r="F172" s="154" t="n">
        <v>6</v>
      </c>
      <c r="Q172" s="24" t="s">
        <v>1125</v>
      </c>
      <c r="R172" s="25" t="n">
        <v>5</v>
      </c>
      <c r="AC172" s="152" t="s">
        <v>884</v>
      </c>
      <c r="AD172" s="50" t="n">
        <v>10</v>
      </c>
      <c r="AO172" s="152" t="s">
        <v>912</v>
      </c>
      <c r="AP172" s="50" t="n">
        <v>5</v>
      </c>
      <c r="BA172" s="136" t="s">
        <v>1053</v>
      </c>
      <c r="BB172" s="153" t="n">
        <v>7</v>
      </c>
      <c r="BM172" s="136" t="s">
        <v>1126</v>
      </c>
      <c r="BN172" s="153" t="n">
        <v>6</v>
      </c>
      <c r="BY172" s="136" t="s">
        <v>1192</v>
      </c>
      <c r="BZ172" s="153" t="n">
        <v>3</v>
      </c>
      <c r="CK172" s="136" t="s">
        <v>1053</v>
      </c>
      <c r="CL172" s="153" t="n">
        <v>5</v>
      </c>
      <c r="CW172" s="136" t="s">
        <v>1100</v>
      </c>
      <c r="CX172" s="153" t="n">
        <v>10</v>
      </c>
      <c r="DU172" s="66" t="s">
        <v>1119</v>
      </c>
    </row>
    <row r="173" customFormat="false" ht="12.75" hidden="false" customHeight="false" outlineLevel="0" collapsed="false">
      <c r="E173" s="24" t="s">
        <v>1125</v>
      </c>
      <c r="F173" s="154" t="n">
        <v>5</v>
      </c>
      <c r="Q173" s="24" t="s">
        <v>879</v>
      </c>
      <c r="R173" s="25" t="n">
        <v>8</v>
      </c>
      <c r="AC173" s="39" t="s">
        <v>1026</v>
      </c>
      <c r="AD173" s="43" t="n">
        <v>7</v>
      </c>
      <c r="AO173" s="152" t="s">
        <v>1049</v>
      </c>
      <c r="AP173" s="50" t="n">
        <v>21</v>
      </c>
      <c r="BA173" s="136" t="s">
        <v>924</v>
      </c>
      <c r="BB173" s="153" t="n">
        <v>14</v>
      </c>
      <c r="BM173" s="136" t="s">
        <v>1053</v>
      </c>
      <c r="BN173" s="153" t="n">
        <v>9</v>
      </c>
      <c r="BY173" s="136" t="s">
        <v>1053</v>
      </c>
      <c r="BZ173" s="153" t="n">
        <v>7</v>
      </c>
      <c r="CK173" s="136" t="s">
        <v>924</v>
      </c>
      <c r="CL173" s="153" t="n">
        <v>18</v>
      </c>
      <c r="CW173" s="136" t="s">
        <v>1107</v>
      </c>
      <c r="CX173" s="153" t="n">
        <v>6</v>
      </c>
    </row>
    <row r="174" customFormat="false" ht="12.75" hidden="false" customHeight="false" outlineLevel="0" collapsed="false">
      <c r="E174" s="24" t="s">
        <v>879</v>
      </c>
      <c r="F174" s="154" t="n">
        <v>6</v>
      </c>
      <c r="Q174" s="24" t="s">
        <v>1136</v>
      </c>
      <c r="R174" s="25" t="n">
        <v>5</v>
      </c>
      <c r="AC174" s="152" t="s">
        <v>1056</v>
      </c>
      <c r="AD174" s="50" t="n">
        <v>9</v>
      </c>
      <c r="AO174" s="152" t="s">
        <v>807</v>
      </c>
      <c r="AP174" s="50" t="n">
        <v>3</v>
      </c>
      <c r="BA174" s="136" t="s">
        <v>912</v>
      </c>
      <c r="BB174" s="153" t="n">
        <v>6</v>
      </c>
      <c r="BM174" s="136" t="s">
        <v>924</v>
      </c>
      <c r="BN174" s="153" t="n">
        <v>16</v>
      </c>
      <c r="BY174" s="136" t="s">
        <v>924</v>
      </c>
      <c r="BZ174" s="153" t="n">
        <v>11</v>
      </c>
      <c r="CK174" s="136" t="s">
        <v>1049</v>
      </c>
      <c r="CL174" s="153" t="n">
        <v>25</v>
      </c>
      <c r="CW174" s="136" t="s">
        <v>884</v>
      </c>
      <c r="CX174" s="153" t="n">
        <v>16</v>
      </c>
    </row>
    <row r="175" customFormat="false" ht="12.75" hidden="false" customHeight="false" outlineLevel="0" collapsed="false">
      <c r="E175" s="37" t="s">
        <v>1136</v>
      </c>
      <c r="F175" s="38" t="n">
        <v>4</v>
      </c>
      <c r="Q175" s="24" t="s">
        <v>1198</v>
      </c>
      <c r="R175" s="25" t="n">
        <v>3</v>
      </c>
      <c r="AC175" s="152" t="s">
        <v>605</v>
      </c>
      <c r="AD175" s="50" t="n">
        <v>5</v>
      </c>
      <c r="AO175" s="152" t="s">
        <v>1100</v>
      </c>
      <c r="AP175" s="50" t="n">
        <v>7</v>
      </c>
      <c r="BA175" s="136" t="s">
        <v>1049</v>
      </c>
      <c r="BB175" s="153" t="n">
        <v>22</v>
      </c>
      <c r="BM175" s="136" t="s">
        <v>1049</v>
      </c>
      <c r="BN175" s="153" t="n">
        <v>24</v>
      </c>
      <c r="BY175" s="136" t="s">
        <v>1049</v>
      </c>
      <c r="BZ175" s="153" t="n">
        <v>26</v>
      </c>
      <c r="CK175" s="136" t="s">
        <v>1199</v>
      </c>
      <c r="CL175" s="153" t="n">
        <v>1</v>
      </c>
      <c r="CW175" s="136" t="s">
        <v>1026</v>
      </c>
      <c r="CX175" s="153" t="n">
        <v>7</v>
      </c>
    </row>
    <row r="176" customFormat="false" ht="12.75" hidden="false" customHeight="false" outlineLevel="0" collapsed="false">
      <c r="E176" s="24" t="s">
        <v>1198</v>
      </c>
      <c r="F176" s="154" t="n">
        <v>6</v>
      </c>
      <c r="Q176" s="37" t="s">
        <v>1132</v>
      </c>
      <c r="R176" s="43" t="n">
        <v>5</v>
      </c>
      <c r="AC176" s="152" t="s">
        <v>1197</v>
      </c>
      <c r="AD176" s="50" t="n">
        <v>4</v>
      </c>
      <c r="AO176" s="152" t="s">
        <v>1107</v>
      </c>
      <c r="AP176" s="50" t="n">
        <v>5</v>
      </c>
      <c r="BA176" s="136" t="s">
        <v>807</v>
      </c>
      <c r="BB176" s="153" t="n">
        <v>4</v>
      </c>
      <c r="BM176" s="136" t="s">
        <v>807</v>
      </c>
      <c r="BN176" s="153" t="n">
        <v>3</v>
      </c>
      <c r="BY176" s="136" t="s">
        <v>807</v>
      </c>
      <c r="BZ176" s="153" t="n">
        <v>2</v>
      </c>
      <c r="CK176" s="136" t="s">
        <v>807</v>
      </c>
      <c r="CL176" s="153" t="n">
        <v>2</v>
      </c>
      <c r="CW176" s="136" t="s">
        <v>1115</v>
      </c>
      <c r="CX176" s="153" t="n">
        <v>5</v>
      </c>
    </row>
    <row r="177" customFormat="false" ht="12.75" hidden="false" customHeight="false" outlineLevel="0" collapsed="false">
      <c r="E177" s="24" t="s">
        <v>1082</v>
      </c>
      <c r="F177" s="154" t="n">
        <v>9</v>
      </c>
      <c r="Q177" s="24" t="s">
        <v>1130</v>
      </c>
      <c r="R177" s="25" t="n">
        <v>4</v>
      </c>
      <c r="AC177" s="152" t="s">
        <v>1125</v>
      </c>
      <c r="AD177" s="50" t="n">
        <v>5</v>
      </c>
      <c r="AO177" s="152" t="s">
        <v>884</v>
      </c>
      <c r="AP177" s="50" t="n">
        <v>11</v>
      </c>
      <c r="BA177" s="136" t="s">
        <v>1194</v>
      </c>
      <c r="BB177" s="153" t="n">
        <v>3</v>
      </c>
      <c r="BM177" s="136" t="s">
        <v>1194</v>
      </c>
      <c r="BN177" s="153" t="n">
        <v>2</v>
      </c>
      <c r="BY177" s="136" t="s">
        <v>1194</v>
      </c>
      <c r="BZ177" s="153" t="n">
        <v>1</v>
      </c>
      <c r="CK177" s="136" t="s">
        <v>1100</v>
      </c>
      <c r="CL177" s="153" t="n">
        <v>6</v>
      </c>
      <c r="CW177" s="136" t="s">
        <v>1056</v>
      </c>
      <c r="CX177" s="153" t="n">
        <v>8</v>
      </c>
    </row>
    <row r="178" customFormat="false" ht="12.75" hidden="false" customHeight="false" outlineLevel="0" collapsed="false">
      <c r="E178" s="24" t="s">
        <v>1132</v>
      </c>
      <c r="F178" s="154" t="n">
        <v>5</v>
      </c>
      <c r="Q178" s="37" t="s">
        <v>1200</v>
      </c>
      <c r="R178" s="54" t="n">
        <v>1</v>
      </c>
      <c r="AC178" s="152" t="s">
        <v>1179</v>
      </c>
      <c r="AD178" s="50" t="n">
        <v>1</v>
      </c>
      <c r="AO178" s="152" t="s">
        <v>1026</v>
      </c>
      <c r="AP178" s="50" t="n">
        <v>7</v>
      </c>
      <c r="BA178" s="136" t="s">
        <v>1100</v>
      </c>
      <c r="BB178" s="153" t="n">
        <v>6</v>
      </c>
      <c r="BM178" s="136" t="s">
        <v>1100</v>
      </c>
      <c r="BN178" s="153" t="n">
        <v>5</v>
      </c>
      <c r="BY178" s="136" t="s">
        <v>1100</v>
      </c>
      <c r="BZ178" s="153" t="n">
        <v>8</v>
      </c>
      <c r="CK178" s="136" t="s">
        <v>1107</v>
      </c>
      <c r="CL178" s="153" t="n">
        <v>8</v>
      </c>
      <c r="CW178" s="136" t="s">
        <v>1122</v>
      </c>
      <c r="CX178" s="153" t="n">
        <v>5</v>
      </c>
    </row>
    <row r="179" customFormat="false" ht="12.75" hidden="false" customHeight="false" outlineLevel="0" collapsed="false">
      <c r="E179" s="24" t="s">
        <v>1130</v>
      </c>
      <c r="F179" s="154" t="n">
        <v>12</v>
      </c>
      <c r="Q179" s="24" t="s">
        <v>1041</v>
      </c>
      <c r="R179" s="25" t="n">
        <v>8</v>
      </c>
      <c r="AC179" s="152" t="s">
        <v>879</v>
      </c>
      <c r="AD179" s="50" t="n">
        <v>6</v>
      </c>
      <c r="AO179" s="152" t="s">
        <v>1056</v>
      </c>
      <c r="AP179" s="50" t="n">
        <v>9</v>
      </c>
      <c r="BA179" s="136" t="s">
        <v>1107</v>
      </c>
      <c r="BB179" s="153" t="n">
        <v>5</v>
      </c>
      <c r="BM179" s="136" t="s">
        <v>1107</v>
      </c>
      <c r="BN179" s="153" t="n">
        <v>8</v>
      </c>
      <c r="BY179" s="136" t="s">
        <v>1107</v>
      </c>
      <c r="BZ179" s="153" t="n">
        <v>8</v>
      </c>
      <c r="CK179" s="136" t="s">
        <v>884</v>
      </c>
      <c r="CL179" s="153" t="n">
        <v>14</v>
      </c>
      <c r="CW179" s="136" t="s">
        <v>1196</v>
      </c>
      <c r="CX179" s="153" t="n">
        <v>1</v>
      </c>
    </row>
    <row r="180" customFormat="false" ht="12.75" hidden="false" customHeight="false" outlineLevel="0" collapsed="false">
      <c r="E180" s="24" t="s">
        <v>1041</v>
      </c>
      <c r="F180" s="154" t="n">
        <v>4</v>
      </c>
      <c r="Q180" s="24" t="s">
        <v>1033</v>
      </c>
      <c r="R180" s="25" t="n">
        <v>27</v>
      </c>
      <c r="AC180" s="152" t="s">
        <v>1201</v>
      </c>
      <c r="AD180" s="50" t="n">
        <v>1</v>
      </c>
      <c r="AO180" s="152" t="s">
        <v>605</v>
      </c>
      <c r="AP180" s="50" t="n">
        <v>6</v>
      </c>
      <c r="BA180" s="136" t="s">
        <v>884</v>
      </c>
      <c r="BB180" s="153" t="n">
        <v>15</v>
      </c>
      <c r="BM180" s="136" t="s">
        <v>884</v>
      </c>
      <c r="BN180" s="153" t="n">
        <v>16</v>
      </c>
      <c r="BY180" s="136" t="s">
        <v>884</v>
      </c>
      <c r="BZ180" s="153" t="n">
        <v>18</v>
      </c>
      <c r="CK180" s="136" t="s">
        <v>1026</v>
      </c>
      <c r="CL180" s="153" t="n">
        <v>6</v>
      </c>
      <c r="CW180" s="136" t="s">
        <v>1125</v>
      </c>
      <c r="CX180" s="153" t="n">
        <v>5</v>
      </c>
    </row>
    <row r="181" customFormat="false" ht="12.75" hidden="false" customHeight="false" outlineLevel="0" collapsed="false">
      <c r="E181" s="37" t="s">
        <v>1033</v>
      </c>
      <c r="F181" s="38" t="n">
        <v>29</v>
      </c>
      <c r="Q181" s="37" t="s">
        <v>888</v>
      </c>
      <c r="R181" s="43" t="n">
        <v>10</v>
      </c>
      <c r="AC181" s="39" t="s">
        <v>1202</v>
      </c>
      <c r="AD181" s="43" t="n">
        <v>1</v>
      </c>
      <c r="AO181" s="152" t="s">
        <v>1197</v>
      </c>
      <c r="AP181" s="50" t="n">
        <v>5</v>
      </c>
      <c r="BA181" s="136" t="s">
        <v>1026</v>
      </c>
      <c r="BB181" s="153" t="n">
        <v>7</v>
      </c>
      <c r="BM181" s="136" t="s">
        <v>1026</v>
      </c>
      <c r="BN181" s="153" t="n">
        <v>6</v>
      </c>
      <c r="BY181" s="136" t="s">
        <v>1026</v>
      </c>
      <c r="BZ181" s="153" t="n">
        <v>6</v>
      </c>
      <c r="CK181" s="136" t="s">
        <v>1115</v>
      </c>
      <c r="CL181" s="153" t="n">
        <v>10</v>
      </c>
      <c r="CW181" s="136" t="s">
        <v>1179</v>
      </c>
      <c r="CX181" s="153" t="n">
        <v>3</v>
      </c>
    </row>
    <row r="182" customFormat="false" ht="12.75" hidden="false" customHeight="false" outlineLevel="0" collapsed="false">
      <c r="E182" s="37" t="s">
        <v>888</v>
      </c>
      <c r="F182" s="38" t="n">
        <v>11</v>
      </c>
      <c r="Q182" s="24" t="s">
        <v>1191</v>
      </c>
      <c r="R182" s="25" t="n">
        <v>4</v>
      </c>
      <c r="AC182" s="39" t="s">
        <v>1198</v>
      </c>
      <c r="AD182" s="43" t="n">
        <v>3</v>
      </c>
      <c r="AO182" s="152" t="s">
        <v>1125</v>
      </c>
      <c r="AP182" s="50" t="n">
        <v>5</v>
      </c>
      <c r="BA182" s="136" t="s">
        <v>1056</v>
      </c>
      <c r="BB182" s="153" t="n">
        <v>9</v>
      </c>
      <c r="BM182" s="136" t="s">
        <v>1056</v>
      </c>
      <c r="BN182" s="153" t="n">
        <v>9</v>
      </c>
      <c r="BY182" s="136" t="s">
        <v>1056</v>
      </c>
      <c r="BZ182" s="153" t="n">
        <v>10</v>
      </c>
      <c r="CK182" s="136" t="s">
        <v>1056</v>
      </c>
      <c r="CL182" s="153" t="n">
        <v>13</v>
      </c>
      <c r="CW182" s="136" t="s">
        <v>1136</v>
      </c>
      <c r="CX182" s="153" t="n">
        <v>5</v>
      </c>
    </row>
    <row r="183" customFormat="false" ht="12.75" hidden="false" customHeight="false" outlineLevel="0" collapsed="false">
      <c r="E183" s="24" t="s">
        <v>1191</v>
      </c>
      <c r="F183" s="154" t="n">
        <v>4</v>
      </c>
      <c r="Q183" s="24" t="s">
        <v>908</v>
      </c>
      <c r="R183" s="25" t="n">
        <v>25</v>
      </c>
      <c r="AC183" s="152" t="s">
        <v>1183</v>
      </c>
      <c r="AD183" s="50" t="n">
        <v>2</v>
      </c>
      <c r="AO183" s="152" t="s">
        <v>1179</v>
      </c>
      <c r="AP183" s="50" t="n">
        <v>1</v>
      </c>
      <c r="BA183" s="136" t="s">
        <v>605</v>
      </c>
      <c r="BB183" s="153" t="n">
        <v>7</v>
      </c>
      <c r="BM183" s="136" t="s">
        <v>1196</v>
      </c>
      <c r="BN183" s="153" t="n">
        <v>1</v>
      </c>
      <c r="BY183" s="136" t="s">
        <v>1197</v>
      </c>
      <c r="BZ183" s="153" t="n">
        <v>2</v>
      </c>
      <c r="CK183" s="136" t="s">
        <v>1196</v>
      </c>
      <c r="CL183" s="153" t="n">
        <v>1</v>
      </c>
      <c r="CW183" s="136" t="s">
        <v>1124</v>
      </c>
      <c r="CX183" s="153" t="n">
        <v>5</v>
      </c>
    </row>
    <row r="184" customFormat="false" ht="12.75" hidden="false" customHeight="false" outlineLevel="0" collapsed="false">
      <c r="E184" s="24" t="s">
        <v>908</v>
      </c>
      <c r="F184" s="154" t="n">
        <v>27</v>
      </c>
      <c r="Q184" s="24" t="s">
        <v>1203</v>
      </c>
      <c r="R184" s="25" t="n">
        <v>1</v>
      </c>
      <c r="AC184" s="39" t="s">
        <v>1132</v>
      </c>
      <c r="AD184" s="43" t="n">
        <v>4</v>
      </c>
      <c r="AO184" s="152" t="s">
        <v>879</v>
      </c>
      <c r="AP184" s="50" t="n">
        <v>6</v>
      </c>
      <c r="BA184" s="136" t="s">
        <v>1197</v>
      </c>
      <c r="BB184" s="153" t="n">
        <v>5</v>
      </c>
      <c r="BM184" s="136" t="s">
        <v>1197</v>
      </c>
      <c r="BN184" s="153" t="n">
        <v>5</v>
      </c>
      <c r="BY184" s="136" t="s">
        <v>1125</v>
      </c>
      <c r="BZ184" s="153" t="n">
        <v>3</v>
      </c>
      <c r="CK184" s="136" t="s">
        <v>1125</v>
      </c>
      <c r="CL184" s="153" t="n">
        <v>2</v>
      </c>
      <c r="CW184" s="136" t="s">
        <v>1082</v>
      </c>
      <c r="CX184" s="153" t="n">
        <v>7</v>
      </c>
    </row>
    <row r="185" customFormat="false" ht="12.75" hidden="false" customHeight="false" outlineLevel="0" collapsed="false">
      <c r="E185" s="24" t="s">
        <v>1203</v>
      </c>
      <c r="F185" s="154" t="n">
        <v>3</v>
      </c>
      <c r="Q185" s="24" t="s">
        <v>1193</v>
      </c>
      <c r="R185" s="25" t="n">
        <v>2</v>
      </c>
      <c r="AC185" s="152" t="s">
        <v>1182</v>
      </c>
      <c r="AD185" s="50" t="n">
        <v>1</v>
      </c>
      <c r="AO185" s="152" t="s">
        <v>1123</v>
      </c>
      <c r="AP185" s="50" t="n">
        <v>7</v>
      </c>
      <c r="BA185" s="136" t="s">
        <v>1125</v>
      </c>
      <c r="BB185" s="153" t="n">
        <v>5</v>
      </c>
      <c r="BM185" s="136" t="s">
        <v>1125</v>
      </c>
      <c r="BN185" s="153" t="n">
        <v>4</v>
      </c>
      <c r="BY185" s="136" t="s">
        <v>1179</v>
      </c>
      <c r="BZ185" s="153" t="n">
        <v>3</v>
      </c>
      <c r="CK185" s="136" t="s">
        <v>1179</v>
      </c>
      <c r="CL185" s="153" t="n">
        <v>2</v>
      </c>
      <c r="CW185" s="136" t="s">
        <v>1183</v>
      </c>
      <c r="CX185" s="153" t="n">
        <v>2</v>
      </c>
    </row>
    <row r="186" customFormat="false" ht="12.75" hidden="false" customHeight="false" outlineLevel="0" collapsed="false">
      <c r="E186" s="24" t="s">
        <v>1193</v>
      </c>
      <c r="F186" s="154" t="n">
        <v>1</v>
      </c>
      <c r="Q186" s="24" t="s">
        <v>1064</v>
      </c>
      <c r="R186" s="25" t="n">
        <v>5</v>
      </c>
      <c r="AC186" s="52" t="s">
        <v>1130</v>
      </c>
      <c r="AD186" s="43" t="n">
        <v>3</v>
      </c>
      <c r="AO186" s="152" t="s">
        <v>1136</v>
      </c>
      <c r="AP186" s="50" t="n">
        <v>1</v>
      </c>
      <c r="BA186" s="136" t="s">
        <v>1179</v>
      </c>
      <c r="BB186" s="153" t="n">
        <v>1</v>
      </c>
      <c r="BM186" s="136" t="s">
        <v>1179</v>
      </c>
      <c r="BN186" s="153" t="n">
        <v>2</v>
      </c>
      <c r="BY186" s="136" t="s">
        <v>1136</v>
      </c>
      <c r="BZ186" s="153" t="n">
        <v>5</v>
      </c>
      <c r="CK186" s="136" t="s">
        <v>1136</v>
      </c>
      <c r="CL186" s="153" t="n">
        <v>6</v>
      </c>
      <c r="CW186" s="136" t="s">
        <v>1132</v>
      </c>
      <c r="CX186" s="153" t="n">
        <v>5</v>
      </c>
    </row>
    <row r="187" customFormat="false" ht="12.75" hidden="false" customHeight="false" outlineLevel="0" collapsed="false">
      <c r="E187" s="37" t="s">
        <v>1189</v>
      </c>
      <c r="F187" s="38" t="n">
        <v>1</v>
      </c>
      <c r="Q187" s="24" t="s">
        <v>1070</v>
      </c>
      <c r="R187" s="25" t="n">
        <v>4</v>
      </c>
      <c r="AC187" s="52" t="s">
        <v>1154</v>
      </c>
      <c r="AD187" s="43" t="n">
        <v>1</v>
      </c>
      <c r="AO187" s="152" t="s">
        <v>1202</v>
      </c>
      <c r="AP187" s="50" t="n">
        <v>1</v>
      </c>
      <c r="BA187" s="136" t="s">
        <v>879</v>
      </c>
      <c r="BB187" s="153" t="n">
        <v>7</v>
      </c>
      <c r="BM187" s="136" t="s">
        <v>1136</v>
      </c>
      <c r="BN187" s="153" t="n">
        <v>8</v>
      </c>
      <c r="BY187" s="136" t="s">
        <v>1124</v>
      </c>
      <c r="BZ187" s="153" t="n">
        <v>8</v>
      </c>
      <c r="CK187" s="136" t="s">
        <v>1124</v>
      </c>
      <c r="CL187" s="153" t="n">
        <v>5</v>
      </c>
      <c r="CW187" s="136" t="s">
        <v>1130</v>
      </c>
      <c r="CX187" s="153" t="n">
        <v>6</v>
      </c>
    </row>
    <row r="188" customFormat="false" ht="12.75" hidden="false" customHeight="false" outlineLevel="0" collapsed="false">
      <c r="E188" s="37" t="s">
        <v>1064</v>
      </c>
      <c r="F188" s="43" t="n">
        <v>6</v>
      </c>
      <c r="Q188" s="37" t="s">
        <v>1037</v>
      </c>
      <c r="R188" s="43" t="n">
        <v>7</v>
      </c>
      <c r="AC188" s="152" t="s">
        <v>1041</v>
      </c>
      <c r="AD188" s="50" t="n">
        <v>8</v>
      </c>
      <c r="AO188" s="152" t="s">
        <v>1198</v>
      </c>
      <c r="AP188" s="50" t="n">
        <v>3</v>
      </c>
      <c r="BA188" s="136" t="s">
        <v>1123</v>
      </c>
      <c r="BB188" s="153" t="n">
        <v>1</v>
      </c>
      <c r="BM188" s="136" t="s">
        <v>1124</v>
      </c>
      <c r="BN188" s="153" t="n">
        <v>7</v>
      </c>
      <c r="BY188" s="136" t="s">
        <v>1082</v>
      </c>
      <c r="BZ188" s="153" t="n">
        <v>2</v>
      </c>
      <c r="CK188" s="136" t="s">
        <v>1082</v>
      </c>
      <c r="CL188" s="153" t="n">
        <v>6</v>
      </c>
      <c r="CW188" s="136" t="s">
        <v>1154</v>
      </c>
      <c r="CX188" s="153" t="n">
        <v>2</v>
      </c>
    </row>
    <row r="189" customFormat="false" ht="12.75" hidden="false" customHeight="false" outlineLevel="0" collapsed="false">
      <c r="E189" s="24" t="s">
        <v>1204</v>
      </c>
      <c r="F189" s="154" t="n">
        <v>2</v>
      </c>
      <c r="Q189" s="45" t="s">
        <v>1067</v>
      </c>
      <c r="R189" s="115" t="n">
        <v>12</v>
      </c>
      <c r="AC189" s="39" t="s">
        <v>1033</v>
      </c>
      <c r="AD189" s="43" t="n">
        <v>25</v>
      </c>
      <c r="AO189" s="55" t="s">
        <v>1183</v>
      </c>
      <c r="AP189" s="43" t="n">
        <v>4</v>
      </c>
      <c r="BA189" s="136" t="s">
        <v>1136</v>
      </c>
      <c r="BB189" s="153" t="n">
        <v>2</v>
      </c>
      <c r="BM189" s="136" t="s">
        <v>1183</v>
      </c>
      <c r="BN189" s="153" t="n">
        <v>4</v>
      </c>
      <c r="BY189" s="136" t="s">
        <v>1183</v>
      </c>
      <c r="BZ189" s="153" t="n">
        <v>4</v>
      </c>
      <c r="CK189" s="136" t="s">
        <v>1183</v>
      </c>
      <c r="CL189" s="153" t="n">
        <v>2</v>
      </c>
      <c r="CW189" s="136" t="s">
        <v>1041</v>
      </c>
      <c r="CX189" s="153" t="n">
        <v>26</v>
      </c>
    </row>
    <row r="190" customFormat="false" ht="12.75" hidden="false" customHeight="false" outlineLevel="0" collapsed="false">
      <c r="E190" s="24" t="s">
        <v>1070</v>
      </c>
      <c r="F190" s="154" t="n">
        <v>9</v>
      </c>
      <c r="Q190" s="37" t="s">
        <v>1205</v>
      </c>
      <c r="R190" s="38" t="n">
        <v>3</v>
      </c>
      <c r="AC190" s="52" t="s">
        <v>888</v>
      </c>
      <c r="AD190" s="43" t="n">
        <v>10</v>
      </c>
      <c r="AO190" s="152" t="s">
        <v>1206</v>
      </c>
      <c r="AP190" s="50" t="n">
        <v>2</v>
      </c>
      <c r="BA190" s="136" t="s">
        <v>1198</v>
      </c>
      <c r="BB190" s="153" t="n">
        <v>4</v>
      </c>
      <c r="BM190" s="136" t="s">
        <v>1206</v>
      </c>
      <c r="BN190" s="153" t="n">
        <v>1</v>
      </c>
      <c r="BY190" s="136" t="s">
        <v>1206</v>
      </c>
      <c r="BZ190" s="153" t="n">
        <v>1</v>
      </c>
      <c r="CK190" s="136" t="s">
        <v>1206</v>
      </c>
      <c r="CL190" s="153" t="n">
        <v>1</v>
      </c>
      <c r="CW190" s="136" t="s">
        <v>1143</v>
      </c>
      <c r="CX190" s="153" t="n">
        <v>5</v>
      </c>
    </row>
    <row r="191" customFormat="false" ht="12.75" hidden="false" customHeight="false" outlineLevel="0" collapsed="false">
      <c r="E191" s="24" t="s">
        <v>1037</v>
      </c>
      <c r="F191" s="154" t="n">
        <v>7</v>
      </c>
      <c r="Q191" s="24" t="s">
        <v>1038</v>
      </c>
      <c r="R191" s="25" t="n">
        <v>12</v>
      </c>
      <c r="AC191" s="39" t="s">
        <v>1153</v>
      </c>
      <c r="AD191" s="43" t="n">
        <v>4</v>
      </c>
      <c r="AO191" s="152" t="s">
        <v>1132</v>
      </c>
      <c r="AP191" s="50" t="n">
        <v>4</v>
      </c>
      <c r="BA191" s="136" t="s">
        <v>1183</v>
      </c>
      <c r="BB191" s="153" t="n">
        <v>4</v>
      </c>
      <c r="BM191" s="136" t="s">
        <v>1132</v>
      </c>
      <c r="BN191" s="153" t="n">
        <v>5</v>
      </c>
      <c r="BY191" s="136" t="s">
        <v>1132</v>
      </c>
      <c r="BZ191" s="153" t="n">
        <v>5</v>
      </c>
      <c r="CK191" s="136" t="s">
        <v>1182</v>
      </c>
      <c r="CL191" s="153" t="n">
        <v>1</v>
      </c>
      <c r="CW191" s="136" t="s">
        <v>1033</v>
      </c>
      <c r="CX191" s="153" t="n">
        <v>18</v>
      </c>
    </row>
    <row r="192" customFormat="false" ht="12.75" hidden="false" customHeight="false" outlineLevel="0" collapsed="false">
      <c r="E192" s="24" t="s">
        <v>1067</v>
      </c>
      <c r="F192" s="154" t="n">
        <v>17</v>
      </c>
      <c r="Q192" s="24" t="s">
        <v>875</v>
      </c>
      <c r="R192" s="25" t="n">
        <v>12</v>
      </c>
      <c r="AC192" s="39" t="s">
        <v>1191</v>
      </c>
      <c r="AD192" s="43" t="n">
        <v>4</v>
      </c>
      <c r="AO192" s="152" t="s">
        <v>1182</v>
      </c>
      <c r="AP192" s="50" t="n">
        <v>1</v>
      </c>
      <c r="BA192" s="136" t="s">
        <v>1206</v>
      </c>
      <c r="BB192" s="153" t="n">
        <v>4</v>
      </c>
      <c r="BM192" s="136" t="s">
        <v>1182</v>
      </c>
      <c r="BN192" s="153" t="n">
        <v>1</v>
      </c>
      <c r="BY192" s="136" t="s">
        <v>1182</v>
      </c>
      <c r="BZ192" s="153" t="n">
        <v>1</v>
      </c>
      <c r="CK192" s="136" t="s">
        <v>1041</v>
      </c>
      <c r="CL192" s="153" t="n">
        <v>21</v>
      </c>
      <c r="CW192" s="136" t="s">
        <v>1137</v>
      </c>
      <c r="CX192" s="153" t="n">
        <v>10</v>
      </c>
    </row>
    <row r="193" customFormat="false" ht="12.75" hidden="false" customHeight="false" outlineLevel="0" collapsed="false">
      <c r="E193" s="24" t="s">
        <v>1205</v>
      </c>
      <c r="F193" s="154" t="n">
        <v>3</v>
      </c>
      <c r="Q193" s="52" t="s">
        <v>1075</v>
      </c>
      <c r="R193" s="38" t="n">
        <v>12</v>
      </c>
      <c r="AC193" s="152" t="s">
        <v>1207</v>
      </c>
      <c r="AD193" s="50" t="n">
        <v>5</v>
      </c>
      <c r="AO193" s="152" t="s">
        <v>1130</v>
      </c>
      <c r="AP193" s="50" t="n">
        <v>2</v>
      </c>
      <c r="BA193" s="136" t="s">
        <v>1132</v>
      </c>
      <c r="BB193" s="153" t="n">
        <v>5</v>
      </c>
      <c r="BM193" s="136" t="s">
        <v>1154</v>
      </c>
      <c r="BN193" s="153" t="n">
        <v>1</v>
      </c>
      <c r="BY193" s="136" t="s">
        <v>1154</v>
      </c>
      <c r="BZ193" s="153" t="n">
        <v>2</v>
      </c>
      <c r="CK193" s="136" t="s">
        <v>1143</v>
      </c>
      <c r="CL193" s="153" t="n">
        <v>4</v>
      </c>
      <c r="CW193" s="136" t="s">
        <v>1141</v>
      </c>
      <c r="CX193" s="153" t="n">
        <v>25</v>
      </c>
    </row>
    <row r="194" customFormat="false" ht="12.75" hidden="false" customHeight="false" outlineLevel="0" collapsed="false">
      <c r="E194" s="24" t="s">
        <v>1038</v>
      </c>
      <c r="F194" s="154" t="n">
        <v>26</v>
      </c>
      <c r="Q194" s="37" t="s">
        <v>1079</v>
      </c>
      <c r="R194" s="38" t="n">
        <v>5</v>
      </c>
      <c r="AC194" s="152" t="s">
        <v>908</v>
      </c>
      <c r="AD194" s="50" t="n">
        <v>27</v>
      </c>
      <c r="AO194" s="152" t="s">
        <v>1154</v>
      </c>
      <c r="AP194" s="50" t="n">
        <v>1</v>
      </c>
      <c r="BA194" s="136" t="s">
        <v>1154</v>
      </c>
      <c r="BB194" s="153" t="n">
        <v>2</v>
      </c>
      <c r="BM194" s="136" t="s">
        <v>1041</v>
      </c>
      <c r="BN194" s="153" t="n">
        <v>9</v>
      </c>
      <c r="BY194" s="136" t="s">
        <v>1041</v>
      </c>
      <c r="BZ194" s="153" t="n">
        <v>17</v>
      </c>
      <c r="CK194" s="136" t="s">
        <v>1033</v>
      </c>
      <c r="CL194" s="153" t="n">
        <v>18</v>
      </c>
      <c r="CW194" s="136" t="s">
        <v>888</v>
      </c>
      <c r="CX194" s="153" t="n">
        <v>16</v>
      </c>
    </row>
    <row r="195" customFormat="false" ht="12.75" hidden="false" customHeight="false" outlineLevel="0" collapsed="false">
      <c r="E195" s="24" t="s">
        <v>875</v>
      </c>
      <c r="F195" s="154" t="n">
        <v>13</v>
      </c>
      <c r="Q195" s="24" t="s">
        <v>1093</v>
      </c>
      <c r="R195" s="25" t="n">
        <v>2</v>
      </c>
      <c r="AC195" s="152" t="s">
        <v>1203</v>
      </c>
      <c r="AD195" s="50" t="n">
        <v>3</v>
      </c>
      <c r="AO195" s="152" t="s">
        <v>1041</v>
      </c>
      <c r="AP195" s="50" t="n">
        <v>8</v>
      </c>
      <c r="BA195" s="136" t="s">
        <v>1041</v>
      </c>
      <c r="BB195" s="153" t="n">
        <v>8</v>
      </c>
      <c r="BM195" s="136" t="s">
        <v>1143</v>
      </c>
      <c r="BN195" s="153" t="n">
        <v>6</v>
      </c>
      <c r="BY195" s="136" t="s">
        <v>1143</v>
      </c>
      <c r="BZ195" s="153" t="n">
        <v>5</v>
      </c>
      <c r="CK195" s="136" t="s">
        <v>1137</v>
      </c>
      <c r="CL195" s="153" t="n">
        <v>10</v>
      </c>
      <c r="CW195" s="136" t="s">
        <v>1153</v>
      </c>
      <c r="CX195" s="153" t="n">
        <v>3</v>
      </c>
    </row>
    <row r="196" customFormat="false" ht="13.5" hidden="false" customHeight="false" outlineLevel="0" collapsed="false">
      <c r="E196" s="24" t="s">
        <v>1075</v>
      </c>
      <c r="F196" s="154" t="n">
        <v>19</v>
      </c>
      <c r="Q196" s="158" t="s">
        <v>255</v>
      </c>
      <c r="R196" s="62" t="n">
        <f aca="false">SUM(R4:R195)</f>
        <v>1528</v>
      </c>
      <c r="AC196" s="152" t="s">
        <v>1193</v>
      </c>
      <c r="AD196" s="50" t="n">
        <v>3</v>
      </c>
      <c r="AO196" s="152" t="s">
        <v>1143</v>
      </c>
      <c r="AP196" s="50" t="n">
        <v>5</v>
      </c>
      <c r="BA196" s="136" t="s">
        <v>1143</v>
      </c>
      <c r="BB196" s="153" t="n">
        <v>6</v>
      </c>
      <c r="BM196" s="136" t="s">
        <v>1033</v>
      </c>
      <c r="BN196" s="153" t="n">
        <v>18</v>
      </c>
      <c r="BY196" s="136" t="s">
        <v>1033</v>
      </c>
      <c r="BZ196" s="153" t="n">
        <v>17</v>
      </c>
      <c r="CK196" s="136" t="s">
        <v>1141</v>
      </c>
      <c r="CL196" s="153" t="n">
        <v>20</v>
      </c>
      <c r="CW196" s="136" t="s">
        <v>1191</v>
      </c>
      <c r="CX196" s="153" t="n">
        <v>4</v>
      </c>
    </row>
    <row r="197" customFormat="false" ht="12.75" hidden="false" customHeight="false" outlineLevel="0" collapsed="false">
      <c r="E197" s="24" t="s">
        <v>1079</v>
      </c>
      <c r="F197" s="154" t="n">
        <v>4</v>
      </c>
      <c r="Q197" s="66" t="s">
        <v>1119</v>
      </c>
      <c r="AC197" s="39" t="s">
        <v>1064</v>
      </c>
      <c r="AD197" s="43" t="n">
        <v>8</v>
      </c>
      <c r="AO197" s="152" t="s">
        <v>1033</v>
      </c>
      <c r="AP197" s="50" t="n">
        <v>34</v>
      </c>
      <c r="BA197" s="136" t="s">
        <v>1033</v>
      </c>
      <c r="BB197" s="153" t="n">
        <v>24</v>
      </c>
      <c r="BM197" s="136" t="s">
        <v>1137</v>
      </c>
      <c r="BN197" s="153" t="n">
        <v>15</v>
      </c>
      <c r="BY197" s="136" t="s">
        <v>1137</v>
      </c>
      <c r="BZ197" s="153" t="n">
        <v>9</v>
      </c>
      <c r="CK197" s="136" t="s">
        <v>888</v>
      </c>
      <c r="CL197" s="153" t="n">
        <v>15</v>
      </c>
      <c r="CW197" s="136" t="s">
        <v>1207</v>
      </c>
      <c r="CX197" s="153" t="n">
        <v>1</v>
      </c>
    </row>
    <row r="198" customFormat="false" ht="12.75" hidden="false" customHeight="false" outlineLevel="0" collapsed="false">
      <c r="E198" s="24" t="s">
        <v>1093</v>
      </c>
      <c r="F198" s="154" t="n">
        <v>2</v>
      </c>
      <c r="AC198" s="152" t="s">
        <v>1204</v>
      </c>
      <c r="AD198" s="50" t="n">
        <v>1</v>
      </c>
      <c r="AO198" s="152" t="s">
        <v>888</v>
      </c>
      <c r="AP198" s="50" t="n">
        <v>10</v>
      </c>
      <c r="BA198" s="136" t="s">
        <v>1137</v>
      </c>
      <c r="BB198" s="153" t="n">
        <v>3</v>
      </c>
      <c r="BM198" s="136" t="s">
        <v>1141</v>
      </c>
      <c r="BN198" s="153" t="n">
        <v>20</v>
      </c>
      <c r="BY198" s="136" t="s">
        <v>1141</v>
      </c>
      <c r="BZ198" s="153" t="n">
        <v>22</v>
      </c>
      <c r="CK198" s="136" t="s">
        <v>1153</v>
      </c>
      <c r="CL198" s="153" t="n">
        <v>3</v>
      </c>
      <c r="CW198" s="136" t="s">
        <v>908</v>
      </c>
      <c r="CX198" s="153" t="n">
        <v>22</v>
      </c>
    </row>
    <row r="199" customFormat="false" ht="13.5" hidden="false" customHeight="false" outlineLevel="0" collapsed="false">
      <c r="E199" s="68" t="s">
        <v>276</v>
      </c>
      <c r="F199" s="147" t="n">
        <f aca="false">SUM(F4:F198)</f>
        <v>1782</v>
      </c>
      <c r="AC199" s="39" t="s">
        <v>1070</v>
      </c>
      <c r="AD199" s="43" t="n">
        <v>4</v>
      </c>
      <c r="AO199" s="152" t="s">
        <v>1153</v>
      </c>
      <c r="AP199" s="50" t="n">
        <v>2</v>
      </c>
      <c r="BA199" s="136" t="s">
        <v>888</v>
      </c>
      <c r="BB199" s="153" t="n">
        <v>11</v>
      </c>
      <c r="BM199" s="136" t="s">
        <v>888</v>
      </c>
      <c r="BN199" s="153" t="n">
        <v>15</v>
      </c>
      <c r="BY199" s="136" t="s">
        <v>888</v>
      </c>
      <c r="BZ199" s="153" t="n">
        <v>9</v>
      </c>
      <c r="CK199" s="136" t="s">
        <v>1191</v>
      </c>
      <c r="CL199" s="153" t="n">
        <v>4</v>
      </c>
      <c r="CW199" s="136" t="s">
        <v>1151</v>
      </c>
      <c r="CX199" s="153" t="n">
        <v>2</v>
      </c>
    </row>
    <row r="200" customFormat="false" ht="12.75" hidden="false" customHeight="false" outlineLevel="0" collapsed="false">
      <c r="E200" s="66" t="s">
        <v>1119</v>
      </c>
      <c r="AC200" s="39" t="s">
        <v>1037</v>
      </c>
      <c r="AD200" s="43" t="n">
        <v>6</v>
      </c>
      <c r="AO200" s="152" t="s">
        <v>1191</v>
      </c>
      <c r="AP200" s="50" t="n">
        <v>4</v>
      </c>
      <c r="BA200" s="136" t="s">
        <v>1153</v>
      </c>
      <c r="BB200" s="153" t="n">
        <v>7</v>
      </c>
      <c r="BM200" s="136" t="s">
        <v>1153</v>
      </c>
      <c r="BN200" s="153" t="n">
        <v>3</v>
      </c>
      <c r="BY200" s="136" t="s">
        <v>1153</v>
      </c>
      <c r="BZ200" s="153" t="n">
        <v>3</v>
      </c>
      <c r="CK200" s="136" t="s">
        <v>1207</v>
      </c>
      <c r="CL200" s="153" t="n">
        <v>5</v>
      </c>
      <c r="CW200" s="136" t="s">
        <v>1193</v>
      </c>
      <c r="CX200" s="153" t="n">
        <v>1</v>
      </c>
    </row>
    <row r="201" customFormat="false" ht="12.75" hidden="false" customHeight="false" outlineLevel="0" collapsed="false">
      <c r="AC201" s="152" t="s">
        <v>1067</v>
      </c>
      <c r="AD201" s="50" t="n">
        <v>7</v>
      </c>
      <c r="AO201" s="152" t="s">
        <v>1207</v>
      </c>
      <c r="AP201" s="50" t="n">
        <v>2</v>
      </c>
      <c r="BA201" s="136" t="s">
        <v>1191</v>
      </c>
      <c r="BB201" s="153" t="n">
        <v>4</v>
      </c>
      <c r="BM201" s="136" t="s">
        <v>1191</v>
      </c>
      <c r="BN201" s="153" t="n">
        <v>4</v>
      </c>
      <c r="BY201" s="136" t="s">
        <v>1191</v>
      </c>
      <c r="BZ201" s="153" t="n">
        <v>4</v>
      </c>
      <c r="CK201" s="136" t="s">
        <v>908</v>
      </c>
      <c r="CL201" s="153" t="n">
        <v>22</v>
      </c>
      <c r="CW201" s="136" t="s">
        <v>1189</v>
      </c>
      <c r="CX201" s="153" t="n">
        <v>1</v>
      </c>
    </row>
    <row r="202" customFormat="false" ht="12.75" hidden="false" customHeight="false" outlineLevel="0" collapsed="false">
      <c r="AC202" s="152" t="s">
        <v>1205</v>
      </c>
      <c r="AD202" s="50" t="n">
        <v>3</v>
      </c>
      <c r="AO202" s="152" t="s">
        <v>908</v>
      </c>
      <c r="AP202" s="50" t="n">
        <v>27</v>
      </c>
      <c r="BA202" s="136" t="s">
        <v>1207</v>
      </c>
      <c r="BB202" s="153" t="n">
        <v>3</v>
      </c>
      <c r="BM202" s="136" t="s">
        <v>1207</v>
      </c>
      <c r="BN202" s="153" t="n">
        <v>2</v>
      </c>
      <c r="BY202" s="136" t="s">
        <v>1207</v>
      </c>
      <c r="BZ202" s="153" t="n">
        <v>3</v>
      </c>
      <c r="CK202" s="136" t="s">
        <v>1151</v>
      </c>
      <c r="CL202" s="153" t="n">
        <v>6</v>
      </c>
      <c r="CW202" s="136" t="s">
        <v>1064</v>
      </c>
      <c r="CX202" s="153" t="n">
        <v>8</v>
      </c>
    </row>
    <row r="203" customFormat="false" ht="12.75" hidden="false" customHeight="false" outlineLevel="0" collapsed="false">
      <c r="AC203" s="39" t="s">
        <v>1038</v>
      </c>
      <c r="AD203" s="43" t="n">
        <v>5</v>
      </c>
      <c r="AO203" s="152" t="s">
        <v>1203</v>
      </c>
      <c r="AP203" s="50" t="n">
        <v>5</v>
      </c>
      <c r="BA203" s="136" t="s">
        <v>908</v>
      </c>
      <c r="BB203" s="153" t="n">
        <v>27</v>
      </c>
      <c r="BM203" s="136" t="s">
        <v>908</v>
      </c>
      <c r="BN203" s="153" t="n">
        <v>27</v>
      </c>
      <c r="BY203" s="136" t="s">
        <v>908</v>
      </c>
      <c r="BZ203" s="153" t="n">
        <v>18</v>
      </c>
      <c r="CK203" s="136" t="s">
        <v>1193</v>
      </c>
      <c r="CL203" s="153" t="n">
        <v>1</v>
      </c>
      <c r="CW203" s="136" t="s">
        <v>1204</v>
      </c>
      <c r="CX203" s="153" t="n">
        <v>3</v>
      </c>
    </row>
    <row r="204" customFormat="false" ht="12.75" hidden="false" customHeight="false" outlineLevel="0" collapsed="false">
      <c r="AC204" s="152" t="s">
        <v>875</v>
      </c>
      <c r="AD204" s="50" t="n">
        <v>12</v>
      </c>
      <c r="AO204" s="152" t="s">
        <v>1193</v>
      </c>
      <c r="AP204" s="50" t="n">
        <v>2</v>
      </c>
      <c r="BA204" s="136" t="s">
        <v>1203</v>
      </c>
      <c r="BB204" s="153" t="n">
        <v>5</v>
      </c>
      <c r="BM204" s="136" t="s">
        <v>1203</v>
      </c>
      <c r="BN204" s="153" t="n">
        <v>5</v>
      </c>
      <c r="BY204" s="136" t="s">
        <v>1203</v>
      </c>
      <c r="BZ204" s="153" t="n">
        <v>5</v>
      </c>
      <c r="CK204" s="136" t="s">
        <v>1189</v>
      </c>
      <c r="CL204" s="153" t="n">
        <v>2</v>
      </c>
      <c r="CW204" s="136" t="s">
        <v>1158</v>
      </c>
      <c r="CX204" s="153" t="n">
        <v>3</v>
      </c>
    </row>
    <row r="205" customFormat="false" ht="12.75" hidden="false" customHeight="false" outlineLevel="0" collapsed="false">
      <c r="AC205" s="152" t="s">
        <v>1075</v>
      </c>
      <c r="AD205" s="50" t="n">
        <v>12</v>
      </c>
      <c r="AO205" s="152" t="s">
        <v>1189</v>
      </c>
      <c r="AP205" s="50" t="n">
        <v>1</v>
      </c>
      <c r="BA205" s="136" t="s">
        <v>1189</v>
      </c>
      <c r="BB205" s="153" t="n">
        <v>1</v>
      </c>
      <c r="BM205" s="136" t="s">
        <v>1064</v>
      </c>
      <c r="BN205" s="153" t="n">
        <v>9</v>
      </c>
      <c r="BY205" s="136" t="s">
        <v>1193</v>
      </c>
      <c r="BZ205" s="153" t="n">
        <v>1</v>
      </c>
      <c r="CK205" s="136" t="s">
        <v>1064</v>
      </c>
      <c r="CL205" s="153" t="n">
        <v>5</v>
      </c>
      <c r="CW205" s="136" t="s">
        <v>1037</v>
      </c>
      <c r="CX205" s="153" t="n">
        <v>7</v>
      </c>
    </row>
    <row r="206" customFormat="false" ht="12.75" hidden="false" customHeight="false" outlineLevel="0" collapsed="false">
      <c r="AC206" s="152" t="s">
        <v>1079</v>
      </c>
      <c r="AD206" s="50" t="n">
        <v>4</v>
      </c>
      <c r="AO206" s="152" t="s">
        <v>1064</v>
      </c>
      <c r="AP206" s="50" t="n">
        <v>9</v>
      </c>
      <c r="BA206" s="136" t="s">
        <v>1064</v>
      </c>
      <c r="BB206" s="153" t="n">
        <v>10</v>
      </c>
      <c r="BM206" s="136" t="s">
        <v>1204</v>
      </c>
      <c r="BN206" s="153" t="n">
        <v>3</v>
      </c>
      <c r="BY206" s="136" t="s">
        <v>1064</v>
      </c>
      <c r="BZ206" s="153" t="n">
        <v>9</v>
      </c>
      <c r="CK206" s="136" t="s">
        <v>1204</v>
      </c>
      <c r="CL206" s="153" t="n">
        <v>3</v>
      </c>
      <c r="CW206" s="136" t="s">
        <v>1067</v>
      </c>
      <c r="CX206" s="153" t="n">
        <v>6</v>
      </c>
    </row>
    <row r="207" customFormat="false" ht="12.75" hidden="false" customHeight="false" outlineLevel="0" collapsed="false">
      <c r="AC207" s="152" t="s">
        <v>533</v>
      </c>
      <c r="AD207" s="50" t="n">
        <v>4</v>
      </c>
      <c r="AO207" s="152" t="s">
        <v>1204</v>
      </c>
      <c r="AP207" s="50" t="n">
        <v>1</v>
      </c>
      <c r="BA207" s="136" t="s">
        <v>1204</v>
      </c>
      <c r="BB207" s="153" t="n">
        <v>1</v>
      </c>
      <c r="BM207" s="136" t="s">
        <v>1158</v>
      </c>
      <c r="BN207" s="153" t="n">
        <v>3</v>
      </c>
      <c r="BY207" s="136" t="s">
        <v>1204</v>
      </c>
      <c r="BZ207" s="153" t="n">
        <v>3</v>
      </c>
      <c r="CK207" s="136" t="s">
        <v>1158</v>
      </c>
      <c r="CL207" s="153" t="n">
        <v>2</v>
      </c>
      <c r="CW207" s="136" t="s">
        <v>1038</v>
      </c>
      <c r="CX207" s="153" t="n">
        <v>14</v>
      </c>
    </row>
    <row r="208" customFormat="false" ht="12.75" hidden="false" customHeight="false" outlineLevel="0" collapsed="false">
      <c r="AC208" s="152" t="s">
        <v>1145</v>
      </c>
      <c r="AD208" s="50" t="n">
        <v>9</v>
      </c>
      <c r="AO208" s="152" t="s">
        <v>1070</v>
      </c>
      <c r="AP208" s="50" t="n">
        <v>4</v>
      </c>
      <c r="BA208" s="136" t="s">
        <v>1070</v>
      </c>
      <c r="BB208" s="153" t="n">
        <v>3</v>
      </c>
      <c r="BM208" s="136" t="s">
        <v>1037</v>
      </c>
      <c r="BN208" s="153" t="n">
        <v>6</v>
      </c>
      <c r="BY208" s="136" t="s">
        <v>1037</v>
      </c>
      <c r="BZ208" s="153" t="n">
        <v>8</v>
      </c>
      <c r="CK208" s="136" t="s">
        <v>1037</v>
      </c>
      <c r="CL208" s="153" t="n">
        <v>8</v>
      </c>
      <c r="CW208" s="136" t="s">
        <v>875</v>
      </c>
      <c r="CX208" s="153" t="n">
        <v>10</v>
      </c>
    </row>
    <row r="209" customFormat="false" ht="12.75" hidden="false" customHeight="false" outlineLevel="0" collapsed="false">
      <c r="AC209" s="39" t="s">
        <v>1093</v>
      </c>
      <c r="AD209" s="43" t="n">
        <v>5</v>
      </c>
      <c r="AO209" s="152" t="s">
        <v>1037</v>
      </c>
      <c r="AP209" s="50" t="n">
        <v>8</v>
      </c>
      <c r="BA209" s="136" t="s">
        <v>1037</v>
      </c>
      <c r="BB209" s="153" t="n">
        <v>8</v>
      </c>
      <c r="BM209" s="136" t="s">
        <v>1067</v>
      </c>
      <c r="BN209" s="153" t="n">
        <v>7</v>
      </c>
      <c r="BY209" s="136" t="s">
        <v>1067</v>
      </c>
      <c r="BZ209" s="153" t="n">
        <v>5</v>
      </c>
      <c r="CK209" s="136" t="s">
        <v>1067</v>
      </c>
      <c r="CL209" s="153" t="n">
        <v>8</v>
      </c>
      <c r="CW209" s="136" t="s">
        <v>1075</v>
      </c>
      <c r="CX209" s="153" t="n">
        <v>8</v>
      </c>
    </row>
    <row r="210" customFormat="false" ht="13.5" hidden="false" customHeight="false" outlineLevel="0" collapsed="false">
      <c r="AC210" s="56" t="s">
        <v>255</v>
      </c>
      <c r="AD210" s="57" t="n">
        <f aca="false">SUM(AD4:AD209)</f>
        <v>1499</v>
      </c>
      <c r="AO210" s="152" t="s">
        <v>1067</v>
      </c>
      <c r="AP210" s="50" t="n">
        <v>8</v>
      </c>
      <c r="BA210" s="136" t="s">
        <v>1067</v>
      </c>
      <c r="BB210" s="153" t="n">
        <v>7</v>
      </c>
      <c r="BM210" s="136" t="s">
        <v>635</v>
      </c>
      <c r="BN210" s="153" t="n">
        <v>9</v>
      </c>
      <c r="BY210" s="136" t="s">
        <v>1038</v>
      </c>
      <c r="BZ210" s="153" t="n">
        <v>9</v>
      </c>
      <c r="CK210" s="136" t="s">
        <v>1038</v>
      </c>
      <c r="CL210" s="153" t="n">
        <v>12</v>
      </c>
      <c r="CW210" s="136" t="s">
        <v>1165</v>
      </c>
      <c r="CX210" s="153" t="n">
        <v>10</v>
      </c>
    </row>
    <row r="211" customFormat="false" ht="12.75" hidden="false" customHeight="false" outlineLevel="0" collapsed="false">
      <c r="AC211" s="66" t="s">
        <v>1119</v>
      </c>
      <c r="AO211" s="152" t="s">
        <v>1205</v>
      </c>
      <c r="AP211" s="50" t="n">
        <v>3</v>
      </c>
      <c r="BA211" s="136" t="s">
        <v>1205</v>
      </c>
      <c r="BB211" s="153" t="n">
        <v>3</v>
      </c>
      <c r="BM211" s="136" t="s">
        <v>1205</v>
      </c>
      <c r="BN211" s="153" t="n">
        <v>3</v>
      </c>
      <c r="BY211" s="136" t="s">
        <v>1075</v>
      </c>
      <c r="BZ211" s="153" t="n">
        <v>5</v>
      </c>
      <c r="CK211" s="136" t="s">
        <v>1075</v>
      </c>
      <c r="CL211" s="153" t="n">
        <v>6</v>
      </c>
      <c r="CW211" s="136" t="s">
        <v>533</v>
      </c>
      <c r="CX211" s="153" t="n">
        <v>5</v>
      </c>
    </row>
    <row r="212" customFormat="false" ht="12.75" hidden="false" customHeight="false" outlineLevel="0" collapsed="false">
      <c r="AO212" s="152" t="s">
        <v>1038</v>
      </c>
      <c r="AP212" s="50" t="n">
        <v>8</v>
      </c>
      <c r="BA212" s="136" t="s">
        <v>1038</v>
      </c>
      <c r="BB212" s="153" t="n">
        <v>7</v>
      </c>
      <c r="BM212" s="136" t="s">
        <v>1038</v>
      </c>
      <c r="BN212" s="153" t="n">
        <v>10</v>
      </c>
      <c r="BY212" s="136" t="s">
        <v>1165</v>
      </c>
      <c r="BZ212" s="153" t="n">
        <v>12</v>
      </c>
      <c r="CK212" s="136" t="s">
        <v>1165</v>
      </c>
      <c r="CL212" s="153" t="n">
        <v>12</v>
      </c>
      <c r="CW212" s="136" t="s">
        <v>1093</v>
      </c>
      <c r="CX212" s="153" t="n">
        <v>20</v>
      </c>
    </row>
    <row r="213" customFormat="false" ht="12.75" hidden="false" customHeight="false" outlineLevel="0" collapsed="false">
      <c r="AO213" s="152" t="s">
        <v>875</v>
      </c>
      <c r="AP213" s="50" t="n">
        <v>10</v>
      </c>
      <c r="BA213" s="136" t="s">
        <v>875</v>
      </c>
      <c r="BB213" s="153" t="n">
        <v>11</v>
      </c>
      <c r="BM213" s="136" t="s">
        <v>875</v>
      </c>
      <c r="BN213" s="153" t="n">
        <v>7</v>
      </c>
      <c r="BY213" s="136" t="s">
        <v>533</v>
      </c>
      <c r="BZ213" s="153" t="n">
        <v>8</v>
      </c>
      <c r="CK213" s="136" t="s">
        <v>533</v>
      </c>
      <c r="CL213" s="153" t="n">
        <v>5</v>
      </c>
      <c r="CW213" s="136" t="s">
        <v>1208</v>
      </c>
      <c r="CX213" s="153" t="n">
        <v>1</v>
      </c>
    </row>
    <row r="214" customFormat="false" ht="13.5" hidden="false" customHeight="false" outlineLevel="0" collapsed="false">
      <c r="AO214" s="152" t="s">
        <v>1075</v>
      </c>
      <c r="AP214" s="50" t="n">
        <v>15</v>
      </c>
      <c r="BA214" s="136" t="s">
        <v>1075</v>
      </c>
      <c r="BB214" s="153" t="n">
        <v>13</v>
      </c>
      <c r="BM214" s="136" t="s">
        <v>1075</v>
      </c>
      <c r="BN214" s="153" t="n">
        <v>11</v>
      </c>
      <c r="BY214" s="136" t="s">
        <v>1093</v>
      </c>
      <c r="BZ214" s="153" t="n">
        <v>17</v>
      </c>
      <c r="CK214" s="136" t="s">
        <v>1093</v>
      </c>
      <c r="CL214" s="153" t="n">
        <v>19</v>
      </c>
      <c r="CW214" s="60" t="s">
        <v>255</v>
      </c>
      <c r="CX214" s="57" t="n">
        <f aca="false">SUM(CX4:CX213)</f>
        <v>1750</v>
      </c>
    </row>
    <row r="215" customFormat="false" ht="12.75" hidden="false" customHeight="false" outlineLevel="0" collapsed="false">
      <c r="AO215" s="152" t="s">
        <v>1079</v>
      </c>
      <c r="AP215" s="50" t="n">
        <v>7</v>
      </c>
      <c r="BA215" s="136" t="s">
        <v>1079</v>
      </c>
      <c r="BB215" s="153" t="n">
        <v>7</v>
      </c>
      <c r="BM215" s="136" t="s">
        <v>1079</v>
      </c>
      <c r="BN215" s="153" t="n">
        <v>7</v>
      </c>
      <c r="BY215" s="136" t="s">
        <v>1208</v>
      </c>
      <c r="BZ215" s="153" t="n">
        <v>2</v>
      </c>
      <c r="CK215" s="136" t="s">
        <v>1208</v>
      </c>
      <c r="CL215" s="153" t="n">
        <v>2</v>
      </c>
      <c r="CW215" s="66" t="s">
        <v>1119</v>
      </c>
    </row>
    <row r="216" customFormat="false" ht="13.5" hidden="false" customHeight="false" outlineLevel="0" collapsed="false">
      <c r="AO216" s="152" t="s">
        <v>533</v>
      </c>
      <c r="AP216" s="50" t="n">
        <v>5</v>
      </c>
      <c r="BA216" s="136" t="s">
        <v>533</v>
      </c>
      <c r="BB216" s="153" t="n">
        <v>6</v>
      </c>
      <c r="BM216" s="136" t="s">
        <v>533</v>
      </c>
      <c r="BN216" s="153" t="n">
        <v>4</v>
      </c>
      <c r="BY216" s="60" t="s">
        <v>255</v>
      </c>
      <c r="BZ216" s="57" t="n">
        <f aca="false">SUM(BZ4:BZ215)</f>
        <v>1618</v>
      </c>
      <c r="CK216" s="60" t="s">
        <v>255</v>
      </c>
      <c r="CL216" s="57" t="n">
        <f aca="false">SUM(CL4:CL215)</f>
        <v>1746</v>
      </c>
    </row>
    <row r="217" customFormat="false" ht="12.75" hidden="false" customHeight="false" outlineLevel="0" collapsed="false">
      <c r="AO217" s="152" t="s">
        <v>1145</v>
      </c>
      <c r="AP217" s="50" t="n">
        <v>9</v>
      </c>
      <c r="BA217" s="136" t="s">
        <v>1145</v>
      </c>
      <c r="BB217" s="153" t="n">
        <v>10</v>
      </c>
      <c r="BM217" s="136" t="s">
        <v>1093</v>
      </c>
      <c r="BN217" s="153" t="n">
        <v>15</v>
      </c>
      <c r="BY217" s="66" t="s">
        <v>1119</v>
      </c>
      <c r="CK217" s="66" t="s">
        <v>1119</v>
      </c>
    </row>
    <row r="218" customFormat="false" ht="12.75" hidden="false" customHeight="false" outlineLevel="0" collapsed="false">
      <c r="AO218" s="152" t="s">
        <v>1093</v>
      </c>
      <c r="AP218" s="50" t="n">
        <v>8</v>
      </c>
      <c r="BA218" s="136" t="s">
        <v>1093</v>
      </c>
      <c r="BB218" s="153" t="n">
        <v>11</v>
      </c>
      <c r="BM218" s="136" t="s">
        <v>1208</v>
      </c>
      <c r="BN218" s="153" t="n">
        <v>2</v>
      </c>
    </row>
    <row r="219" customFormat="false" ht="13.5" hidden="false" customHeight="false" outlineLevel="0" collapsed="false">
      <c r="AO219" s="152" t="s">
        <v>1208</v>
      </c>
      <c r="AP219" s="50" t="n">
        <v>1</v>
      </c>
      <c r="BA219" s="136" t="s">
        <v>1208</v>
      </c>
      <c r="BB219" s="153" t="n">
        <v>2</v>
      </c>
      <c r="BM219" s="60" t="s">
        <v>255</v>
      </c>
      <c r="BN219" s="57" t="n">
        <f aca="false">SUM(BN4:BN218)</f>
        <v>1786</v>
      </c>
    </row>
    <row r="220" customFormat="false" ht="13.5" hidden="false" customHeight="false" outlineLevel="0" collapsed="false">
      <c r="AO220" s="60" t="s">
        <v>255</v>
      </c>
      <c r="AP220" s="57" t="n">
        <f aca="false">SUM(AP4:AP219)</f>
        <v>1596</v>
      </c>
      <c r="BA220" s="60" t="s">
        <v>255</v>
      </c>
      <c r="BB220" s="57" t="n">
        <f aca="false">SUM(BB4:BB219)</f>
        <v>1728</v>
      </c>
      <c r="BM220" s="66" t="s">
        <v>1119</v>
      </c>
    </row>
    <row r="221" customFormat="false" ht="12.75" hidden="false" customHeight="false" outlineLevel="0" collapsed="false">
      <c r="AO221" s="66" t="s">
        <v>1119</v>
      </c>
      <c r="BA221" s="66" t="s">
        <v>1119</v>
      </c>
    </row>
  </sheetData>
  <mergeCells count="88">
    <mergeCell ref="B1:C1"/>
    <mergeCell ref="E1:F1"/>
    <mergeCell ref="H1:I1"/>
    <mergeCell ref="K1:L1"/>
    <mergeCell ref="N1:O1"/>
    <mergeCell ref="Q1:R1"/>
    <mergeCell ref="T1:U1"/>
    <mergeCell ref="W1:X1"/>
    <mergeCell ref="Z1:AA1"/>
    <mergeCell ref="AC1:AD1"/>
    <mergeCell ref="AF1:AG1"/>
    <mergeCell ref="AI1:AJ1"/>
    <mergeCell ref="AL1:AM1"/>
    <mergeCell ref="AO1:AP1"/>
    <mergeCell ref="AR1:AS1"/>
    <mergeCell ref="AU1:AV1"/>
    <mergeCell ref="AX1:AY1"/>
    <mergeCell ref="BA1:BB1"/>
    <mergeCell ref="BD1:BE1"/>
    <mergeCell ref="BG1:BH1"/>
    <mergeCell ref="BJ1:BK1"/>
    <mergeCell ref="BM1:BN1"/>
    <mergeCell ref="BP1:BQ1"/>
    <mergeCell ref="BS1:BT1"/>
    <mergeCell ref="BV1:BW1"/>
    <mergeCell ref="BY1:BZ1"/>
    <mergeCell ref="CB1:CC1"/>
    <mergeCell ref="CE1:CF1"/>
    <mergeCell ref="CH1:CI1"/>
    <mergeCell ref="CK1:CL1"/>
    <mergeCell ref="CN1:CO1"/>
    <mergeCell ref="CQ1:CR1"/>
    <mergeCell ref="CT1:CU1"/>
    <mergeCell ref="CW1:CX1"/>
    <mergeCell ref="CZ1:DA1"/>
    <mergeCell ref="DC1:DD1"/>
    <mergeCell ref="DF1:DG1"/>
    <mergeCell ref="DI1:DJ1"/>
    <mergeCell ref="DL1:DM1"/>
    <mergeCell ref="DO1:DP1"/>
    <mergeCell ref="DR1:DS1"/>
    <mergeCell ref="DU1:DV1"/>
    <mergeCell ref="DX1:DY1"/>
    <mergeCell ref="EA1:EB1"/>
    <mergeCell ref="B2:C2"/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  <mergeCell ref="BA2:BB2"/>
    <mergeCell ref="BD2:BE2"/>
    <mergeCell ref="BG2:BH2"/>
    <mergeCell ref="BJ2:BK2"/>
    <mergeCell ref="BM2:BN2"/>
    <mergeCell ref="BP2:BQ2"/>
    <mergeCell ref="BS2:BT2"/>
    <mergeCell ref="BV2:BW2"/>
    <mergeCell ref="BY2:BZ2"/>
    <mergeCell ref="CB2:CC2"/>
    <mergeCell ref="CE2:CF2"/>
    <mergeCell ref="CH2:CI2"/>
    <mergeCell ref="CK2:CL2"/>
    <mergeCell ref="CN2:CO2"/>
    <mergeCell ref="CQ2:CR2"/>
    <mergeCell ref="CT2:CU2"/>
    <mergeCell ref="CW2:CX2"/>
    <mergeCell ref="CZ2:DA2"/>
    <mergeCell ref="DC2:DD2"/>
    <mergeCell ref="DF2:DG2"/>
    <mergeCell ref="DI2:DJ2"/>
    <mergeCell ref="DL2:DM2"/>
    <mergeCell ref="DO2:DP2"/>
    <mergeCell ref="DR2:DS2"/>
    <mergeCell ref="DU2:DV2"/>
    <mergeCell ref="DX2:DY2"/>
    <mergeCell ref="EA2:EB2"/>
  </mergeCells>
  <printOptions headings="false" gridLines="false" gridLinesSet="true" horizontalCentered="false" verticalCentered="false"/>
  <pageMargins left="2.27013888888889" right="0.75" top="0.429861111111111" bottom="0.329861111111111" header="0.511811023622047" footer="0.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2:50:59Z</dcterms:created>
  <dc:creator>DORTA Simon</dc:creator>
  <dc:description/>
  <cp:keywords>Worker numbers employment quarterly</cp:keywords>
  <dc:language>en-US</dc:language>
  <cp:lastModifiedBy>Tom Liu</cp:lastModifiedBy>
  <cp:lastPrinted>2014-04-30T23:45:17Z</cp:lastPrinted>
  <dcterms:modified xsi:type="dcterms:W3CDTF">2025-04-08T06:23:15Z</dcterms:modified>
  <cp:revision>0</cp:revision>
  <dc:subject>Employment data</dc:subject>
  <dc:title>Quarterly Worker Numbers</dc:title>
</cp:coreProperties>
</file>