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Coal Surface" sheetId="1" state="visible" r:id="rId2"/>
    <sheet name="Coal Underground" sheetId="2" state="visible" r:id="rId3"/>
    <sheet name="Minerals Surface" sheetId="3" state="visible" r:id="rId4"/>
    <sheet name="Minerals Underground" sheetId="4" state="visible" r:id="rId5"/>
    <sheet name="Quarries" sheetId="5" state="visible" r:id="rId6"/>
    <sheet name="Minerals Other" sheetId="6" state="visible" r:id="rId7"/>
    <sheet name="Macro1" sheetId="7" state="hidden" r:id="rId8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Recover" vbProcedure="false">Macro1!$A$7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Coal Surface as at 31 March 2025</t>
  </si>
  <si>
    <t xml:space="preserve">Month</t>
  </si>
  <si>
    <t xml:space="preserve">SAs</t>
  </si>
  <si>
    <t xml:space="preserve">HPIs</t>
  </si>
  <si>
    <t xml:space="preserve">Million Hours Worked</t>
  </si>
  <si>
    <t xml:space="preserve">SAFR</t>
  </si>
  <si>
    <t xml:space="preserve">Monthly Average</t>
  </si>
  <si>
    <t xml:space="preserve">3 Month Rolling Average</t>
  </si>
  <si>
    <t xml:space="preserve">12 Month Rolling Average</t>
  </si>
  <si>
    <t xml:space="preserve">HPIFR</t>
  </si>
  <si>
    <t xml:space="preserve">Coal Underground as at 31 March 2025</t>
  </si>
  <si>
    <t xml:space="preserve">Minerals Surface as at 31 March 2025</t>
  </si>
  <si>
    <t xml:space="preserve">Minerals Underground as at 31 March 2025</t>
  </si>
  <si>
    <t xml:space="preserve">Quarries as at 31 March 2025</t>
  </si>
  <si>
    <t xml:space="preserve">Minerals Other as at 31 March 2025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"/>
    <numFmt numFmtId="168" formatCode="[$-409]d\-mmm\-yy"/>
    <numFmt numFmtId="169" formatCode="[$-409]mmm\-yy"/>
    <numFmt numFmtId="170" formatCode="#,##0.00"/>
    <numFmt numFmtId="171" formatCode="#,##0.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8080"/>
        <bgColor rgb="FFFF979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l Surfac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6"/>
      <rgbColor rgb="FFFFFF99"/>
      <rgbColor rgb="FF99CCFF"/>
      <rgbColor rgb="FFFF9B9B"/>
      <rgbColor rgb="FFFF9797"/>
      <rgbColor rgb="FFFFF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 Surface High Potential Incident Frequency Rate HPIFR</a:t>
            </a:r>
          </a:p>
        </c:rich>
      </c:tx>
      <c:layout>
        <c:manualLayout>
          <c:xMode val="edge"/>
          <c:yMode val="edge"/>
          <c:x val="0.170935239025256"/>
          <c:y val="0.0523324186593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61427493453"/>
          <c:y val="0.419443355546844"/>
          <c:w val="0.931155399707044"/>
          <c:h val="0.502842022736182"/>
        </c:manualLayout>
      </c:layout>
      <c:lineChart>
        <c:grouping val="standard"/>
        <c:varyColors val="0"/>
        <c:ser>
          <c:idx val="0"/>
          <c:order val="0"/>
          <c:tx>
            <c:strRef>
              <c:f>'Coal Surface'!$K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Surface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Coal Surface'!$K$5:$K$157</c:f>
              <c:numCache>
                <c:formatCode>General</c:formatCode>
                <c:ptCount val="153"/>
                <c:pt idx="2">
                  <c:v>16.6593454242389</c:v>
                </c:pt>
                <c:pt idx="3">
                  <c:v>15.883249975994</c:v>
                </c:pt>
                <c:pt idx="4">
                  <c:v>14.523256377525</c:v>
                </c:pt>
                <c:pt idx="5">
                  <c:v>14.6601548322615</c:v>
                </c:pt>
                <c:pt idx="6">
                  <c:v>15.2242850053243</c:v>
                </c:pt>
                <c:pt idx="7">
                  <c:v>16.0900830114199</c:v>
                </c:pt>
                <c:pt idx="8">
                  <c:v>16.1775492501221</c:v>
                </c:pt>
                <c:pt idx="9">
                  <c:v>16.3664693885727</c:v>
                </c:pt>
                <c:pt idx="10">
                  <c:v>15.9078789849539</c:v>
                </c:pt>
                <c:pt idx="11">
                  <c:v>14.8124831073688</c:v>
                </c:pt>
                <c:pt idx="12">
                  <c:v>14.652144001026</c:v>
                </c:pt>
                <c:pt idx="13">
                  <c:v>15.471582319604</c:v>
                </c:pt>
                <c:pt idx="14">
                  <c:v>18.4763058777748</c:v>
                </c:pt>
                <c:pt idx="15">
                  <c:v>19.6285157758497</c:v>
                </c:pt>
                <c:pt idx="16">
                  <c:v>20.6597355077587</c:v>
                </c:pt>
                <c:pt idx="17">
                  <c:v>18.4528118967442</c:v>
                </c:pt>
                <c:pt idx="18">
                  <c:v>19.3532421994625</c:v>
                </c:pt>
                <c:pt idx="19">
                  <c:v>18.6463622472867</c:v>
                </c:pt>
                <c:pt idx="20">
                  <c:v>19.529051741705</c:v>
                </c:pt>
                <c:pt idx="21">
                  <c:v>17.6513941036453</c:v>
                </c:pt>
                <c:pt idx="22">
                  <c:v>16.7361515053529</c:v>
                </c:pt>
                <c:pt idx="23">
                  <c:v>14.8759334161016</c:v>
                </c:pt>
                <c:pt idx="24">
                  <c:v>16.2983983201784</c:v>
                </c:pt>
                <c:pt idx="25">
                  <c:v>17.6784628548487</c:v>
                </c:pt>
                <c:pt idx="26">
                  <c:v>19.6324470195792</c:v>
                </c:pt>
                <c:pt idx="27">
                  <c:v>18.7019214158782</c:v>
                </c:pt>
                <c:pt idx="28">
                  <c:v>19.626718918334</c:v>
                </c:pt>
                <c:pt idx="29">
                  <c:v>21.9595066697011</c:v>
                </c:pt>
                <c:pt idx="30">
                  <c:v>22.4147292431857</c:v>
                </c:pt>
                <c:pt idx="31">
                  <c:v>22.3309901084966</c:v>
                </c:pt>
                <c:pt idx="32">
                  <c:v>21.1146063863551</c:v>
                </c:pt>
                <c:pt idx="33">
                  <c:v>21.978629338335</c:v>
                </c:pt>
                <c:pt idx="34">
                  <c:v>23.1438331961963</c:v>
                </c:pt>
                <c:pt idx="35">
                  <c:v>23.4529946710374</c:v>
                </c:pt>
                <c:pt idx="36">
                  <c:v>21.7660614373142</c:v>
                </c:pt>
                <c:pt idx="37">
                  <c:v>20.7803244331785</c:v>
                </c:pt>
                <c:pt idx="38">
                  <c:v>20.6206914964392</c:v>
                </c:pt>
                <c:pt idx="39">
                  <c:v>20.9047703203263</c:v>
                </c:pt>
                <c:pt idx="40">
                  <c:v>22.4324865679521</c:v>
                </c:pt>
                <c:pt idx="41">
                  <c:v>21.8390325458051</c:v>
                </c:pt>
                <c:pt idx="42">
                  <c:v>23.8581889770378</c:v>
                </c:pt>
                <c:pt idx="43">
                  <c:v>24.1768434713164</c:v>
                </c:pt>
                <c:pt idx="44">
                  <c:v>26.3755939846564</c:v>
                </c:pt>
                <c:pt idx="45">
                  <c:v>27.6914667718011</c:v>
                </c:pt>
                <c:pt idx="46">
                  <c:v>26.2710646822168</c:v>
                </c:pt>
                <c:pt idx="47">
                  <c:v>23.6489142150626</c:v>
                </c:pt>
                <c:pt idx="48">
                  <c:v>21.4865642235032</c:v>
                </c:pt>
                <c:pt idx="49">
                  <c:v>22.9930114817359</c:v>
                </c:pt>
                <c:pt idx="50">
                  <c:v>23.8506521291263</c:v>
                </c:pt>
                <c:pt idx="51">
                  <c:v>22.0582307979803</c:v>
                </c:pt>
                <c:pt idx="52">
                  <c:v>21.4618905443582</c:v>
                </c:pt>
                <c:pt idx="53">
                  <c:v>22.107969151671</c:v>
                </c:pt>
                <c:pt idx="54">
                  <c:v>25.1679197191453</c:v>
                </c:pt>
                <c:pt idx="55">
                  <c:v>25.1730138815816</c:v>
                </c:pt>
                <c:pt idx="56">
                  <c:v>25.036760322696</c:v>
                </c:pt>
                <c:pt idx="57">
                  <c:v>23.3746681985658</c:v>
                </c:pt>
                <c:pt idx="58">
                  <c:v>22.7958276727532</c:v>
                </c:pt>
                <c:pt idx="59">
                  <c:v>23.4043663305084</c:v>
                </c:pt>
                <c:pt idx="60">
                  <c:v>24.2342694272032</c:v>
                </c:pt>
                <c:pt idx="61">
                  <c:v>23.3130146508395</c:v>
                </c:pt>
                <c:pt idx="62">
                  <c:v>22.6062600857332</c:v>
                </c:pt>
                <c:pt idx="63">
                  <c:v>22.4917154339702</c:v>
                </c:pt>
                <c:pt idx="64">
                  <c:v>23.5046311795559</c:v>
                </c:pt>
                <c:pt idx="65">
                  <c:v>23.8581180941657</c:v>
                </c:pt>
                <c:pt idx="66">
                  <c:v>24.5505442153215</c:v>
                </c:pt>
                <c:pt idx="67">
                  <c:v>25.0467396423525</c:v>
                </c:pt>
                <c:pt idx="68">
                  <c:v>23.5823630875377</c:v>
                </c:pt>
                <c:pt idx="69">
                  <c:v>23.0705405387174</c:v>
                </c:pt>
                <c:pt idx="70">
                  <c:v>21.8893044995397</c:v>
                </c:pt>
                <c:pt idx="71">
                  <c:v>22.9917998085102</c:v>
                </c:pt>
                <c:pt idx="72">
                  <c:v>20.5379827830527</c:v>
                </c:pt>
                <c:pt idx="73">
                  <c:v>21.0708973723352</c:v>
                </c:pt>
                <c:pt idx="74">
                  <c:v>20.5246576624349</c:v>
                </c:pt>
                <c:pt idx="75">
                  <c:v>23.3047234695618</c:v>
                </c:pt>
                <c:pt idx="76">
                  <c:v>22.3916841700254</c:v>
                </c:pt>
                <c:pt idx="77">
                  <c:v>21.959481215306</c:v>
                </c:pt>
                <c:pt idx="78">
                  <c:v>20.9814052296153</c:v>
                </c:pt>
                <c:pt idx="79">
                  <c:v>20.3091430325273</c:v>
                </c:pt>
                <c:pt idx="80">
                  <c:v>19.4239240085967</c:v>
                </c:pt>
                <c:pt idx="81">
                  <c:v>18.9645363170871</c:v>
                </c:pt>
                <c:pt idx="82">
                  <c:v>20.5559088602391</c:v>
                </c:pt>
                <c:pt idx="83">
                  <c:v>22.5040916530278</c:v>
                </c:pt>
                <c:pt idx="84">
                  <c:v>23.3986386529436</c:v>
                </c:pt>
                <c:pt idx="85">
                  <c:v>22.3464573342867</c:v>
                </c:pt>
                <c:pt idx="86">
                  <c:v>20.5849619163417</c:v>
                </c:pt>
                <c:pt idx="87">
                  <c:v>20.6842431072144</c:v>
                </c:pt>
                <c:pt idx="88">
                  <c:v>21.006768668629</c:v>
                </c:pt>
                <c:pt idx="89">
                  <c:v>21.1942657593016</c:v>
                </c:pt>
                <c:pt idx="90">
                  <c:v>19.3282878770659</c:v>
                </c:pt>
                <c:pt idx="91">
                  <c:v>18.8834758370402</c:v>
                </c:pt>
                <c:pt idx="92">
                  <c:v>19.8421904989553</c:v>
                </c:pt>
                <c:pt idx="93">
                  <c:v>21.3529790614909</c:v>
                </c:pt>
                <c:pt idx="94">
                  <c:v>21.2588025484231</c:v>
                </c:pt>
                <c:pt idx="95">
                  <c:v>22.0855627465096</c:v>
                </c:pt>
                <c:pt idx="96">
                  <c:v>19.7689275949848</c:v>
                </c:pt>
                <c:pt idx="97">
                  <c:v>18.9668363688027</c:v>
                </c:pt>
                <c:pt idx="98">
                  <c:v>16.3136834532341</c:v>
                </c:pt>
                <c:pt idx="99">
                  <c:v>17.2827247663606</c:v>
                </c:pt>
                <c:pt idx="100">
                  <c:v>16.6987604604855</c:v>
                </c:pt>
                <c:pt idx="101">
                  <c:v>17.5153729013406</c:v>
                </c:pt>
                <c:pt idx="102">
                  <c:v>17.6271581560666</c:v>
                </c:pt>
                <c:pt idx="103">
                  <c:v>19.0684739432685</c:v>
                </c:pt>
                <c:pt idx="104">
                  <c:v>18.6246492866149</c:v>
                </c:pt>
                <c:pt idx="105">
                  <c:v>17.6931957546331</c:v>
                </c:pt>
                <c:pt idx="106">
                  <c:v>18.8943948040035</c:v>
                </c:pt>
                <c:pt idx="107">
                  <c:v>18.8248970610145</c:v>
                </c:pt>
                <c:pt idx="108">
                  <c:v>21.3668827228201</c:v>
                </c:pt>
                <c:pt idx="109">
                  <c:v>20.1827443529446</c:v>
                </c:pt>
                <c:pt idx="110">
                  <c:v>19.8242271760896</c:v>
                </c:pt>
                <c:pt idx="111">
                  <c:v>20.2765099359642</c:v>
                </c:pt>
                <c:pt idx="112">
                  <c:v>19.7317469008825</c:v>
                </c:pt>
                <c:pt idx="113">
                  <c:v>19.4622075950985</c:v>
                </c:pt>
                <c:pt idx="114">
                  <c:v>16.5169867679878</c:v>
                </c:pt>
                <c:pt idx="115">
                  <c:v>17.6047533355628</c:v>
                </c:pt>
                <c:pt idx="116">
                  <c:v>18.9611412653854</c:v>
                </c:pt>
                <c:pt idx="117">
                  <c:v>18.7295238037816</c:v>
                </c:pt>
                <c:pt idx="118">
                  <c:v>17.1418969813433</c:v>
                </c:pt>
                <c:pt idx="119">
                  <c:v>16.5634192929472</c:v>
                </c:pt>
                <c:pt idx="120">
                  <c:v>17.4738756551803</c:v>
                </c:pt>
                <c:pt idx="121">
                  <c:v>18.7100481821392</c:v>
                </c:pt>
                <c:pt idx="122">
                  <c:v>19.9617941614571</c:v>
                </c:pt>
                <c:pt idx="123">
                  <c:v>20.2862906989493</c:v>
                </c:pt>
                <c:pt idx="124">
                  <c:v>21.9370985398757</c:v>
                </c:pt>
                <c:pt idx="125">
                  <c:v>21.4739224394022</c:v>
                </c:pt>
                <c:pt idx="126">
                  <c:v>22.5266927264736</c:v>
                </c:pt>
                <c:pt idx="127">
                  <c:v>21.1729965651236</c:v>
                </c:pt>
                <c:pt idx="128">
                  <c:v>21.5110954848323</c:v>
                </c:pt>
                <c:pt idx="129">
                  <c:v>20.8267248533318</c:v>
                </c:pt>
                <c:pt idx="130">
                  <c:v>22.867422721962</c:v>
                </c:pt>
                <c:pt idx="131">
                  <c:v>25.0086560859632</c:v>
                </c:pt>
                <c:pt idx="132">
                  <c:v>26.1323907140596</c:v>
                </c:pt>
                <c:pt idx="133">
                  <c:v>23.4318284452346</c:v>
                </c:pt>
                <c:pt idx="134">
                  <c:v>21.3882581050015</c:v>
                </c:pt>
                <c:pt idx="135">
                  <c:v>20.4940839554878</c:v>
                </c:pt>
                <c:pt idx="136">
                  <c:v>21.2866966259345</c:v>
                </c:pt>
                <c:pt idx="137">
                  <c:v>21.4208602320352</c:v>
                </c:pt>
                <c:pt idx="138">
                  <c:v>22.8049982017854</c:v>
                </c:pt>
                <c:pt idx="139">
                  <c:v>21.6561312110992</c:v>
                </c:pt>
                <c:pt idx="140">
                  <c:v>22.9724227358887</c:v>
                </c:pt>
                <c:pt idx="141">
                  <c:v>21.8915616664215</c:v>
                </c:pt>
                <c:pt idx="142">
                  <c:v>23.1639720300809</c:v>
                </c:pt>
                <c:pt idx="143">
                  <c:v>21.2906200845068</c:v>
                </c:pt>
                <c:pt idx="144">
                  <c:v>19.6908888905395</c:v>
                </c:pt>
                <c:pt idx="145">
                  <c:v>18.8338037372673</c:v>
                </c:pt>
                <c:pt idx="146">
                  <c:v>19.2930023652484</c:v>
                </c:pt>
                <c:pt idx="147">
                  <c:v>18.6429432268314</c:v>
                </c:pt>
                <c:pt idx="148">
                  <c:v>19.4247429845863</c:v>
                </c:pt>
                <c:pt idx="149">
                  <c:v>19.5486872459165</c:v>
                </c:pt>
                <c:pt idx="150">
                  <c:v>22.157844307252</c:v>
                </c:pt>
                <c:pt idx="151">
                  <c:v>20.1499501570078</c:v>
                </c:pt>
                <c:pt idx="152">
                  <c:v>19.7659718697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al Surface'!$L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Surface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Coal Surface'!$L$5:$L$157</c:f>
              <c:numCache>
                <c:formatCode>General</c:formatCode>
                <c:ptCount val="153"/>
                <c:pt idx="11">
                  <c:v>15.573261488687</c:v>
                </c:pt>
                <c:pt idx="12">
                  <c:v>15.5378890891753</c:v>
                </c:pt>
                <c:pt idx="13">
                  <c:v>15.4653176199973</c:v>
                </c:pt>
                <c:pt idx="14">
                  <c:v>15.9916374232718</c:v>
                </c:pt>
                <c:pt idx="15">
                  <c:v>16.458688644208</c:v>
                </c:pt>
                <c:pt idx="16">
                  <c:v>17.014835791887</c:v>
                </c:pt>
                <c:pt idx="17">
                  <c:v>16.9616189645984</c:v>
                </c:pt>
                <c:pt idx="18">
                  <c:v>17.4600137587441</c:v>
                </c:pt>
                <c:pt idx="19">
                  <c:v>17.6184170080321</c:v>
                </c:pt>
                <c:pt idx="20">
                  <c:v>17.7518300566681</c:v>
                </c:pt>
                <c:pt idx="21">
                  <c:v>17.7848032335653</c:v>
                </c:pt>
                <c:pt idx="22">
                  <c:v>17.8523762749875</c:v>
                </c:pt>
                <c:pt idx="23">
                  <c:v>17.8161358495015</c:v>
                </c:pt>
                <c:pt idx="24">
                  <c:v>18.2461492831019</c:v>
                </c:pt>
                <c:pt idx="25">
                  <c:v>18.4400633401224</c:v>
                </c:pt>
                <c:pt idx="26">
                  <c:v>18.0598579574466</c:v>
                </c:pt>
                <c:pt idx="27">
                  <c:v>17.9765189033872</c:v>
                </c:pt>
                <c:pt idx="28">
                  <c:v>18.1251906921104</c:v>
                </c:pt>
                <c:pt idx="29">
                  <c:v>18.8479264154342</c:v>
                </c:pt>
                <c:pt idx="30">
                  <c:v>18.601068475479</c:v>
                </c:pt>
                <c:pt idx="31">
                  <c:v>18.8680197815298</c:v>
                </c:pt>
                <c:pt idx="32">
                  <c:v>19.174293406106</c:v>
                </c:pt>
                <c:pt idx="33">
                  <c:v>19.6343167135883</c:v>
                </c:pt>
                <c:pt idx="34">
                  <c:v>20.5527918782115</c:v>
                </c:pt>
                <c:pt idx="35">
                  <c:v>21.50847278672</c:v>
                </c:pt>
                <c:pt idx="36">
                  <c:v>21.1813846144463</c:v>
                </c:pt>
                <c:pt idx="37">
                  <c:v>21.4064170864241</c:v>
                </c:pt>
                <c:pt idx="38">
                  <c:v>21.7684334804467</c:v>
                </c:pt>
                <c:pt idx="39">
                  <c:v>21.7500007913505</c:v>
                </c:pt>
                <c:pt idx="40">
                  <c:v>22.1393177298213</c:v>
                </c:pt>
                <c:pt idx="41">
                  <c:v>21.7361186282403</c:v>
                </c:pt>
                <c:pt idx="42">
                  <c:v>22.0718988251031</c:v>
                </c:pt>
                <c:pt idx="43">
                  <c:v>22.5600670180176</c:v>
                </c:pt>
                <c:pt idx="44">
                  <c:v>22.9838534070809</c:v>
                </c:pt>
                <c:pt idx="45">
                  <c:v>23.4516867080046</c:v>
                </c:pt>
                <c:pt idx="46">
                  <c:v>23.3189640108395</c:v>
                </c:pt>
                <c:pt idx="47">
                  <c:v>23.0249186630195</c:v>
                </c:pt>
                <c:pt idx="48">
                  <c:v>23.408350987635</c:v>
                </c:pt>
                <c:pt idx="49">
                  <c:v>23.9500637693457</c:v>
                </c:pt>
                <c:pt idx="50">
                  <c:v>23.9227929397934</c:v>
                </c:pt>
                <c:pt idx="51">
                  <c:v>23.7165929397249</c:v>
                </c:pt>
                <c:pt idx="52">
                  <c:v>23.6500461685686</c:v>
                </c:pt>
                <c:pt idx="53">
                  <c:v>23.9304679829168</c:v>
                </c:pt>
                <c:pt idx="54">
                  <c:v>24.0418540207885</c:v>
                </c:pt>
                <c:pt idx="55">
                  <c:v>23.9005848974742</c:v>
                </c:pt>
                <c:pt idx="56">
                  <c:v>23.6297741292655</c:v>
                </c:pt>
                <c:pt idx="57">
                  <c:v>23.0064589751724</c:v>
                </c:pt>
                <c:pt idx="58">
                  <c:v>23.0586885283703</c:v>
                </c:pt>
                <c:pt idx="59">
                  <c:v>23.5674764995309</c:v>
                </c:pt>
                <c:pt idx="60">
                  <c:v>23.6846010143477</c:v>
                </c:pt>
                <c:pt idx="61">
                  <c:v>23.1413486378803</c:v>
                </c:pt>
                <c:pt idx="62">
                  <c:v>23.2490121964169</c:v>
                </c:pt>
                <c:pt idx="63">
                  <c:v>23.7839222192301</c:v>
                </c:pt>
                <c:pt idx="64">
                  <c:v>23.6663050981166</c:v>
                </c:pt>
                <c:pt idx="65">
                  <c:v>23.6947176993645</c:v>
                </c:pt>
                <c:pt idx="66">
                  <c:v>23.6704032694972</c:v>
                </c:pt>
                <c:pt idx="67">
                  <c:v>23.6794894471056</c:v>
                </c:pt>
                <c:pt idx="68">
                  <c:v>23.366552398742</c:v>
                </c:pt>
                <c:pt idx="69">
                  <c:v>23.5802059116573</c:v>
                </c:pt>
                <c:pt idx="70">
                  <c:v>23.3981343657292</c:v>
                </c:pt>
                <c:pt idx="71">
                  <c:v>23.259473104524</c:v>
                </c:pt>
                <c:pt idx="72">
                  <c:v>22.6076387895234</c:v>
                </c:pt>
                <c:pt idx="73">
                  <c:v>22.7923645578731</c:v>
                </c:pt>
                <c:pt idx="74">
                  <c:v>22.6861305172305</c:v>
                </c:pt>
                <c:pt idx="75">
                  <c:v>22.8153447524707</c:v>
                </c:pt>
                <c:pt idx="76">
                  <c:v>22.5231813262351</c:v>
                </c:pt>
                <c:pt idx="77">
                  <c:v>22.2337376321798</c:v>
                </c:pt>
                <c:pt idx="78">
                  <c:v>21.9608096433791</c:v>
                </c:pt>
                <c:pt idx="79">
                  <c:v>21.4208074657721</c:v>
                </c:pt>
                <c:pt idx="80">
                  <c:v>21.2021103495883</c:v>
                </c:pt>
                <c:pt idx="81">
                  <c:v>20.946102721722</c:v>
                </c:pt>
                <c:pt idx="82">
                  <c:v>21.0909056205832</c:v>
                </c:pt>
                <c:pt idx="83">
                  <c:v>21.0672576220052</c:v>
                </c:pt>
                <c:pt idx="84">
                  <c:v>21.6580268786702</c:v>
                </c:pt>
                <c:pt idx="85">
                  <c:v>21.4145800905056</c:v>
                </c:pt>
                <c:pt idx="86">
                  <c:v>21.0758867512837</c:v>
                </c:pt>
                <c:pt idx="87">
                  <c:v>20.9877840508108</c:v>
                </c:pt>
                <c:pt idx="88">
                  <c:v>21.0625966184258</c:v>
                </c:pt>
                <c:pt idx="89">
                  <c:v>20.8945940682215</c:v>
                </c:pt>
                <c:pt idx="90">
                  <c:v>20.5589200758641</c:v>
                </c:pt>
                <c:pt idx="91">
                  <c:v>20.7089224438782</c:v>
                </c:pt>
                <c:pt idx="92">
                  <c:v>20.9932050347721</c:v>
                </c:pt>
                <c:pt idx="93">
                  <c:v>21.1428924678929</c:v>
                </c:pt>
                <c:pt idx="94">
                  <c:v>20.8840256852784</c:v>
                </c:pt>
                <c:pt idx="95">
                  <c:v>20.9309058643987</c:v>
                </c:pt>
                <c:pt idx="96">
                  <c:v>20.2744940893307</c:v>
                </c:pt>
                <c:pt idx="97">
                  <c:v>20.0476245791555</c:v>
                </c:pt>
                <c:pt idx="98">
                  <c:v>19.8306288093791</c:v>
                </c:pt>
                <c:pt idx="99">
                  <c:v>19.4050263327105</c:v>
                </c:pt>
                <c:pt idx="100">
                  <c:v>18.9416476713963</c:v>
                </c:pt>
                <c:pt idx="101">
                  <c:v>18.9204729479443</c:v>
                </c:pt>
                <c:pt idx="102">
                  <c:v>19.0068067304708</c:v>
                </c:pt>
                <c:pt idx="103">
                  <c:v>18.9844872663392</c:v>
                </c:pt>
                <c:pt idx="104">
                  <c:v>18.6199138042403</c:v>
                </c:pt>
                <c:pt idx="105">
                  <c:v>18.1038038777422</c:v>
                </c:pt>
                <c:pt idx="106">
                  <c:v>18.3783362438052</c:v>
                </c:pt>
                <c:pt idx="107">
                  <c:v>17.778715163134</c:v>
                </c:pt>
                <c:pt idx="108">
                  <c:v>18.4828378187023</c:v>
                </c:pt>
                <c:pt idx="109">
                  <c:v>18.6839223626489</c:v>
                </c:pt>
                <c:pt idx="110">
                  <c:v>18.713468669474</c:v>
                </c:pt>
                <c:pt idx="111">
                  <c:v>19.2792065794572</c:v>
                </c:pt>
                <c:pt idx="112">
                  <c:v>19.4850640143327</c:v>
                </c:pt>
                <c:pt idx="113">
                  <c:v>19.1983411131208</c:v>
                </c:pt>
                <c:pt idx="114">
                  <c:v>18.9974010183978</c:v>
                </c:pt>
                <c:pt idx="115">
                  <c:v>19.131482163635</c:v>
                </c:pt>
                <c:pt idx="116">
                  <c:v>19.2793329201067</c:v>
                </c:pt>
                <c:pt idx="117">
                  <c:v>19.2494089652119</c:v>
                </c:pt>
                <c:pt idx="118">
                  <c:v>18.6966175374771</c:v>
                </c:pt>
                <c:pt idx="119">
                  <c:v>18.7097777406532</c:v>
                </c:pt>
                <c:pt idx="120">
                  <c:v>18.2723827552561</c:v>
                </c:pt>
                <c:pt idx="121">
                  <c:v>18.3272000145881</c:v>
                </c:pt>
                <c:pt idx="122">
                  <c:v>18.7571700887801</c:v>
                </c:pt>
                <c:pt idx="123">
                  <c:v>18.3033160470371</c:v>
                </c:pt>
                <c:pt idx="124">
                  <c:v>18.9450463737659</c:v>
                </c:pt>
                <c:pt idx="125">
                  <c:v>19.3172319902086</c:v>
                </c:pt>
                <c:pt idx="126">
                  <c:v>19.8260133923025</c:v>
                </c:pt>
                <c:pt idx="127">
                  <c:v>19.8145920317034</c:v>
                </c:pt>
                <c:pt idx="128">
                  <c:v>19.960645269191</c:v>
                </c:pt>
                <c:pt idx="129">
                  <c:v>20.326489764326</c:v>
                </c:pt>
                <c:pt idx="130">
                  <c:v>21.2053157812269</c:v>
                </c:pt>
                <c:pt idx="131">
                  <c:v>21.9985188508447</c:v>
                </c:pt>
                <c:pt idx="132">
                  <c:v>22.4360377960777</c:v>
                </c:pt>
                <c:pt idx="133">
                  <c:v>22.3687236740096</c:v>
                </c:pt>
                <c:pt idx="134">
                  <c:v>22.3312582911827</c:v>
                </c:pt>
                <c:pt idx="135">
                  <c:v>22.4526013106177</c:v>
                </c:pt>
                <c:pt idx="136">
                  <c:v>22.199180801294</c:v>
                </c:pt>
                <c:pt idx="137">
                  <c:v>22.3185968215771</c:v>
                </c:pt>
                <c:pt idx="138">
                  <c:v>22.5186128442199</c:v>
                </c:pt>
                <c:pt idx="139">
                  <c:v>22.3186858721297</c:v>
                </c:pt>
                <c:pt idx="140">
                  <c:v>22.6782964525427</c:v>
                </c:pt>
                <c:pt idx="141">
                  <c:v>22.7906680041036</c:v>
                </c:pt>
                <c:pt idx="142">
                  <c:v>22.3887924773097</c:v>
                </c:pt>
                <c:pt idx="143">
                  <c:v>21.7618282786234</c:v>
                </c:pt>
                <c:pt idx="144">
                  <c:v>21.1826454881146</c:v>
                </c:pt>
                <c:pt idx="145">
                  <c:v>21.209052917918</c:v>
                </c:pt>
                <c:pt idx="146">
                  <c:v>21.2058982080858</c:v>
                </c:pt>
                <c:pt idx="147">
                  <c:v>20.685399889203</c:v>
                </c:pt>
                <c:pt idx="148">
                  <c:v>20.7092208859837</c:v>
                </c:pt>
                <c:pt idx="149">
                  <c:v>20.7196818726152</c:v>
                </c:pt>
                <c:pt idx="150">
                  <c:v>20.556734308263</c:v>
                </c:pt>
                <c:pt idx="151">
                  <c:v>20.3568304254296</c:v>
                </c:pt>
                <c:pt idx="152">
                  <c:v>19.9519412470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30256"/>
        <c:axId val="87620480"/>
      </c:lineChart>
      <c:catAx>
        <c:axId val="35330256"/>
        <c:scaling>
          <c:orientation val="minMax"/>
          <c:max val="4574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0480"/>
        <c:crossesAt val="0"/>
        <c:auto val="1"/>
        <c:lblAlgn val="ctr"/>
        <c:lblOffset val="100"/>
        <c:noMultiLvlLbl val="0"/>
      </c:catAx>
      <c:valAx>
        <c:axId val="8762048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0256"/>
        <c:crossesAt val="1"/>
        <c:crossBetween val="midCat"/>
        <c:majorUnit val="5"/>
      </c:valAx>
      <c:spPr>
        <a:solidFill>
          <a:srgbClr val="ff9b9b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56398419814"/>
          <c:y val="0.140729125833007"/>
          <c:w val="0.425917706067735"/>
          <c:h val="0.0968247745981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ries High Potential Incident Frequency Rate HPIFR</a:t>
            </a:r>
          </a:p>
        </c:rich>
      </c:tx>
      <c:layout>
        <c:manualLayout>
          <c:xMode val="edge"/>
          <c:yMode val="edge"/>
          <c:x val="0.184907260201378"/>
          <c:y val="0.0483143865150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939586645469"/>
          <c:y val="0.381125049000392"/>
          <c:w val="0.870037095919449"/>
          <c:h val="0.521854174833399"/>
        </c:manualLayout>
      </c:layout>
      <c:lineChart>
        <c:grouping val="standard"/>
        <c:varyColors val="0"/>
        <c:ser>
          <c:idx val="0"/>
          <c:order val="0"/>
          <c:tx>
            <c:strRef>
              <c:f>Quarries!$K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ries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Quarries!$K$5:$K$157</c:f>
              <c:numCache>
                <c:formatCode>General</c:formatCode>
                <c:ptCount val="153"/>
                <c:pt idx="2">
                  <c:v>28.5422649782331</c:v>
                </c:pt>
                <c:pt idx="3">
                  <c:v>26.2439983256329</c:v>
                </c:pt>
                <c:pt idx="4">
                  <c:v>26.3321431204643</c:v>
                </c:pt>
                <c:pt idx="5">
                  <c:v>20.4249200364381</c:v>
                </c:pt>
                <c:pt idx="6">
                  <c:v>14.8729183491656</c:v>
                </c:pt>
                <c:pt idx="7">
                  <c:v>14.0257262988602</c:v>
                </c:pt>
                <c:pt idx="8">
                  <c:v>11.7546625603712</c:v>
                </c:pt>
                <c:pt idx="9">
                  <c:v>14.2687955709659</c:v>
                </c:pt>
                <c:pt idx="10">
                  <c:v>13.8328083782554</c:v>
                </c:pt>
                <c:pt idx="11">
                  <c:v>22.633171459005</c:v>
                </c:pt>
                <c:pt idx="12">
                  <c:v>31.5283360920627</c:v>
                </c:pt>
                <c:pt idx="13">
                  <c:v>33.0730316140021</c:v>
                </c:pt>
                <c:pt idx="14">
                  <c:v>25.5731428418338</c:v>
                </c:pt>
                <c:pt idx="15">
                  <c:v>21.2144922436073</c:v>
                </c:pt>
                <c:pt idx="16">
                  <c:v>21.5777388814354</c:v>
                </c:pt>
                <c:pt idx="17">
                  <c:v>23.2472592165127</c:v>
                </c:pt>
                <c:pt idx="18">
                  <c:v>24.7367356530571</c:v>
                </c:pt>
                <c:pt idx="19">
                  <c:v>20.027854123273</c:v>
                </c:pt>
                <c:pt idx="20">
                  <c:v>14.6621546329476</c:v>
                </c:pt>
                <c:pt idx="21">
                  <c:v>4.4484447495748</c:v>
                </c:pt>
                <c:pt idx="22">
                  <c:v>8.43229569250229</c:v>
                </c:pt>
                <c:pt idx="23">
                  <c:v>7.00364469670016</c:v>
                </c:pt>
                <c:pt idx="24">
                  <c:v>13.1899149909979</c:v>
                </c:pt>
                <c:pt idx="25">
                  <c:v>15.7581157877697</c:v>
                </c:pt>
                <c:pt idx="26">
                  <c:v>20.365650711634</c:v>
                </c:pt>
                <c:pt idx="27">
                  <c:v>18.4770307411599</c:v>
                </c:pt>
                <c:pt idx="28">
                  <c:v>15.1920691874453</c:v>
                </c:pt>
                <c:pt idx="29">
                  <c:v>13.1431183362565</c:v>
                </c:pt>
                <c:pt idx="30">
                  <c:v>17.2187358630265</c:v>
                </c:pt>
                <c:pt idx="31">
                  <c:v>14.6690210445443</c:v>
                </c:pt>
                <c:pt idx="32">
                  <c:v>19.5963857138785</c:v>
                </c:pt>
                <c:pt idx="33">
                  <c:v>15.3425741088948</c:v>
                </c:pt>
                <c:pt idx="34">
                  <c:v>23.3343444882612</c:v>
                </c:pt>
                <c:pt idx="35">
                  <c:v>21.0950266040739</c:v>
                </c:pt>
                <c:pt idx="36">
                  <c:v>16.9385300743601</c:v>
                </c:pt>
                <c:pt idx="37">
                  <c:v>7.73972242259504</c:v>
                </c:pt>
                <c:pt idx="38">
                  <c:v>4.57008453133021</c:v>
                </c:pt>
                <c:pt idx="39">
                  <c:v>15.7593732812434</c:v>
                </c:pt>
                <c:pt idx="40">
                  <c:v>24.5802915222575</c:v>
                </c:pt>
                <c:pt idx="41">
                  <c:v>28.578537182358</c:v>
                </c:pt>
                <c:pt idx="42">
                  <c:v>21.5848690068262</c:v>
                </c:pt>
                <c:pt idx="43">
                  <c:v>19.6140315215317</c:v>
                </c:pt>
                <c:pt idx="44">
                  <c:v>27.6553930609162</c:v>
                </c:pt>
                <c:pt idx="45">
                  <c:v>29.2429012857129</c:v>
                </c:pt>
                <c:pt idx="46">
                  <c:v>30.2024571376796</c:v>
                </c:pt>
                <c:pt idx="47">
                  <c:v>26.9250121583258</c:v>
                </c:pt>
                <c:pt idx="48">
                  <c:v>37.4295431383991</c:v>
                </c:pt>
                <c:pt idx="49">
                  <c:v>30.7027041002653</c:v>
                </c:pt>
                <c:pt idx="50">
                  <c:v>30.8241401687216</c:v>
                </c:pt>
                <c:pt idx="51">
                  <c:v>19.4995125121872</c:v>
                </c:pt>
                <c:pt idx="52">
                  <c:v>25.2951096121417</c:v>
                </c:pt>
                <c:pt idx="53">
                  <c:v>28.3537125642389</c:v>
                </c:pt>
                <c:pt idx="54">
                  <c:v>28.403711418292</c:v>
                </c:pt>
                <c:pt idx="55">
                  <c:v>27.179188507086</c:v>
                </c:pt>
                <c:pt idx="56">
                  <c:v>26.0223048327138</c:v>
                </c:pt>
                <c:pt idx="57">
                  <c:v>29.5148496587345</c:v>
                </c:pt>
                <c:pt idx="58">
                  <c:v>32.0912818684257</c:v>
                </c:pt>
                <c:pt idx="59">
                  <c:v>38.3944153577662</c:v>
                </c:pt>
                <c:pt idx="60">
                  <c:v>33.0250990752972</c:v>
                </c:pt>
                <c:pt idx="61">
                  <c:v>33.3000333000333</c:v>
                </c:pt>
                <c:pt idx="62">
                  <c:v>26.8186389540731</c:v>
                </c:pt>
                <c:pt idx="63">
                  <c:v>32.9760923330585</c:v>
                </c:pt>
                <c:pt idx="64">
                  <c:v>35.9125040809664</c:v>
                </c:pt>
                <c:pt idx="65">
                  <c:v>34.494653328734</c:v>
                </c:pt>
                <c:pt idx="66">
                  <c:v>39.9419026870007</c:v>
                </c:pt>
                <c:pt idx="67">
                  <c:v>43.4372049102927</c:v>
                </c:pt>
                <c:pt idx="68">
                  <c:v>51.056338028169</c:v>
                </c:pt>
                <c:pt idx="69">
                  <c:v>43.630017452007</c:v>
                </c:pt>
                <c:pt idx="70">
                  <c:v>32.3886639676113</c:v>
                </c:pt>
                <c:pt idx="71">
                  <c:v>29.9259725941093</c:v>
                </c:pt>
                <c:pt idx="72">
                  <c:v>33.0269959793222</c:v>
                </c:pt>
                <c:pt idx="73">
                  <c:v>37.7358490566038</c:v>
                </c:pt>
                <c:pt idx="74">
                  <c:v>32.0128051220488</c:v>
                </c:pt>
                <c:pt idx="75">
                  <c:v>32.1916044295648</c:v>
                </c:pt>
                <c:pt idx="76">
                  <c:v>34.4299923488906</c:v>
                </c:pt>
                <c:pt idx="77">
                  <c:v>34.4780030340643</c:v>
                </c:pt>
                <c:pt idx="78">
                  <c:v>26.9905533063428</c:v>
                </c:pt>
                <c:pt idx="79">
                  <c:v>20.7171314741036</c:v>
                </c:pt>
                <c:pt idx="80">
                  <c:v>14.5942790426153</c:v>
                </c:pt>
                <c:pt idx="81">
                  <c:v>21.4346956273221</c:v>
                </c:pt>
                <c:pt idx="82">
                  <c:v>20.4666393778142</c:v>
                </c:pt>
                <c:pt idx="83">
                  <c:v>26.603192383086</c:v>
                </c:pt>
                <c:pt idx="84">
                  <c:v>25.0748285673563</c:v>
                </c:pt>
                <c:pt idx="85">
                  <c:v>28.4609115253755</c:v>
                </c:pt>
                <c:pt idx="86">
                  <c:v>24.8917829735226</c:v>
                </c:pt>
                <c:pt idx="87">
                  <c:v>27.2535596865345</c:v>
                </c:pt>
                <c:pt idx="88">
                  <c:v>25.0948270778203</c:v>
                </c:pt>
                <c:pt idx="89">
                  <c:v>26.9125396287146</c:v>
                </c:pt>
                <c:pt idx="90">
                  <c:v>21.1734315780559</c:v>
                </c:pt>
                <c:pt idx="91">
                  <c:v>19.1588009145134</c:v>
                </c:pt>
                <c:pt idx="92">
                  <c:v>19.5705616600654</c:v>
                </c:pt>
                <c:pt idx="93">
                  <c:v>17.2951034679565</c:v>
                </c:pt>
                <c:pt idx="94">
                  <c:v>18.684066802725</c:v>
                </c:pt>
                <c:pt idx="95">
                  <c:v>17.2457155175511</c:v>
                </c:pt>
                <c:pt idx="96">
                  <c:v>16.5710379683907</c:v>
                </c:pt>
                <c:pt idx="97">
                  <c:v>10.9691971233281</c:v>
                </c:pt>
                <c:pt idx="98">
                  <c:v>9.61811943780718</c:v>
                </c:pt>
                <c:pt idx="99">
                  <c:v>9.67160747642891</c:v>
                </c:pt>
                <c:pt idx="100">
                  <c:v>16.4589185393258</c:v>
                </c:pt>
                <c:pt idx="101">
                  <c:v>23.5644465521533</c:v>
                </c:pt>
                <c:pt idx="102">
                  <c:v>23.1946701376808</c:v>
                </c:pt>
                <c:pt idx="103">
                  <c:v>20.1136998719907</c:v>
                </c:pt>
                <c:pt idx="104">
                  <c:v>20.8246274821221</c:v>
                </c:pt>
                <c:pt idx="105">
                  <c:v>22.971644786175</c:v>
                </c:pt>
                <c:pt idx="106">
                  <c:v>25.4819675264176</c:v>
                </c:pt>
                <c:pt idx="107">
                  <c:v>22.3058514621486</c:v>
                </c:pt>
                <c:pt idx="108">
                  <c:v>28.5071652759922</c:v>
                </c:pt>
                <c:pt idx="109">
                  <c:v>35.9488420324923</c:v>
                </c:pt>
                <c:pt idx="110">
                  <c:v>44.9323383173995</c:v>
                </c:pt>
                <c:pt idx="111">
                  <c:v>40.2994517931241</c:v>
                </c:pt>
                <c:pt idx="112">
                  <c:v>31.4691725249496</c:v>
                </c:pt>
                <c:pt idx="113">
                  <c:v>23.0702859331239</c:v>
                </c:pt>
                <c:pt idx="114">
                  <c:v>25.0599768779947</c:v>
                </c:pt>
                <c:pt idx="115">
                  <c:v>30.5958542617475</c:v>
                </c:pt>
                <c:pt idx="116">
                  <c:v>30.4078452240678</c:v>
                </c:pt>
                <c:pt idx="117">
                  <c:v>33.8775861655231</c:v>
                </c:pt>
                <c:pt idx="118">
                  <c:v>37.8701279028506</c:v>
                </c:pt>
                <c:pt idx="119">
                  <c:v>38.8540641351086</c:v>
                </c:pt>
                <c:pt idx="120">
                  <c:v>42.4546725612622</c:v>
                </c:pt>
                <c:pt idx="121">
                  <c:v>29.606303451153</c:v>
                </c:pt>
                <c:pt idx="122">
                  <c:v>23.0134642303079</c:v>
                </c:pt>
                <c:pt idx="123">
                  <c:v>22.1701224345012</c:v>
                </c:pt>
                <c:pt idx="124">
                  <c:v>28.2226958856685</c:v>
                </c:pt>
                <c:pt idx="125">
                  <c:v>36.3702491362066</c:v>
                </c:pt>
                <c:pt idx="126">
                  <c:v>31.0078480863507</c:v>
                </c:pt>
                <c:pt idx="127">
                  <c:v>44.4218158954925</c:v>
                </c:pt>
                <c:pt idx="128">
                  <c:v>40.3378293205597</c:v>
                </c:pt>
                <c:pt idx="129">
                  <c:v>48.3918999404407</c:v>
                </c:pt>
                <c:pt idx="130">
                  <c:v>42.8810162065738</c:v>
                </c:pt>
                <c:pt idx="131">
                  <c:v>45.4299719697073</c:v>
                </c:pt>
                <c:pt idx="132">
                  <c:v>32.4998056370319</c:v>
                </c:pt>
                <c:pt idx="133">
                  <c:v>30.1289959265597</c:v>
                </c:pt>
                <c:pt idx="134">
                  <c:v>28.111813670626</c:v>
                </c:pt>
                <c:pt idx="135">
                  <c:v>30.5232828767479</c:v>
                </c:pt>
                <c:pt idx="136">
                  <c:v>36.6395035127437</c:v>
                </c:pt>
                <c:pt idx="137">
                  <c:v>38.5209851021765</c:v>
                </c:pt>
                <c:pt idx="138">
                  <c:v>50.7853454895313</c:v>
                </c:pt>
                <c:pt idx="139">
                  <c:v>57.6742190250281</c:v>
                </c:pt>
                <c:pt idx="140">
                  <c:v>63.0598521849796</c:v>
                </c:pt>
                <c:pt idx="141">
                  <c:v>53.7703605747504</c:v>
                </c:pt>
                <c:pt idx="142">
                  <c:v>43.4679979422572</c:v>
                </c:pt>
                <c:pt idx="143">
                  <c:v>37.8059814782908</c:v>
                </c:pt>
                <c:pt idx="144">
                  <c:v>36.9271196893203</c:v>
                </c:pt>
                <c:pt idx="145">
                  <c:v>26.798018494217</c:v>
                </c:pt>
                <c:pt idx="146">
                  <c:v>23.1847185148293</c:v>
                </c:pt>
                <c:pt idx="147">
                  <c:v>26.0698525731914</c:v>
                </c:pt>
                <c:pt idx="148">
                  <c:v>30.9679805098614</c:v>
                </c:pt>
                <c:pt idx="149">
                  <c:v>38.1066006021605</c:v>
                </c:pt>
                <c:pt idx="150">
                  <c:v>27.8982133314625</c:v>
                </c:pt>
                <c:pt idx="151">
                  <c:v>32.2121122153348</c:v>
                </c:pt>
                <c:pt idx="152">
                  <c:v>33.7970087002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ries!$L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ries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Quarries!$L$5:$L$157</c:f>
              <c:numCache>
                <c:formatCode>General</c:formatCode>
                <c:ptCount val="153"/>
                <c:pt idx="11">
                  <c:v>20.9962290772577</c:v>
                </c:pt>
                <c:pt idx="12">
                  <c:v>22.0956936873984</c:v>
                </c:pt>
                <c:pt idx="13">
                  <c:v>22.3347435146777</c:v>
                </c:pt>
                <c:pt idx="14">
                  <c:v>20.3868125864104</c:v>
                </c:pt>
                <c:pt idx="15">
                  <c:v>20.7783218745998</c:v>
                </c:pt>
                <c:pt idx="16">
                  <c:v>21.0985899676205</c:v>
                </c:pt>
                <c:pt idx="17">
                  <c:v>21.0887868539306</c:v>
                </c:pt>
                <c:pt idx="18">
                  <c:v>23.045957027424</c:v>
                </c:pt>
                <c:pt idx="19">
                  <c:v>22.4032358419187</c:v>
                </c:pt>
                <c:pt idx="20">
                  <c:v>21.7583611602374</c:v>
                </c:pt>
                <c:pt idx="21">
                  <c:v>20.8604847361097</c:v>
                </c:pt>
                <c:pt idx="22">
                  <c:v>21.1269957343914</c:v>
                </c:pt>
                <c:pt idx="23">
                  <c:v>17.9759427618849</c:v>
                </c:pt>
                <c:pt idx="24">
                  <c:v>16.0896969796558</c:v>
                </c:pt>
                <c:pt idx="25">
                  <c:v>16.5112269317082</c:v>
                </c:pt>
                <c:pt idx="26">
                  <c:v>16.3431028375535</c:v>
                </c:pt>
                <c:pt idx="27">
                  <c:v>15.1666161112796</c:v>
                </c:pt>
                <c:pt idx="28">
                  <c:v>14.7335685673329</c:v>
                </c:pt>
                <c:pt idx="29">
                  <c:v>13.7276145054645</c:v>
                </c:pt>
                <c:pt idx="30">
                  <c:v>13.2311982834725</c:v>
                </c:pt>
                <c:pt idx="31">
                  <c:v>13.4376894340941</c:v>
                </c:pt>
                <c:pt idx="32">
                  <c:v>14.7311953458488</c:v>
                </c:pt>
                <c:pt idx="33">
                  <c:v>15.9510712283692</c:v>
                </c:pt>
                <c:pt idx="34">
                  <c:v>17.1375867785076</c:v>
                </c:pt>
                <c:pt idx="35">
                  <c:v>18.432905010142</c:v>
                </c:pt>
                <c:pt idx="36">
                  <c:v>17.0343983925866</c:v>
                </c:pt>
                <c:pt idx="37">
                  <c:v>15.1068151216039</c:v>
                </c:pt>
                <c:pt idx="38">
                  <c:v>14.2925259220764</c:v>
                </c:pt>
                <c:pt idx="39">
                  <c:v>16.3386190758558</c:v>
                </c:pt>
                <c:pt idx="40">
                  <c:v>17.6064483821926</c:v>
                </c:pt>
                <c:pt idx="41">
                  <c:v>18.1153304277441</c:v>
                </c:pt>
                <c:pt idx="42">
                  <c:v>17.3088953710244</c:v>
                </c:pt>
                <c:pt idx="43">
                  <c:v>18.71635887072</c:v>
                </c:pt>
                <c:pt idx="44">
                  <c:v>20.0318629264589</c:v>
                </c:pt>
                <c:pt idx="45">
                  <c:v>20.7703012386023</c:v>
                </c:pt>
                <c:pt idx="46">
                  <c:v>20.3769989326528</c:v>
                </c:pt>
                <c:pt idx="47">
                  <c:v>21.451375301299</c:v>
                </c:pt>
                <c:pt idx="48">
                  <c:v>25.9003180308406</c:v>
                </c:pt>
                <c:pt idx="49">
                  <c:v>26.3747096206287</c:v>
                </c:pt>
                <c:pt idx="50">
                  <c:v>28.5229635023515</c:v>
                </c:pt>
                <c:pt idx="51">
                  <c:v>26.9513401975028</c:v>
                </c:pt>
                <c:pt idx="52">
                  <c:v>26.5975524341193</c:v>
                </c:pt>
                <c:pt idx="53">
                  <c:v>28.4683355626448</c:v>
                </c:pt>
                <c:pt idx="54">
                  <c:v>28.5494534058007</c:v>
                </c:pt>
                <c:pt idx="55">
                  <c:v>28.4125642080902</c:v>
                </c:pt>
                <c:pt idx="56">
                  <c:v>28.1027245375264</c:v>
                </c:pt>
                <c:pt idx="57">
                  <c:v>28.5919016297824</c:v>
                </c:pt>
                <c:pt idx="58">
                  <c:v>28.8481964195017</c:v>
                </c:pt>
                <c:pt idx="59">
                  <c:v>30.9813675437448</c:v>
                </c:pt>
                <c:pt idx="60">
                  <c:v>27.4965083798883</c:v>
                </c:pt>
                <c:pt idx="61">
                  <c:v>29.5206203736341</c:v>
                </c:pt>
                <c:pt idx="62">
                  <c:v>29.9308948457238</c:v>
                </c:pt>
                <c:pt idx="63">
                  <c:v>31.1089690224773</c:v>
                </c:pt>
                <c:pt idx="64">
                  <c:v>32.3257033024637</c:v>
                </c:pt>
                <c:pt idx="65">
                  <c:v>31.4767858704206</c:v>
                </c:pt>
                <c:pt idx="66">
                  <c:v>33.8394793926247</c:v>
                </c:pt>
                <c:pt idx="67">
                  <c:v>36.0305608612606</c:v>
                </c:pt>
                <c:pt idx="68">
                  <c:v>37.5420730128592</c:v>
                </c:pt>
                <c:pt idx="69">
                  <c:v>37.2447450661415</c:v>
                </c:pt>
                <c:pt idx="70">
                  <c:v>36.0138971273621</c:v>
                </c:pt>
                <c:pt idx="71">
                  <c:v>35.3045013239188</c:v>
                </c:pt>
                <c:pt idx="72">
                  <c:v>37.0874026455681</c:v>
                </c:pt>
                <c:pt idx="73">
                  <c:v>37.1702153448346</c:v>
                </c:pt>
                <c:pt idx="74">
                  <c:v>36.329173906176</c:v>
                </c:pt>
                <c:pt idx="75">
                  <c:v>36.5834873690696</c:v>
                </c:pt>
                <c:pt idx="76">
                  <c:v>36.6494124759134</c:v>
                </c:pt>
                <c:pt idx="77">
                  <c:v>36.2251185719087</c:v>
                </c:pt>
                <c:pt idx="78">
                  <c:v>33.5434405986214</c:v>
                </c:pt>
                <c:pt idx="79">
                  <c:v>31.6974532735818</c:v>
                </c:pt>
                <c:pt idx="80">
                  <c:v>27.9079752406168</c:v>
                </c:pt>
                <c:pt idx="81">
                  <c:v>28.5241398739304</c:v>
                </c:pt>
                <c:pt idx="82">
                  <c:v>28.6703262123702</c:v>
                </c:pt>
                <c:pt idx="83">
                  <c:v>27.1379862222531</c:v>
                </c:pt>
                <c:pt idx="84">
                  <c:v>26.5422787477008</c:v>
                </c:pt>
                <c:pt idx="85">
                  <c:v>26.3916451591896</c:v>
                </c:pt>
                <c:pt idx="86">
                  <c:v>25.2734139395856</c:v>
                </c:pt>
                <c:pt idx="87">
                  <c:v>25.241620293717</c:v>
                </c:pt>
                <c:pt idx="88">
                  <c:v>23.8877928942006</c:v>
                </c:pt>
                <c:pt idx="89">
                  <c:v>23.4213818886867</c:v>
                </c:pt>
                <c:pt idx="90">
                  <c:v>23.9236739107551</c:v>
                </c:pt>
                <c:pt idx="91">
                  <c:v>23.555831246025</c:v>
                </c:pt>
                <c:pt idx="92">
                  <c:v>24.6146356572398</c:v>
                </c:pt>
                <c:pt idx="93">
                  <c:v>22.9451269002503</c:v>
                </c:pt>
                <c:pt idx="94">
                  <c:v>23.1666292658149</c:v>
                </c:pt>
                <c:pt idx="95">
                  <c:v>22.3620211689213</c:v>
                </c:pt>
                <c:pt idx="96">
                  <c:v>20.7869020344487</c:v>
                </c:pt>
                <c:pt idx="97">
                  <c:v>18.6068327098289</c:v>
                </c:pt>
                <c:pt idx="98">
                  <c:v>18.3678796649557</c:v>
                </c:pt>
                <c:pt idx="99">
                  <c:v>16.0544166235279</c:v>
                </c:pt>
                <c:pt idx="100">
                  <c:v>16.18398238895</c:v>
                </c:pt>
                <c:pt idx="101">
                  <c:v>17.3481226078565</c:v>
                </c:pt>
                <c:pt idx="102">
                  <c:v>16.6974642117684</c:v>
                </c:pt>
                <c:pt idx="103">
                  <c:v>16.4899204484136</c:v>
                </c:pt>
                <c:pt idx="104">
                  <c:v>17.7122315002827</c:v>
                </c:pt>
                <c:pt idx="105">
                  <c:v>17.9192394214666</c:v>
                </c:pt>
                <c:pt idx="106">
                  <c:v>17.9704788162199</c:v>
                </c:pt>
                <c:pt idx="107">
                  <c:v>18.8766847894941</c:v>
                </c:pt>
                <c:pt idx="108">
                  <c:v>20.9558770395849</c:v>
                </c:pt>
                <c:pt idx="109">
                  <c:v>24.4932420263691</c:v>
                </c:pt>
                <c:pt idx="110">
                  <c:v>28.511584791493</c:v>
                </c:pt>
                <c:pt idx="111">
                  <c:v>29.0491357164862</c:v>
                </c:pt>
                <c:pt idx="112">
                  <c:v>28.4370903169188</c:v>
                </c:pt>
                <c:pt idx="113">
                  <c:v>28.4471971408767</c:v>
                </c:pt>
                <c:pt idx="114">
                  <c:v>29.7662109045311</c:v>
                </c:pt>
                <c:pt idx="115">
                  <c:v>31.0822541300077</c:v>
                </c:pt>
                <c:pt idx="116">
                  <c:v>30.9449368004925</c:v>
                </c:pt>
                <c:pt idx="117">
                  <c:v>32.3283455660403</c:v>
                </c:pt>
                <c:pt idx="118">
                  <c:v>34.1148043007881</c:v>
                </c:pt>
                <c:pt idx="119">
                  <c:v>34.8698975364238</c:v>
                </c:pt>
                <c:pt idx="120">
                  <c:v>35.8947956172092</c:v>
                </c:pt>
                <c:pt idx="121">
                  <c:v>32.4296627639369</c:v>
                </c:pt>
                <c:pt idx="122">
                  <c:v>28.8161522193179</c:v>
                </c:pt>
                <c:pt idx="123">
                  <c:v>31.0749179713563</c:v>
                </c:pt>
                <c:pt idx="124">
                  <c:v>31.5588078660329</c:v>
                </c:pt>
                <c:pt idx="125">
                  <c:v>32.0292970900844</c:v>
                </c:pt>
                <c:pt idx="126">
                  <c:v>32.3536294840783</c:v>
                </c:pt>
                <c:pt idx="127">
                  <c:v>34.4650804113407</c:v>
                </c:pt>
                <c:pt idx="128">
                  <c:v>34.6569188077608</c:v>
                </c:pt>
                <c:pt idx="129">
                  <c:v>36.4678808271332</c:v>
                </c:pt>
                <c:pt idx="130">
                  <c:v>36.0026406552204</c:v>
                </c:pt>
                <c:pt idx="131">
                  <c:v>36.1144968451903</c:v>
                </c:pt>
                <c:pt idx="132">
                  <c:v>34.0241563316382</c:v>
                </c:pt>
                <c:pt idx="133">
                  <c:v>36.1640311433509</c:v>
                </c:pt>
                <c:pt idx="134">
                  <c:v>37.5112620991217</c:v>
                </c:pt>
                <c:pt idx="135">
                  <c:v>36.1833401131428</c:v>
                </c:pt>
                <c:pt idx="136">
                  <c:v>38.3961971602524</c:v>
                </c:pt>
                <c:pt idx="137">
                  <c:v>38.0134693813922</c:v>
                </c:pt>
                <c:pt idx="138">
                  <c:v>40.3202945395337</c:v>
                </c:pt>
                <c:pt idx="139">
                  <c:v>40.8917591593533</c:v>
                </c:pt>
                <c:pt idx="140">
                  <c:v>43.0423426541579</c:v>
                </c:pt>
                <c:pt idx="141">
                  <c:v>41.0034986957705</c:v>
                </c:pt>
                <c:pt idx="142">
                  <c:v>40.8825474327276</c:v>
                </c:pt>
                <c:pt idx="143">
                  <c:v>41.1401769168203</c:v>
                </c:pt>
                <c:pt idx="144">
                  <c:v>42.4086665349279</c:v>
                </c:pt>
                <c:pt idx="145">
                  <c:v>40.6514475777225</c:v>
                </c:pt>
                <c:pt idx="146">
                  <c:v>40.4835206466185</c:v>
                </c:pt>
                <c:pt idx="147">
                  <c:v>41.6381209588746</c:v>
                </c:pt>
                <c:pt idx="148">
                  <c:v>39.2530194298352</c:v>
                </c:pt>
                <c:pt idx="149">
                  <c:v>40.4247552435322</c:v>
                </c:pt>
                <c:pt idx="150">
                  <c:v>36.4325567105723</c:v>
                </c:pt>
                <c:pt idx="151">
                  <c:v>33.4491959798179</c:v>
                </c:pt>
                <c:pt idx="152">
                  <c:v>33.1446327551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8107"/>
        <c:axId val="10305652"/>
      </c:lineChart>
      <c:catAx>
        <c:axId val="40428107"/>
        <c:scaling>
          <c:orientation val="minMax"/>
          <c:max val="4574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5652"/>
        <c:crossesAt val="0"/>
        <c:auto val="1"/>
        <c:lblAlgn val="ctr"/>
        <c:lblOffset val="100"/>
        <c:noMultiLvlLbl val="0"/>
      </c:catAx>
      <c:valAx>
        <c:axId val="1030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8107"/>
        <c:crossesAt val="1"/>
        <c:crossBetween val="midCat"/>
      </c:valAx>
      <c:spPr>
        <a:solidFill>
          <a:srgbClr val="ff979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7095919448861"/>
          <c:y val="0.157389259114073"/>
          <c:w val="0.399321674615792"/>
          <c:h val="0.0968247745981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erals Other Serious Accident Frequency Rate SAFR</a:t>
            </a:r>
          </a:p>
        </c:rich>
      </c:tx>
      <c:layout>
        <c:manualLayout>
          <c:xMode val="edge"/>
          <c:yMode val="edge"/>
          <c:x val="0.103309223580618"/>
          <c:y val="0.027124411970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219633446414"/>
          <c:y val="0.380742668401561"/>
          <c:w val="0.868783204250144"/>
          <c:h val="0.516664998498649"/>
        </c:manualLayout>
      </c:layout>
      <c:lineChart>
        <c:grouping val="standard"/>
        <c:varyColors val="0"/>
        <c:ser>
          <c:idx val="0"/>
          <c:order val="0"/>
          <c:tx>
            <c:strRef>
              <c:f>'Minerals Other'!$G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Other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Minerals Other'!$G$5:$G$157</c:f>
              <c:numCache>
                <c:formatCode>General</c:formatCode>
                <c:ptCount val="153"/>
                <c:pt idx="2">
                  <c:v>0.958126976735719</c:v>
                </c:pt>
                <c:pt idx="3">
                  <c:v>0.942567478405779</c:v>
                </c:pt>
                <c:pt idx="4">
                  <c:v>0</c:v>
                </c:pt>
                <c:pt idx="5">
                  <c:v>0.891631945032674</c:v>
                </c:pt>
                <c:pt idx="6">
                  <c:v>0.864744455042368</c:v>
                </c:pt>
                <c:pt idx="7">
                  <c:v>0.884914247384857</c:v>
                </c:pt>
                <c:pt idx="8">
                  <c:v>0</c:v>
                </c:pt>
                <c:pt idx="9">
                  <c:v>0</c:v>
                </c:pt>
                <c:pt idx="10">
                  <c:v>0.960544667248117</c:v>
                </c:pt>
                <c:pt idx="11">
                  <c:v>0.957916799178491</c:v>
                </c:pt>
                <c:pt idx="12">
                  <c:v>1.94362893013917</c:v>
                </c:pt>
                <c:pt idx="13">
                  <c:v>0.998098622124852</c:v>
                </c:pt>
                <c:pt idx="14">
                  <c:v>0.99384709264940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.07252177755469</c:v>
                </c:pt>
                <c:pt idx="44">
                  <c:v>1.10084754252299</c:v>
                </c:pt>
                <c:pt idx="45">
                  <c:v>1.1062693389708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.06986198780357</c:v>
                </c:pt>
                <c:pt idx="65">
                  <c:v>1.08084738434933</c:v>
                </c:pt>
                <c:pt idx="66">
                  <c:v>1.0771219302025</c:v>
                </c:pt>
                <c:pt idx="67">
                  <c:v>0</c:v>
                </c:pt>
                <c:pt idx="68">
                  <c:v>1.01214574898785</c:v>
                </c:pt>
                <c:pt idx="69">
                  <c:v>0.977708251857646</c:v>
                </c:pt>
                <c:pt idx="70">
                  <c:v>1.01430165331169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1.23561894006136</c:v>
                </c:pt>
                <c:pt idx="100">
                  <c:v>1.33186118277264</c:v>
                </c:pt>
                <c:pt idx="101">
                  <c:v>1.3663498101456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.06379130967603</c:v>
                </c:pt>
                <c:pt idx="118">
                  <c:v>1.91867503976454</c:v>
                </c:pt>
                <c:pt idx="119">
                  <c:v>1.89000189000189</c:v>
                </c:pt>
                <c:pt idx="120">
                  <c:v>1.83259937728273</c:v>
                </c:pt>
                <c:pt idx="121">
                  <c:v>0.958951137603735</c:v>
                </c:pt>
                <c:pt idx="122">
                  <c:v>0.952551504459846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1.00876414287328</c:v>
                </c:pt>
                <c:pt idx="130">
                  <c:v>0.970038423221944</c:v>
                </c:pt>
                <c:pt idx="131">
                  <c:v>0.969428114966419</c:v>
                </c:pt>
                <c:pt idx="132">
                  <c:v>1.87421048883158</c:v>
                </c:pt>
                <c:pt idx="133">
                  <c:v>1.88975544674764</c:v>
                </c:pt>
                <c:pt idx="134">
                  <c:v>1.94565020711446</c:v>
                </c:pt>
                <c:pt idx="135">
                  <c:v>0.973731641507064</c:v>
                </c:pt>
                <c:pt idx="136">
                  <c:v>0.984199658679558</c:v>
                </c:pt>
                <c:pt idx="137">
                  <c:v>1.0032626100077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.14410585267349</c:v>
                </c:pt>
                <c:pt idx="142">
                  <c:v>2.16216216216216</c:v>
                </c:pt>
                <c:pt idx="143">
                  <c:v>2.10443688951601</c:v>
                </c:pt>
                <c:pt idx="144">
                  <c:v>1.01524687605998</c:v>
                </c:pt>
                <c:pt idx="145">
                  <c:v>0</c:v>
                </c:pt>
                <c:pt idx="146">
                  <c:v>0</c:v>
                </c:pt>
                <c:pt idx="147">
                  <c:v>1.09465025918746</c:v>
                </c:pt>
                <c:pt idx="148">
                  <c:v>1.15607555217319</c:v>
                </c:pt>
                <c:pt idx="149">
                  <c:v>2.65105938520157</c:v>
                </c:pt>
                <c:pt idx="150">
                  <c:v>2.96914370845574</c:v>
                </c:pt>
                <c:pt idx="151">
                  <c:v>3.18085790250508</c:v>
                </c:pt>
                <c:pt idx="152">
                  <c:v>4.10552968456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erals Other'!$H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Other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Minerals Other'!$H$5:$H$157</c:f>
              <c:numCache>
                <c:formatCode>General</c:formatCode>
                <c:ptCount val="153"/>
                <c:pt idx="11">
                  <c:v>0.699551331094614</c:v>
                </c:pt>
                <c:pt idx="12">
                  <c:v>0.935542961068315</c:v>
                </c:pt>
                <c:pt idx="13">
                  <c:v>0.706146867250038</c:v>
                </c:pt>
                <c:pt idx="14">
                  <c:v>0.70572443672016</c:v>
                </c:pt>
                <c:pt idx="15">
                  <c:v>0.706194740261575</c:v>
                </c:pt>
                <c:pt idx="16">
                  <c:v>0.710946466442023</c:v>
                </c:pt>
                <c:pt idx="17">
                  <c:v>0.479313201699549</c:v>
                </c:pt>
                <c:pt idx="18">
                  <c:v>0.479032737097253</c:v>
                </c:pt>
                <c:pt idx="19">
                  <c:v>0.474201651881454</c:v>
                </c:pt>
                <c:pt idx="20">
                  <c:v>0.46644042751131</c:v>
                </c:pt>
                <c:pt idx="21">
                  <c:v>0.462013162292981</c:v>
                </c:pt>
                <c:pt idx="22">
                  <c:v>0.227273708681924</c:v>
                </c:pt>
                <c:pt idx="23">
                  <c:v>0.22069296708894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42144235635399</c:v>
                </c:pt>
                <c:pt idx="44">
                  <c:v>0.24556400896014</c:v>
                </c:pt>
                <c:pt idx="45">
                  <c:v>0.249829428957379</c:v>
                </c:pt>
                <c:pt idx="46">
                  <c:v>0.253113037245077</c:v>
                </c:pt>
                <c:pt idx="47">
                  <c:v>0.256451157081976</c:v>
                </c:pt>
                <c:pt idx="48">
                  <c:v>0.26267747146666</c:v>
                </c:pt>
                <c:pt idx="49">
                  <c:v>0.267176296546453</c:v>
                </c:pt>
                <c:pt idx="50">
                  <c:v>0.27192119941178</c:v>
                </c:pt>
                <c:pt idx="51">
                  <c:v>0.275407741160789</c:v>
                </c:pt>
                <c:pt idx="52">
                  <c:v>0.276266217862987</c:v>
                </c:pt>
                <c:pt idx="53">
                  <c:v>0.277517142927712</c:v>
                </c:pt>
                <c:pt idx="54">
                  <c:v>0.275617016925365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250501002004008</c:v>
                </c:pt>
                <c:pt idx="65">
                  <c:v>0.251287850232441</c:v>
                </c:pt>
                <c:pt idx="66">
                  <c:v>0.252493372048984</c:v>
                </c:pt>
                <c:pt idx="67">
                  <c:v>0.253324889170361</c:v>
                </c:pt>
                <c:pt idx="68">
                  <c:v>0.506636943965954</c:v>
                </c:pt>
                <c:pt idx="69">
                  <c:v>0.511299723898149</c:v>
                </c:pt>
                <c:pt idx="70">
                  <c:v>0.519291686140105</c:v>
                </c:pt>
                <c:pt idx="71">
                  <c:v>0.525955924893494</c:v>
                </c:pt>
                <c:pt idx="72">
                  <c:v>0.536006217672125</c:v>
                </c:pt>
                <c:pt idx="73">
                  <c:v>0.545419836919469</c:v>
                </c:pt>
                <c:pt idx="74">
                  <c:v>0.550797279061442</c:v>
                </c:pt>
                <c:pt idx="75">
                  <c:v>0.550145788633988</c:v>
                </c:pt>
                <c:pt idx="76">
                  <c:v>0.276908592473625</c:v>
                </c:pt>
                <c:pt idx="77">
                  <c:v>0.278017181461814</c:v>
                </c:pt>
                <c:pt idx="78">
                  <c:v>0.277592715967133</c:v>
                </c:pt>
                <c:pt idx="79">
                  <c:v>0.27922821321866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.285811706676018</c:v>
                </c:pt>
                <c:pt idx="100">
                  <c:v>0.295165745897122</c:v>
                </c:pt>
                <c:pt idx="101">
                  <c:v>0.299550434707591</c:v>
                </c:pt>
                <c:pt idx="102">
                  <c:v>0.30999225949328</c:v>
                </c:pt>
                <c:pt idx="103">
                  <c:v>0.319610228933611</c:v>
                </c:pt>
                <c:pt idx="104">
                  <c:v>0.326923667900477</c:v>
                </c:pt>
                <c:pt idx="105">
                  <c:v>0.32458026902511</c:v>
                </c:pt>
                <c:pt idx="106">
                  <c:v>0.318236308917077</c:v>
                </c:pt>
                <c:pt idx="107">
                  <c:v>0.31411208210136</c:v>
                </c:pt>
                <c:pt idx="108">
                  <c:v>0.314494187990159</c:v>
                </c:pt>
                <c:pt idx="109">
                  <c:v>0.31186233897378</c:v>
                </c:pt>
                <c:pt idx="110">
                  <c:v>0.30639310664533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266862864244459</c:v>
                </c:pt>
                <c:pt idx="118">
                  <c:v>0.520495417948712</c:v>
                </c:pt>
                <c:pt idx="119">
                  <c:v>0.511714553340997</c:v>
                </c:pt>
                <c:pt idx="120">
                  <c:v>0.763041136056339</c:v>
                </c:pt>
                <c:pt idx="121">
                  <c:v>0.755926653948621</c:v>
                </c:pt>
                <c:pt idx="122">
                  <c:v>0.746155619708358</c:v>
                </c:pt>
                <c:pt idx="123">
                  <c:v>0.742931931338231</c:v>
                </c:pt>
                <c:pt idx="124">
                  <c:v>0.744278729407048</c:v>
                </c:pt>
                <c:pt idx="125">
                  <c:v>0.744319539355524</c:v>
                </c:pt>
                <c:pt idx="126">
                  <c:v>0.739597013310035</c:v>
                </c:pt>
                <c:pt idx="127">
                  <c:v>0.733793617609873</c:v>
                </c:pt>
                <c:pt idx="128">
                  <c:v>0.732884579961861</c:v>
                </c:pt>
                <c:pt idx="129">
                  <c:v>0.730363981759403</c:v>
                </c:pt>
                <c:pt idx="130">
                  <c:v>0.49057555305035</c:v>
                </c:pt>
                <c:pt idx="131">
                  <c:v>0.491793200958997</c:v>
                </c:pt>
                <c:pt idx="132">
                  <c:v>0.734697895898696</c:v>
                </c:pt>
                <c:pt idx="133">
                  <c:v>0.733070470553048</c:v>
                </c:pt>
                <c:pt idx="134">
                  <c:v>0.741679835604192</c:v>
                </c:pt>
                <c:pt idx="135">
                  <c:v>0.987042598290936</c:v>
                </c:pt>
                <c:pt idx="136">
                  <c:v>0.981724462831053</c:v>
                </c:pt>
                <c:pt idx="137">
                  <c:v>0.98256922200169</c:v>
                </c:pt>
                <c:pt idx="138">
                  <c:v>0.985237933729448</c:v>
                </c:pt>
                <c:pt idx="139">
                  <c:v>1.00064942147454</c:v>
                </c:pt>
                <c:pt idx="140">
                  <c:v>1.01996635131007</c:v>
                </c:pt>
                <c:pt idx="141">
                  <c:v>1.01454193685187</c:v>
                </c:pt>
                <c:pt idx="142">
                  <c:v>1.28484598679641</c:v>
                </c:pt>
                <c:pt idx="143">
                  <c:v>1.30190194855665</c:v>
                </c:pt>
                <c:pt idx="144">
                  <c:v>0.777094950201295</c:v>
                </c:pt>
                <c:pt idx="145">
                  <c:v>0.785665849227618</c:v>
                </c:pt>
                <c:pt idx="146">
                  <c:v>0.797339100816616</c:v>
                </c:pt>
                <c:pt idx="147">
                  <c:v>0.800621519282933</c:v>
                </c:pt>
                <c:pt idx="148">
                  <c:v>0.818027453426711</c:v>
                </c:pt>
                <c:pt idx="149">
                  <c:v>1.13630489069204</c:v>
                </c:pt>
                <c:pt idx="150">
                  <c:v>1.45089204716942</c:v>
                </c:pt>
                <c:pt idx="151">
                  <c:v>1.4688624213133</c:v>
                </c:pt>
                <c:pt idx="152">
                  <c:v>2.0676879692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57430"/>
        <c:axId val="21256004"/>
      </c:lineChart>
      <c:catAx>
        <c:axId val="40757430"/>
        <c:scaling>
          <c:orientation val="minMax"/>
          <c:max val="4574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6004"/>
        <c:crossesAt val="0"/>
        <c:auto val="1"/>
        <c:lblAlgn val="ctr"/>
        <c:lblOffset val="100"/>
        <c:noMultiLvlLbl val="0"/>
      </c:catAx>
      <c:valAx>
        <c:axId val="2125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7430"/>
        <c:crossesAt val="1"/>
        <c:crossBetween val="midCat"/>
        <c:majorUnit val="1"/>
      </c:valAx>
      <c:spPr>
        <a:solidFill>
          <a:srgbClr val="ffff8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725788900979"/>
          <c:y val="0.154438995095586"/>
          <c:w val="0.410207173184834"/>
          <c:h val="0.0847762986688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erals Other High Potential Incident Frequency Rate HPIFR</a:t>
            </a:r>
          </a:p>
        </c:rich>
      </c:tx>
      <c:layout>
        <c:manualLayout>
          <c:xMode val="edge"/>
          <c:yMode val="edge"/>
          <c:x val="0.103265028483972"/>
          <c:y val="0.0263622108976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02193691013"/>
          <c:y val="0.383477067816543"/>
          <c:w val="0.874968114956211"/>
          <c:h val="0.521854174833399"/>
        </c:manualLayout>
      </c:layout>
      <c:lineChart>
        <c:grouping val="standard"/>
        <c:varyColors val="0"/>
        <c:ser>
          <c:idx val="0"/>
          <c:order val="0"/>
          <c:tx>
            <c:strRef>
              <c:f>'Minerals Other'!$K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Other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Minerals Other'!$K$5:$K$157</c:f>
              <c:numCache>
                <c:formatCode>General</c:formatCode>
                <c:ptCount val="153"/>
                <c:pt idx="2">
                  <c:v>22.0369204649215</c:v>
                </c:pt>
                <c:pt idx="3">
                  <c:v>13.1959446976809</c:v>
                </c:pt>
                <c:pt idx="4">
                  <c:v>9.29909036298069</c:v>
                </c:pt>
                <c:pt idx="5">
                  <c:v>4.45815972516337</c:v>
                </c:pt>
                <c:pt idx="6">
                  <c:v>10.3769334605084</c:v>
                </c:pt>
                <c:pt idx="7">
                  <c:v>9.73405672123343</c:v>
                </c:pt>
                <c:pt idx="8">
                  <c:v>11.1184307446847</c:v>
                </c:pt>
                <c:pt idx="9">
                  <c:v>8.74426521939361</c:v>
                </c:pt>
                <c:pt idx="10">
                  <c:v>14.4081700087217</c:v>
                </c:pt>
                <c:pt idx="11">
                  <c:v>11.4950015901419</c:v>
                </c:pt>
                <c:pt idx="12">
                  <c:v>11.661773580835</c:v>
                </c:pt>
                <c:pt idx="13">
                  <c:v>5.98859173274911</c:v>
                </c:pt>
                <c:pt idx="14">
                  <c:v>10.9323180191435</c:v>
                </c:pt>
                <c:pt idx="15">
                  <c:v>8.70860991233333</c:v>
                </c:pt>
                <c:pt idx="16">
                  <c:v>7.64311980685836</c:v>
                </c:pt>
                <c:pt idx="17">
                  <c:v>6.70996189700208</c:v>
                </c:pt>
                <c:pt idx="18">
                  <c:v>9.23044829518235</c:v>
                </c:pt>
                <c:pt idx="19">
                  <c:v>9.75228314246933</c:v>
                </c:pt>
                <c:pt idx="20">
                  <c:v>10.046506955113</c:v>
                </c:pt>
                <c:pt idx="21">
                  <c:v>7.60747459737441</c:v>
                </c:pt>
                <c:pt idx="22">
                  <c:v>9.80839304192598</c:v>
                </c:pt>
                <c:pt idx="23">
                  <c:v>9.32168433514252</c:v>
                </c:pt>
                <c:pt idx="24">
                  <c:v>9.77517106549365</c:v>
                </c:pt>
                <c:pt idx="25">
                  <c:v>7.6766237594576</c:v>
                </c:pt>
                <c:pt idx="26">
                  <c:v>4.85917306592764</c:v>
                </c:pt>
                <c:pt idx="27">
                  <c:v>5.15632694206609</c:v>
                </c:pt>
                <c:pt idx="28">
                  <c:v>8.10097778801901</c:v>
                </c:pt>
                <c:pt idx="29">
                  <c:v>13.1724537646873</c:v>
                </c:pt>
                <c:pt idx="30">
                  <c:v>17.1106890474479</c:v>
                </c:pt>
                <c:pt idx="31">
                  <c:v>12.3699372463568</c:v>
                </c:pt>
                <c:pt idx="32">
                  <c:v>9.38258816818102</c:v>
                </c:pt>
                <c:pt idx="33">
                  <c:v>3.700380214067</c:v>
                </c:pt>
                <c:pt idx="34">
                  <c:v>3.67628474663505</c:v>
                </c:pt>
                <c:pt idx="35">
                  <c:v>0.922109417503481</c:v>
                </c:pt>
                <c:pt idx="36">
                  <c:v>0.934260742830717</c:v>
                </c:pt>
                <c:pt idx="37">
                  <c:v>0.926970484332808</c:v>
                </c:pt>
                <c:pt idx="38">
                  <c:v>0.92597565424809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.02737227964663</c:v>
                </c:pt>
                <c:pt idx="43">
                  <c:v>1.07252177755469</c:v>
                </c:pt>
                <c:pt idx="44">
                  <c:v>1.1008475425229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.13752701626664</c:v>
                </c:pt>
                <c:pt idx="52">
                  <c:v>2.20409962530306</c:v>
                </c:pt>
                <c:pt idx="53">
                  <c:v>2.16146114773587</c:v>
                </c:pt>
                <c:pt idx="54">
                  <c:v>1.03029054193283</c:v>
                </c:pt>
                <c:pt idx="55">
                  <c:v>0</c:v>
                </c:pt>
                <c:pt idx="56">
                  <c:v>0.980488283165016</c:v>
                </c:pt>
                <c:pt idx="57">
                  <c:v>2.79929084631893</c:v>
                </c:pt>
                <c:pt idx="58">
                  <c:v>2.77264325323475</c:v>
                </c:pt>
                <c:pt idx="59">
                  <c:v>2.89519397799653</c:v>
                </c:pt>
                <c:pt idx="60">
                  <c:v>1.9712201852947</c:v>
                </c:pt>
                <c:pt idx="61">
                  <c:v>1.99920031987205</c:v>
                </c:pt>
                <c:pt idx="62">
                  <c:v>1.00180324584252</c:v>
                </c:pt>
                <c:pt idx="63">
                  <c:v>0</c:v>
                </c:pt>
                <c:pt idx="64">
                  <c:v>1.06986198780357</c:v>
                </c:pt>
                <c:pt idx="65">
                  <c:v>1.08084738434933</c:v>
                </c:pt>
                <c:pt idx="66">
                  <c:v>2.154243860405</c:v>
                </c:pt>
                <c:pt idx="67">
                  <c:v>1.07480653482373</c:v>
                </c:pt>
                <c:pt idx="68">
                  <c:v>1.01214574898785</c:v>
                </c:pt>
                <c:pt idx="69">
                  <c:v>0.977708251857646</c:v>
                </c:pt>
                <c:pt idx="70">
                  <c:v>1.01430165331169</c:v>
                </c:pt>
                <c:pt idx="71">
                  <c:v>1.12208258527828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.17660901282504</c:v>
                </c:pt>
                <c:pt idx="76">
                  <c:v>1.13752701626664</c:v>
                </c:pt>
                <c:pt idx="77">
                  <c:v>1.1223344556677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7828337287039</c:v>
                </c:pt>
                <c:pt idx="84">
                  <c:v>1.04755699233817</c:v>
                </c:pt>
                <c:pt idx="85">
                  <c:v>1.08579637192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08667200854701</c:v>
                </c:pt>
                <c:pt idx="90">
                  <c:v>3.06608329321874</c:v>
                </c:pt>
                <c:pt idx="91">
                  <c:v>3.16579923767554</c:v>
                </c:pt>
                <c:pt idx="92">
                  <c:v>2.00798374336361</c:v>
                </c:pt>
                <c:pt idx="93">
                  <c:v>2.21507736711474</c:v>
                </c:pt>
                <c:pt idx="94">
                  <c:v>2.38938920043869</c:v>
                </c:pt>
                <c:pt idx="95">
                  <c:v>2.65601780594337</c:v>
                </c:pt>
                <c:pt idx="96">
                  <c:v>1.23740017274106</c:v>
                </c:pt>
                <c:pt idx="97">
                  <c:v>1.17310859700904</c:v>
                </c:pt>
                <c:pt idx="98">
                  <c:v>1.16627868462425</c:v>
                </c:pt>
                <c:pt idx="99">
                  <c:v>6.1780947003068</c:v>
                </c:pt>
                <c:pt idx="100">
                  <c:v>6.65930591386321</c:v>
                </c:pt>
                <c:pt idx="101">
                  <c:v>5.46539924058278</c:v>
                </c:pt>
                <c:pt idx="102">
                  <c:v>0</c:v>
                </c:pt>
                <c:pt idx="103">
                  <c:v>1.45240751068972</c:v>
                </c:pt>
                <c:pt idx="104">
                  <c:v>5.58264690037488</c:v>
                </c:pt>
                <c:pt idx="105">
                  <c:v>6.59701973036661</c:v>
                </c:pt>
                <c:pt idx="106">
                  <c:v>4.70288357306282</c:v>
                </c:pt>
                <c:pt idx="107">
                  <c:v>1.13925579254608</c:v>
                </c:pt>
                <c:pt idx="108">
                  <c:v>2.20518593576514</c:v>
                </c:pt>
                <c:pt idx="109">
                  <c:v>2.18183404970218</c:v>
                </c:pt>
                <c:pt idx="110">
                  <c:v>2.13303300228661</c:v>
                </c:pt>
                <c:pt idx="111">
                  <c:v>1.05112791280684</c:v>
                </c:pt>
                <c:pt idx="112">
                  <c:v>4.11582762090758</c:v>
                </c:pt>
                <c:pt idx="113">
                  <c:v>5.20431083475064</c:v>
                </c:pt>
                <c:pt idx="114">
                  <c:v>4.21542064101794</c:v>
                </c:pt>
                <c:pt idx="115">
                  <c:v>4.38794237315281</c:v>
                </c:pt>
                <c:pt idx="116">
                  <c:v>6.30348109743606</c:v>
                </c:pt>
                <c:pt idx="117">
                  <c:v>9.57412178708431</c:v>
                </c:pt>
                <c:pt idx="118">
                  <c:v>14.3900627982341</c:v>
                </c:pt>
                <c:pt idx="119">
                  <c:v>14.1750141750142</c:v>
                </c:pt>
                <c:pt idx="120">
                  <c:v>11.9118959523378</c:v>
                </c:pt>
                <c:pt idx="121">
                  <c:v>5.75370682562241</c:v>
                </c:pt>
                <c:pt idx="122">
                  <c:v>3.81020601783938</c:v>
                </c:pt>
                <c:pt idx="123">
                  <c:v>7.56302362121352</c:v>
                </c:pt>
                <c:pt idx="124">
                  <c:v>10.6386374033214</c:v>
                </c:pt>
                <c:pt idx="125">
                  <c:v>11.3324954154905</c:v>
                </c:pt>
                <c:pt idx="126">
                  <c:v>9.3061249812585</c:v>
                </c:pt>
                <c:pt idx="127">
                  <c:v>6.19077491993265</c:v>
                </c:pt>
                <c:pt idx="128">
                  <c:v>6.89830518496327</c:v>
                </c:pt>
                <c:pt idx="129">
                  <c:v>6.0525848572397</c:v>
                </c:pt>
                <c:pt idx="130">
                  <c:v>4.85019211610972</c:v>
                </c:pt>
                <c:pt idx="131">
                  <c:v>3.87771245986568</c:v>
                </c:pt>
                <c:pt idx="132">
                  <c:v>5.62263146649474</c:v>
                </c:pt>
                <c:pt idx="133">
                  <c:v>5.66926634024291</c:v>
                </c:pt>
                <c:pt idx="134">
                  <c:v>11.6739012426868</c:v>
                </c:pt>
                <c:pt idx="135">
                  <c:v>15.579706264113</c:v>
                </c:pt>
                <c:pt idx="136">
                  <c:v>28.5417901017072</c:v>
                </c:pt>
                <c:pt idx="137">
                  <c:v>28.0913530802169</c:v>
                </c:pt>
                <c:pt idx="138">
                  <c:v>23.6011689761608</c:v>
                </c:pt>
                <c:pt idx="139">
                  <c:v>16.8137873055906</c:v>
                </c:pt>
                <c:pt idx="140">
                  <c:v>15.0205666219901</c:v>
                </c:pt>
                <c:pt idx="141">
                  <c:v>19.4497994954493</c:v>
                </c:pt>
                <c:pt idx="142">
                  <c:v>15.1351351351351</c:v>
                </c:pt>
                <c:pt idx="143">
                  <c:v>17.8877135608861</c:v>
                </c:pt>
                <c:pt idx="144">
                  <c:v>22.3354312733196</c:v>
                </c:pt>
                <c:pt idx="145">
                  <c:v>23.3446082039388</c:v>
                </c:pt>
                <c:pt idx="146">
                  <c:v>27.3709106530416</c:v>
                </c:pt>
                <c:pt idx="147">
                  <c:v>29.5555569980613</c:v>
                </c:pt>
                <c:pt idx="148">
                  <c:v>38.1504932217152</c:v>
                </c:pt>
                <c:pt idx="149">
                  <c:v>43.7424798558259</c:v>
                </c:pt>
                <c:pt idx="150">
                  <c:v>43.0525837726083</c:v>
                </c:pt>
                <c:pt idx="151">
                  <c:v>33.3990079763034</c:v>
                </c:pt>
                <c:pt idx="152">
                  <c:v>31.4757275816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erals Other'!$L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Other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Minerals Other'!$L$5:$L$157</c:f>
              <c:numCache>
                <c:formatCode>General</c:formatCode>
                <c:ptCount val="153"/>
                <c:pt idx="11">
                  <c:v>12.12555640564</c:v>
                </c:pt>
                <c:pt idx="12">
                  <c:v>10.9926297925527</c:v>
                </c:pt>
                <c:pt idx="13">
                  <c:v>9.88605614150053</c:v>
                </c:pt>
                <c:pt idx="14">
                  <c:v>9.4096591562688</c:v>
                </c:pt>
                <c:pt idx="15">
                  <c:v>9.88672636366204</c:v>
                </c:pt>
                <c:pt idx="16">
                  <c:v>9.47928621922698</c:v>
                </c:pt>
                <c:pt idx="17">
                  <c:v>10.0655772356905</c:v>
                </c:pt>
                <c:pt idx="18">
                  <c:v>9.58065474194507</c:v>
                </c:pt>
                <c:pt idx="19">
                  <c:v>9.48403303762909</c:v>
                </c:pt>
                <c:pt idx="20">
                  <c:v>9.7952489777375</c:v>
                </c:pt>
                <c:pt idx="21">
                  <c:v>9.24026324585961</c:v>
                </c:pt>
                <c:pt idx="22">
                  <c:v>8.40912722123118</c:v>
                </c:pt>
                <c:pt idx="23">
                  <c:v>9.2691046177355</c:v>
                </c:pt>
                <c:pt idx="24">
                  <c:v>8.85571619200748</c:v>
                </c:pt>
                <c:pt idx="25">
                  <c:v>8.72204584307295</c:v>
                </c:pt>
                <c:pt idx="26">
                  <c:v>7.77348648642403</c:v>
                </c:pt>
                <c:pt idx="27">
                  <c:v>7.98329893862041</c:v>
                </c:pt>
                <c:pt idx="28">
                  <c:v>8.81424112741699</c:v>
                </c:pt>
                <c:pt idx="29">
                  <c:v>9.20623814696839</c:v>
                </c:pt>
                <c:pt idx="30">
                  <c:v>9.72816133521129</c:v>
                </c:pt>
                <c:pt idx="31">
                  <c:v>9.38564550843535</c:v>
                </c:pt>
                <c:pt idx="32">
                  <c:v>9.03084614512957</c:v>
                </c:pt>
                <c:pt idx="33">
                  <c:v>8.8620615792237</c:v>
                </c:pt>
                <c:pt idx="34">
                  <c:v>7.90752935176051</c:v>
                </c:pt>
                <c:pt idx="35">
                  <c:v>6.96961875735745</c:v>
                </c:pt>
                <c:pt idx="36">
                  <c:v>6.64082393847574</c:v>
                </c:pt>
                <c:pt idx="37">
                  <c:v>6.23736644527866</c:v>
                </c:pt>
                <c:pt idx="38">
                  <c:v>6.05631440657436</c:v>
                </c:pt>
                <c:pt idx="39">
                  <c:v>5.40111624634632</c:v>
                </c:pt>
                <c:pt idx="40">
                  <c:v>4.23696597457397</c:v>
                </c:pt>
                <c:pt idx="41">
                  <c:v>2.83710009596491</c:v>
                </c:pt>
                <c:pt idx="42">
                  <c:v>1.43548843211647</c:v>
                </c:pt>
                <c:pt idx="43">
                  <c:v>1.45286541381239</c:v>
                </c:pt>
                <c:pt idx="44">
                  <c:v>0.736692026880419</c:v>
                </c:pt>
                <c:pt idx="45">
                  <c:v>0.499658857914759</c:v>
                </c:pt>
                <c:pt idx="46">
                  <c:v>0.506226074490154</c:v>
                </c:pt>
                <c:pt idx="47">
                  <c:v>0.512902314163951</c:v>
                </c:pt>
                <c:pt idx="48">
                  <c:v>0.26267747146666</c:v>
                </c:pt>
                <c:pt idx="49">
                  <c:v>0.267176296546453</c:v>
                </c:pt>
                <c:pt idx="50">
                  <c:v>0.27192119941178</c:v>
                </c:pt>
                <c:pt idx="51">
                  <c:v>0.550815482321577</c:v>
                </c:pt>
                <c:pt idx="52">
                  <c:v>0.828798653588961</c:v>
                </c:pt>
                <c:pt idx="53">
                  <c:v>0.832551428783135</c:v>
                </c:pt>
                <c:pt idx="54">
                  <c:v>0.551234033850731</c:v>
                </c:pt>
                <c:pt idx="55">
                  <c:v>0.546117581845959</c:v>
                </c:pt>
                <c:pt idx="56">
                  <c:v>0.807560923742022</c:v>
                </c:pt>
                <c:pt idx="57">
                  <c:v>1.31718152658178</c:v>
                </c:pt>
                <c:pt idx="58">
                  <c:v>1.30373813011619</c:v>
                </c:pt>
                <c:pt idx="59">
                  <c:v>1.56270347701524</c:v>
                </c:pt>
                <c:pt idx="60">
                  <c:v>1.77845528455285</c:v>
                </c:pt>
                <c:pt idx="61">
                  <c:v>1.76558125457159</c:v>
                </c:pt>
                <c:pt idx="62">
                  <c:v>1.75897075082923</c:v>
                </c:pt>
                <c:pt idx="63">
                  <c:v>1.49898818297649</c:v>
                </c:pt>
                <c:pt idx="64">
                  <c:v>1.50300601202405</c:v>
                </c:pt>
                <c:pt idx="65">
                  <c:v>1.50772710139465</c:v>
                </c:pt>
                <c:pt idx="66">
                  <c:v>1.76745360434289</c:v>
                </c:pt>
                <c:pt idx="67">
                  <c:v>1.77327422419253</c:v>
                </c:pt>
                <c:pt idx="68">
                  <c:v>1.51991083189786</c:v>
                </c:pt>
                <c:pt idx="69">
                  <c:v>1.27824930974537</c:v>
                </c:pt>
                <c:pt idx="70">
                  <c:v>1.29822921535026</c:v>
                </c:pt>
                <c:pt idx="71">
                  <c:v>1.05191184978699</c:v>
                </c:pt>
                <c:pt idx="72">
                  <c:v>0.804009326508188</c:v>
                </c:pt>
                <c:pt idx="73">
                  <c:v>0.818129755379203</c:v>
                </c:pt>
                <c:pt idx="74">
                  <c:v>0.826195918592162</c:v>
                </c:pt>
                <c:pt idx="75">
                  <c:v>1.10029157726798</c:v>
                </c:pt>
                <c:pt idx="76">
                  <c:v>0.830725777420873</c:v>
                </c:pt>
                <c:pt idx="77">
                  <c:v>0.834051544385443</c:v>
                </c:pt>
                <c:pt idx="78">
                  <c:v>0.555185431934266</c:v>
                </c:pt>
                <c:pt idx="79">
                  <c:v>0.558456426437327</c:v>
                </c:pt>
                <c:pt idx="80">
                  <c:v>0.563047211508685</c:v>
                </c:pt>
                <c:pt idx="81">
                  <c:v>0.285534806692936</c:v>
                </c:pt>
                <c:pt idx="82">
                  <c:v>0.28122275654546</c:v>
                </c:pt>
                <c:pt idx="83">
                  <c:v>0.557366998300031</c:v>
                </c:pt>
                <c:pt idx="84">
                  <c:v>0.552104595111335</c:v>
                </c:pt>
                <c:pt idx="85">
                  <c:v>0.546301362229762</c:v>
                </c:pt>
                <c:pt idx="86">
                  <c:v>0.541424672397466</c:v>
                </c:pt>
                <c:pt idx="87">
                  <c:v>0.270034099906136</c:v>
                </c:pt>
                <c:pt idx="88">
                  <c:v>0.266079730259013</c:v>
                </c:pt>
                <c:pt idx="89">
                  <c:v>0.797570705972369</c:v>
                </c:pt>
                <c:pt idx="90">
                  <c:v>1.05644506762965</c:v>
                </c:pt>
                <c:pt idx="91">
                  <c:v>1.05111023518592</c:v>
                </c:pt>
                <c:pt idx="92">
                  <c:v>1.31087507203259</c:v>
                </c:pt>
                <c:pt idx="93">
                  <c:v>1.59295446858242</c:v>
                </c:pt>
                <c:pt idx="94">
                  <c:v>1.62953411076595</c:v>
                </c:pt>
                <c:pt idx="95">
                  <c:v>1.64841821908742</c:v>
                </c:pt>
                <c:pt idx="96">
                  <c:v>1.65739904368075</c:v>
                </c:pt>
                <c:pt idx="97">
                  <c:v>1.66044599025816</c:v>
                </c:pt>
                <c:pt idx="98">
                  <c:v>1.96357677290646</c:v>
                </c:pt>
                <c:pt idx="99">
                  <c:v>3.1439287734362</c:v>
                </c:pt>
                <c:pt idx="100">
                  <c:v>3.24682320486835</c:v>
                </c:pt>
                <c:pt idx="101">
                  <c:v>2.69595391236832</c:v>
                </c:pt>
                <c:pt idx="102">
                  <c:v>2.47993807594624</c:v>
                </c:pt>
                <c:pt idx="103">
                  <c:v>2.8764920604025</c:v>
                </c:pt>
                <c:pt idx="104">
                  <c:v>3.59616034690524</c:v>
                </c:pt>
                <c:pt idx="105">
                  <c:v>3.57038295927621</c:v>
                </c:pt>
                <c:pt idx="106">
                  <c:v>3.50059939808785</c:v>
                </c:pt>
                <c:pt idx="107">
                  <c:v>3.1411208210136</c:v>
                </c:pt>
                <c:pt idx="108">
                  <c:v>3.77393025588191</c:v>
                </c:pt>
                <c:pt idx="109">
                  <c:v>3.74234806768536</c:v>
                </c:pt>
                <c:pt idx="110">
                  <c:v>3.37032417309862</c:v>
                </c:pt>
                <c:pt idx="111">
                  <c:v>2.40836400736116</c:v>
                </c:pt>
                <c:pt idx="112">
                  <c:v>3.20926883519879</c:v>
                </c:pt>
                <c:pt idx="113">
                  <c:v>3.43579051527123</c:v>
                </c:pt>
                <c:pt idx="114">
                  <c:v>3.36593899740458</c:v>
                </c:pt>
                <c:pt idx="115">
                  <c:v>3.83493455547219</c:v>
                </c:pt>
                <c:pt idx="116">
                  <c:v>3.75536984357543</c:v>
                </c:pt>
                <c:pt idx="117">
                  <c:v>4.26980582791135</c:v>
                </c:pt>
                <c:pt idx="118">
                  <c:v>6.5061927243589</c:v>
                </c:pt>
                <c:pt idx="119">
                  <c:v>7.16400374677396</c:v>
                </c:pt>
                <c:pt idx="120">
                  <c:v>6.86737022450705</c:v>
                </c:pt>
                <c:pt idx="121">
                  <c:v>7.30729098817</c:v>
                </c:pt>
                <c:pt idx="122">
                  <c:v>7.46155619708358</c:v>
                </c:pt>
                <c:pt idx="123">
                  <c:v>8.41989522183329</c:v>
                </c:pt>
                <c:pt idx="124">
                  <c:v>8.93134475288458</c:v>
                </c:pt>
                <c:pt idx="125">
                  <c:v>8.93183447226628</c:v>
                </c:pt>
                <c:pt idx="126">
                  <c:v>9.61476117303045</c:v>
                </c:pt>
                <c:pt idx="127">
                  <c:v>9.29471915639172</c:v>
                </c:pt>
                <c:pt idx="128">
                  <c:v>9.03890981952962</c:v>
                </c:pt>
                <c:pt idx="129">
                  <c:v>8.76436778111284</c:v>
                </c:pt>
                <c:pt idx="130">
                  <c:v>6.8680577427049</c:v>
                </c:pt>
                <c:pt idx="131">
                  <c:v>6.39331161246696</c:v>
                </c:pt>
                <c:pt idx="132">
                  <c:v>7.10207966035406</c:v>
                </c:pt>
                <c:pt idx="133">
                  <c:v>6.84199105849511</c:v>
                </c:pt>
                <c:pt idx="134">
                  <c:v>8.40570480351418</c:v>
                </c:pt>
                <c:pt idx="135">
                  <c:v>9.13014403419116</c:v>
                </c:pt>
                <c:pt idx="136">
                  <c:v>11.2898313225571</c:v>
                </c:pt>
                <c:pt idx="137">
                  <c:v>12.5277575805216</c:v>
                </c:pt>
                <c:pt idx="138">
                  <c:v>12.5617836550505</c:v>
                </c:pt>
                <c:pt idx="139">
                  <c:v>13.7589295452749</c:v>
                </c:pt>
                <c:pt idx="140">
                  <c:v>14.5345205061685</c:v>
                </c:pt>
                <c:pt idx="141">
                  <c:v>15.7254000212039</c:v>
                </c:pt>
                <c:pt idx="142">
                  <c:v>16.446028630994</c:v>
                </c:pt>
                <c:pt idx="143">
                  <c:v>18.2266272797931</c:v>
                </c:pt>
                <c:pt idx="144">
                  <c:v>20.2044687052337</c:v>
                </c:pt>
                <c:pt idx="145">
                  <c:v>21.2129779291457</c:v>
                </c:pt>
                <c:pt idx="146">
                  <c:v>22.3254948228653</c:v>
                </c:pt>
                <c:pt idx="147">
                  <c:v>23.751771738727</c:v>
                </c:pt>
                <c:pt idx="148">
                  <c:v>23.1774445137568</c:v>
                </c:pt>
                <c:pt idx="149">
                  <c:v>25.282783817898</c:v>
                </c:pt>
                <c:pt idx="150">
                  <c:v>27.5669488962189</c:v>
                </c:pt>
                <c:pt idx="151">
                  <c:v>26.733296067902</c:v>
                </c:pt>
                <c:pt idx="152">
                  <c:v>29.2430155649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09749"/>
        <c:axId val="13993004"/>
      </c:lineChart>
      <c:catAx>
        <c:axId val="78309749"/>
        <c:scaling>
          <c:orientation val="minMax"/>
          <c:max val="4574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3004"/>
        <c:crossesAt val="0"/>
        <c:auto val="1"/>
        <c:lblAlgn val="ctr"/>
        <c:lblOffset val="100"/>
        <c:noMultiLvlLbl val="0"/>
      </c:catAx>
      <c:valAx>
        <c:axId val="13993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9749"/>
        <c:crossesAt val="1"/>
        <c:crossBetween val="midCat"/>
      </c:valAx>
      <c:spPr>
        <a:solidFill>
          <a:srgbClr val="ff979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706742623927"/>
          <c:y val="0.155037240297922"/>
          <c:w val="0.407937250233824"/>
          <c:h val="0.0968247745981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 Surface Serious Accident Frequency Rate SAFR</a:t>
            </a:r>
          </a:p>
        </c:rich>
      </c:tx>
      <c:layout>
        <c:manualLayout>
          <c:xMode val="edge"/>
          <c:yMode val="edge"/>
          <c:x val="0.170701964436167"/>
          <c:y val="0.052337547780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846703028691"/>
          <c:y val="0.385866901891601"/>
          <c:w val="0.875282692563523"/>
          <c:h val="0.533960599823581"/>
        </c:manualLayout>
      </c:layout>
      <c:lineChart>
        <c:grouping val="standard"/>
        <c:varyColors val="0"/>
        <c:ser>
          <c:idx val="0"/>
          <c:order val="0"/>
          <c:tx>
            <c:strRef>
              <c:f>'Coal Surface'!$G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Surface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Coal Surface'!$G$5:$G$157</c:f>
              <c:numCache>
                <c:formatCode>General</c:formatCode>
                <c:ptCount val="153"/>
                <c:pt idx="2">
                  <c:v>0.809829291456058</c:v>
                </c:pt>
                <c:pt idx="3">
                  <c:v>0.780229823382161</c:v>
                </c:pt>
                <c:pt idx="4">
                  <c:v>0.731791988014823</c:v>
                </c:pt>
                <c:pt idx="5">
                  <c:v>0.64247690499951</c:v>
                </c:pt>
                <c:pt idx="6">
                  <c:v>0.709606504485455</c:v>
                </c:pt>
                <c:pt idx="7">
                  <c:v>0.737462138023414</c:v>
                </c:pt>
                <c:pt idx="8">
                  <c:v>0.711812167005371</c:v>
                </c:pt>
                <c:pt idx="9">
                  <c:v>0.568719013502527</c:v>
                </c:pt>
                <c:pt idx="10">
                  <c:v>0.362917391291725</c:v>
                </c:pt>
                <c:pt idx="11">
                  <c:v>0.30478360303228</c:v>
                </c:pt>
                <c:pt idx="12">
                  <c:v>0.367836251071783</c:v>
                </c:pt>
                <c:pt idx="13">
                  <c:v>0.314463055276505</c:v>
                </c:pt>
                <c:pt idx="14">
                  <c:v>0.569475181164292</c:v>
                </c:pt>
                <c:pt idx="15">
                  <c:v>0.633177928253216</c:v>
                </c:pt>
                <c:pt idx="16">
                  <c:v>0.514884374025139</c:v>
                </c:pt>
                <c:pt idx="17">
                  <c:v>0.31815192925421</c:v>
                </c:pt>
                <c:pt idx="18">
                  <c:v>0.196812632536907</c:v>
                </c:pt>
                <c:pt idx="19">
                  <c:v>0.271219814505988</c:v>
                </c:pt>
                <c:pt idx="20">
                  <c:v>0.414043499824135</c:v>
                </c:pt>
                <c:pt idx="21">
                  <c:v>0.622990380128656</c:v>
                </c:pt>
                <c:pt idx="22">
                  <c:v>0.574905967741132</c:v>
                </c:pt>
                <c:pt idx="23">
                  <c:v>0.389762447583447</c:v>
                </c:pt>
                <c:pt idx="24">
                  <c:v>0.323380919051159</c:v>
                </c:pt>
                <c:pt idx="25">
                  <c:v>0.631373673387452</c:v>
                </c:pt>
                <c:pt idx="26">
                  <c:v>0.94877996748896</c:v>
                </c:pt>
                <c:pt idx="27">
                  <c:v>0.826189299496625</c:v>
                </c:pt>
                <c:pt idx="28">
                  <c:v>0.588066484444465</c:v>
                </c:pt>
                <c:pt idx="29">
                  <c:v>0.307125967408407</c:v>
                </c:pt>
                <c:pt idx="30">
                  <c:v>0.23845456641687</c:v>
                </c:pt>
                <c:pt idx="31">
                  <c:v>0.346216900906924</c:v>
                </c:pt>
                <c:pt idx="32">
                  <c:v>0.410790007516636</c:v>
                </c:pt>
                <c:pt idx="33">
                  <c:v>0.646430274656911</c:v>
                </c:pt>
                <c:pt idx="34">
                  <c:v>0.470722031109078</c:v>
                </c:pt>
                <c:pt idx="35">
                  <c:v>0.47379787214217</c:v>
                </c:pt>
                <c:pt idx="36">
                  <c:v>0.459846368393962</c:v>
                </c:pt>
                <c:pt idx="37">
                  <c:v>0.5086093392736</c:v>
                </c:pt>
                <c:pt idx="38">
                  <c:v>0.578826427970224</c:v>
                </c:pt>
                <c:pt idx="39">
                  <c:v>0.370651956034155</c:v>
                </c:pt>
                <c:pt idx="40">
                  <c:v>0.477286948254299</c:v>
                </c:pt>
                <c:pt idx="41">
                  <c:v>0.415190732809983</c:v>
                </c:pt>
                <c:pt idx="42">
                  <c:v>0.513079332839523</c:v>
                </c:pt>
                <c:pt idx="43">
                  <c:v>0.519932117662718</c:v>
                </c:pt>
                <c:pt idx="44">
                  <c:v>0.753588399561613</c:v>
                </c:pt>
                <c:pt idx="45">
                  <c:v>0.739534720908635</c:v>
                </c:pt>
                <c:pt idx="46">
                  <c:v>0.734284416583699</c:v>
                </c:pt>
                <c:pt idx="47">
                  <c:v>0.499624948205547</c:v>
                </c:pt>
                <c:pt idx="48">
                  <c:v>0.488331005079619</c:v>
                </c:pt>
                <c:pt idx="49">
                  <c:v>0.399184227113471</c:v>
                </c:pt>
                <c:pt idx="50">
                  <c:v>0.237714140821857</c:v>
                </c:pt>
                <c:pt idx="51">
                  <c:v>0.366415793986384</c:v>
                </c:pt>
                <c:pt idx="52">
                  <c:v>0.364998138509494</c:v>
                </c:pt>
                <c:pt idx="53">
                  <c:v>0.51413881748072</c:v>
                </c:pt>
                <c:pt idx="54">
                  <c:v>0.561068273993684</c:v>
                </c:pt>
                <c:pt idx="55">
                  <c:v>1.05224816868348</c:v>
                </c:pt>
                <c:pt idx="56">
                  <c:v>1.11274490323093</c:v>
                </c:pt>
                <c:pt idx="57">
                  <c:v>0.950833960619627</c:v>
                </c:pt>
                <c:pt idx="58">
                  <c:v>0.460521771166732</c:v>
                </c:pt>
                <c:pt idx="59">
                  <c:v>0.596289588038431</c:v>
                </c:pt>
                <c:pt idx="60">
                  <c:v>0.795752130445477</c:v>
                </c:pt>
                <c:pt idx="61">
                  <c:v>0.855523473425302</c:v>
                </c:pt>
                <c:pt idx="62">
                  <c:v>0.710888681941295</c:v>
                </c:pt>
                <c:pt idx="63">
                  <c:v>0.493548614538532</c:v>
                </c:pt>
                <c:pt idx="64">
                  <c:v>0.488226760406205</c:v>
                </c:pt>
                <c:pt idx="65">
                  <c:v>0.985291012738405</c:v>
                </c:pt>
                <c:pt idx="66">
                  <c:v>1.25186911012971</c:v>
                </c:pt>
                <c:pt idx="67">
                  <c:v>1.56988111718449</c:v>
                </c:pt>
                <c:pt idx="68">
                  <c:v>0.943294523501509</c:v>
                </c:pt>
                <c:pt idx="69">
                  <c:v>0.944408092228196</c:v>
                </c:pt>
                <c:pt idx="70">
                  <c:v>0.70818338086746</c:v>
                </c:pt>
                <c:pt idx="71">
                  <c:v>0.846723505695844</c:v>
                </c:pt>
                <c:pt idx="72">
                  <c:v>0.749105755004963</c:v>
                </c:pt>
                <c:pt idx="73">
                  <c:v>0.805651958353991</c:v>
                </c:pt>
                <c:pt idx="74">
                  <c:v>0.873389687763187</c:v>
                </c:pt>
                <c:pt idx="75">
                  <c:v>1.19997221116985</c:v>
                </c:pt>
                <c:pt idx="76">
                  <c:v>1.32457850019869</c:v>
                </c:pt>
                <c:pt idx="77">
                  <c:v>1.15915150110119</c:v>
                </c:pt>
                <c:pt idx="78">
                  <c:v>0.85236958745312</c:v>
                </c:pt>
                <c:pt idx="79">
                  <c:v>0.653027107155218</c:v>
                </c:pt>
                <c:pt idx="80">
                  <c:v>0.814551651973408</c:v>
                </c:pt>
                <c:pt idx="81">
                  <c:v>0.948226815854352</c:v>
                </c:pt>
                <c:pt idx="82">
                  <c:v>0.963558227823707</c:v>
                </c:pt>
                <c:pt idx="83">
                  <c:v>0.954719039825423</c:v>
                </c:pt>
                <c:pt idx="84">
                  <c:v>0.907426429754046</c:v>
                </c:pt>
                <c:pt idx="85">
                  <c:v>1.00716427422137</c:v>
                </c:pt>
                <c:pt idx="86">
                  <c:v>0.768978462392073</c:v>
                </c:pt>
                <c:pt idx="87">
                  <c:v>0.774914006898523</c:v>
                </c:pt>
                <c:pt idx="88">
                  <c:v>0.517975117856605</c:v>
                </c:pt>
                <c:pt idx="89">
                  <c:v>0.587098774495889</c:v>
                </c:pt>
                <c:pt idx="90">
                  <c:v>0.35682993003814</c:v>
                </c:pt>
                <c:pt idx="91">
                  <c:v>0.38020421148403</c:v>
                </c:pt>
                <c:pt idx="92">
                  <c:v>0.308108548120424</c:v>
                </c:pt>
                <c:pt idx="93">
                  <c:v>0.308569061582238</c:v>
                </c:pt>
                <c:pt idx="94">
                  <c:v>0.301971627108283</c:v>
                </c:pt>
                <c:pt idx="95">
                  <c:v>0.4247223605098</c:v>
                </c:pt>
                <c:pt idx="96">
                  <c:v>0.419340888378465</c:v>
                </c:pt>
                <c:pt idx="97">
                  <c:v>0.412322529756581</c:v>
                </c:pt>
                <c:pt idx="98">
                  <c:v>0.290279065004165</c:v>
                </c:pt>
                <c:pt idx="99">
                  <c:v>0.350325502020823</c:v>
                </c:pt>
                <c:pt idx="100">
                  <c:v>0.592154626258351</c:v>
                </c:pt>
                <c:pt idx="101">
                  <c:v>0.695556324601973</c:v>
                </c:pt>
                <c:pt idx="102">
                  <c:v>0.715493504489787</c:v>
                </c:pt>
                <c:pt idx="103">
                  <c:v>0.473330913485387</c:v>
                </c:pt>
                <c:pt idx="104">
                  <c:v>0.513783428596274</c:v>
                </c:pt>
                <c:pt idx="105">
                  <c:v>0.51284625375748</c:v>
                </c:pt>
                <c:pt idx="106">
                  <c:v>0.568727602796093</c:v>
                </c:pt>
                <c:pt idx="107">
                  <c:v>0.580219429962776</c:v>
                </c:pt>
                <c:pt idx="108">
                  <c:v>0.626594801255721</c:v>
                </c:pt>
                <c:pt idx="109">
                  <c:v>0.795077807843271</c:v>
                </c:pt>
                <c:pt idx="110">
                  <c:v>0.835961386943537</c:v>
                </c:pt>
                <c:pt idx="111">
                  <c:v>1.00789669272337</c:v>
                </c:pt>
                <c:pt idx="112">
                  <c:v>0.842208709184009</c:v>
                </c:pt>
                <c:pt idx="113">
                  <c:v>0.808334500754891</c:v>
                </c:pt>
                <c:pt idx="114">
                  <c:v>0.698795594030253</c:v>
                </c:pt>
                <c:pt idx="115">
                  <c:v>0.782433481580571</c:v>
                </c:pt>
                <c:pt idx="116">
                  <c:v>0.760982258142558</c:v>
                </c:pt>
                <c:pt idx="117">
                  <c:v>0.769706457689653</c:v>
                </c:pt>
                <c:pt idx="118">
                  <c:v>0.627908314334921</c:v>
                </c:pt>
                <c:pt idx="119">
                  <c:v>0.618038033318925</c:v>
                </c:pt>
                <c:pt idx="120">
                  <c:v>0.420333778646948</c:v>
                </c:pt>
                <c:pt idx="121">
                  <c:v>0.463406766121096</c:v>
                </c:pt>
                <c:pt idx="122">
                  <c:v>0.40268749028876</c:v>
                </c:pt>
                <c:pt idx="123">
                  <c:v>0.561947110774218</c:v>
                </c:pt>
                <c:pt idx="124">
                  <c:v>0.448840890841447</c:v>
                </c:pt>
                <c:pt idx="125">
                  <c:v>0.38741612648406</c:v>
                </c:pt>
                <c:pt idx="126">
                  <c:v>0.280881455442314</c:v>
                </c:pt>
                <c:pt idx="127">
                  <c:v>0.456560572832854</c:v>
                </c:pt>
                <c:pt idx="128">
                  <c:v>0.617812141862024</c:v>
                </c:pt>
                <c:pt idx="129">
                  <c:v>0.552433019982276</c:v>
                </c:pt>
                <c:pt idx="130">
                  <c:v>0.48885226721534</c:v>
                </c:pt>
                <c:pt idx="131">
                  <c:v>0.730589953073083</c:v>
                </c:pt>
                <c:pt idx="132">
                  <c:v>0.730582966199517</c:v>
                </c:pt>
                <c:pt idx="133">
                  <c:v>0.873914347607818</c:v>
                </c:pt>
                <c:pt idx="134">
                  <c:v>0.537393419723657</c:v>
                </c:pt>
                <c:pt idx="135">
                  <c:v>0.471730832735013</c:v>
                </c:pt>
                <c:pt idx="136">
                  <c:v>0.324162892780728</c:v>
                </c:pt>
                <c:pt idx="137">
                  <c:v>0.33296673935806</c:v>
                </c:pt>
                <c:pt idx="138">
                  <c:v>0.463045648767216</c:v>
                </c:pt>
                <c:pt idx="139">
                  <c:v>0.465723251851596</c:v>
                </c:pt>
                <c:pt idx="140">
                  <c:v>0.622405542105359</c:v>
                </c:pt>
                <c:pt idx="141">
                  <c:v>0.678808113687489</c:v>
                </c:pt>
                <c:pt idx="142">
                  <c:v>0.66980160086981</c:v>
                </c:pt>
                <c:pt idx="143">
                  <c:v>0.624524855812199</c:v>
                </c:pt>
                <c:pt idx="144">
                  <c:v>0.761526089689372</c:v>
                </c:pt>
                <c:pt idx="145">
                  <c:v>0.807163017311457</c:v>
                </c:pt>
                <c:pt idx="146">
                  <c:v>0.679699270320403</c:v>
                </c:pt>
                <c:pt idx="147">
                  <c:v>0.617998118016511</c:v>
                </c:pt>
                <c:pt idx="148">
                  <c:v>0.607023218268321</c:v>
                </c:pt>
                <c:pt idx="149">
                  <c:v>0.518532818194071</c:v>
                </c:pt>
                <c:pt idx="150">
                  <c:v>0.488775977365853</c:v>
                </c:pt>
                <c:pt idx="151">
                  <c:v>0.580690206253827</c:v>
                </c:pt>
                <c:pt idx="152">
                  <c:v>0.930163382105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al Surface'!$H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Surface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Coal Surface'!$H$5:$H$157</c:f>
              <c:numCache>
                <c:formatCode>General</c:formatCode>
                <c:ptCount val="153"/>
                <c:pt idx="11">
                  <c:v>0.618705156042797</c:v>
                </c:pt>
                <c:pt idx="12">
                  <c:v>0.609926951488728</c:v>
                </c:pt>
                <c:pt idx="13">
                  <c:v>0.537523452532179</c:v>
                </c:pt>
                <c:pt idx="14">
                  <c:v>0.555693964515236</c:v>
                </c:pt>
                <c:pt idx="15">
                  <c:v>0.567540987731309</c:v>
                </c:pt>
                <c:pt idx="16">
                  <c:v>0.47705147080057</c:v>
                </c:pt>
                <c:pt idx="17">
                  <c:v>0.473347505988793</c:v>
                </c:pt>
                <c:pt idx="18">
                  <c:v>0.443227910466759</c:v>
                </c:pt>
                <c:pt idx="19">
                  <c:v>0.366718182067637</c:v>
                </c:pt>
                <c:pt idx="20">
                  <c:v>0.400537681784027</c:v>
                </c:pt>
                <c:pt idx="21">
                  <c:v>0.453116005950708</c:v>
                </c:pt>
                <c:pt idx="22">
                  <c:v>0.420436397780503</c:v>
                </c:pt>
                <c:pt idx="23">
                  <c:v>0.423418219457989</c:v>
                </c:pt>
                <c:pt idx="24">
                  <c:v>0.443027005974597</c:v>
                </c:pt>
                <c:pt idx="25">
                  <c:v>0.498380090273579</c:v>
                </c:pt>
                <c:pt idx="26">
                  <c:v>0.505878374158168</c:v>
                </c:pt>
                <c:pt idx="27">
                  <c:v>0.478917725304321</c:v>
                </c:pt>
                <c:pt idx="28">
                  <c:v>0.514920190116773</c:v>
                </c:pt>
                <c:pt idx="29">
                  <c:v>0.512267915695963</c:v>
                </c:pt>
                <c:pt idx="30">
                  <c:v>0.501762926120821</c:v>
                </c:pt>
                <c:pt idx="31">
                  <c:v>0.544793641430118</c:v>
                </c:pt>
                <c:pt idx="32">
                  <c:v>0.515735077205541</c:v>
                </c:pt>
                <c:pt idx="33">
                  <c:v>0.50248962205392</c:v>
                </c:pt>
                <c:pt idx="34">
                  <c:v>0.517654273051969</c:v>
                </c:pt>
                <c:pt idx="35">
                  <c:v>0.543045300295905</c:v>
                </c:pt>
                <c:pt idx="36">
                  <c:v>0.545610643242407</c:v>
                </c:pt>
                <c:pt idx="37">
                  <c:v>0.48387018730615</c:v>
                </c:pt>
                <c:pt idx="38">
                  <c:v>0.445043528933576</c:v>
                </c:pt>
                <c:pt idx="39">
                  <c:v>0.427232158401527</c:v>
                </c:pt>
                <c:pt idx="40">
                  <c:v>0.454241130941918</c:v>
                </c:pt>
                <c:pt idx="41">
                  <c:v>0.473381893899969</c:v>
                </c:pt>
                <c:pt idx="42">
                  <c:v>0.493999526076615</c:v>
                </c:pt>
                <c:pt idx="43">
                  <c:v>0.493871869921577</c:v>
                </c:pt>
                <c:pt idx="44">
                  <c:v>0.554782668446779</c:v>
                </c:pt>
                <c:pt idx="45">
                  <c:v>0.515857744846125</c:v>
                </c:pt>
                <c:pt idx="46">
                  <c:v>0.558538060139868</c:v>
                </c:pt>
                <c:pt idx="47">
                  <c:v>0.562072992645636</c:v>
                </c:pt>
                <c:pt idx="48">
                  <c:v>0.523766889568425</c:v>
                </c:pt>
                <c:pt idx="49">
                  <c:v>0.531769135783936</c:v>
                </c:pt>
                <c:pt idx="50">
                  <c:v>0.473107684965821</c:v>
                </c:pt>
                <c:pt idx="51">
                  <c:v>0.52212651687794</c:v>
                </c:pt>
                <c:pt idx="52">
                  <c:v>0.499789648532726</c:v>
                </c:pt>
                <c:pt idx="53">
                  <c:v>0.498136302725162</c:v>
                </c:pt>
                <c:pt idx="54">
                  <c:v>0.533824061316851</c:v>
                </c:pt>
                <c:pt idx="55">
                  <c:v>0.62948042528327</c:v>
                </c:pt>
                <c:pt idx="56">
                  <c:v>0.590252476168163</c:v>
                </c:pt>
                <c:pt idx="57">
                  <c:v>0.587899292380896</c:v>
                </c:pt>
                <c:pt idx="58">
                  <c:v>0.561934426321629</c:v>
                </c:pt>
                <c:pt idx="59">
                  <c:v>0.612639519077977</c:v>
                </c:pt>
                <c:pt idx="60">
                  <c:v>0.665832157029856</c:v>
                </c:pt>
                <c:pt idx="61">
                  <c:v>0.677858869783311</c:v>
                </c:pt>
                <c:pt idx="62">
                  <c:v>0.726531631138028</c:v>
                </c:pt>
                <c:pt idx="63">
                  <c:v>0.696757816398666</c:v>
                </c:pt>
                <c:pt idx="64">
                  <c:v>0.707012259220463</c:v>
                </c:pt>
                <c:pt idx="65">
                  <c:v>0.84755599857758</c:v>
                </c:pt>
                <c:pt idx="66">
                  <c:v>0.872641595188836</c:v>
                </c:pt>
                <c:pt idx="67">
                  <c:v>0.848274393303325</c:v>
                </c:pt>
                <c:pt idx="68">
                  <c:v>0.81367252864658</c:v>
                </c:pt>
                <c:pt idx="69">
                  <c:v>0.873988358475065</c:v>
                </c:pt>
                <c:pt idx="70">
                  <c:v>0.897935783777063</c:v>
                </c:pt>
                <c:pt idx="71">
                  <c:v>0.872230241419649</c:v>
                </c:pt>
                <c:pt idx="72">
                  <c:v>0.858517928716078</c:v>
                </c:pt>
                <c:pt idx="73">
                  <c:v>0.883037515765552</c:v>
                </c:pt>
                <c:pt idx="74">
                  <c:v>0.910092763273289</c:v>
                </c:pt>
                <c:pt idx="75">
                  <c:v>1.03184976267455</c:v>
                </c:pt>
                <c:pt idx="76">
                  <c:v>1.0887829356838</c:v>
                </c:pt>
                <c:pt idx="77">
                  <c:v>0.95541916991887</c:v>
                </c:pt>
                <c:pt idx="78">
                  <c:v>0.936563940673519</c:v>
                </c:pt>
                <c:pt idx="79">
                  <c:v>0.875293024232885</c:v>
                </c:pt>
                <c:pt idx="80">
                  <c:v>0.922522430814794</c:v>
                </c:pt>
                <c:pt idx="81">
                  <c:v>0.93764799740637</c:v>
                </c:pt>
                <c:pt idx="82">
                  <c:v>0.938433960493521</c:v>
                </c:pt>
                <c:pt idx="83">
                  <c:v>0.948830686792599</c:v>
                </c:pt>
                <c:pt idx="84">
                  <c:v>0.978621955258431</c:v>
                </c:pt>
                <c:pt idx="85">
                  <c:v>0.990084985541645</c:v>
                </c:pt>
                <c:pt idx="86">
                  <c:v>0.919790392456323</c:v>
                </c:pt>
                <c:pt idx="87">
                  <c:v>0.869222984032073</c:v>
                </c:pt>
                <c:pt idx="88">
                  <c:v>0.779518749756693</c:v>
                </c:pt>
                <c:pt idx="89">
                  <c:v>0.774447519207615</c:v>
                </c:pt>
                <c:pt idx="90">
                  <c:v>0.740306199280928</c:v>
                </c:pt>
                <c:pt idx="91">
                  <c:v>0.711965943511508</c:v>
                </c:pt>
                <c:pt idx="92">
                  <c:v>0.647843211947414</c:v>
                </c:pt>
                <c:pt idx="93">
                  <c:v>0.582617776490158</c:v>
                </c:pt>
                <c:pt idx="94">
                  <c:v>0.548777317277389</c:v>
                </c:pt>
                <c:pt idx="95">
                  <c:v>0.525148175809286</c:v>
                </c:pt>
                <c:pt idx="96">
                  <c:v>0.466253202351077</c:v>
                </c:pt>
                <c:pt idx="97">
                  <c:v>0.404851057320267</c:v>
                </c:pt>
                <c:pt idx="98">
                  <c:v>0.403182965250929</c:v>
                </c:pt>
                <c:pt idx="99">
                  <c:v>0.359075275239053</c:v>
                </c:pt>
                <c:pt idx="100">
                  <c:v>0.422939501434686</c:v>
                </c:pt>
                <c:pt idx="101">
                  <c:v>0.425862735162733</c:v>
                </c:pt>
                <c:pt idx="102">
                  <c:v>0.443441186792964</c:v>
                </c:pt>
                <c:pt idx="103">
                  <c:v>0.444709313993406</c:v>
                </c:pt>
                <c:pt idx="104">
                  <c:v>0.476251920735519</c:v>
                </c:pt>
                <c:pt idx="105">
                  <c:v>0.493880412692029</c:v>
                </c:pt>
                <c:pt idx="106">
                  <c:v>0.51180176881483</c:v>
                </c:pt>
                <c:pt idx="107">
                  <c:v>0.514647017880194</c:v>
                </c:pt>
                <c:pt idx="108">
                  <c:v>0.546367672005558</c:v>
                </c:pt>
                <c:pt idx="109">
                  <c:v>0.610790420908052</c:v>
                </c:pt>
                <c:pt idx="110">
                  <c:v>0.65992080950286</c:v>
                </c:pt>
                <c:pt idx="111">
                  <c:v>0.721010977768316</c:v>
                </c:pt>
                <c:pt idx="112">
                  <c:v>0.676237088471595</c:v>
                </c:pt>
                <c:pt idx="113">
                  <c:v>0.68844907007116</c:v>
                </c:pt>
                <c:pt idx="114">
                  <c:v>0.716883057298032</c:v>
                </c:pt>
                <c:pt idx="115">
                  <c:v>0.7484198401422</c:v>
                </c:pt>
                <c:pt idx="116">
                  <c:v>0.748711958062397</c:v>
                </c:pt>
                <c:pt idx="117">
                  <c:v>0.779328298186718</c:v>
                </c:pt>
                <c:pt idx="118">
                  <c:v>0.762809541495734</c:v>
                </c:pt>
                <c:pt idx="119">
                  <c:v>0.756418407006608</c:v>
                </c:pt>
                <c:pt idx="120">
                  <c:v>0.724727417297076</c:v>
                </c:pt>
                <c:pt idx="121">
                  <c:v>0.675374204892693</c:v>
                </c:pt>
                <c:pt idx="122">
                  <c:v>0.642054721865334</c:v>
                </c:pt>
                <c:pt idx="123">
                  <c:v>0.608083589602561</c:v>
                </c:pt>
                <c:pt idx="124">
                  <c:v>0.572722165634928</c:v>
                </c:pt>
                <c:pt idx="125">
                  <c:v>0.534117013554154</c:v>
                </c:pt>
                <c:pt idx="126">
                  <c:v>0.501178033708763</c:v>
                </c:pt>
                <c:pt idx="127">
                  <c:v>0.496094351309215</c:v>
                </c:pt>
                <c:pt idx="128">
                  <c:v>0.504056698716944</c:v>
                </c:pt>
                <c:pt idx="129">
                  <c:v>0.454858512208694</c:v>
                </c:pt>
                <c:pt idx="130">
                  <c:v>0.464658313931267</c:v>
                </c:pt>
                <c:pt idx="131">
                  <c:v>0.534832831946319</c:v>
                </c:pt>
                <c:pt idx="132">
                  <c:v>0.531527079956953</c:v>
                </c:pt>
                <c:pt idx="133">
                  <c:v>0.568931557465504</c:v>
                </c:pt>
                <c:pt idx="134">
                  <c:v>0.567274838871431</c:v>
                </c:pt>
                <c:pt idx="135">
                  <c:v>0.508412636776532</c:v>
                </c:pt>
                <c:pt idx="136">
                  <c:v>0.536079288699979</c:v>
                </c:pt>
                <c:pt idx="137">
                  <c:v>0.553811335523005</c:v>
                </c:pt>
                <c:pt idx="138">
                  <c:v>0.553622934092684</c:v>
                </c:pt>
                <c:pt idx="139">
                  <c:v>0.538631651616992</c:v>
                </c:pt>
                <c:pt idx="140">
                  <c:v>0.554820708319087</c:v>
                </c:pt>
                <c:pt idx="141">
                  <c:v>0.584733082573215</c:v>
                </c:pt>
                <c:pt idx="142">
                  <c:v>0.584055455929817</c:v>
                </c:pt>
                <c:pt idx="143">
                  <c:v>0.528402220183826</c:v>
                </c:pt>
                <c:pt idx="144">
                  <c:v>0.593776894386525</c:v>
                </c:pt>
                <c:pt idx="145">
                  <c:v>0.567975943588922</c:v>
                </c:pt>
                <c:pt idx="146">
                  <c:v>0.566042855814791</c:v>
                </c:pt>
                <c:pt idx="147">
                  <c:v>0.632244780666669</c:v>
                </c:pt>
                <c:pt idx="148">
                  <c:v>0.63992990245972</c:v>
                </c:pt>
                <c:pt idx="149">
                  <c:v>0.610599662257815</c:v>
                </c:pt>
                <c:pt idx="150">
                  <c:v>0.636054320268837</c:v>
                </c:pt>
                <c:pt idx="151">
                  <c:v>0.666767841474632</c:v>
                </c:pt>
                <c:pt idx="152">
                  <c:v>0.682817975599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86817"/>
        <c:axId val="21146736"/>
      </c:lineChart>
      <c:catAx>
        <c:axId val="10986817"/>
        <c:scaling>
          <c:orientation val="minMax"/>
          <c:max val="4574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6736"/>
        <c:crossesAt val="0"/>
        <c:auto val="1"/>
        <c:lblAlgn val="ctr"/>
        <c:lblOffset val="100"/>
        <c:noMultiLvlLbl val="0"/>
      </c:catAx>
      <c:valAx>
        <c:axId val="21146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6817"/>
        <c:crossesAt val="1"/>
        <c:crossBetween val="midCat"/>
        <c:majorUnit val="0.5"/>
      </c:valAx>
      <c:spPr>
        <a:solidFill>
          <a:srgbClr val="ffffa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49439049266"/>
          <c:y val="0.140742918749387"/>
          <c:w val="0.425502195024611"/>
          <c:h val="0.096834264432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 Underground Serious Accident Frequency Rate SAFR</a:t>
            </a:r>
          </a:p>
        </c:rich>
      </c:tx>
      <c:layout>
        <c:manualLayout>
          <c:xMode val="edge"/>
          <c:yMode val="edge"/>
          <c:x val="0.126471208605779"/>
          <c:y val="0.0312281052947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339379877663"/>
          <c:y val="0.386948253428085"/>
          <c:w val="0.870807846445898"/>
          <c:h val="0.515163647282554"/>
        </c:manualLayout>
      </c:layout>
      <c:lineChart>
        <c:grouping val="standard"/>
        <c:varyColors val="0"/>
        <c:ser>
          <c:idx val="0"/>
          <c:order val="0"/>
          <c:tx>
            <c:strRef>
              <c:f>'Coal Underground'!$G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Underground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Coal Underground'!$G$5:$G$157</c:f>
              <c:numCache>
                <c:formatCode>General</c:formatCode>
                <c:ptCount val="153"/>
                <c:pt idx="2">
                  <c:v>2.14185297542321</c:v>
                </c:pt>
                <c:pt idx="3">
                  <c:v>2.27687264711301</c:v>
                </c:pt>
                <c:pt idx="4">
                  <c:v>1.50625292660237</c:v>
                </c:pt>
                <c:pt idx="5">
                  <c:v>1.43766510043323</c:v>
                </c:pt>
                <c:pt idx="6">
                  <c:v>1.36219367669695</c:v>
                </c:pt>
                <c:pt idx="7">
                  <c:v>1.2294563983124</c:v>
                </c:pt>
                <c:pt idx="8">
                  <c:v>0.674102163328663</c:v>
                </c:pt>
                <c:pt idx="9">
                  <c:v>0.867229730022713</c:v>
                </c:pt>
                <c:pt idx="10">
                  <c:v>1.31009229600225</c:v>
                </c:pt>
                <c:pt idx="11">
                  <c:v>1.68107911830762</c:v>
                </c:pt>
                <c:pt idx="12">
                  <c:v>1.01007601327038</c:v>
                </c:pt>
                <c:pt idx="13">
                  <c:v>0.793888960338895</c:v>
                </c:pt>
                <c:pt idx="14">
                  <c:v>1.65391133491594</c:v>
                </c:pt>
                <c:pt idx="15">
                  <c:v>2.23798008869115</c:v>
                </c:pt>
                <c:pt idx="16">
                  <c:v>3.04341065625341</c:v>
                </c:pt>
                <c:pt idx="17">
                  <c:v>3.03124413557598</c:v>
                </c:pt>
                <c:pt idx="18">
                  <c:v>3.68448455053115</c:v>
                </c:pt>
                <c:pt idx="19">
                  <c:v>3.1837851558622</c:v>
                </c:pt>
                <c:pt idx="20">
                  <c:v>2.7902416321351</c:v>
                </c:pt>
                <c:pt idx="21">
                  <c:v>1.93937889451524</c:v>
                </c:pt>
                <c:pt idx="22">
                  <c:v>1.65406954866231</c:v>
                </c:pt>
                <c:pt idx="23">
                  <c:v>2.01494571592317</c:v>
                </c:pt>
                <c:pt idx="24">
                  <c:v>1.73111312304925</c:v>
                </c:pt>
                <c:pt idx="25">
                  <c:v>1.80745049167172</c:v>
                </c:pt>
                <c:pt idx="26">
                  <c:v>1.21122197156656</c:v>
                </c:pt>
                <c:pt idx="27">
                  <c:v>1.83872933996052</c:v>
                </c:pt>
                <c:pt idx="28">
                  <c:v>1.18782867590659</c:v>
                </c:pt>
                <c:pt idx="29">
                  <c:v>1.19760622467811</c:v>
                </c:pt>
                <c:pt idx="30">
                  <c:v>1.22769621271065</c:v>
                </c:pt>
                <c:pt idx="31">
                  <c:v>1.52979208901677</c:v>
                </c:pt>
                <c:pt idx="32">
                  <c:v>0.867693012526016</c:v>
                </c:pt>
                <c:pt idx="33">
                  <c:v>1.08094085091664</c:v>
                </c:pt>
                <c:pt idx="34">
                  <c:v>1.83527321712383</c:v>
                </c:pt>
                <c:pt idx="35">
                  <c:v>2.33056048425939</c:v>
                </c:pt>
                <c:pt idx="36">
                  <c:v>2.0208572678616</c:v>
                </c:pt>
                <c:pt idx="37">
                  <c:v>1.25292558123218</c:v>
                </c:pt>
                <c:pt idx="38">
                  <c:v>1.28643836673785</c:v>
                </c:pt>
                <c:pt idx="39">
                  <c:v>1.87990823899327</c:v>
                </c:pt>
                <c:pt idx="40">
                  <c:v>2.48978772069893</c:v>
                </c:pt>
                <c:pt idx="41">
                  <c:v>2.03062059826724</c:v>
                </c:pt>
                <c:pt idx="42">
                  <c:v>1.20759857249773</c:v>
                </c:pt>
                <c:pt idx="43">
                  <c:v>0.64903413984479</c:v>
                </c:pt>
                <c:pt idx="44">
                  <c:v>2.8679637298187</c:v>
                </c:pt>
                <c:pt idx="45">
                  <c:v>2.55495223197433</c:v>
                </c:pt>
                <c:pt idx="46">
                  <c:v>2.76508909117052</c:v>
                </c:pt>
                <c:pt idx="47">
                  <c:v>1.56846310065079</c:v>
                </c:pt>
                <c:pt idx="48">
                  <c:v>2.21838898690295</c:v>
                </c:pt>
                <c:pt idx="49">
                  <c:v>1.91408257543639</c:v>
                </c:pt>
                <c:pt idx="50">
                  <c:v>1.62406210413486</c:v>
                </c:pt>
                <c:pt idx="51">
                  <c:v>1.6416587319828</c:v>
                </c:pt>
                <c:pt idx="52">
                  <c:v>1.65815480533263</c:v>
                </c:pt>
                <c:pt idx="53">
                  <c:v>2.69723533378287</c:v>
                </c:pt>
                <c:pt idx="54">
                  <c:v>3.05675372754135</c:v>
                </c:pt>
                <c:pt idx="55">
                  <c:v>4.1535426257312</c:v>
                </c:pt>
                <c:pt idx="56">
                  <c:v>2.70645150377212</c:v>
                </c:pt>
                <c:pt idx="57">
                  <c:v>3.11386361277376</c:v>
                </c:pt>
                <c:pt idx="58">
                  <c:v>1.67577169286456</c:v>
                </c:pt>
                <c:pt idx="59">
                  <c:v>2.3599217854494</c:v>
                </c:pt>
                <c:pt idx="60">
                  <c:v>1.33209004928733</c:v>
                </c:pt>
                <c:pt idx="61">
                  <c:v>1.70189591204602</c:v>
                </c:pt>
                <c:pt idx="62">
                  <c:v>0.686436024162548</c:v>
                </c:pt>
                <c:pt idx="63">
                  <c:v>2.07511931936086</c:v>
                </c:pt>
                <c:pt idx="64">
                  <c:v>2.36510457140926</c:v>
                </c:pt>
                <c:pt idx="65">
                  <c:v>2.41296104791451</c:v>
                </c:pt>
                <c:pt idx="66">
                  <c:v>1.00066711140761</c:v>
                </c:pt>
                <c:pt idx="67">
                  <c:v>1.71974960445759</c:v>
                </c:pt>
                <c:pt idx="68">
                  <c:v>2.87108814240597</c:v>
                </c:pt>
                <c:pt idx="69">
                  <c:v>3.16997400621315</c:v>
                </c:pt>
                <c:pt idx="70">
                  <c:v>2.72133526850508</c:v>
                </c:pt>
                <c:pt idx="71">
                  <c:v>2.42541838467136</c:v>
                </c:pt>
                <c:pt idx="72">
                  <c:v>2.94767870302137</c:v>
                </c:pt>
                <c:pt idx="73">
                  <c:v>4.36008487631893</c:v>
                </c:pt>
                <c:pt idx="74">
                  <c:v>4.36287484366365</c:v>
                </c:pt>
                <c:pt idx="75">
                  <c:v>3.20699708454811</c:v>
                </c:pt>
                <c:pt idx="76">
                  <c:v>1.46873072290926</c:v>
                </c:pt>
                <c:pt idx="77">
                  <c:v>1.50952510340247</c:v>
                </c:pt>
                <c:pt idx="78">
                  <c:v>2.40009600384015</c:v>
                </c:pt>
                <c:pt idx="79">
                  <c:v>2.77717777023483</c:v>
                </c:pt>
                <c:pt idx="80">
                  <c:v>2.29706836649726</c:v>
                </c:pt>
                <c:pt idx="81">
                  <c:v>1.73160173160173</c:v>
                </c:pt>
                <c:pt idx="82">
                  <c:v>1.13051834266011</c:v>
                </c:pt>
                <c:pt idx="83">
                  <c:v>0.921206165939937</c:v>
                </c:pt>
                <c:pt idx="84">
                  <c:v>1.50043362531772</c:v>
                </c:pt>
                <c:pt idx="85">
                  <c:v>2.04760985426868</c:v>
                </c:pt>
                <c:pt idx="86">
                  <c:v>2.65578291417997</c:v>
                </c:pt>
                <c:pt idx="87">
                  <c:v>2.09571936222021</c:v>
                </c:pt>
                <c:pt idx="88">
                  <c:v>2.37719728967813</c:v>
                </c:pt>
                <c:pt idx="89">
                  <c:v>1.69303713084384</c:v>
                </c:pt>
                <c:pt idx="90">
                  <c:v>2.58692052980132</c:v>
                </c:pt>
                <c:pt idx="91">
                  <c:v>2.57991427804825</c:v>
                </c:pt>
                <c:pt idx="92">
                  <c:v>2.73117184751758</c:v>
                </c:pt>
                <c:pt idx="93">
                  <c:v>1.9019589089929</c:v>
                </c:pt>
                <c:pt idx="94">
                  <c:v>1.39060319360367</c:v>
                </c:pt>
                <c:pt idx="95">
                  <c:v>0.887034657922476</c:v>
                </c:pt>
                <c:pt idx="96">
                  <c:v>1.53407126251917</c:v>
                </c:pt>
                <c:pt idx="97">
                  <c:v>0.941087897609637</c:v>
                </c:pt>
                <c:pt idx="98">
                  <c:v>1.26791605001041</c:v>
                </c:pt>
                <c:pt idx="99">
                  <c:v>0.652451914293917</c:v>
                </c:pt>
                <c:pt idx="100">
                  <c:v>1.30823741500136</c:v>
                </c:pt>
                <c:pt idx="101">
                  <c:v>1.6960248569403</c:v>
                </c:pt>
                <c:pt idx="102">
                  <c:v>2.05058029713592</c:v>
                </c:pt>
                <c:pt idx="103">
                  <c:v>1.39259085959063</c:v>
                </c:pt>
                <c:pt idx="104">
                  <c:v>1.32748399635075</c:v>
                </c:pt>
                <c:pt idx="105">
                  <c:v>1.39004098188325</c:v>
                </c:pt>
                <c:pt idx="106">
                  <c:v>1.7020911551514</c:v>
                </c:pt>
                <c:pt idx="107">
                  <c:v>1.02572378489341</c:v>
                </c:pt>
                <c:pt idx="108">
                  <c:v>1.25528396092301</c:v>
                </c:pt>
                <c:pt idx="109">
                  <c:v>1.24032930743112</c:v>
                </c:pt>
                <c:pt idx="110">
                  <c:v>2.17134182410704</c:v>
                </c:pt>
                <c:pt idx="111">
                  <c:v>1.56756077197979</c:v>
                </c:pt>
                <c:pt idx="112">
                  <c:v>2.51014096951685</c:v>
                </c:pt>
                <c:pt idx="113">
                  <c:v>1.59930040203214</c:v>
                </c:pt>
                <c:pt idx="114">
                  <c:v>1.31234801369566</c:v>
                </c:pt>
                <c:pt idx="115">
                  <c:v>0</c:v>
                </c:pt>
                <c:pt idx="116">
                  <c:v>0.645413626230643</c:v>
                </c:pt>
                <c:pt idx="117">
                  <c:v>1.00350524381665</c:v>
                </c:pt>
                <c:pt idx="118">
                  <c:v>0.980756895865194</c:v>
                </c:pt>
                <c:pt idx="119">
                  <c:v>1.33235449689628</c:v>
                </c:pt>
                <c:pt idx="120">
                  <c:v>1.88372931939918</c:v>
                </c:pt>
                <c:pt idx="121">
                  <c:v>2.43603875737663</c:v>
                </c:pt>
                <c:pt idx="122">
                  <c:v>1.78392186897926</c:v>
                </c:pt>
                <c:pt idx="123">
                  <c:v>2.01924804933427</c:v>
                </c:pt>
                <c:pt idx="124">
                  <c:v>1.70778928384995</c:v>
                </c:pt>
                <c:pt idx="125">
                  <c:v>1.43566814128927</c:v>
                </c:pt>
                <c:pt idx="126">
                  <c:v>1.15165413523011</c:v>
                </c:pt>
                <c:pt idx="127">
                  <c:v>1.75438134811926</c:v>
                </c:pt>
                <c:pt idx="128">
                  <c:v>2.97964496175897</c:v>
                </c:pt>
                <c:pt idx="129">
                  <c:v>3.07461131322798</c:v>
                </c:pt>
                <c:pt idx="130">
                  <c:v>3.10772563641983</c:v>
                </c:pt>
                <c:pt idx="131">
                  <c:v>1.82275859931938</c:v>
                </c:pt>
                <c:pt idx="132">
                  <c:v>1.14174530149616</c:v>
                </c:pt>
                <c:pt idx="133">
                  <c:v>0.830841715189969</c:v>
                </c:pt>
                <c:pt idx="134">
                  <c:v>1.33679078763783</c:v>
                </c:pt>
                <c:pt idx="135">
                  <c:v>1.33523565960039</c:v>
                </c:pt>
                <c:pt idx="136">
                  <c:v>2.63530514401181</c:v>
                </c:pt>
                <c:pt idx="137">
                  <c:v>3.52421664518914</c:v>
                </c:pt>
                <c:pt idx="138">
                  <c:v>4.34201168495047</c:v>
                </c:pt>
                <c:pt idx="139">
                  <c:v>3.26403478312139</c:v>
                </c:pt>
                <c:pt idx="140">
                  <c:v>2.83443732820588</c:v>
                </c:pt>
                <c:pt idx="141">
                  <c:v>2.4479404727461</c:v>
                </c:pt>
                <c:pt idx="142">
                  <c:v>2.65839554743203</c:v>
                </c:pt>
                <c:pt idx="143">
                  <c:v>2.13916066368048</c:v>
                </c:pt>
                <c:pt idx="144">
                  <c:v>2.0357032890087</c:v>
                </c:pt>
                <c:pt idx="145">
                  <c:v>1.57881125827152</c:v>
                </c:pt>
                <c:pt idx="146">
                  <c:v>1.88633981770999</c:v>
                </c:pt>
                <c:pt idx="147">
                  <c:v>1.8666456507255</c:v>
                </c:pt>
                <c:pt idx="148">
                  <c:v>2.89166544443417</c:v>
                </c:pt>
                <c:pt idx="149">
                  <c:v>3.00620644712292</c:v>
                </c:pt>
                <c:pt idx="150">
                  <c:v>2.77844175589639</c:v>
                </c:pt>
                <c:pt idx="151">
                  <c:v>1.1785899737899</c:v>
                </c:pt>
                <c:pt idx="152">
                  <c:v>0.866915245944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al Underground'!$H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Underground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Coal Underground'!$H$5:$H$157</c:f>
              <c:numCache>
                <c:formatCode>General</c:formatCode>
                <c:ptCount val="153"/>
                <c:pt idx="11">
                  <c:v>1.50383192486942</c:v>
                </c:pt>
                <c:pt idx="12">
                  <c:v>1.42485014275628</c:v>
                </c:pt>
                <c:pt idx="13">
                  <c:v>1.2403641325708</c:v>
                </c:pt>
                <c:pt idx="14">
                  <c:v>1.34415467456671</c:v>
                </c:pt>
                <c:pt idx="15">
                  <c:v>1.32916073528689</c:v>
                </c:pt>
                <c:pt idx="16">
                  <c:v>1.55861320831177</c:v>
                </c:pt>
                <c:pt idx="17">
                  <c:v>1.70121680477082</c:v>
                </c:pt>
                <c:pt idx="18">
                  <c:v>1.85002698806611</c:v>
                </c:pt>
                <c:pt idx="19">
                  <c:v>2.00932469254578</c:v>
                </c:pt>
                <c:pt idx="20">
                  <c:v>2.26597962164538</c:v>
                </c:pt>
                <c:pt idx="21">
                  <c:v>2.18095640663442</c:v>
                </c:pt>
                <c:pt idx="22">
                  <c:v>2.1415264358313</c:v>
                </c:pt>
                <c:pt idx="23">
                  <c:v>2.37519818059819</c:v>
                </c:pt>
                <c:pt idx="24">
                  <c:v>2.39802368993497</c:v>
                </c:pt>
                <c:pt idx="25">
                  <c:v>2.42573280139391</c:v>
                </c:pt>
                <c:pt idx="26">
                  <c:v>2.28746566746354</c:v>
                </c:pt>
                <c:pt idx="27">
                  <c:v>2.30766795513865</c:v>
                </c:pt>
                <c:pt idx="28">
                  <c:v>1.9608546595644</c:v>
                </c:pt>
                <c:pt idx="29">
                  <c:v>1.82476370769796</c:v>
                </c:pt>
                <c:pt idx="30">
                  <c:v>1.69159451832177</c:v>
                </c:pt>
                <c:pt idx="31">
                  <c:v>1.54605965714139</c:v>
                </c:pt>
                <c:pt idx="32">
                  <c:v>1.32607147127409</c:v>
                </c:pt>
                <c:pt idx="33">
                  <c:v>1.46116415624053</c:v>
                </c:pt>
                <c:pt idx="34">
                  <c:v>1.5977171816908</c:v>
                </c:pt>
                <c:pt idx="35">
                  <c:v>1.43249831574011</c:v>
                </c:pt>
                <c:pt idx="36">
                  <c:v>1.55143128703778</c:v>
                </c:pt>
                <c:pt idx="37">
                  <c:v>1.4542218240886</c:v>
                </c:pt>
                <c:pt idx="38">
                  <c:v>1.44370856556417</c:v>
                </c:pt>
                <c:pt idx="39">
                  <c:v>1.57093985301604</c:v>
                </c:pt>
                <c:pt idx="40">
                  <c:v>1.77015371061663</c:v>
                </c:pt>
                <c:pt idx="41">
                  <c:v>1.63787889769112</c:v>
                </c:pt>
                <c:pt idx="42">
                  <c:v>1.56514319937454</c:v>
                </c:pt>
                <c:pt idx="43">
                  <c:v>1.58608941654942</c:v>
                </c:pt>
                <c:pt idx="44">
                  <c:v>2.09295963957561</c:v>
                </c:pt>
                <c:pt idx="45">
                  <c:v>1.91139143278964</c:v>
                </c:pt>
                <c:pt idx="46">
                  <c:v>1.79316925882433</c:v>
                </c:pt>
                <c:pt idx="47">
                  <c:v>1.90338547120979</c:v>
                </c:pt>
                <c:pt idx="48">
                  <c:v>1.95157658114107</c:v>
                </c:pt>
                <c:pt idx="49">
                  <c:v>1.98688700428411</c:v>
                </c:pt>
                <c:pt idx="50">
                  <c:v>2.02305174087104</c:v>
                </c:pt>
                <c:pt idx="51">
                  <c:v>1.89803202549437</c:v>
                </c:pt>
                <c:pt idx="52">
                  <c:v>1.76191259135617</c:v>
                </c:pt>
                <c:pt idx="53">
                  <c:v>2.1825855700861</c:v>
                </c:pt>
                <c:pt idx="54">
                  <c:v>2.36221428101895</c:v>
                </c:pt>
                <c:pt idx="55">
                  <c:v>2.60288958160095</c:v>
                </c:pt>
                <c:pt idx="56">
                  <c:v>2.13316985594704</c:v>
                </c:pt>
                <c:pt idx="57">
                  <c:v>2.49257565569488</c:v>
                </c:pt>
                <c:pt idx="58">
                  <c:v>2.32889659125228</c:v>
                </c:pt>
                <c:pt idx="59">
                  <c:v>2.33980679881004</c:v>
                </c:pt>
                <c:pt idx="60">
                  <c:v>2.27213437571004</c:v>
                </c:pt>
                <c:pt idx="61">
                  <c:v>2.28308571718487</c:v>
                </c:pt>
                <c:pt idx="62">
                  <c:v>2.11833888338121</c:v>
                </c:pt>
                <c:pt idx="63">
                  <c:v>2.38728599686242</c:v>
                </c:pt>
                <c:pt idx="64">
                  <c:v>2.46380751716169</c:v>
                </c:pt>
                <c:pt idx="65">
                  <c:v>2.04486780781651</c:v>
                </c:pt>
                <c:pt idx="66">
                  <c:v>1.86717589645661</c:v>
                </c:pt>
                <c:pt idx="67">
                  <c:v>1.86619389754595</c:v>
                </c:pt>
                <c:pt idx="68">
                  <c:v>2.09810750702866</c:v>
                </c:pt>
                <c:pt idx="69">
                  <c:v>1.9092207059136</c:v>
                </c:pt>
                <c:pt idx="70">
                  <c:v>2.14659599412163</c:v>
                </c:pt>
                <c:pt idx="71">
                  <c:v>2.12284755505115</c:v>
                </c:pt>
                <c:pt idx="72">
                  <c:v>2.33184577654485</c:v>
                </c:pt>
                <c:pt idx="73">
                  <c:v>2.85383603126536</c:v>
                </c:pt>
                <c:pt idx="74">
                  <c:v>3.05350683515761</c:v>
                </c:pt>
                <c:pt idx="75">
                  <c:v>2.62040369631063</c:v>
                </c:pt>
                <c:pt idx="76">
                  <c:v>2.60352854692477</c:v>
                </c:pt>
                <c:pt idx="77">
                  <c:v>2.80653847612546</c:v>
                </c:pt>
                <c:pt idx="78">
                  <c:v>2.93006168155489</c:v>
                </c:pt>
                <c:pt idx="79">
                  <c:v>2.83740899757327</c:v>
                </c:pt>
                <c:pt idx="80">
                  <c:v>2.66045892916528</c:v>
                </c:pt>
                <c:pt idx="81">
                  <c:v>2.56961830155572</c:v>
                </c:pt>
                <c:pt idx="82">
                  <c:v>2.42228502220428</c:v>
                </c:pt>
                <c:pt idx="83">
                  <c:v>2.29804962304573</c:v>
                </c:pt>
                <c:pt idx="84">
                  <c:v>2.21229638577139</c:v>
                </c:pt>
                <c:pt idx="85">
                  <c:v>1.83798932789877</c:v>
                </c:pt>
                <c:pt idx="86">
                  <c:v>1.88174424374436</c:v>
                </c:pt>
                <c:pt idx="87">
                  <c:v>1.93577874765869</c:v>
                </c:pt>
                <c:pt idx="88">
                  <c:v>2.07387411340988</c:v>
                </c:pt>
                <c:pt idx="89">
                  <c:v>1.92190037509089</c:v>
                </c:pt>
                <c:pt idx="90">
                  <c:v>1.98670116431331</c:v>
                </c:pt>
                <c:pt idx="91">
                  <c:v>2.03776484179672</c:v>
                </c:pt>
                <c:pt idx="92">
                  <c:v>2.03833088253331</c:v>
                </c:pt>
                <c:pt idx="93">
                  <c:v>2.02667793033693</c:v>
                </c:pt>
                <c:pt idx="94">
                  <c:v>2.09956986112255</c:v>
                </c:pt>
                <c:pt idx="95">
                  <c:v>2.02051421111252</c:v>
                </c:pt>
                <c:pt idx="96">
                  <c:v>2.03708019816154</c:v>
                </c:pt>
                <c:pt idx="97">
                  <c:v>1.84950427239044</c:v>
                </c:pt>
                <c:pt idx="98">
                  <c:v>1.67367706924883</c:v>
                </c:pt>
                <c:pt idx="99">
                  <c:v>1.70571050369854</c:v>
                </c:pt>
                <c:pt idx="100">
                  <c:v>1.57546488029955</c:v>
                </c:pt>
                <c:pt idx="101">
                  <c:v>1.67346957404114</c:v>
                </c:pt>
                <c:pt idx="102">
                  <c:v>1.54666146163529</c:v>
                </c:pt>
                <c:pt idx="103">
                  <c:v>1.25852899198514</c:v>
                </c:pt>
                <c:pt idx="104">
                  <c:v>1.2801918239429</c:v>
                </c:pt>
                <c:pt idx="105">
                  <c:v>1.40168325668737</c:v>
                </c:pt>
                <c:pt idx="106">
                  <c:v>1.32722191880454</c:v>
                </c:pt>
                <c:pt idx="107">
                  <c:v>1.32881138817936</c:v>
                </c:pt>
                <c:pt idx="108">
                  <c:v>1.32719461583688</c:v>
                </c:pt>
                <c:pt idx="109">
                  <c:v>1.40584098813751</c:v>
                </c:pt>
                <c:pt idx="110">
                  <c:v>1.5689686409412</c:v>
                </c:pt>
                <c:pt idx="111">
                  <c:v>1.55995826865322</c:v>
                </c:pt>
                <c:pt idx="112">
                  <c:v>1.71822303991457</c:v>
                </c:pt>
                <c:pt idx="113">
                  <c:v>1.54620344798486</c:v>
                </c:pt>
                <c:pt idx="114">
                  <c:v>1.38191338752168</c:v>
                </c:pt>
                <c:pt idx="115">
                  <c:v>1.37887413953184</c:v>
                </c:pt>
                <c:pt idx="116">
                  <c:v>1.37387814767606</c:v>
                </c:pt>
                <c:pt idx="117">
                  <c:v>1.28889938625834</c:v>
                </c:pt>
                <c:pt idx="118">
                  <c:v>1.20480011643188</c:v>
                </c:pt>
                <c:pt idx="119">
                  <c:v>1.44564704431037</c:v>
                </c:pt>
                <c:pt idx="120">
                  <c:v>1.45017056825659</c:v>
                </c:pt>
                <c:pt idx="121">
                  <c:v>1.51887384617549</c:v>
                </c:pt>
                <c:pt idx="122">
                  <c:v>1.35019917423407</c:v>
                </c:pt>
                <c:pt idx="123">
                  <c:v>1.57613094685042</c:v>
                </c:pt>
                <c:pt idx="124">
                  <c:v>1.32445068407878</c:v>
                </c:pt>
                <c:pt idx="125">
                  <c:v>1.3130386982627</c:v>
                </c:pt>
                <c:pt idx="126">
                  <c:v>1.52501861666476</c:v>
                </c:pt>
                <c:pt idx="127">
                  <c:v>1.73242278196216</c:v>
                </c:pt>
                <c:pt idx="128">
                  <c:v>1.92023718769742</c:v>
                </c:pt>
                <c:pt idx="129">
                  <c:v>2.0433838114815</c:v>
                </c:pt>
                <c:pt idx="130">
                  <c:v>2.2534131758813</c:v>
                </c:pt>
                <c:pt idx="131">
                  <c:v>2.02465684958766</c:v>
                </c:pt>
                <c:pt idx="132">
                  <c:v>1.85436153603764</c:v>
                </c:pt>
                <c:pt idx="133">
                  <c:v>1.84610773890303</c:v>
                </c:pt>
                <c:pt idx="134">
                  <c:v>1.90054797626956</c:v>
                </c:pt>
                <c:pt idx="135">
                  <c:v>1.67843686134472</c:v>
                </c:pt>
                <c:pt idx="136">
                  <c:v>2.08840961172285</c:v>
                </c:pt>
                <c:pt idx="137">
                  <c:v>2.42844869586466</c:v>
                </c:pt>
                <c:pt idx="138">
                  <c:v>2.48093101975563</c:v>
                </c:pt>
                <c:pt idx="139">
                  <c:v>2.46214108256347</c:v>
                </c:pt>
                <c:pt idx="140">
                  <c:v>2.39699449325306</c:v>
                </c:pt>
                <c:pt idx="141">
                  <c:v>2.32724428461402</c:v>
                </c:pt>
                <c:pt idx="142">
                  <c:v>2.3579309689583</c:v>
                </c:pt>
                <c:pt idx="143">
                  <c:v>2.4585224978407</c:v>
                </c:pt>
                <c:pt idx="144">
                  <c:v>2.52726940144666</c:v>
                </c:pt>
                <c:pt idx="145">
                  <c:v>2.52776324860853</c:v>
                </c:pt>
                <c:pt idx="146">
                  <c:v>2.59648979160279</c:v>
                </c:pt>
                <c:pt idx="147">
                  <c:v>2.65933118525414</c:v>
                </c:pt>
                <c:pt idx="148">
                  <c:v>2.59266058406999</c:v>
                </c:pt>
                <c:pt idx="149">
                  <c:v>2.46821139841584</c:v>
                </c:pt>
                <c:pt idx="150">
                  <c:v>2.27339778982634</c:v>
                </c:pt>
                <c:pt idx="151">
                  <c:v>2.10028278051529</c:v>
                </c:pt>
                <c:pt idx="152">
                  <c:v>1.9903478629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8370"/>
        <c:axId val="625218"/>
      </c:lineChart>
      <c:catAx>
        <c:axId val="63608370"/>
        <c:scaling>
          <c:orientation val="minMax"/>
          <c:max val="4574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18"/>
        <c:crossesAt val="0"/>
        <c:auto val="1"/>
        <c:lblAlgn val="ctr"/>
        <c:lblOffset val="100"/>
        <c:noMultiLvlLbl val="0"/>
      </c:catAx>
      <c:valAx>
        <c:axId val="62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8370"/>
        <c:crossesAt val="1"/>
        <c:crossBetween val="midCat"/>
        <c:majorUnit val="1"/>
      </c:valAx>
      <c:spPr>
        <a:solidFill>
          <a:srgbClr val="ffffa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573507698798"/>
          <c:y val="0.148033229906916"/>
          <c:w val="0.371314068761865"/>
          <c:h val="0.0847762986688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al Underground High Potential Incident Frequency Rate HPIFR</a:t>
            </a:r>
          </a:p>
        </c:rich>
      </c:tx>
      <c:layout>
        <c:manualLayout>
          <c:xMode val="edge"/>
          <c:yMode val="edge"/>
          <c:x val="0.126471208605779"/>
          <c:y val="0.041227806199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685298460241"/>
          <c:y val="0.38198415086769"/>
          <c:w val="0.874752161991141"/>
          <c:h val="0.522820744307353"/>
        </c:manualLayout>
      </c:layout>
      <c:lineChart>
        <c:grouping val="standard"/>
        <c:varyColors val="0"/>
        <c:ser>
          <c:idx val="0"/>
          <c:order val="0"/>
          <c:tx>
            <c:strRef>
              <c:f>'Coal Underground'!$K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Underground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Coal Underground'!$K$5:$K$157</c:f>
              <c:numCache>
                <c:formatCode>General</c:formatCode>
                <c:ptCount val="153"/>
                <c:pt idx="2">
                  <c:v>17.1348238033857</c:v>
                </c:pt>
                <c:pt idx="3">
                  <c:v>16.3175873043099</c:v>
                </c:pt>
                <c:pt idx="4">
                  <c:v>13.5562763394213</c:v>
                </c:pt>
                <c:pt idx="5">
                  <c:v>11.9120822607325</c:v>
                </c:pt>
                <c:pt idx="6">
                  <c:v>14.757098164217</c:v>
                </c:pt>
                <c:pt idx="7">
                  <c:v>17.7041721356985</c:v>
                </c:pt>
                <c:pt idx="8">
                  <c:v>18.8748605732026</c:v>
                </c:pt>
                <c:pt idx="9">
                  <c:v>18.211824330477</c:v>
                </c:pt>
                <c:pt idx="10">
                  <c:v>17.0311998480293</c:v>
                </c:pt>
                <c:pt idx="11">
                  <c:v>17.2910995025927</c:v>
                </c:pt>
                <c:pt idx="12">
                  <c:v>17.6763302322316</c:v>
                </c:pt>
                <c:pt idx="13">
                  <c:v>16.4070385136705</c:v>
                </c:pt>
                <c:pt idx="14">
                  <c:v>16.2634614600068</c:v>
                </c:pt>
                <c:pt idx="15">
                  <c:v>17.3443456873564</c:v>
                </c:pt>
                <c:pt idx="16">
                  <c:v>19.0904850255895</c:v>
                </c:pt>
                <c:pt idx="17">
                  <c:v>20.6675736516544</c:v>
                </c:pt>
                <c:pt idx="18">
                  <c:v>24.0908605227037</c:v>
                </c:pt>
                <c:pt idx="19">
                  <c:v>25.7597162610669</c:v>
                </c:pt>
                <c:pt idx="20">
                  <c:v>25.3911988524294</c:v>
                </c:pt>
                <c:pt idx="21">
                  <c:v>26.3201421398497</c:v>
                </c:pt>
                <c:pt idx="22">
                  <c:v>28.9462171015905</c:v>
                </c:pt>
                <c:pt idx="23">
                  <c:v>29.3606375748804</c:v>
                </c:pt>
                <c:pt idx="24">
                  <c:v>27.4092911149465</c:v>
                </c:pt>
                <c:pt idx="25">
                  <c:v>25.605548632016</c:v>
                </c:pt>
                <c:pt idx="26">
                  <c:v>25.4356614028978</c:v>
                </c:pt>
                <c:pt idx="27">
                  <c:v>22.9841167495065</c:v>
                </c:pt>
                <c:pt idx="28">
                  <c:v>24.9444021940383</c:v>
                </c:pt>
                <c:pt idx="29">
                  <c:v>24.5509276059013</c:v>
                </c:pt>
                <c:pt idx="30">
                  <c:v>27.9300888391672</c:v>
                </c:pt>
                <c:pt idx="31">
                  <c:v>25.3945486776783</c:v>
                </c:pt>
                <c:pt idx="32">
                  <c:v>24.5846353549038</c:v>
                </c:pt>
                <c:pt idx="33">
                  <c:v>21.6188170183328</c:v>
                </c:pt>
                <c:pt idx="34">
                  <c:v>20.7123691646833</c:v>
                </c:pt>
                <c:pt idx="35">
                  <c:v>17.867630379322</c:v>
                </c:pt>
                <c:pt idx="36">
                  <c:v>19.7033583616506</c:v>
                </c:pt>
                <c:pt idx="37">
                  <c:v>19.545639067222</c:v>
                </c:pt>
                <c:pt idx="38">
                  <c:v>23.1558906012813</c:v>
                </c:pt>
                <c:pt idx="39">
                  <c:v>20.9475489487822</c:v>
                </c:pt>
                <c:pt idx="40">
                  <c:v>20.7482310058244</c:v>
                </c:pt>
                <c:pt idx="41">
                  <c:v>18.5656740413005</c:v>
                </c:pt>
                <c:pt idx="42">
                  <c:v>21.1329750187102</c:v>
                </c:pt>
                <c:pt idx="43">
                  <c:v>23.3652290344124</c:v>
                </c:pt>
                <c:pt idx="44">
                  <c:v>24.8556856584287</c:v>
                </c:pt>
                <c:pt idx="45">
                  <c:v>22.0364630007786</c:v>
                </c:pt>
                <c:pt idx="46">
                  <c:v>21.813480608123</c:v>
                </c:pt>
                <c:pt idx="47">
                  <c:v>23.2132538896316</c:v>
                </c:pt>
                <c:pt idx="48">
                  <c:v>24.0853661435177</c:v>
                </c:pt>
                <c:pt idx="49">
                  <c:v>23.9260321929548</c:v>
                </c:pt>
                <c:pt idx="50">
                  <c:v>23.711306720369</c:v>
                </c:pt>
                <c:pt idx="51">
                  <c:v>23.3115539941557</c:v>
                </c:pt>
                <c:pt idx="52">
                  <c:v>26.530476885322</c:v>
                </c:pt>
                <c:pt idx="53">
                  <c:v>31.6925151719488</c:v>
                </c:pt>
                <c:pt idx="54">
                  <c:v>31.2468158815338</c:v>
                </c:pt>
                <c:pt idx="55">
                  <c:v>30.4593125886954</c:v>
                </c:pt>
                <c:pt idx="56">
                  <c:v>26.0495957238066</c:v>
                </c:pt>
                <c:pt idx="57">
                  <c:v>26.2948482856451</c:v>
                </c:pt>
                <c:pt idx="58">
                  <c:v>23.7959580386768</c:v>
                </c:pt>
                <c:pt idx="59">
                  <c:v>20.2279010181377</c:v>
                </c:pt>
                <c:pt idx="60">
                  <c:v>22.6455308378846</c:v>
                </c:pt>
                <c:pt idx="61">
                  <c:v>23.1457844038259</c:v>
                </c:pt>
                <c:pt idx="62">
                  <c:v>24.3684788577705</c:v>
                </c:pt>
                <c:pt idx="63">
                  <c:v>25.9389914920108</c:v>
                </c:pt>
                <c:pt idx="64">
                  <c:v>28.7191269385411</c:v>
                </c:pt>
                <c:pt idx="65">
                  <c:v>29.3002412961048</c:v>
                </c:pt>
                <c:pt idx="66">
                  <c:v>30.0200133422282</c:v>
                </c:pt>
                <c:pt idx="67">
                  <c:v>29.9236431175621</c:v>
                </c:pt>
                <c:pt idx="68">
                  <c:v>34.134047915271</c:v>
                </c:pt>
                <c:pt idx="69">
                  <c:v>32.6507322639954</c:v>
                </c:pt>
                <c:pt idx="70">
                  <c:v>30.2370585389453</c:v>
                </c:pt>
                <c:pt idx="71">
                  <c:v>26.6796022313849</c:v>
                </c:pt>
                <c:pt idx="72">
                  <c:v>26.5291083271923</c:v>
                </c:pt>
                <c:pt idx="73">
                  <c:v>29.6485771589687</c:v>
                </c:pt>
                <c:pt idx="74">
                  <c:v>29.6675489369128</c:v>
                </c:pt>
                <c:pt idx="75">
                  <c:v>32.3615160349854</c:v>
                </c:pt>
                <c:pt idx="76">
                  <c:v>31.4308374702582</c:v>
                </c:pt>
                <c:pt idx="77">
                  <c:v>33.8133623162153</c:v>
                </c:pt>
                <c:pt idx="78">
                  <c:v>30.901236049442</c:v>
                </c:pt>
                <c:pt idx="79">
                  <c:v>32.4004073194063</c:v>
                </c:pt>
                <c:pt idx="80">
                  <c:v>30.7232894019008</c:v>
                </c:pt>
                <c:pt idx="81">
                  <c:v>30.01443001443</c:v>
                </c:pt>
                <c:pt idx="82">
                  <c:v>26.0019218811825</c:v>
                </c:pt>
                <c:pt idx="83">
                  <c:v>29.171528588098</c:v>
                </c:pt>
                <c:pt idx="84">
                  <c:v>36.6105804577523</c:v>
                </c:pt>
                <c:pt idx="85">
                  <c:v>38.612071537638</c:v>
                </c:pt>
                <c:pt idx="86">
                  <c:v>34.5251778843396</c:v>
                </c:pt>
                <c:pt idx="87">
                  <c:v>30.911860592748</c:v>
                </c:pt>
                <c:pt idx="88">
                  <c:v>32.4883629589344</c:v>
                </c:pt>
                <c:pt idx="89">
                  <c:v>38.6576811542676</c:v>
                </c:pt>
                <c:pt idx="90">
                  <c:v>33.3425312729949</c:v>
                </c:pt>
                <c:pt idx="91">
                  <c:v>34.112199898638</c:v>
                </c:pt>
                <c:pt idx="92">
                  <c:v>31.9547106159557</c:v>
                </c:pt>
                <c:pt idx="93">
                  <c:v>34.2352603618721</c:v>
                </c:pt>
                <c:pt idx="94">
                  <c:v>31.1495115367222</c:v>
                </c:pt>
                <c:pt idx="95">
                  <c:v>28.9764654921342</c:v>
                </c:pt>
                <c:pt idx="96">
                  <c:v>28.8405397353604</c:v>
                </c:pt>
                <c:pt idx="97">
                  <c:v>26.0367651672</c:v>
                </c:pt>
                <c:pt idx="98">
                  <c:v>22.8224889001874</c:v>
                </c:pt>
                <c:pt idx="99">
                  <c:v>18.2686536002297</c:v>
                </c:pt>
                <c:pt idx="100">
                  <c:v>17.0070863950177</c:v>
                </c:pt>
                <c:pt idx="101">
                  <c:v>16.960248569403</c:v>
                </c:pt>
                <c:pt idx="102">
                  <c:v>20.1640395885032</c:v>
                </c:pt>
                <c:pt idx="103">
                  <c:v>22.6296014683478</c:v>
                </c:pt>
                <c:pt idx="104">
                  <c:v>19.5803889461735</c:v>
                </c:pt>
                <c:pt idx="105">
                  <c:v>18.0705327644822</c:v>
                </c:pt>
                <c:pt idx="106">
                  <c:v>17.3613297825442</c:v>
                </c:pt>
                <c:pt idx="107">
                  <c:v>19.8306598412727</c:v>
                </c:pt>
                <c:pt idx="108">
                  <c:v>21.6536483259219</c:v>
                </c:pt>
                <c:pt idx="109">
                  <c:v>22.0158452069024</c:v>
                </c:pt>
                <c:pt idx="110">
                  <c:v>24.8153351326519</c:v>
                </c:pt>
                <c:pt idx="111">
                  <c:v>26.0215088148645</c:v>
                </c:pt>
                <c:pt idx="112">
                  <c:v>27.2977830434957</c:v>
                </c:pt>
                <c:pt idx="113">
                  <c:v>21.750485467637</c:v>
                </c:pt>
                <c:pt idx="114">
                  <c:v>20.9975682191306</c:v>
                </c:pt>
                <c:pt idx="115">
                  <c:v>19.803216445128</c:v>
                </c:pt>
                <c:pt idx="116">
                  <c:v>20.6532360393806</c:v>
                </c:pt>
                <c:pt idx="117">
                  <c:v>20.070104876333</c:v>
                </c:pt>
                <c:pt idx="118">
                  <c:v>20.9228137784575</c:v>
                </c:pt>
                <c:pt idx="119">
                  <c:v>23.649292319909</c:v>
                </c:pt>
                <c:pt idx="120">
                  <c:v>25.1163909253224</c:v>
                </c:pt>
                <c:pt idx="121">
                  <c:v>25.5784069524546</c:v>
                </c:pt>
                <c:pt idx="122">
                  <c:v>27.353468657682</c:v>
                </c:pt>
                <c:pt idx="123">
                  <c:v>29.134864711823</c:v>
                </c:pt>
                <c:pt idx="124">
                  <c:v>27.8938916362158</c:v>
                </c:pt>
                <c:pt idx="125">
                  <c:v>26.9905610562383</c:v>
                </c:pt>
                <c:pt idx="126">
                  <c:v>25.9122180426774</c:v>
                </c:pt>
                <c:pt idx="127">
                  <c:v>25.4385295477293</c:v>
                </c:pt>
                <c:pt idx="128">
                  <c:v>23.0245292499556</c:v>
                </c:pt>
                <c:pt idx="129">
                  <c:v>22.360809550749</c:v>
                </c:pt>
                <c:pt idx="130">
                  <c:v>35.880105075029</c:v>
                </c:pt>
                <c:pt idx="131">
                  <c:v>47.3917235823039</c:v>
                </c:pt>
                <c:pt idx="132">
                  <c:v>54.5183381464415</c:v>
                </c:pt>
                <c:pt idx="133">
                  <c:v>55.1125004409346</c:v>
                </c:pt>
                <c:pt idx="134">
                  <c:v>55.3431386082061</c:v>
                </c:pt>
                <c:pt idx="135">
                  <c:v>60.6196989458579</c:v>
                </c:pt>
                <c:pt idx="136">
                  <c:v>64.5649760282893</c:v>
                </c:pt>
                <c:pt idx="137">
                  <c:v>72.1108944323317</c:v>
                </c:pt>
                <c:pt idx="138">
                  <c:v>64.5874238136383</c:v>
                </c:pt>
                <c:pt idx="139">
                  <c:v>59.0246289947784</c:v>
                </c:pt>
                <c:pt idx="140">
                  <c:v>50.2468435454679</c:v>
                </c:pt>
                <c:pt idx="141">
                  <c:v>55.758644101439</c:v>
                </c:pt>
                <c:pt idx="142">
                  <c:v>47.8511198537765</c:v>
                </c:pt>
                <c:pt idx="143">
                  <c:v>45.1897690202501</c:v>
                </c:pt>
                <c:pt idx="144">
                  <c:v>38.1694366689132</c:v>
                </c:pt>
                <c:pt idx="145">
                  <c:v>38.4177406179404</c:v>
                </c:pt>
                <c:pt idx="146">
                  <c:v>37.4573192373842</c:v>
                </c:pt>
                <c:pt idx="147">
                  <c:v>32.2663033911122</c:v>
                </c:pt>
                <c:pt idx="148">
                  <c:v>29.4424117978751</c:v>
                </c:pt>
                <c:pt idx="149">
                  <c:v>25.9626920433343</c:v>
                </c:pt>
                <c:pt idx="150">
                  <c:v>25.5616641542468</c:v>
                </c:pt>
                <c:pt idx="151">
                  <c:v>23.8664469692454</c:v>
                </c:pt>
                <c:pt idx="152">
                  <c:v>21.6728811486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al Underground'!$L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al Underground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Coal Underground'!$L$5:$L$157</c:f>
              <c:numCache>
                <c:formatCode>General</c:formatCode>
                <c:ptCount val="153"/>
                <c:pt idx="11">
                  <c:v>16.2199014753773</c:v>
                </c:pt>
                <c:pt idx="12">
                  <c:v>16.7145882131026</c:v>
                </c:pt>
                <c:pt idx="13">
                  <c:v>16.0119733477321</c:v>
                </c:pt>
                <c:pt idx="14">
                  <c:v>15.954531572031</c:v>
                </c:pt>
                <c:pt idx="15">
                  <c:v>16.977007573437</c:v>
                </c:pt>
                <c:pt idx="16">
                  <c:v>17.5188124614243</c:v>
                </c:pt>
                <c:pt idx="17">
                  <c:v>18.2723286438347</c:v>
                </c:pt>
                <c:pt idx="18">
                  <c:v>19.2020042554448</c:v>
                </c:pt>
                <c:pt idx="19">
                  <c:v>19.3154438186658</c:v>
                </c:pt>
                <c:pt idx="20">
                  <c:v>19.793998459667</c:v>
                </c:pt>
                <c:pt idx="21">
                  <c:v>21.2643249646855</c:v>
                </c:pt>
                <c:pt idx="22">
                  <c:v>22.4514868272636</c:v>
                </c:pt>
                <c:pt idx="23">
                  <c:v>22.8438177957532</c:v>
                </c:pt>
                <c:pt idx="24">
                  <c:v>23.7686465737672</c:v>
                </c:pt>
                <c:pt idx="25">
                  <c:v>24.8280886730906</c:v>
                </c:pt>
                <c:pt idx="26">
                  <c:v>25.1621223420989</c:v>
                </c:pt>
                <c:pt idx="27">
                  <c:v>25.2401182593289</c:v>
                </c:pt>
                <c:pt idx="28">
                  <c:v>26.3626015341436</c:v>
                </c:pt>
                <c:pt idx="29">
                  <c:v>26.2036068425427</c:v>
                </c:pt>
                <c:pt idx="30">
                  <c:v>26.1829412401109</c:v>
                </c:pt>
                <c:pt idx="31">
                  <c:v>26.2830141714037</c:v>
                </c:pt>
                <c:pt idx="32">
                  <c:v>26.0057349644307</c:v>
                </c:pt>
                <c:pt idx="33">
                  <c:v>24.912848863901</c:v>
                </c:pt>
                <c:pt idx="34">
                  <c:v>24.0383812336207</c:v>
                </c:pt>
                <c:pt idx="35">
                  <c:v>22.9199730518417</c:v>
                </c:pt>
                <c:pt idx="36">
                  <c:v>22.8483516818291</c:v>
                </c:pt>
                <c:pt idx="37">
                  <c:v>22.4365652859384</c:v>
                </c:pt>
                <c:pt idx="38">
                  <c:v>22.4118567797104</c:v>
                </c:pt>
                <c:pt idx="39">
                  <c:v>22.3346666059237</c:v>
                </c:pt>
                <c:pt idx="40">
                  <c:v>21.4460930324708</c:v>
                </c:pt>
                <c:pt idx="41">
                  <c:v>21.0194458537027</c:v>
                </c:pt>
                <c:pt idx="42">
                  <c:v>20.8232095221135</c:v>
                </c:pt>
                <c:pt idx="43">
                  <c:v>20.9639644622185</c:v>
                </c:pt>
                <c:pt idx="44">
                  <c:v>20.9993617170753</c:v>
                </c:pt>
                <c:pt idx="45">
                  <c:v>20.883721210109</c:v>
                </c:pt>
                <c:pt idx="46">
                  <c:v>21.2311240244801</c:v>
                </c:pt>
                <c:pt idx="47">
                  <c:v>22.4013828534691</c:v>
                </c:pt>
                <c:pt idx="48">
                  <c:v>21.9927668567052</c:v>
                </c:pt>
                <c:pt idx="49">
                  <c:v>22.3906881636632</c:v>
                </c:pt>
                <c:pt idx="50">
                  <c:v>22.486998196605</c:v>
                </c:pt>
                <c:pt idx="51">
                  <c:v>22.6182149704745</c:v>
                </c:pt>
                <c:pt idx="52">
                  <c:v>23.865906919279</c:v>
                </c:pt>
                <c:pt idx="53">
                  <c:v>25.7868443280543</c:v>
                </c:pt>
                <c:pt idx="54">
                  <c:v>25.0883447777185</c:v>
                </c:pt>
                <c:pt idx="55">
                  <c:v>25.5408540194594</c:v>
                </c:pt>
                <c:pt idx="56">
                  <c:v>26.0903082381215</c:v>
                </c:pt>
                <c:pt idx="57">
                  <c:v>26.1720443847962</c:v>
                </c:pt>
                <c:pt idx="58">
                  <c:v>26.1169117733292</c:v>
                </c:pt>
                <c:pt idx="59">
                  <c:v>25.4036166727947</c:v>
                </c:pt>
                <c:pt idx="60">
                  <c:v>25.8350093830734</c:v>
                </c:pt>
                <c:pt idx="61">
                  <c:v>25.9595301916946</c:v>
                </c:pt>
                <c:pt idx="62">
                  <c:v>25.589533711245</c:v>
                </c:pt>
                <c:pt idx="63">
                  <c:v>26.5159266080076</c:v>
                </c:pt>
                <c:pt idx="64">
                  <c:v>26.5071705294637</c:v>
                </c:pt>
                <c:pt idx="65">
                  <c:v>24.9644278204265</c:v>
                </c:pt>
                <c:pt idx="66">
                  <c:v>26.2253341820497</c:v>
                </c:pt>
                <c:pt idx="67">
                  <c:v>26.3811955516724</c:v>
                </c:pt>
                <c:pt idx="68">
                  <c:v>27.1075489908103</c:v>
                </c:pt>
                <c:pt idx="69">
                  <c:v>27.8912242255205</c:v>
                </c:pt>
                <c:pt idx="70">
                  <c:v>28.0708706923598</c:v>
                </c:pt>
                <c:pt idx="71">
                  <c:v>28.6584419931906</c:v>
                </c:pt>
                <c:pt idx="72">
                  <c:v>28.7862340690709</c:v>
                </c:pt>
                <c:pt idx="73">
                  <c:v>29.6481854359235</c:v>
                </c:pt>
                <c:pt idx="74">
                  <c:v>29.9087079751335</c:v>
                </c:pt>
                <c:pt idx="75">
                  <c:v>30.3658545984231</c:v>
                </c:pt>
                <c:pt idx="76">
                  <c:v>30.3234501347709</c:v>
                </c:pt>
                <c:pt idx="77">
                  <c:v>31.0236280198733</c:v>
                </c:pt>
                <c:pt idx="78">
                  <c:v>30.57782318956</c:v>
                </c:pt>
                <c:pt idx="79">
                  <c:v>30.9128243419825</c:v>
                </c:pt>
                <c:pt idx="80">
                  <c:v>30.2257695007944</c:v>
                </c:pt>
                <c:pt idx="81">
                  <c:v>29.9544076295638</c:v>
                </c:pt>
                <c:pt idx="82">
                  <c:v>29.8014460307557</c:v>
                </c:pt>
                <c:pt idx="83">
                  <c:v>30.8383433286137</c:v>
                </c:pt>
                <c:pt idx="84">
                  <c:v>32.4470136579805</c:v>
                </c:pt>
                <c:pt idx="85">
                  <c:v>32.0545338785545</c:v>
                </c:pt>
                <c:pt idx="86">
                  <c:v>32.1344017008652</c:v>
                </c:pt>
                <c:pt idx="87">
                  <c:v>32.0478926001273</c:v>
                </c:pt>
                <c:pt idx="88">
                  <c:v>32.3238310090091</c:v>
                </c:pt>
                <c:pt idx="89">
                  <c:v>33.3841213302825</c:v>
                </c:pt>
                <c:pt idx="90">
                  <c:v>32.6386619851473</c:v>
                </c:pt>
                <c:pt idx="91">
                  <c:v>32.7447729750784</c:v>
                </c:pt>
                <c:pt idx="92">
                  <c:v>33.6676031977054</c:v>
                </c:pt>
                <c:pt idx="93">
                  <c:v>33.6847849111172</c:v>
                </c:pt>
                <c:pt idx="94">
                  <c:v>34.0130317501853</c:v>
                </c:pt>
                <c:pt idx="95">
                  <c:v>33.5823396467667</c:v>
                </c:pt>
                <c:pt idx="96">
                  <c:v>31.8908417229428</c:v>
                </c:pt>
                <c:pt idx="97">
                  <c:v>31.0858987321008</c:v>
                </c:pt>
                <c:pt idx="98">
                  <c:v>30.853872928761</c:v>
                </c:pt>
                <c:pt idx="99">
                  <c:v>29.0712398891229</c:v>
                </c:pt>
                <c:pt idx="100">
                  <c:v>27.4581021995065</c:v>
                </c:pt>
                <c:pt idx="101">
                  <c:v>25.6345112023575</c:v>
                </c:pt>
                <c:pt idx="102">
                  <c:v>25.9065794823912</c:v>
                </c:pt>
                <c:pt idx="103">
                  <c:v>24.5413153437102</c:v>
                </c:pt>
                <c:pt idx="104">
                  <c:v>22.3233449300043</c:v>
                </c:pt>
                <c:pt idx="105">
                  <c:v>21.5199605879649</c:v>
                </c:pt>
                <c:pt idx="106">
                  <c:v>20.8207938512463</c:v>
                </c:pt>
                <c:pt idx="107">
                  <c:v>19.8491201109292</c:v>
                </c:pt>
                <c:pt idx="108">
                  <c:v>19.576120583594</c:v>
                </c:pt>
                <c:pt idx="109">
                  <c:v>19.7644703626392</c:v>
                </c:pt>
                <c:pt idx="110">
                  <c:v>20.3965923322356</c:v>
                </c:pt>
                <c:pt idx="111">
                  <c:v>21.5931065608314</c:v>
                </c:pt>
                <c:pt idx="112">
                  <c:v>22.4187196636472</c:v>
                </c:pt>
                <c:pt idx="113">
                  <c:v>21.5654691429468</c:v>
                </c:pt>
                <c:pt idx="114">
                  <c:v>21.7854581091653</c:v>
                </c:pt>
                <c:pt idx="115">
                  <c:v>21.737545258502</c:v>
                </c:pt>
                <c:pt idx="116">
                  <c:v>21.820417639561</c:v>
                </c:pt>
                <c:pt idx="117">
                  <c:v>22.2335144129563</c:v>
                </c:pt>
                <c:pt idx="118">
                  <c:v>22.5699221811573</c:v>
                </c:pt>
                <c:pt idx="119">
                  <c:v>22.7287840855463</c:v>
                </c:pt>
                <c:pt idx="120">
                  <c:v>23.1221640605356</c:v>
                </c:pt>
                <c:pt idx="121">
                  <c:v>23.5025742513471</c:v>
                </c:pt>
                <c:pt idx="122">
                  <c:v>23.429926847003</c:v>
                </c:pt>
                <c:pt idx="123">
                  <c:v>24.0359969394689</c:v>
                </c:pt>
                <c:pt idx="124">
                  <c:v>23.7622034496487</c:v>
                </c:pt>
                <c:pt idx="125">
                  <c:v>24.7932601260193</c:v>
                </c:pt>
                <c:pt idx="126">
                  <c:v>25.2390581058018</c:v>
                </c:pt>
                <c:pt idx="127">
                  <c:v>25.0824689736261</c:v>
                </c:pt>
                <c:pt idx="128">
                  <c:v>25.2585045458661</c:v>
                </c:pt>
                <c:pt idx="129">
                  <c:v>25.6152756367859</c:v>
                </c:pt>
                <c:pt idx="130">
                  <c:v>28.7855360531933</c:v>
                </c:pt>
                <c:pt idx="131">
                  <c:v>30.8760169562119</c:v>
                </c:pt>
                <c:pt idx="132">
                  <c:v>32.9505780634381</c:v>
                </c:pt>
                <c:pt idx="133">
                  <c:v>36.2831174838249</c:v>
                </c:pt>
                <c:pt idx="134">
                  <c:v>38.1517408569666</c:v>
                </c:pt>
                <c:pt idx="135">
                  <c:v>41.1217031029457</c:v>
                </c:pt>
                <c:pt idx="136">
                  <c:v>45.8057841504545</c:v>
                </c:pt>
                <c:pt idx="137">
                  <c:v>49.5403533956391</c:v>
                </c:pt>
                <c:pt idx="138">
                  <c:v>50.7212564038929</c:v>
                </c:pt>
                <c:pt idx="139">
                  <c:v>53.8935325850003</c:v>
                </c:pt>
                <c:pt idx="140">
                  <c:v>56.432098926872</c:v>
                </c:pt>
                <c:pt idx="141">
                  <c:v>58.9340390897845</c:v>
                </c:pt>
                <c:pt idx="142">
                  <c:v>56.6577127112551</c:v>
                </c:pt>
                <c:pt idx="143">
                  <c:v>55.6157656943965</c:v>
                </c:pt>
                <c:pt idx="144">
                  <c:v>54.5358133996384</c:v>
                </c:pt>
                <c:pt idx="145">
                  <c:v>52.4178273658821</c:v>
                </c:pt>
                <c:pt idx="146">
                  <c:v>51.1974525575011</c:v>
                </c:pt>
                <c:pt idx="147">
                  <c:v>47.4690616567863</c:v>
                </c:pt>
                <c:pt idx="148">
                  <c:v>43.5434021170729</c:v>
                </c:pt>
                <c:pt idx="149">
                  <c:v>39.8916328716938</c:v>
                </c:pt>
                <c:pt idx="150">
                  <c:v>37.9791160182753</c:v>
                </c:pt>
                <c:pt idx="151">
                  <c:v>35.1627988092722</c:v>
                </c:pt>
                <c:pt idx="152">
                  <c:v>32.806423396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63784"/>
        <c:axId val="15021099"/>
      </c:lineChart>
      <c:catAx>
        <c:axId val="57663784"/>
        <c:scaling>
          <c:orientation val="minMax"/>
          <c:max val="4574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64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1099"/>
        <c:crossesAt val="0"/>
        <c:auto val="1"/>
        <c:lblAlgn val="ctr"/>
        <c:lblOffset val="100"/>
        <c:noMultiLvlLbl val="0"/>
      </c:catAx>
      <c:valAx>
        <c:axId val="1502109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3784"/>
        <c:crossesAt val="1"/>
        <c:crossBetween val="midCat"/>
      </c:valAx>
      <c:spPr>
        <a:solidFill>
          <a:srgbClr val="ff9b9b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573507698798"/>
          <c:y val="0.152873909118267"/>
          <c:w val="0.371314068761865"/>
          <c:h val="0.0849633864981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erals Surface Serious Accident Frequency Rate SAFR</a:t>
            </a:r>
          </a:p>
        </c:rich>
      </c:tx>
      <c:layout>
        <c:manualLayout>
          <c:xMode val="edge"/>
          <c:yMode val="edge"/>
          <c:x val="0.138759961467729"/>
          <c:y val="0.041755562328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45914703564"/>
          <c:y val="0.389413796606726"/>
          <c:w val="0.933203432875033"/>
          <c:h val="0.518541095194555"/>
        </c:manualLayout>
      </c:layout>
      <c:lineChart>
        <c:grouping val="standard"/>
        <c:varyColors val="0"/>
        <c:ser>
          <c:idx val="0"/>
          <c:order val="0"/>
          <c:tx>
            <c:strRef>
              <c:f>'Minerals Surface'!$G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Surface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Minerals Surface'!$G$5:$G$157</c:f>
              <c:numCache>
                <c:formatCode>General</c:formatCode>
                <c:ptCount val="153"/>
                <c:pt idx="2">
                  <c:v>0.51702070952303</c:v>
                </c:pt>
                <c:pt idx="3">
                  <c:v>0.501308163653053</c:v>
                </c:pt>
                <c:pt idx="4">
                  <c:v>0.240929951062308</c:v>
                </c:pt>
                <c:pt idx="5">
                  <c:v>0</c:v>
                </c:pt>
                <c:pt idx="6">
                  <c:v>0.248995923936725</c:v>
                </c:pt>
                <c:pt idx="7">
                  <c:v>0.262375325804561</c:v>
                </c:pt>
                <c:pt idx="8">
                  <c:v>0.530509185368663</c:v>
                </c:pt>
                <c:pt idx="9">
                  <c:v>0.264875192133843</c:v>
                </c:pt>
                <c:pt idx="10">
                  <c:v>0.530965228414604</c:v>
                </c:pt>
                <c:pt idx="11">
                  <c:v>0.269918427951889</c:v>
                </c:pt>
                <c:pt idx="12">
                  <c:v>0.527337575412569</c:v>
                </c:pt>
                <c:pt idx="13">
                  <c:v>0.264239887539504</c:v>
                </c:pt>
                <c:pt idx="14">
                  <c:v>0.259979643593907</c:v>
                </c:pt>
                <c:pt idx="15">
                  <c:v>0</c:v>
                </c:pt>
                <c:pt idx="16">
                  <c:v>0</c:v>
                </c:pt>
                <c:pt idx="17">
                  <c:v>0.26203054280413</c:v>
                </c:pt>
                <c:pt idx="18">
                  <c:v>0.280908266315644</c:v>
                </c:pt>
                <c:pt idx="19">
                  <c:v>0.610889595756028</c:v>
                </c:pt>
                <c:pt idx="20">
                  <c:v>0.299153276566008</c:v>
                </c:pt>
                <c:pt idx="21">
                  <c:v>0.300335023718959</c:v>
                </c:pt>
                <c:pt idx="22">
                  <c:v>0.281018625071414</c:v>
                </c:pt>
                <c:pt idx="23">
                  <c:v>0.293748819496932</c:v>
                </c:pt>
                <c:pt idx="24">
                  <c:v>0.297194042448225</c:v>
                </c:pt>
                <c:pt idx="25">
                  <c:v>0</c:v>
                </c:pt>
                <c:pt idx="26">
                  <c:v>0.303634720144433</c:v>
                </c:pt>
                <c:pt idx="27">
                  <c:v>0.302277266240677</c:v>
                </c:pt>
                <c:pt idx="28">
                  <c:v>0.29901561070798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360314136276571</c:v>
                </c:pt>
                <c:pt idx="33">
                  <c:v>0.371708935548273</c:v>
                </c:pt>
                <c:pt idx="34">
                  <c:v>0.3748560084357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368239491181401</c:v>
                </c:pt>
                <c:pt idx="39">
                  <c:v>0.370016798762664</c:v>
                </c:pt>
                <c:pt idx="40">
                  <c:v>0.717185963092893</c:v>
                </c:pt>
                <c:pt idx="41">
                  <c:v>0.366599554508221</c:v>
                </c:pt>
                <c:pt idx="42">
                  <c:v>0.387453931727518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404432581088733</c:v>
                </c:pt>
                <c:pt idx="52">
                  <c:v>0.806809471943201</c:v>
                </c:pt>
                <c:pt idx="53">
                  <c:v>0.823587547356284</c:v>
                </c:pt>
                <c:pt idx="54">
                  <c:v>0.42071605873196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267751954589269</c:v>
                </c:pt>
                <c:pt idx="65">
                  <c:v>1.12596762843068</c:v>
                </c:pt>
                <c:pt idx="66">
                  <c:v>1.13723594802832</c:v>
                </c:pt>
                <c:pt idx="67">
                  <c:v>0.901686153106309</c:v>
                </c:pt>
                <c:pt idx="68">
                  <c:v>0.289653574325107</c:v>
                </c:pt>
                <c:pt idx="69">
                  <c:v>0.278303462095068</c:v>
                </c:pt>
                <c:pt idx="70">
                  <c:v>0.511914817374389</c:v>
                </c:pt>
                <c:pt idx="71">
                  <c:v>0.251149006705678</c:v>
                </c:pt>
                <c:pt idx="72">
                  <c:v>0.235782325756861</c:v>
                </c:pt>
                <c:pt idx="73">
                  <c:v>0</c:v>
                </c:pt>
                <c:pt idx="74">
                  <c:v>0</c:v>
                </c:pt>
                <c:pt idx="75">
                  <c:v>0.239980801535877</c:v>
                </c:pt>
                <c:pt idx="76">
                  <c:v>0.257195030992001</c:v>
                </c:pt>
                <c:pt idx="77">
                  <c:v>0.552394630724189</c:v>
                </c:pt>
                <c:pt idx="78">
                  <c:v>0.316045636989981</c:v>
                </c:pt>
                <c:pt idx="79">
                  <c:v>0.35155563367903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643507269058111</c:v>
                </c:pt>
                <c:pt idx="86">
                  <c:v>0.624485385012413</c:v>
                </c:pt>
                <c:pt idx="87">
                  <c:v>0.62732148155769</c:v>
                </c:pt>
                <c:pt idx="88">
                  <c:v>0.318445273746703</c:v>
                </c:pt>
                <c:pt idx="89">
                  <c:v>0.648827374286452</c:v>
                </c:pt>
                <c:pt idx="90">
                  <c:v>0.610791836644945</c:v>
                </c:pt>
                <c:pt idx="91">
                  <c:v>0.625651655302226</c:v>
                </c:pt>
                <c:pt idx="92">
                  <c:v>0.289020765853006</c:v>
                </c:pt>
                <c:pt idx="93">
                  <c:v>0.272665377686538</c:v>
                </c:pt>
                <c:pt idx="94">
                  <c:v>0</c:v>
                </c:pt>
                <c:pt idx="95">
                  <c:v>0.300325462703932</c:v>
                </c:pt>
                <c:pt idx="96">
                  <c:v>0.339014653908415</c:v>
                </c:pt>
                <c:pt idx="97">
                  <c:v>0.350100829038763</c:v>
                </c:pt>
                <c:pt idx="98">
                  <c:v>0.350854172024502</c:v>
                </c:pt>
                <c:pt idx="99">
                  <c:v>0.719723482238124</c:v>
                </c:pt>
                <c:pt idx="100">
                  <c:v>0.705527099295884</c:v>
                </c:pt>
                <c:pt idx="101">
                  <c:v>0.37972972357195</c:v>
                </c:pt>
                <c:pt idx="102">
                  <c:v>0.380670032551095</c:v>
                </c:pt>
                <c:pt idx="103">
                  <c:v>0.758507227436117</c:v>
                </c:pt>
                <c:pt idx="104">
                  <c:v>0.645411126887828</c:v>
                </c:pt>
                <c:pt idx="105">
                  <c:v>0.332675744278809</c:v>
                </c:pt>
                <c:pt idx="106">
                  <c:v>1.02435016932508</c:v>
                </c:pt>
                <c:pt idx="107">
                  <c:v>1.53222538116022</c:v>
                </c:pt>
                <c:pt idx="108">
                  <c:v>2.24620251387498</c:v>
                </c:pt>
                <c:pt idx="109">
                  <c:v>1.11042018299725</c:v>
                </c:pt>
                <c:pt idx="110">
                  <c:v>0.731394066346219</c:v>
                </c:pt>
                <c:pt idx="111">
                  <c:v>0</c:v>
                </c:pt>
                <c:pt idx="112">
                  <c:v>0.369247720541509</c:v>
                </c:pt>
                <c:pt idx="113">
                  <c:v>0.383004555839192</c:v>
                </c:pt>
                <c:pt idx="114">
                  <c:v>0.797404925410744</c:v>
                </c:pt>
                <c:pt idx="115">
                  <c:v>0.788421556391458</c:v>
                </c:pt>
                <c:pt idx="116">
                  <c:v>1.87457376878932</c:v>
                </c:pt>
                <c:pt idx="117">
                  <c:v>1.45305171737999</c:v>
                </c:pt>
                <c:pt idx="118">
                  <c:v>1.58120166266517</c:v>
                </c:pt>
                <c:pt idx="119">
                  <c:v>1.8543368922179</c:v>
                </c:pt>
                <c:pt idx="120">
                  <c:v>1.81092166858323</c:v>
                </c:pt>
                <c:pt idx="121">
                  <c:v>1.59701753780779</c:v>
                </c:pt>
                <c:pt idx="122">
                  <c:v>0.579056230992479</c:v>
                </c:pt>
                <c:pt idx="123">
                  <c:v>1.10467759155982</c:v>
                </c:pt>
                <c:pt idx="124">
                  <c:v>1.38613510048925</c:v>
                </c:pt>
                <c:pt idx="125">
                  <c:v>2.20063919137198</c:v>
                </c:pt>
                <c:pt idx="126">
                  <c:v>1.77518301249267</c:v>
                </c:pt>
                <c:pt idx="127">
                  <c:v>1.54379058480717</c:v>
                </c:pt>
                <c:pt idx="128">
                  <c:v>0.370678307942487</c:v>
                </c:pt>
                <c:pt idx="129">
                  <c:v>0.37368467664878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.618572521182583</c:v>
                </c:pt>
                <c:pt idx="134">
                  <c:v>0.613143111323962</c:v>
                </c:pt>
                <c:pt idx="135">
                  <c:v>0.916923200383259</c:v>
                </c:pt>
                <c:pt idx="136">
                  <c:v>0.874878358735665</c:v>
                </c:pt>
                <c:pt idx="137">
                  <c:v>1.52146680573725</c:v>
                </c:pt>
                <c:pt idx="138">
                  <c:v>1.59190090740326</c:v>
                </c:pt>
                <c:pt idx="139">
                  <c:v>2.10131464022508</c:v>
                </c:pt>
                <c:pt idx="140">
                  <c:v>1.3121902050145</c:v>
                </c:pt>
                <c:pt idx="141">
                  <c:v>1.96728830386806</c:v>
                </c:pt>
                <c:pt idx="142">
                  <c:v>1.95676326752515</c:v>
                </c:pt>
                <c:pt idx="143">
                  <c:v>2.35714357126115</c:v>
                </c:pt>
                <c:pt idx="144">
                  <c:v>1.28479198218883</c:v>
                </c:pt>
                <c:pt idx="145">
                  <c:v>0.327072953134858</c:v>
                </c:pt>
                <c:pt idx="146">
                  <c:v>0.649253796704729</c:v>
                </c:pt>
                <c:pt idx="147">
                  <c:v>0.997846570599077</c:v>
                </c:pt>
                <c:pt idx="148">
                  <c:v>1.67967392154226</c:v>
                </c:pt>
                <c:pt idx="149">
                  <c:v>1.01153015917125</c:v>
                </c:pt>
                <c:pt idx="150">
                  <c:v>1.01307717843472</c:v>
                </c:pt>
                <c:pt idx="151">
                  <c:v>0.340661636232109</c:v>
                </c:pt>
                <c:pt idx="152">
                  <c:v>0.677936325352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erals Surface'!$H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Surface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Minerals Surface'!$H$5:$H$157</c:f>
              <c:numCache>
                <c:formatCode>General</c:formatCode>
                <c:ptCount val="153"/>
                <c:pt idx="11">
                  <c:v>0.322311359219233</c:v>
                </c:pt>
                <c:pt idx="12">
                  <c:v>0.385265099630839</c:v>
                </c:pt>
                <c:pt idx="13">
                  <c:v>0.322308595912237</c:v>
                </c:pt>
                <c:pt idx="14">
                  <c:v>0.258212980263233</c:v>
                </c:pt>
                <c:pt idx="15">
                  <c:v>0.258959513622242</c:v>
                </c:pt>
                <c:pt idx="16">
                  <c:v>0.261857788046676</c:v>
                </c:pt>
                <c:pt idx="17">
                  <c:v>0.330303568797939</c:v>
                </c:pt>
                <c:pt idx="18">
                  <c:v>0.266841341008491</c:v>
                </c:pt>
                <c:pt idx="19">
                  <c:v>0.339257976311244</c:v>
                </c:pt>
                <c:pt idx="20">
                  <c:v>0.271916559684495</c:v>
                </c:pt>
                <c:pt idx="21">
                  <c:v>0.275019314950263</c:v>
                </c:pt>
                <c:pt idx="22">
                  <c:v>0.275296192894536</c:v>
                </c:pt>
                <c:pt idx="23">
                  <c:v>0.277588073317395</c:v>
                </c:pt>
                <c:pt idx="24">
                  <c:v>0.212515746531336</c:v>
                </c:pt>
                <c:pt idx="25">
                  <c:v>0.21615623772863</c:v>
                </c:pt>
                <c:pt idx="26">
                  <c:v>0.288666581943025</c:v>
                </c:pt>
                <c:pt idx="27">
                  <c:v>0.294930397163595</c:v>
                </c:pt>
                <c:pt idx="28">
                  <c:v>0.300521652998316</c:v>
                </c:pt>
                <c:pt idx="29">
                  <c:v>0.228754240245786</c:v>
                </c:pt>
                <c:pt idx="30">
                  <c:v>0.230662168036774</c:v>
                </c:pt>
                <c:pt idx="31">
                  <c:v>0.155383880538387</c:v>
                </c:pt>
                <c:pt idx="32">
                  <c:v>0.239099093742705</c:v>
                </c:pt>
                <c:pt idx="33">
                  <c:v>0.242587025669589</c:v>
                </c:pt>
                <c:pt idx="34">
                  <c:v>0.166937160512417</c:v>
                </c:pt>
                <c:pt idx="35">
                  <c:v>0.168923227602596</c:v>
                </c:pt>
                <c:pt idx="36">
                  <c:v>0.169969846499382</c:v>
                </c:pt>
                <c:pt idx="37">
                  <c:v>0.171926204459112</c:v>
                </c:pt>
                <c:pt idx="38">
                  <c:v>0.177590069021268</c:v>
                </c:pt>
                <c:pt idx="39">
                  <c:v>0.179192972194985</c:v>
                </c:pt>
                <c:pt idx="40">
                  <c:v>0.270824900146859</c:v>
                </c:pt>
                <c:pt idx="41">
                  <c:v>0.274835510946698</c:v>
                </c:pt>
                <c:pt idx="42">
                  <c:v>0.279363137717367</c:v>
                </c:pt>
                <c:pt idx="43">
                  <c:v>0.283595476387463</c:v>
                </c:pt>
                <c:pt idx="44">
                  <c:v>0.191133836499529</c:v>
                </c:pt>
                <c:pt idx="45">
                  <c:v>0.194039570101452</c:v>
                </c:pt>
                <c:pt idx="46">
                  <c:v>0.197035463526421</c:v>
                </c:pt>
                <c:pt idx="47">
                  <c:v>0.202191084121297</c:v>
                </c:pt>
                <c:pt idx="48">
                  <c:v>0.205362128389528</c:v>
                </c:pt>
                <c:pt idx="49">
                  <c:v>0.207089502011875</c:v>
                </c:pt>
                <c:pt idx="50">
                  <c:v>0.104044100548635</c:v>
                </c:pt>
                <c:pt idx="51">
                  <c:v>0.210328960804567</c:v>
                </c:pt>
                <c:pt idx="52">
                  <c:v>0.213952185751576</c:v>
                </c:pt>
                <c:pt idx="53">
                  <c:v>0.214778085375792</c:v>
                </c:pt>
                <c:pt idx="54">
                  <c:v>0.214941393005076</c:v>
                </c:pt>
                <c:pt idx="55">
                  <c:v>0.213000938269133</c:v>
                </c:pt>
                <c:pt idx="56">
                  <c:v>0.211063327546329</c:v>
                </c:pt>
                <c:pt idx="57">
                  <c:v>0.208687232097766</c:v>
                </c:pt>
                <c:pt idx="58">
                  <c:v>0.202563850657775</c:v>
                </c:pt>
                <c:pt idx="59">
                  <c:v>0.195574156830916</c:v>
                </c:pt>
                <c:pt idx="60">
                  <c:v>0.182350313186663</c:v>
                </c:pt>
                <c:pt idx="61">
                  <c:v>0.176708104717223</c:v>
                </c:pt>
                <c:pt idx="62">
                  <c:v>0.169684217670914</c:v>
                </c:pt>
                <c:pt idx="63">
                  <c:v>0.0825572947625652</c:v>
                </c:pt>
                <c:pt idx="64">
                  <c:v>0.0795291872117067</c:v>
                </c:pt>
                <c:pt idx="65">
                  <c:v>0.309820536454259</c:v>
                </c:pt>
                <c:pt idx="66">
                  <c:v>0.301813901548305</c:v>
                </c:pt>
                <c:pt idx="67">
                  <c:v>0.295790166455916</c:v>
                </c:pt>
                <c:pt idx="68">
                  <c:v>0.360344777883479</c:v>
                </c:pt>
                <c:pt idx="69">
                  <c:v>0.349435312534944</c:v>
                </c:pt>
                <c:pt idx="70">
                  <c:v>0.407982864719682</c:v>
                </c:pt>
                <c:pt idx="71">
                  <c:v>0.400475230606987</c:v>
                </c:pt>
                <c:pt idx="72">
                  <c:v>0.400823023274457</c:v>
                </c:pt>
                <c:pt idx="73">
                  <c:v>0.392390245178505</c:v>
                </c:pt>
                <c:pt idx="74">
                  <c:v>0.392896432500393</c:v>
                </c:pt>
                <c:pt idx="75">
                  <c:v>0.45106871065231</c:v>
                </c:pt>
                <c:pt idx="76">
                  <c:v>0.388495357480478</c:v>
                </c:pt>
                <c:pt idx="77">
                  <c:v>0.260768092416212</c:v>
                </c:pt>
                <c:pt idx="78">
                  <c:v>0.263756552701856</c:v>
                </c:pt>
                <c:pt idx="79">
                  <c:v>0.267351085445407</c:v>
                </c:pt>
                <c:pt idx="80">
                  <c:v>0.204936230676221</c:v>
                </c:pt>
                <c:pt idx="81">
                  <c:v>0.209250256331564</c:v>
                </c:pt>
                <c:pt idx="82">
                  <c:v>0.143120894219347</c:v>
                </c:pt>
                <c:pt idx="83">
                  <c:v>0.146786836156533</c:v>
                </c:pt>
                <c:pt idx="84">
                  <c:v>0.151947476619652</c:v>
                </c:pt>
                <c:pt idx="85">
                  <c:v>0.313477953252287</c:v>
                </c:pt>
                <c:pt idx="86">
                  <c:v>0.318896948212013</c:v>
                </c:pt>
                <c:pt idx="87">
                  <c:v>0.246232620388668</c:v>
                </c:pt>
                <c:pt idx="88">
                  <c:v>0.332994095598442</c:v>
                </c:pt>
                <c:pt idx="89">
                  <c:v>0.333191144012626</c:v>
                </c:pt>
                <c:pt idx="90">
                  <c:v>0.325363579565508</c:v>
                </c:pt>
                <c:pt idx="91">
                  <c:v>0.404387049520915</c:v>
                </c:pt>
                <c:pt idx="92">
                  <c:v>0.393289536610536</c:v>
                </c:pt>
                <c:pt idx="93">
                  <c:v>0.378878637443303</c:v>
                </c:pt>
                <c:pt idx="94">
                  <c:v>0.381627942370517</c:v>
                </c:pt>
                <c:pt idx="95">
                  <c:v>0.458897997759201</c:v>
                </c:pt>
                <c:pt idx="96">
                  <c:v>0.458721909017097</c:v>
                </c:pt>
                <c:pt idx="97">
                  <c:v>0.311281188235003</c:v>
                </c:pt>
                <c:pt idx="98">
                  <c:v>0.393009122291941</c:v>
                </c:pt>
                <c:pt idx="99">
                  <c:v>0.473540640481079</c:v>
                </c:pt>
                <c:pt idx="100">
                  <c:v>0.398577206916016</c:v>
                </c:pt>
                <c:pt idx="101">
                  <c:v>0.325910212225397</c:v>
                </c:pt>
                <c:pt idx="102">
                  <c:v>0.415869029867381</c:v>
                </c:pt>
                <c:pt idx="103">
                  <c:v>0.417198177144349</c:v>
                </c:pt>
                <c:pt idx="104">
                  <c:v>0.419739157298089</c:v>
                </c:pt>
                <c:pt idx="105">
                  <c:v>0.440084788495691</c:v>
                </c:pt>
                <c:pt idx="106">
                  <c:v>0.710698968882401</c:v>
                </c:pt>
                <c:pt idx="107">
                  <c:v>0.714731081090619</c:v>
                </c:pt>
                <c:pt idx="108">
                  <c:v>0.902291160876078</c:v>
                </c:pt>
                <c:pt idx="109">
                  <c:v>0.90074801718339</c:v>
                </c:pt>
                <c:pt idx="110">
                  <c:v>0.812469566244164</c:v>
                </c:pt>
                <c:pt idx="111">
                  <c:v>0.724384933807516</c:v>
                </c:pt>
                <c:pt idx="112">
                  <c:v>0.820020677276945</c:v>
                </c:pt>
                <c:pt idx="113">
                  <c:v>0.814124443986927</c:v>
                </c:pt>
                <c:pt idx="114">
                  <c:v>0.823795535412636</c:v>
                </c:pt>
                <c:pt idx="115">
                  <c:v>0.827564214615354</c:v>
                </c:pt>
                <c:pt idx="116">
                  <c:v>1.12959313749577</c:v>
                </c:pt>
                <c:pt idx="117">
                  <c:v>1.12444431367574</c:v>
                </c:pt>
                <c:pt idx="118">
                  <c:v>0.990209974024992</c:v>
                </c:pt>
                <c:pt idx="119">
                  <c:v>1.24462477674543</c:v>
                </c:pt>
                <c:pt idx="120">
                  <c:v>1.06063350048034</c:v>
                </c:pt>
                <c:pt idx="121">
                  <c:v>1.12672042625394</c:v>
                </c:pt>
                <c:pt idx="122">
                  <c:v>1.16980935951099</c:v>
                </c:pt>
                <c:pt idx="123">
                  <c:v>1.31199601415611</c:v>
                </c:pt>
                <c:pt idx="124">
                  <c:v>1.36690516749654</c:v>
                </c:pt>
                <c:pt idx="125">
                  <c:v>1.59518623839213</c:v>
                </c:pt>
                <c:pt idx="126">
                  <c:v>1.5195582340302</c:v>
                </c:pt>
                <c:pt idx="127">
                  <c:v>1.52107509587777</c:v>
                </c:pt>
                <c:pt idx="128">
                  <c:v>1.27305370973818</c:v>
                </c:pt>
                <c:pt idx="129">
                  <c:v>1.28753361669802</c:v>
                </c:pt>
                <c:pt idx="130">
                  <c:v>1.15847192588097</c:v>
                </c:pt>
                <c:pt idx="131">
                  <c:v>0.828694439974098</c:v>
                </c:pt>
                <c:pt idx="132">
                  <c:v>0.824206502545717</c:v>
                </c:pt>
                <c:pt idx="133">
                  <c:v>0.902578940776744</c:v>
                </c:pt>
                <c:pt idx="134">
                  <c:v>0.842093972361913</c:v>
                </c:pt>
                <c:pt idx="135">
                  <c:v>0.763765125641676</c:v>
                </c:pt>
                <c:pt idx="136">
                  <c:v>0.749425704465804</c:v>
                </c:pt>
                <c:pt idx="137">
                  <c:v>0.667747994954974</c:v>
                </c:pt>
                <c:pt idx="138">
                  <c:v>0.743309264563644</c:v>
                </c:pt>
                <c:pt idx="139">
                  <c:v>0.896237959038946</c:v>
                </c:pt>
                <c:pt idx="140">
                  <c:v>0.892049868860681</c:v>
                </c:pt>
                <c:pt idx="141">
                  <c:v>1.12162898214942</c:v>
                </c:pt>
                <c:pt idx="142">
                  <c:v>1.35092800401962</c:v>
                </c:pt>
                <c:pt idx="143">
                  <c:v>1.4324118566319</c:v>
                </c:pt>
                <c:pt idx="144">
                  <c:v>1.43130470369546</c:v>
                </c:pt>
                <c:pt idx="145">
                  <c:v>1.28947885695072</c:v>
                </c:pt>
                <c:pt idx="146">
                  <c:v>1.45339489664347</c:v>
                </c:pt>
                <c:pt idx="147">
                  <c:v>1.46215443058372</c:v>
                </c:pt>
                <c:pt idx="148">
                  <c:v>1.505541193292</c:v>
                </c:pt>
                <c:pt idx="149">
                  <c:v>1.32622719802037</c:v>
                </c:pt>
                <c:pt idx="150">
                  <c:v>1.31893746068433</c:v>
                </c:pt>
                <c:pt idx="151">
                  <c:v>1.08009822762237</c:v>
                </c:pt>
                <c:pt idx="152">
                  <c:v>1.16997292141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48587"/>
        <c:axId val="69521202"/>
      </c:lineChart>
      <c:catAx>
        <c:axId val="28348587"/>
        <c:scaling>
          <c:orientation val="minMax"/>
          <c:max val="4574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1202"/>
        <c:crossesAt val="0"/>
        <c:auto val="1"/>
        <c:lblAlgn val="ctr"/>
        <c:lblOffset val="100"/>
        <c:noMultiLvlLbl val="0"/>
      </c:catAx>
      <c:valAx>
        <c:axId val="6952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8587"/>
        <c:crossesAt val="1"/>
        <c:crossBetween val="midCat"/>
      </c:valAx>
      <c:spPr>
        <a:solidFill>
          <a:srgbClr val="ffff9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445135300814"/>
          <c:y val="0.142131463984558"/>
          <c:w val="0.361458971888957"/>
          <c:h val="0.136238951539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erals Surface High Potential Incident Frequency Rate HPIFR</a:t>
            </a:r>
          </a:p>
        </c:rich>
      </c:tx>
      <c:layout>
        <c:manualLayout>
          <c:xMode val="edge"/>
          <c:yMode val="edge"/>
          <c:x val="0.139526211888572"/>
          <c:y val="0.040532544378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143891204211"/>
          <c:y val="0.366666666666667"/>
          <c:w val="0.871638517218688"/>
          <c:h val="0.531854043392505"/>
        </c:manualLayout>
      </c:layout>
      <c:lineChart>
        <c:grouping val="standard"/>
        <c:varyColors val="0"/>
        <c:ser>
          <c:idx val="0"/>
          <c:order val="0"/>
          <c:tx>
            <c:strRef>
              <c:f>'Minerals Surface'!$K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Surface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Minerals Surface'!$K$5:$K$157</c:f>
              <c:numCache>
                <c:formatCode>General</c:formatCode>
                <c:ptCount val="153"/>
                <c:pt idx="2">
                  <c:v>11.6329659642682</c:v>
                </c:pt>
                <c:pt idx="3">
                  <c:v>10.2768173548876</c:v>
                </c:pt>
                <c:pt idx="4">
                  <c:v>6.74603862974463</c:v>
                </c:pt>
                <c:pt idx="5">
                  <c:v>9.35286114814285</c:v>
                </c:pt>
                <c:pt idx="6">
                  <c:v>11.4538125010894</c:v>
                </c:pt>
                <c:pt idx="7">
                  <c:v>13.118766290228</c:v>
                </c:pt>
                <c:pt idx="8">
                  <c:v>10.8754383000576</c:v>
                </c:pt>
                <c:pt idx="9">
                  <c:v>9.00575653255064</c:v>
                </c:pt>
                <c:pt idx="10">
                  <c:v>9.02640888304827</c:v>
                </c:pt>
                <c:pt idx="11">
                  <c:v>8.63738969446044</c:v>
                </c:pt>
                <c:pt idx="12">
                  <c:v>8.43740120660111</c:v>
                </c:pt>
                <c:pt idx="13">
                  <c:v>7.66295673864561</c:v>
                </c:pt>
                <c:pt idx="14">
                  <c:v>8.31934859500501</c:v>
                </c:pt>
                <c:pt idx="15">
                  <c:v>9.57978406648888</c:v>
                </c:pt>
                <c:pt idx="16">
                  <c:v>9.45573794623416</c:v>
                </c:pt>
                <c:pt idx="17">
                  <c:v>9.17106899814456</c:v>
                </c:pt>
                <c:pt idx="18">
                  <c:v>8.9890645221006</c:v>
                </c:pt>
                <c:pt idx="19">
                  <c:v>9.46878873421843</c:v>
                </c:pt>
                <c:pt idx="20">
                  <c:v>8.0771384672822</c:v>
                </c:pt>
                <c:pt idx="21">
                  <c:v>6.60737052181709</c:v>
                </c:pt>
                <c:pt idx="22">
                  <c:v>6.74444700171393</c:v>
                </c:pt>
                <c:pt idx="23">
                  <c:v>7.04997166792636</c:v>
                </c:pt>
                <c:pt idx="24">
                  <c:v>7.1326570187574</c:v>
                </c:pt>
                <c:pt idx="25">
                  <c:v>7.02093675252953</c:v>
                </c:pt>
                <c:pt idx="26">
                  <c:v>10.9308499251996</c:v>
                </c:pt>
                <c:pt idx="27">
                  <c:v>11.7888133833864</c:v>
                </c:pt>
                <c:pt idx="28">
                  <c:v>12.8576712604435</c:v>
                </c:pt>
                <c:pt idx="29">
                  <c:v>10.4097437804221</c:v>
                </c:pt>
                <c:pt idx="30">
                  <c:v>10.6546162956363</c:v>
                </c:pt>
                <c:pt idx="31">
                  <c:v>11.992636521176</c:v>
                </c:pt>
                <c:pt idx="32">
                  <c:v>14.4125654510629</c:v>
                </c:pt>
                <c:pt idx="33">
                  <c:v>14.8683574219309</c:v>
                </c:pt>
                <c:pt idx="34">
                  <c:v>13.4948163036873</c:v>
                </c:pt>
                <c:pt idx="35">
                  <c:v>10.7532144695254</c:v>
                </c:pt>
                <c:pt idx="36">
                  <c:v>10.4886176797586</c:v>
                </c:pt>
                <c:pt idx="37">
                  <c:v>11.127754882123</c:v>
                </c:pt>
                <c:pt idx="38">
                  <c:v>14.729579647256</c:v>
                </c:pt>
                <c:pt idx="39">
                  <c:v>15.5407055480319</c:v>
                </c:pt>
                <c:pt idx="40">
                  <c:v>15.4194982064972</c:v>
                </c:pt>
                <c:pt idx="41">
                  <c:v>12.8309844077877</c:v>
                </c:pt>
                <c:pt idx="42">
                  <c:v>12.7859797470081</c:v>
                </c:pt>
                <c:pt idx="43">
                  <c:v>15.409290004122</c:v>
                </c:pt>
                <c:pt idx="44">
                  <c:v>16.3538772460759</c:v>
                </c:pt>
                <c:pt idx="45">
                  <c:v>19.0371454553021</c:v>
                </c:pt>
                <c:pt idx="46">
                  <c:v>16.0735812832076</c:v>
                </c:pt>
                <c:pt idx="47">
                  <c:v>15.5321234907365</c:v>
                </c:pt>
                <c:pt idx="48">
                  <c:v>14.5678360390054</c:v>
                </c:pt>
                <c:pt idx="49">
                  <c:v>14.8275425964772</c:v>
                </c:pt>
                <c:pt idx="50">
                  <c:v>16.4250810988379</c:v>
                </c:pt>
                <c:pt idx="51">
                  <c:v>14.1551403381056</c:v>
                </c:pt>
                <c:pt idx="52">
                  <c:v>16.136189438864</c:v>
                </c:pt>
                <c:pt idx="53">
                  <c:v>18.5307198155164</c:v>
                </c:pt>
                <c:pt idx="54">
                  <c:v>18.9322226429383</c:v>
                </c:pt>
                <c:pt idx="55">
                  <c:v>18.0824222035324</c:v>
                </c:pt>
                <c:pt idx="56">
                  <c:v>14.8743718592965</c:v>
                </c:pt>
                <c:pt idx="57">
                  <c:v>14.9747793190416</c:v>
                </c:pt>
                <c:pt idx="58">
                  <c:v>13.2182852946576</c:v>
                </c:pt>
                <c:pt idx="59">
                  <c:v>12.8691175959097</c:v>
                </c:pt>
                <c:pt idx="60">
                  <c:v>8.65728328865058</c:v>
                </c:pt>
                <c:pt idx="61">
                  <c:v>8.56141477379137</c:v>
                </c:pt>
                <c:pt idx="62">
                  <c:v>8.25908499349284</c:v>
                </c:pt>
                <c:pt idx="63">
                  <c:v>11.8866620594333</c:v>
                </c:pt>
                <c:pt idx="64">
                  <c:v>10.97783013816</c:v>
                </c:pt>
                <c:pt idx="65">
                  <c:v>11.8226600985222</c:v>
                </c:pt>
                <c:pt idx="66">
                  <c:v>11.3723594802832</c:v>
                </c:pt>
                <c:pt idx="67">
                  <c:v>13.2247302455592</c:v>
                </c:pt>
                <c:pt idx="68">
                  <c:v>13.0344108446298</c:v>
                </c:pt>
                <c:pt idx="69">
                  <c:v>12.8019592563731</c:v>
                </c:pt>
                <c:pt idx="70">
                  <c:v>14.3336148864829</c:v>
                </c:pt>
                <c:pt idx="71">
                  <c:v>13.5620463621066</c:v>
                </c:pt>
                <c:pt idx="72">
                  <c:v>15.0900688484391</c:v>
                </c:pt>
                <c:pt idx="73">
                  <c:v>11.1057125008676</c:v>
                </c:pt>
                <c:pt idx="74">
                  <c:v>12.6032768519815</c:v>
                </c:pt>
                <c:pt idx="75">
                  <c:v>11.0391168706503</c:v>
                </c:pt>
                <c:pt idx="76">
                  <c:v>14.9173117975361</c:v>
                </c:pt>
                <c:pt idx="77">
                  <c:v>14.3622603988289</c:v>
                </c:pt>
                <c:pt idx="78">
                  <c:v>15.1701905755191</c:v>
                </c:pt>
                <c:pt idx="79">
                  <c:v>12.6560028124451</c:v>
                </c:pt>
                <c:pt idx="80">
                  <c:v>14.8993386147249</c:v>
                </c:pt>
                <c:pt idx="81">
                  <c:v>14.830355205093</c:v>
                </c:pt>
                <c:pt idx="82">
                  <c:v>15.7561226237369</c:v>
                </c:pt>
                <c:pt idx="83">
                  <c:v>11.1178492015363</c:v>
                </c:pt>
                <c:pt idx="84">
                  <c:v>13.0431535997637</c:v>
                </c:pt>
                <c:pt idx="85">
                  <c:v>13.5136526502203</c:v>
                </c:pt>
                <c:pt idx="86">
                  <c:v>15.2998919328041</c:v>
                </c:pt>
                <c:pt idx="87">
                  <c:v>14.114733335048</c:v>
                </c:pt>
                <c:pt idx="88">
                  <c:v>14.3300373186016</c:v>
                </c:pt>
                <c:pt idx="89">
                  <c:v>15.8962706700181</c:v>
                </c:pt>
                <c:pt idx="90">
                  <c:v>15.2697959161236</c:v>
                </c:pt>
                <c:pt idx="91">
                  <c:v>15.6412913825556</c:v>
                </c:pt>
                <c:pt idx="92">
                  <c:v>12.7169136975323</c:v>
                </c:pt>
                <c:pt idx="93">
                  <c:v>11.4519458628346</c:v>
                </c:pt>
                <c:pt idx="94">
                  <c:v>8.75064330901201</c:v>
                </c:pt>
                <c:pt idx="95">
                  <c:v>8.10878749300617</c:v>
                </c:pt>
                <c:pt idx="96">
                  <c:v>7.45832238598513</c:v>
                </c:pt>
                <c:pt idx="97">
                  <c:v>8.75252072596908</c:v>
                </c:pt>
                <c:pt idx="98">
                  <c:v>14.3850210530046</c:v>
                </c:pt>
                <c:pt idx="99">
                  <c:v>14.7543313858815</c:v>
                </c:pt>
                <c:pt idx="100">
                  <c:v>15.1688326348615</c:v>
                </c:pt>
                <c:pt idx="101">
                  <c:v>13.6702700485902</c:v>
                </c:pt>
                <c:pt idx="102">
                  <c:v>15.2268013020438</c:v>
                </c:pt>
                <c:pt idx="103">
                  <c:v>15.1701445487223</c:v>
                </c:pt>
                <c:pt idx="104">
                  <c:v>10.9719891570931</c:v>
                </c:pt>
                <c:pt idx="105">
                  <c:v>11.9763267940371</c:v>
                </c:pt>
                <c:pt idx="106">
                  <c:v>11.2678518625759</c:v>
                </c:pt>
                <c:pt idx="107">
                  <c:v>12.6408593945718</c:v>
                </c:pt>
                <c:pt idx="108">
                  <c:v>11.9797467406666</c:v>
                </c:pt>
                <c:pt idx="109">
                  <c:v>14.8056024399633</c:v>
                </c:pt>
                <c:pt idx="110">
                  <c:v>17.1877605591361</c:v>
                </c:pt>
                <c:pt idx="111">
                  <c:v>17.1545368275057</c:v>
                </c:pt>
                <c:pt idx="112">
                  <c:v>16.9853951449094</c:v>
                </c:pt>
                <c:pt idx="113">
                  <c:v>16.8522004569244</c:v>
                </c:pt>
                <c:pt idx="114">
                  <c:v>16.7455034336256</c:v>
                </c:pt>
                <c:pt idx="115">
                  <c:v>17.7394850188078</c:v>
                </c:pt>
                <c:pt idx="116">
                  <c:v>17.6209934266196</c:v>
                </c:pt>
                <c:pt idx="117">
                  <c:v>17.4366206085599</c:v>
                </c:pt>
                <c:pt idx="118">
                  <c:v>14.8632956290526</c:v>
                </c:pt>
                <c:pt idx="119">
                  <c:v>13.2894143942283</c:v>
                </c:pt>
                <c:pt idx="120">
                  <c:v>14.1855530705686</c:v>
                </c:pt>
                <c:pt idx="121">
                  <c:v>17.2477894083242</c:v>
                </c:pt>
                <c:pt idx="122">
                  <c:v>15.0554620058045</c:v>
                </c:pt>
                <c:pt idx="123">
                  <c:v>14.3608086902777</c:v>
                </c:pt>
                <c:pt idx="124">
                  <c:v>14.693032065186</c:v>
                </c:pt>
                <c:pt idx="125">
                  <c:v>18.2338675856536</c:v>
                </c:pt>
                <c:pt idx="126">
                  <c:v>21.3021961499121</c:v>
                </c:pt>
                <c:pt idx="127">
                  <c:v>18.525487017686</c:v>
                </c:pt>
                <c:pt idx="128">
                  <c:v>18.1632370891819</c:v>
                </c:pt>
                <c:pt idx="129">
                  <c:v>16.4421257725464</c:v>
                </c:pt>
                <c:pt idx="130">
                  <c:v>18.1430777626827</c:v>
                </c:pt>
                <c:pt idx="131">
                  <c:v>14.992903968256</c:v>
                </c:pt>
                <c:pt idx="132">
                  <c:v>14.9043552251561</c:v>
                </c:pt>
                <c:pt idx="133">
                  <c:v>13.2993092054255</c:v>
                </c:pt>
                <c:pt idx="134">
                  <c:v>15.635149338761</c:v>
                </c:pt>
                <c:pt idx="135">
                  <c:v>15.282053339721</c:v>
                </c:pt>
                <c:pt idx="136">
                  <c:v>14.2896798593492</c:v>
                </c:pt>
                <c:pt idx="137">
                  <c:v>15.8232547796674</c:v>
                </c:pt>
                <c:pt idx="138">
                  <c:v>19.4211910703197</c:v>
                </c:pt>
                <c:pt idx="139">
                  <c:v>22.4140228290675</c:v>
                </c:pt>
                <c:pt idx="140">
                  <c:v>20.3389481777247</c:v>
                </c:pt>
                <c:pt idx="141">
                  <c:v>17.7055947348125</c:v>
                </c:pt>
                <c:pt idx="142">
                  <c:v>21.8505231540308</c:v>
                </c:pt>
                <c:pt idx="143">
                  <c:v>21.5510269372448</c:v>
                </c:pt>
                <c:pt idx="144">
                  <c:v>21.5202657016628</c:v>
                </c:pt>
                <c:pt idx="145">
                  <c:v>14.7182828910686</c:v>
                </c:pt>
                <c:pt idx="146">
                  <c:v>14.283583527504</c:v>
                </c:pt>
                <c:pt idx="147">
                  <c:v>16.2981606531183</c:v>
                </c:pt>
                <c:pt idx="148">
                  <c:v>18.4764131369649</c:v>
                </c:pt>
                <c:pt idx="149">
                  <c:v>19.5562497439775</c:v>
                </c:pt>
                <c:pt idx="150">
                  <c:v>14.8584652837092</c:v>
                </c:pt>
                <c:pt idx="151">
                  <c:v>13.6264654492844</c:v>
                </c:pt>
                <c:pt idx="152">
                  <c:v>14.575630995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erals Surface'!$L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Surface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Minerals Surface'!$L$5:$L$157</c:f>
              <c:numCache>
                <c:formatCode>General</c:formatCode>
                <c:ptCount val="153"/>
                <c:pt idx="11">
                  <c:v>10.1205766794839</c:v>
                </c:pt>
                <c:pt idx="12">
                  <c:v>9.82426004058639</c:v>
                </c:pt>
                <c:pt idx="13">
                  <c:v>9.0891024047251</c:v>
                </c:pt>
                <c:pt idx="14">
                  <c:v>9.29566728947638</c:v>
                </c:pt>
                <c:pt idx="15">
                  <c:v>9.6462418824285</c:v>
                </c:pt>
                <c:pt idx="16">
                  <c:v>9.81966705175037</c:v>
                </c:pt>
                <c:pt idx="17">
                  <c:v>9.24849992634231</c:v>
                </c:pt>
                <c:pt idx="18">
                  <c:v>9.00589525903657</c:v>
                </c:pt>
                <c:pt idx="19">
                  <c:v>8.88855897935459</c:v>
                </c:pt>
                <c:pt idx="20">
                  <c:v>8.5653716300616</c:v>
                </c:pt>
                <c:pt idx="21">
                  <c:v>8.45684393472059</c:v>
                </c:pt>
                <c:pt idx="22">
                  <c:v>8.32770983505973</c:v>
                </c:pt>
                <c:pt idx="23">
                  <c:v>8.18884816286314</c:v>
                </c:pt>
                <c:pt idx="24">
                  <c:v>8.14643695036787</c:v>
                </c:pt>
                <c:pt idx="25">
                  <c:v>8.21393703368795</c:v>
                </c:pt>
                <c:pt idx="26">
                  <c:v>8.80433074926226</c:v>
                </c:pt>
                <c:pt idx="27">
                  <c:v>8.62671411703517</c:v>
                </c:pt>
                <c:pt idx="28">
                  <c:v>9.01564958994947</c:v>
                </c:pt>
                <c:pt idx="29">
                  <c:v>9.07391819641617</c:v>
                </c:pt>
                <c:pt idx="30">
                  <c:v>8.9958245534342</c:v>
                </c:pt>
                <c:pt idx="31">
                  <c:v>9.55610865311077</c:v>
                </c:pt>
                <c:pt idx="32">
                  <c:v>10.520360124679</c:v>
                </c:pt>
                <c:pt idx="33">
                  <c:v>10.9164161551315</c:v>
                </c:pt>
                <c:pt idx="34">
                  <c:v>11.2682583345881</c:v>
                </c:pt>
                <c:pt idx="35">
                  <c:v>11.5712410907778</c:v>
                </c:pt>
                <c:pt idx="36">
                  <c:v>11.8978892549567</c:v>
                </c:pt>
                <c:pt idx="37">
                  <c:v>12.3786867210561</c:v>
                </c:pt>
                <c:pt idx="38">
                  <c:v>12.5200998659994</c:v>
                </c:pt>
                <c:pt idx="39">
                  <c:v>12.8122975119414</c:v>
                </c:pt>
                <c:pt idx="40">
                  <c:v>12.9995952070492</c:v>
                </c:pt>
                <c:pt idx="41">
                  <c:v>13.1921045254415</c:v>
                </c:pt>
                <c:pt idx="42">
                  <c:v>13.4094306104336</c:v>
                </c:pt>
                <c:pt idx="43">
                  <c:v>13.8016465175232</c:v>
                </c:pt>
                <c:pt idx="44">
                  <c:v>13.5705023914666</c:v>
                </c:pt>
                <c:pt idx="45">
                  <c:v>14.2619084024567</c:v>
                </c:pt>
                <c:pt idx="46">
                  <c:v>14.3835888374287</c:v>
                </c:pt>
                <c:pt idx="47">
                  <c:v>14.7599491408547</c:v>
                </c:pt>
                <c:pt idx="48">
                  <c:v>15.4021596292146</c:v>
                </c:pt>
                <c:pt idx="49">
                  <c:v>15.4281678998847</c:v>
                </c:pt>
                <c:pt idx="50">
                  <c:v>15.1904386801007</c:v>
                </c:pt>
                <c:pt idx="51">
                  <c:v>15.0385206975266</c:v>
                </c:pt>
                <c:pt idx="52">
                  <c:v>15.6185095598651</c:v>
                </c:pt>
                <c:pt idx="53">
                  <c:v>16.7526906593118</c:v>
                </c:pt>
                <c:pt idx="54">
                  <c:v>16.6579579578934</c:v>
                </c:pt>
                <c:pt idx="55">
                  <c:v>16.2945717775887</c:v>
                </c:pt>
                <c:pt idx="56">
                  <c:v>16.3574078848405</c:v>
                </c:pt>
                <c:pt idx="57">
                  <c:v>15.6515424073324</c:v>
                </c:pt>
                <c:pt idx="58">
                  <c:v>15.4961345753198</c:v>
                </c:pt>
                <c:pt idx="59">
                  <c:v>15.5481454680579</c:v>
                </c:pt>
                <c:pt idx="60">
                  <c:v>13.5850983324064</c:v>
                </c:pt>
                <c:pt idx="61">
                  <c:v>13.3414619061503</c:v>
                </c:pt>
                <c:pt idx="62">
                  <c:v>12.8960005429895</c:v>
                </c:pt>
                <c:pt idx="63">
                  <c:v>12.9614952777227</c:v>
                </c:pt>
                <c:pt idx="64">
                  <c:v>12.0884364561794</c:v>
                </c:pt>
                <c:pt idx="65">
                  <c:v>11.5408149829211</c:v>
                </c:pt>
                <c:pt idx="66">
                  <c:v>11.4689282588356</c:v>
                </c:pt>
                <c:pt idx="67">
                  <c:v>11.3139738669388</c:v>
                </c:pt>
                <c:pt idx="68">
                  <c:v>11.3148260255412</c:v>
                </c:pt>
                <c:pt idx="69">
                  <c:v>11.1819300011182</c:v>
                </c:pt>
                <c:pt idx="70">
                  <c:v>11.7635059327508</c:v>
                </c:pt>
                <c:pt idx="71">
                  <c:v>11.6137816876026</c:v>
                </c:pt>
                <c:pt idx="72">
                  <c:v>12.893140581995</c:v>
                </c:pt>
                <c:pt idx="73">
                  <c:v>12.3602927231229</c:v>
                </c:pt>
                <c:pt idx="74">
                  <c:v>12.7691340562628</c:v>
                </c:pt>
                <c:pt idx="75">
                  <c:v>12.6299238982647</c:v>
                </c:pt>
                <c:pt idx="76">
                  <c:v>13.3383406068297</c:v>
                </c:pt>
                <c:pt idx="77">
                  <c:v>13.3643647363309</c:v>
                </c:pt>
                <c:pt idx="78">
                  <c:v>13.4515841877947</c:v>
                </c:pt>
                <c:pt idx="79">
                  <c:v>13.2338787295476</c:v>
                </c:pt>
                <c:pt idx="80">
                  <c:v>13.7307274553068</c:v>
                </c:pt>
                <c:pt idx="81">
                  <c:v>13.8802670033271</c:v>
                </c:pt>
                <c:pt idx="82">
                  <c:v>13.4533640566186</c:v>
                </c:pt>
                <c:pt idx="83">
                  <c:v>13.210815254088</c:v>
                </c:pt>
                <c:pt idx="84">
                  <c:v>13.2954042042195</c:v>
                </c:pt>
                <c:pt idx="85">
                  <c:v>14.263246872979</c:v>
                </c:pt>
                <c:pt idx="86">
                  <c:v>13.9517414842756</c:v>
                </c:pt>
                <c:pt idx="87">
                  <c:v>14.2814919825428</c:v>
                </c:pt>
                <c:pt idx="88">
                  <c:v>14.0690005390342</c:v>
                </c:pt>
                <c:pt idx="89">
                  <c:v>14.3272191925429</c:v>
                </c:pt>
                <c:pt idx="90">
                  <c:v>14.3159975008823</c:v>
                </c:pt>
                <c:pt idx="91">
                  <c:v>14.8005660124655</c:v>
                </c:pt>
                <c:pt idx="92">
                  <c:v>13.7651337813688</c:v>
                </c:pt>
                <c:pt idx="93">
                  <c:v>13.4123037654929</c:v>
                </c:pt>
                <c:pt idx="94">
                  <c:v>12.8990244521235</c:v>
                </c:pt>
                <c:pt idx="95">
                  <c:v>12.9256269368842</c:v>
                </c:pt>
                <c:pt idx="96">
                  <c:v>12.1561305889531</c:v>
                </c:pt>
                <c:pt idx="97">
                  <c:v>11.8286851529301</c:v>
                </c:pt>
                <c:pt idx="98">
                  <c:v>12.6548937378005</c:v>
                </c:pt>
                <c:pt idx="99">
                  <c:v>12.2331332124279</c:v>
                </c:pt>
                <c:pt idx="100">
                  <c:v>11.9573162074805</c:v>
                </c:pt>
                <c:pt idx="101">
                  <c:v>12.0586778523397</c:v>
                </c:pt>
                <c:pt idx="102">
                  <c:v>12.060201866154</c:v>
                </c:pt>
                <c:pt idx="103">
                  <c:v>11.6815489600418</c:v>
                </c:pt>
                <c:pt idx="104">
                  <c:v>11.5848007414272</c:v>
                </c:pt>
                <c:pt idx="105">
                  <c:v>12.2343571201802</c:v>
                </c:pt>
                <c:pt idx="106">
                  <c:v>12.5260693265523</c:v>
                </c:pt>
                <c:pt idx="107">
                  <c:v>12.8651594596311</c:v>
                </c:pt>
                <c:pt idx="108">
                  <c:v>13.4441382970536</c:v>
                </c:pt>
                <c:pt idx="109">
                  <c:v>14.0516690680609</c:v>
                </c:pt>
                <c:pt idx="110">
                  <c:v>13.5411594374027</c:v>
                </c:pt>
                <c:pt idx="111">
                  <c:v>14.0349580925206</c:v>
                </c:pt>
                <c:pt idx="112">
                  <c:v>14.487031965226</c:v>
                </c:pt>
                <c:pt idx="113">
                  <c:v>14.2924069055483</c:v>
                </c:pt>
                <c:pt idx="114">
                  <c:v>14.3706554510871</c:v>
                </c:pt>
                <c:pt idx="115">
                  <c:v>15.0800590218798</c:v>
                </c:pt>
                <c:pt idx="116">
                  <c:v>16.0967022093147</c:v>
                </c:pt>
                <c:pt idx="117">
                  <c:v>15.8359240842666</c:v>
                </c:pt>
                <c:pt idx="118">
                  <c:v>16.0233977614953</c:v>
                </c:pt>
                <c:pt idx="119">
                  <c:v>16.0912203279231</c:v>
                </c:pt>
                <c:pt idx="120">
                  <c:v>16.2630470073651</c:v>
                </c:pt>
                <c:pt idx="121">
                  <c:v>16.6407939877505</c:v>
                </c:pt>
                <c:pt idx="122">
                  <c:v>15.5417529192175</c:v>
                </c:pt>
                <c:pt idx="123">
                  <c:v>15.497952917219</c:v>
                </c:pt>
                <c:pt idx="124">
                  <c:v>16.0008310783418</c:v>
                </c:pt>
                <c:pt idx="125">
                  <c:v>15.9518623839213</c:v>
                </c:pt>
                <c:pt idx="126">
                  <c:v>16.5551870760133</c:v>
                </c:pt>
                <c:pt idx="127">
                  <c:v>16.1714299667005</c:v>
                </c:pt>
                <c:pt idx="128">
                  <c:v>16.0723030854446</c:v>
                </c:pt>
                <c:pt idx="129">
                  <c:v>16.3355827618562</c:v>
                </c:pt>
                <c:pt idx="130">
                  <c:v>16.9633389146856</c:v>
                </c:pt>
                <c:pt idx="131">
                  <c:v>16.573888799482</c:v>
                </c:pt>
                <c:pt idx="132">
                  <c:v>16.5665507011689</c:v>
                </c:pt>
                <c:pt idx="133">
                  <c:v>15.9182104100626</c:v>
                </c:pt>
                <c:pt idx="134">
                  <c:v>16.7576700500021</c:v>
                </c:pt>
                <c:pt idx="135">
                  <c:v>16.8876955558548</c:v>
                </c:pt>
                <c:pt idx="136">
                  <c:v>15.8212093165003</c:v>
                </c:pt>
                <c:pt idx="137">
                  <c:v>16.1094203782887</c:v>
                </c:pt>
                <c:pt idx="138">
                  <c:v>16.5179836569699</c:v>
                </c:pt>
                <c:pt idx="139">
                  <c:v>16.7840926874566</c:v>
                </c:pt>
                <c:pt idx="140">
                  <c:v>16.7056611804819</c:v>
                </c:pt>
                <c:pt idx="141">
                  <c:v>16.8244347322413</c:v>
                </c:pt>
                <c:pt idx="142">
                  <c:v>17.7209967586104</c:v>
                </c:pt>
                <c:pt idx="143">
                  <c:v>18.2234619538169</c:v>
                </c:pt>
                <c:pt idx="144">
                  <c:v>18.4479272920748</c:v>
                </c:pt>
                <c:pt idx="145">
                  <c:v>18.1332964258695</c:v>
                </c:pt>
                <c:pt idx="146">
                  <c:v>17.9252037252695</c:v>
                </c:pt>
                <c:pt idx="147">
                  <c:v>18.7643151924911</c:v>
                </c:pt>
                <c:pt idx="148">
                  <c:v>19.3211119805807</c:v>
                </c:pt>
                <c:pt idx="149">
                  <c:v>18.8987375717902</c:v>
                </c:pt>
                <c:pt idx="150">
                  <c:v>17.6407885366529</c:v>
                </c:pt>
                <c:pt idx="151">
                  <c:v>17.19848716291</c:v>
                </c:pt>
                <c:pt idx="152">
                  <c:v>17.4660243269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67579"/>
        <c:axId val="80124766"/>
      </c:lineChart>
      <c:catAx>
        <c:axId val="62967579"/>
        <c:scaling>
          <c:orientation val="minMax"/>
          <c:max val="4574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4766"/>
        <c:crossesAt val="0"/>
        <c:auto val="1"/>
        <c:lblAlgn val="ctr"/>
        <c:lblOffset val="100"/>
        <c:noMultiLvlLbl val="0"/>
      </c:catAx>
      <c:valAx>
        <c:axId val="8012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7579"/>
        <c:crossesAt val="1"/>
        <c:crossBetween val="midCat"/>
        <c:majorUnit val="4"/>
      </c:valAx>
      <c:spPr>
        <a:solidFill>
          <a:srgbClr val="ff9b9b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250054836587"/>
          <c:y val="0.147534516765286"/>
          <c:w val="0.359815749067778"/>
          <c:h val="0.12869822485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erals Underground Serious Accident Frequency Rate SAFR</a:t>
            </a:r>
          </a:p>
        </c:rich>
      </c:tx>
      <c:layout>
        <c:manualLayout>
          <c:xMode val="edge"/>
          <c:yMode val="edge"/>
          <c:x val="0.103712866097822"/>
          <c:y val="0.0272965350523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773202792511"/>
          <c:y val="0.377518130539887"/>
          <c:w val="0.878005828214428"/>
          <c:h val="0.525684931506849"/>
        </c:manualLayout>
      </c:layout>
      <c:lineChart>
        <c:grouping val="standard"/>
        <c:varyColors val="0"/>
        <c:ser>
          <c:idx val="0"/>
          <c:order val="0"/>
          <c:tx>
            <c:strRef>
              <c:f>'Minerals Underground'!$G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Underground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Minerals Underground'!$G$5:$G$157</c:f>
              <c:numCache>
                <c:formatCode>General</c:formatCode>
                <c:ptCount val="153"/>
                <c:pt idx="2">
                  <c:v>0.502510795188158</c:v>
                </c:pt>
                <c:pt idx="3">
                  <c:v>0.4953887972282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77611133983184</c:v>
                </c:pt>
                <c:pt idx="16">
                  <c:v>0.572707509111777</c:v>
                </c:pt>
                <c:pt idx="17">
                  <c:v>0.579711993284616</c:v>
                </c:pt>
                <c:pt idx="18">
                  <c:v>0.294656348194228</c:v>
                </c:pt>
                <c:pt idx="19">
                  <c:v>0.295290471330839</c:v>
                </c:pt>
                <c:pt idx="20">
                  <c:v>0.292908623639952</c:v>
                </c:pt>
                <c:pt idx="21">
                  <c:v>0.59118146433284</c:v>
                </c:pt>
                <c:pt idx="22">
                  <c:v>0.291449767321078</c:v>
                </c:pt>
                <c:pt idx="23">
                  <c:v>0.292581850504133</c:v>
                </c:pt>
                <c:pt idx="24">
                  <c:v>0</c:v>
                </c:pt>
                <c:pt idx="25">
                  <c:v>0</c:v>
                </c:pt>
                <c:pt idx="26">
                  <c:v>0.264109941573599</c:v>
                </c:pt>
                <c:pt idx="27">
                  <c:v>0.263630904080005</c:v>
                </c:pt>
                <c:pt idx="28">
                  <c:v>0.533929768480044</c:v>
                </c:pt>
                <c:pt idx="29">
                  <c:v>0.284379651384673</c:v>
                </c:pt>
                <c:pt idx="30">
                  <c:v>0.30937856365433</c:v>
                </c:pt>
                <c:pt idx="31">
                  <c:v>0.662390933192907</c:v>
                </c:pt>
                <c:pt idx="32">
                  <c:v>0.987017105993464</c:v>
                </c:pt>
                <c:pt idx="33">
                  <c:v>0.998159726184824</c:v>
                </c:pt>
                <c:pt idx="34">
                  <c:v>0.32031313812383</c:v>
                </c:pt>
                <c:pt idx="35">
                  <c:v>0</c:v>
                </c:pt>
                <c:pt idx="36">
                  <c:v>0</c:v>
                </c:pt>
                <c:pt idx="37">
                  <c:v>0.34588982578913</c:v>
                </c:pt>
                <c:pt idx="38">
                  <c:v>0.702225986153508</c:v>
                </c:pt>
                <c:pt idx="39">
                  <c:v>1.04896498624807</c:v>
                </c:pt>
                <c:pt idx="40">
                  <c:v>1.82730972863354</c:v>
                </c:pt>
                <c:pt idx="41">
                  <c:v>1.53917488682255</c:v>
                </c:pt>
                <c:pt idx="42">
                  <c:v>1.22244656380458</c:v>
                </c:pt>
                <c:pt idx="43">
                  <c:v>0</c:v>
                </c:pt>
                <c:pt idx="44">
                  <c:v>0</c:v>
                </c:pt>
                <c:pt idx="45">
                  <c:v>0.417062180634635</c:v>
                </c:pt>
                <c:pt idx="46">
                  <c:v>0.411951368317067</c:v>
                </c:pt>
                <c:pt idx="47">
                  <c:v>0.40426483227456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379477838494232</c:v>
                </c:pt>
                <c:pt idx="52">
                  <c:v>0.792801363618345</c:v>
                </c:pt>
                <c:pt idx="53">
                  <c:v>1.18422610823827</c:v>
                </c:pt>
                <c:pt idx="54">
                  <c:v>0.779089244672977</c:v>
                </c:pt>
                <c:pt idx="55">
                  <c:v>0.380894339910109</c:v>
                </c:pt>
                <c:pt idx="56">
                  <c:v>0</c:v>
                </c:pt>
                <c:pt idx="57">
                  <c:v>0.37096116036651</c:v>
                </c:pt>
                <c:pt idx="58">
                  <c:v>1.04964836779679</c:v>
                </c:pt>
                <c:pt idx="59">
                  <c:v>1.41287838649288</c:v>
                </c:pt>
                <c:pt idx="60">
                  <c:v>1.0298307644777</c:v>
                </c:pt>
                <c:pt idx="61">
                  <c:v>0.347125798389336</c:v>
                </c:pt>
                <c:pt idx="62">
                  <c:v>0</c:v>
                </c:pt>
                <c:pt idx="63">
                  <c:v>0</c:v>
                </c:pt>
                <c:pt idx="64">
                  <c:v>0.340785169029444</c:v>
                </c:pt>
                <c:pt idx="65">
                  <c:v>0.344139307591713</c:v>
                </c:pt>
                <c:pt idx="66">
                  <c:v>1.03896103896104</c:v>
                </c:pt>
                <c:pt idx="67">
                  <c:v>0.716358035746266</c:v>
                </c:pt>
                <c:pt idx="68">
                  <c:v>0.714183688044565</c:v>
                </c:pt>
                <c:pt idx="69">
                  <c:v>0.351926799225761</c:v>
                </c:pt>
                <c:pt idx="70">
                  <c:v>0.340715502555366</c:v>
                </c:pt>
                <c:pt idx="71">
                  <c:v>0.343371218624455</c:v>
                </c:pt>
                <c:pt idx="72">
                  <c:v>0</c:v>
                </c:pt>
                <c:pt idx="73">
                  <c:v>0.332247989899661</c:v>
                </c:pt>
                <c:pt idx="74">
                  <c:v>0.663724156240666</c:v>
                </c:pt>
                <c:pt idx="75">
                  <c:v>0.656814449917898</c:v>
                </c:pt>
                <c:pt idx="76">
                  <c:v>0.99039318609488</c:v>
                </c:pt>
                <c:pt idx="77">
                  <c:v>0.667935744581371</c:v>
                </c:pt>
                <c:pt idx="78">
                  <c:v>0.678771423723061</c:v>
                </c:pt>
                <c:pt idx="79">
                  <c:v>0.345184673800483</c:v>
                </c:pt>
                <c:pt idx="80">
                  <c:v>0.67145638890754</c:v>
                </c:pt>
                <c:pt idx="81">
                  <c:v>0.680503572643756</c:v>
                </c:pt>
                <c:pt idx="82">
                  <c:v>0.983380863408398</c:v>
                </c:pt>
                <c:pt idx="83">
                  <c:v>0.979783794376041</c:v>
                </c:pt>
                <c:pt idx="84">
                  <c:v>0.959451347341536</c:v>
                </c:pt>
                <c:pt idx="85">
                  <c:v>0.321676837015997</c:v>
                </c:pt>
                <c:pt idx="86">
                  <c:v>0.322764829349393</c:v>
                </c:pt>
                <c:pt idx="87">
                  <c:v>0.959348870734455</c:v>
                </c:pt>
                <c:pt idx="88">
                  <c:v>0.987062246119365</c:v>
                </c:pt>
                <c:pt idx="89">
                  <c:v>1.00622450478661</c:v>
                </c:pt>
                <c:pt idx="90">
                  <c:v>0.347097122634273</c:v>
                </c:pt>
                <c:pt idx="91">
                  <c:v>0.343858261624558</c:v>
                </c:pt>
                <c:pt idx="92">
                  <c:v>0.331366123115769</c:v>
                </c:pt>
                <c:pt idx="93">
                  <c:v>0.331419386377006</c:v>
                </c:pt>
                <c:pt idx="94">
                  <c:v>0.668856950226341</c:v>
                </c:pt>
                <c:pt idx="95">
                  <c:v>0.695174135907239</c:v>
                </c:pt>
                <c:pt idx="96">
                  <c:v>0.66556759271523</c:v>
                </c:pt>
                <c:pt idx="97">
                  <c:v>0.322231284082</c:v>
                </c:pt>
                <c:pt idx="98">
                  <c:v>0</c:v>
                </c:pt>
                <c:pt idx="99">
                  <c:v>0.344962002435432</c:v>
                </c:pt>
                <c:pt idx="100">
                  <c:v>0.362258857863028</c:v>
                </c:pt>
                <c:pt idx="101">
                  <c:v>0.678082869863692</c:v>
                </c:pt>
                <c:pt idx="102">
                  <c:v>0.723865295907085</c:v>
                </c:pt>
                <c:pt idx="103">
                  <c:v>0.709809856135738</c:v>
                </c:pt>
                <c:pt idx="104">
                  <c:v>0.692585525655099</c:v>
                </c:pt>
                <c:pt idx="105">
                  <c:v>0.336110389407414</c:v>
                </c:pt>
                <c:pt idx="106">
                  <c:v>0.987803263833691</c:v>
                </c:pt>
                <c:pt idx="107">
                  <c:v>0.653524506678857</c:v>
                </c:pt>
                <c:pt idx="108">
                  <c:v>1.30549027197605</c:v>
                </c:pt>
                <c:pt idx="109">
                  <c:v>0.66207802457104</c:v>
                </c:pt>
                <c:pt idx="110">
                  <c:v>0.994196543377458</c:v>
                </c:pt>
                <c:pt idx="111">
                  <c:v>0.328490399375344</c:v>
                </c:pt>
                <c:pt idx="112">
                  <c:v>0.641063652812749</c:v>
                </c:pt>
                <c:pt idx="113">
                  <c:v>0.655913618800061</c:v>
                </c:pt>
                <c:pt idx="114">
                  <c:v>1.35339653469584</c:v>
                </c:pt>
                <c:pt idx="115">
                  <c:v>1.45265066983538</c:v>
                </c:pt>
                <c:pt idx="116">
                  <c:v>1.74048407735547</c:v>
                </c:pt>
                <c:pt idx="117">
                  <c:v>1.37778812649748</c:v>
                </c:pt>
                <c:pt idx="118">
                  <c:v>1.69943748619207</c:v>
                </c:pt>
                <c:pt idx="119">
                  <c:v>1.66680390018779</c:v>
                </c:pt>
                <c:pt idx="120">
                  <c:v>1.9981397319096</c:v>
                </c:pt>
                <c:pt idx="121">
                  <c:v>1.60611351046624</c:v>
                </c:pt>
                <c:pt idx="122">
                  <c:v>2.01678706325216</c:v>
                </c:pt>
                <c:pt idx="123">
                  <c:v>3.27319920854043</c:v>
                </c:pt>
                <c:pt idx="124">
                  <c:v>2.91491178181432</c:v>
                </c:pt>
                <c:pt idx="125">
                  <c:v>1.89992463632276</c:v>
                </c:pt>
                <c:pt idx="126">
                  <c:v>0</c:v>
                </c:pt>
                <c:pt idx="127">
                  <c:v>1.04366158229533</c:v>
                </c:pt>
                <c:pt idx="128">
                  <c:v>1.63033359559966</c:v>
                </c:pt>
                <c:pt idx="129">
                  <c:v>1.66789089858623</c:v>
                </c:pt>
                <c:pt idx="130">
                  <c:v>1.23240548605302</c:v>
                </c:pt>
                <c:pt idx="131">
                  <c:v>0.693619326454017</c:v>
                </c:pt>
                <c:pt idx="132">
                  <c:v>1.04092284055352</c:v>
                </c:pt>
                <c:pt idx="133">
                  <c:v>0.346190981794162</c:v>
                </c:pt>
                <c:pt idx="134">
                  <c:v>1.6413866854914</c:v>
                </c:pt>
                <c:pt idx="135">
                  <c:v>1.27248598046524</c:v>
                </c:pt>
                <c:pt idx="136">
                  <c:v>1.59156035017002</c:v>
                </c:pt>
                <c:pt idx="137">
                  <c:v>1.94696449252711</c:v>
                </c:pt>
                <c:pt idx="138">
                  <c:v>2.02043066220389</c:v>
                </c:pt>
                <c:pt idx="139">
                  <c:v>1.79497958569717</c:v>
                </c:pt>
                <c:pt idx="140">
                  <c:v>0</c:v>
                </c:pt>
                <c:pt idx="141">
                  <c:v>0.718542436667221</c:v>
                </c:pt>
                <c:pt idx="142">
                  <c:v>0.690962568899333</c:v>
                </c:pt>
                <c:pt idx="143">
                  <c:v>1.09865818678332</c:v>
                </c:pt>
                <c:pt idx="144">
                  <c:v>0.366859793890831</c:v>
                </c:pt>
                <c:pt idx="145">
                  <c:v>1.4661807987863</c:v>
                </c:pt>
                <c:pt idx="146">
                  <c:v>1.11952120317183</c:v>
                </c:pt>
                <c:pt idx="147">
                  <c:v>1.58051965273454</c:v>
                </c:pt>
                <c:pt idx="148">
                  <c:v>1.67973429962848</c:v>
                </c:pt>
                <c:pt idx="149">
                  <c:v>1.96335831497364</c:v>
                </c:pt>
                <c:pt idx="150">
                  <c:v>1.8488482950827</c:v>
                </c:pt>
                <c:pt idx="151">
                  <c:v>0.733150031162542</c:v>
                </c:pt>
                <c:pt idx="152">
                  <c:v>1.8275195793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erals Underground'!$H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Underground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Minerals Underground'!$H$5:$H$157</c:f>
              <c:numCache>
                <c:formatCode>General</c:formatCode>
                <c:ptCount val="153"/>
                <c:pt idx="11">
                  <c:v>0.129016027015956</c:v>
                </c:pt>
                <c:pt idx="12">
                  <c:v>0.129751449421004</c:v>
                </c:pt>
                <c:pt idx="13">
                  <c:v>0</c:v>
                </c:pt>
                <c:pt idx="14">
                  <c:v>0</c:v>
                </c:pt>
                <c:pt idx="15">
                  <c:v>0.0667600684531038</c:v>
                </c:pt>
                <c:pt idx="16">
                  <c:v>0.135517055160185</c:v>
                </c:pt>
                <c:pt idx="17">
                  <c:v>0.136883488744002</c:v>
                </c:pt>
                <c:pt idx="18">
                  <c:v>0.13815488350573</c:v>
                </c:pt>
                <c:pt idx="19">
                  <c:v>0.208480746594571</c:v>
                </c:pt>
                <c:pt idx="20">
                  <c:v>0.210377294848127</c:v>
                </c:pt>
                <c:pt idx="21">
                  <c:v>0.283681022250237</c:v>
                </c:pt>
                <c:pt idx="22">
                  <c:v>0.286063221545309</c:v>
                </c:pt>
                <c:pt idx="23">
                  <c:v>0.287197022398711</c:v>
                </c:pt>
                <c:pt idx="24">
                  <c:v>0.286152794432268</c:v>
                </c:pt>
                <c:pt idx="25">
                  <c:v>0.285839074887551</c:v>
                </c:pt>
                <c:pt idx="26">
                  <c:v>0.35541220280787</c:v>
                </c:pt>
                <c:pt idx="27">
                  <c:v>0.28229514705707</c:v>
                </c:pt>
                <c:pt idx="28">
                  <c:v>0.280750713370016</c:v>
                </c:pt>
                <c:pt idx="29">
                  <c:v>0.282993325107189</c:v>
                </c:pt>
                <c:pt idx="30">
                  <c:v>0.285549707100957</c:v>
                </c:pt>
                <c:pt idx="31">
                  <c:v>0.360220581793703</c:v>
                </c:pt>
                <c:pt idx="32">
                  <c:v>0.43604537081153</c:v>
                </c:pt>
                <c:pt idx="33">
                  <c:v>0.366823217033744</c:v>
                </c:pt>
                <c:pt idx="34">
                  <c:v>0.368427094835934</c:v>
                </c:pt>
                <c:pt idx="35">
                  <c:v>0.372344707496051</c:v>
                </c:pt>
                <c:pt idx="36">
                  <c:v>0.382545928846763</c:v>
                </c:pt>
                <c:pt idx="37">
                  <c:v>0.46954915064428</c:v>
                </c:pt>
                <c:pt idx="38">
                  <c:v>0.48037657680609</c:v>
                </c:pt>
                <c:pt idx="39">
                  <c:v>0.57674374764462</c:v>
                </c:pt>
                <c:pt idx="40">
                  <c:v>0.764742515018906</c:v>
                </c:pt>
                <c:pt idx="41">
                  <c:v>0.777701063808644</c:v>
                </c:pt>
                <c:pt idx="42">
                  <c:v>0.792329196934743</c:v>
                </c:pt>
                <c:pt idx="43">
                  <c:v>0.626210487236488</c:v>
                </c:pt>
                <c:pt idx="44">
                  <c:v>0.54868590639894</c:v>
                </c:pt>
                <c:pt idx="45">
                  <c:v>0.651095682417105</c:v>
                </c:pt>
                <c:pt idx="46">
                  <c:v>0.667691987200154</c:v>
                </c:pt>
                <c:pt idx="47">
                  <c:v>0.67812267742983</c:v>
                </c:pt>
                <c:pt idx="48">
                  <c:v>0.680984594766497</c:v>
                </c:pt>
                <c:pt idx="49">
                  <c:v>0.586627302671041</c:v>
                </c:pt>
                <c:pt idx="50">
                  <c:v>0.493362790381004</c:v>
                </c:pt>
                <c:pt idx="51">
                  <c:v>0.497291155617122</c:v>
                </c:pt>
                <c:pt idx="52">
                  <c:v>0.299568740840686</c:v>
                </c:pt>
                <c:pt idx="53">
                  <c:v>0.397257532623533</c:v>
                </c:pt>
                <c:pt idx="54">
                  <c:v>0.393411266138099</c:v>
                </c:pt>
                <c:pt idx="55">
                  <c:v>0.391744072030766</c:v>
                </c:pt>
                <c:pt idx="56">
                  <c:v>0.38574569367973</c:v>
                </c:pt>
                <c:pt idx="57">
                  <c:v>0.382209924405566</c:v>
                </c:pt>
                <c:pt idx="58">
                  <c:v>0.563836804203065</c:v>
                </c:pt>
                <c:pt idx="59">
                  <c:v>0.652558963363475</c:v>
                </c:pt>
                <c:pt idx="60">
                  <c:v>0.647482679838314</c:v>
                </c:pt>
                <c:pt idx="61">
                  <c:v>0.642968678240103</c:v>
                </c:pt>
                <c:pt idx="62">
                  <c:v>0.63453502180081</c:v>
                </c:pt>
                <c:pt idx="63">
                  <c:v>0.540482110042158</c:v>
                </c:pt>
                <c:pt idx="64">
                  <c:v>0.531034543797074</c:v>
                </c:pt>
                <c:pt idx="65">
                  <c:v>0.438434962557654</c:v>
                </c:pt>
                <c:pt idx="66">
                  <c:v>0.612873853050361</c:v>
                </c:pt>
                <c:pt idx="67">
                  <c:v>0.610543209015107</c:v>
                </c:pt>
                <c:pt idx="68">
                  <c:v>0.608589810467745</c:v>
                </c:pt>
                <c:pt idx="69">
                  <c:v>0.605148953092311</c:v>
                </c:pt>
                <c:pt idx="70">
                  <c:v>0.433196731963854</c:v>
                </c:pt>
                <c:pt idx="71">
                  <c:v>0.345327716002486</c:v>
                </c:pt>
                <c:pt idx="72">
                  <c:v>0.343911477185772</c:v>
                </c:pt>
                <c:pt idx="73">
                  <c:v>0.428408633290778</c:v>
                </c:pt>
                <c:pt idx="74">
                  <c:v>0.515827301019619</c:v>
                </c:pt>
                <c:pt idx="75">
                  <c:v>0.510612224056644</c:v>
                </c:pt>
                <c:pt idx="76">
                  <c:v>0.594944670145676</c:v>
                </c:pt>
                <c:pt idx="77">
                  <c:v>0.597254336493093</c:v>
                </c:pt>
                <c:pt idx="78">
                  <c:v>0.42338436526216</c:v>
                </c:pt>
                <c:pt idx="79">
                  <c:v>0.50543766689973</c:v>
                </c:pt>
                <c:pt idx="80">
                  <c:v>0.588309450771106</c:v>
                </c:pt>
                <c:pt idx="81">
                  <c:v>0.503901033836954</c:v>
                </c:pt>
                <c:pt idx="82">
                  <c:v>0.667411943336726</c:v>
                </c:pt>
                <c:pt idx="83">
                  <c:v>0.74700575194429</c:v>
                </c:pt>
                <c:pt idx="84">
                  <c:v>0.746436573998778</c:v>
                </c:pt>
                <c:pt idx="85">
                  <c:v>0.661949723263644</c:v>
                </c:pt>
                <c:pt idx="86">
                  <c:v>0.659357088925265</c:v>
                </c:pt>
                <c:pt idx="87">
                  <c:v>0.823763399335454</c:v>
                </c:pt>
                <c:pt idx="88">
                  <c:v>0.661390315195476</c:v>
                </c:pt>
                <c:pt idx="89">
                  <c:v>0.742563658126002</c:v>
                </c:pt>
                <c:pt idx="90">
                  <c:v>0.745406679804598</c:v>
                </c:pt>
                <c:pt idx="91">
                  <c:v>0.660779834188864</c:v>
                </c:pt>
                <c:pt idx="92">
                  <c:v>0.657928120201494</c:v>
                </c:pt>
                <c:pt idx="93">
                  <c:v>0.658313166320929</c:v>
                </c:pt>
                <c:pt idx="94">
                  <c:v>0.581087285702273</c:v>
                </c:pt>
                <c:pt idx="95">
                  <c:v>0.584577509131936</c:v>
                </c:pt>
                <c:pt idx="96">
                  <c:v>0.581857451906572</c:v>
                </c:pt>
                <c:pt idx="97">
                  <c:v>0.581345422660546</c:v>
                </c:pt>
                <c:pt idx="98">
                  <c:v>0.511032205845817</c:v>
                </c:pt>
                <c:pt idx="99">
                  <c:v>0.423650294644543</c:v>
                </c:pt>
                <c:pt idx="100">
                  <c:v>0.425091664641105</c:v>
                </c:pt>
                <c:pt idx="101">
                  <c:v>0.42702220421517</c:v>
                </c:pt>
                <c:pt idx="102">
                  <c:v>0.51351863482098</c:v>
                </c:pt>
                <c:pt idx="103">
                  <c:v>0.514066134608217</c:v>
                </c:pt>
                <c:pt idx="104">
                  <c:v>0.518183356244235</c:v>
                </c:pt>
                <c:pt idx="105">
                  <c:v>0.515376161894083</c:v>
                </c:pt>
                <c:pt idx="106">
                  <c:v>0.597345261123508</c:v>
                </c:pt>
                <c:pt idx="107">
                  <c:v>0.510105834207952</c:v>
                </c:pt>
                <c:pt idx="108">
                  <c:v>0.683701604929694</c:v>
                </c:pt>
                <c:pt idx="109">
                  <c:v>0.687524616604046</c:v>
                </c:pt>
                <c:pt idx="110">
                  <c:v>0.755346404798699</c:v>
                </c:pt>
                <c:pt idx="111">
                  <c:v>0.675312353066805</c:v>
                </c:pt>
                <c:pt idx="112">
                  <c:v>0.750293552352359</c:v>
                </c:pt>
                <c:pt idx="113">
                  <c:v>0.749079069707052</c:v>
                </c:pt>
                <c:pt idx="114">
                  <c:v>0.830637085354274</c:v>
                </c:pt>
                <c:pt idx="115">
                  <c:v>0.92194974602799</c:v>
                </c:pt>
                <c:pt idx="116">
                  <c:v>1.00001775031507</c:v>
                </c:pt>
                <c:pt idx="117">
                  <c:v>1.08632588957765</c:v>
                </c:pt>
                <c:pt idx="118">
                  <c:v>1.09831211394329</c:v>
                </c:pt>
                <c:pt idx="119">
                  <c:v>1.25636442810166</c:v>
                </c:pt>
                <c:pt idx="120">
                  <c:v>1.2598951112122</c:v>
                </c:pt>
                <c:pt idx="121">
                  <c:v>1.34130774319356</c:v>
                </c:pt>
                <c:pt idx="122">
                  <c:v>1.51302105923579</c:v>
                </c:pt>
                <c:pt idx="123">
                  <c:v>2.01399068982454</c:v>
                </c:pt>
                <c:pt idx="124">
                  <c:v>1.9333557154282</c:v>
                </c:pt>
                <c:pt idx="125">
                  <c:v>1.83248336646519</c:v>
                </c:pt>
                <c:pt idx="126">
                  <c:v>1.65283423469271</c:v>
                </c:pt>
                <c:pt idx="127">
                  <c:v>1.83069073126276</c:v>
                </c:pt>
                <c:pt idx="128">
                  <c:v>1.80332909305088</c:v>
                </c:pt>
                <c:pt idx="129">
                  <c:v>1.722014254834</c:v>
                </c:pt>
                <c:pt idx="130">
                  <c:v>1.70442689173326</c:v>
                </c:pt>
                <c:pt idx="131">
                  <c:v>1.5724139666112</c:v>
                </c:pt>
                <c:pt idx="132">
                  <c:v>1.49077137977351</c:v>
                </c:pt>
                <c:pt idx="133">
                  <c:v>1.40538482288555</c:v>
                </c:pt>
                <c:pt idx="134">
                  <c:v>1.48093203741249</c:v>
                </c:pt>
                <c:pt idx="135">
                  <c:v>0.986629192955162</c:v>
                </c:pt>
                <c:pt idx="136">
                  <c:v>1.06992977910946</c:v>
                </c:pt>
                <c:pt idx="137">
                  <c:v>1.49028728855897</c:v>
                </c:pt>
                <c:pt idx="138">
                  <c:v>1.50087888966314</c:v>
                </c:pt>
                <c:pt idx="139">
                  <c:v>1.24363857107222</c:v>
                </c:pt>
                <c:pt idx="140">
                  <c:v>1.10021113136242</c:v>
                </c:pt>
                <c:pt idx="141">
                  <c:v>1.27349735271738</c:v>
                </c:pt>
                <c:pt idx="142">
                  <c:v>1.11014235534753</c:v>
                </c:pt>
                <c:pt idx="143">
                  <c:v>1.20036784415178</c:v>
                </c:pt>
                <c:pt idx="144">
                  <c:v>1.11853295970317</c:v>
                </c:pt>
                <c:pt idx="145">
                  <c:v>1.38530448568346</c:v>
                </c:pt>
                <c:pt idx="146">
                  <c:v>1.06226617474418</c:v>
                </c:pt>
                <c:pt idx="147">
                  <c:v>1.18077409842312</c:v>
                </c:pt>
                <c:pt idx="148">
                  <c:v>1.39023209767311</c:v>
                </c:pt>
                <c:pt idx="149">
                  <c:v>1.02215851015305</c:v>
                </c:pt>
                <c:pt idx="150">
                  <c:v>1.11685578292568</c:v>
                </c:pt>
                <c:pt idx="151">
                  <c:v>1.11815414666207</c:v>
                </c:pt>
                <c:pt idx="152">
                  <c:v>1.49631630772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88849"/>
        <c:axId val="7791100"/>
      </c:lineChart>
      <c:catAx>
        <c:axId val="34088849"/>
        <c:scaling>
          <c:orientation val="minMax"/>
          <c:max val="4574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100"/>
        <c:crossesAt val="0"/>
        <c:auto val="1"/>
        <c:lblAlgn val="ctr"/>
        <c:lblOffset val="100"/>
        <c:noMultiLvlLbl val="0"/>
      </c:catAx>
      <c:valAx>
        <c:axId val="7791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8849"/>
        <c:crossesAt val="1"/>
        <c:crossBetween val="midCat"/>
        <c:majorUnit val="0.4"/>
      </c:valAx>
      <c:spPr>
        <a:solidFill>
          <a:srgbClr val="ffffa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791253485398"/>
          <c:y val="0.151490733279613"/>
          <c:w val="0.364619803350175"/>
          <c:h val="0.092365028203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erals Underground High Potential Incident Frequency Rate HPIFR</a:t>
            </a:r>
          </a:p>
        </c:rich>
      </c:tx>
      <c:layout>
        <c:manualLayout>
          <c:xMode val="edge"/>
          <c:yMode val="edge"/>
          <c:x val="0.103951673798137"/>
          <c:y val="0.0263622108976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18743183153"/>
          <c:y val="0.37093296746374"/>
          <c:w val="0.876017283329138"/>
          <c:h val="0.536162289298314"/>
        </c:manualLayout>
      </c:layout>
      <c:lineChart>
        <c:grouping val="standard"/>
        <c:varyColors val="0"/>
        <c:ser>
          <c:idx val="0"/>
          <c:order val="0"/>
          <c:tx>
            <c:strRef>
              <c:f>'Minerals Underground'!$K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Underground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Minerals Underground'!$K$5:$K$157</c:f>
              <c:numCache>
                <c:formatCode>General</c:formatCode>
                <c:ptCount val="153"/>
                <c:pt idx="2">
                  <c:v>9.547705108575</c:v>
                </c:pt>
                <c:pt idx="3">
                  <c:v>10.6508591404063</c:v>
                </c:pt>
                <c:pt idx="4">
                  <c:v>10.6031124326918</c:v>
                </c:pt>
                <c:pt idx="5">
                  <c:v>15.2240810020939</c:v>
                </c:pt>
                <c:pt idx="6">
                  <c:v>14.6292936977003</c:v>
                </c:pt>
                <c:pt idx="7">
                  <c:v>14.6472619740035</c:v>
                </c:pt>
                <c:pt idx="8">
                  <c:v>11.6868787693504</c:v>
                </c:pt>
                <c:pt idx="9">
                  <c:v>13.30063859026</c:v>
                </c:pt>
                <c:pt idx="10">
                  <c:v>14.0697620490576</c:v>
                </c:pt>
                <c:pt idx="11">
                  <c:v>13.5992021801388</c:v>
                </c:pt>
                <c:pt idx="12">
                  <c:v>12.0924085740014</c:v>
                </c:pt>
                <c:pt idx="13">
                  <c:v>11.4344208738076</c:v>
                </c:pt>
                <c:pt idx="14">
                  <c:v>12.8913661035517</c:v>
                </c:pt>
                <c:pt idx="15">
                  <c:v>15.2686123690751</c:v>
                </c:pt>
                <c:pt idx="16">
                  <c:v>13.7449802186826</c:v>
                </c:pt>
                <c:pt idx="17">
                  <c:v>11.30438386905</c:v>
                </c:pt>
                <c:pt idx="18">
                  <c:v>9.13434679402107</c:v>
                </c:pt>
                <c:pt idx="19">
                  <c:v>8.56342366859432</c:v>
                </c:pt>
                <c:pt idx="20">
                  <c:v>12.5950708165179</c:v>
                </c:pt>
                <c:pt idx="21">
                  <c:v>13.8927644118217</c:v>
                </c:pt>
                <c:pt idx="22">
                  <c:v>17.4869860392647</c:v>
                </c:pt>
                <c:pt idx="23">
                  <c:v>15.5068380767191</c:v>
                </c:pt>
                <c:pt idx="24">
                  <c:v>11.6681413900924</c:v>
                </c:pt>
                <c:pt idx="25">
                  <c:v>10.3146371487086</c:v>
                </c:pt>
                <c:pt idx="26">
                  <c:v>10.8285076045175</c:v>
                </c:pt>
                <c:pt idx="27">
                  <c:v>12.6542833958402</c:v>
                </c:pt>
                <c:pt idx="28">
                  <c:v>12.280384675041</c:v>
                </c:pt>
                <c:pt idx="29">
                  <c:v>10.8064267526176</c:v>
                </c:pt>
                <c:pt idx="30">
                  <c:v>11.7563854188645</c:v>
                </c:pt>
                <c:pt idx="31">
                  <c:v>13.2478186638581</c:v>
                </c:pt>
                <c:pt idx="32">
                  <c:v>14.4762508879041</c:v>
                </c:pt>
                <c:pt idx="33">
                  <c:v>13.9742361665875</c:v>
                </c:pt>
                <c:pt idx="34">
                  <c:v>13.7734649393247</c:v>
                </c:pt>
                <c:pt idx="35">
                  <c:v>13.2848253596299</c:v>
                </c:pt>
                <c:pt idx="36">
                  <c:v>13.8188487122314</c:v>
                </c:pt>
                <c:pt idx="37">
                  <c:v>13.4897032057761</c:v>
                </c:pt>
                <c:pt idx="38">
                  <c:v>13.6934067299934</c:v>
                </c:pt>
                <c:pt idx="39">
                  <c:v>14.3358548120569</c:v>
                </c:pt>
                <c:pt idx="40">
                  <c:v>13.5220919918882</c:v>
                </c:pt>
                <c:pt idx="41">
                  <c:v>11.1590179294635</c:v>
                </c:pt>
                <c:pt idx="42">
                  <c:v>10.5945368863064</c:v>
                </c:pt>
                <c:pt idx="43">
                  <c:v>11.1154658121206</c:v>
                </c:pt>
                <c:pt idx="44">
                  <c:v>13.7379277959493</c:v>
                </c:pt>
                <c:pt idx="45">
                  <c:v>12.5118654190391</c:v>
                </c:pt>
                <c:pt idx="46">
                  <c:v>11.1226869445608</c:v>
                </c:pt>
                <c:pt idx="47">
                  <c:v>9.70235597458953</c:v>
                </c:pt>
                <c:pt idx="48">
                  <c:v>8.95829446537093</c:v>
                </c:pt>
                <c:pt idx="49">
                  <c:v>7.96910416264259</c:v>
                </c:pt>
                <c:pt idx="50">
                  <c:v>10.1503759398496</c:v>
                </c:pt>
                <c:pt idx="51">
                  <c:v>10.6253794778385</c:v>
                </c:pt>
                <c:pt idx="52">
                  <c:v>11.495619772466</c:v>
                </c:pt>
                <c:pt idx="53">
                  <c:v>10.6580349741444</c:v>
                </c:pt>
                <c:pt idx="54">
                  <c:v>9.73861555841222</c:v>
                </c:pt>
                <c:pt idx="55">
                  <c:v>9.52235849775272</c:v>
                </c:pt>
                <c:pt idx="56">
                  <c:v>8.14030933175461</c:v>
                </c:pt>
                <c:pt idx="57">
                  <c:v>11.1288348109953</c:v>
                </c:pt>
                <c:pt idx="58">
                  <c:v>11.1962492564991</c:v>
                </c:pt>
                <c:pt idx="59">
                  <c:v>11.3030270919431</c:v>
                </c:pt>
                <c:pt idx="60">
                  <c:v>9.26847688029934</c:v>
                </c:pt>
                <c:pt idx="61">
                  <c:v>9.02527075812274</c:v>
                </c:pt>
                <c:pt idx="62">
                  <c:v>9.4444631834587</c:v>
                </c:pt>
                <c:pt idx="63">
                  <c:v>8.54613202064746</c:v>
                </c:pt>
                <c:pt idx="64">
                  <c:v>9.88276990185387</c:v>
                </c:pt>
                <c:pt idx="65">
                  <c:v>10.3241792277514</c:v>
                </c:pt>
                <c:pt idx="66">
                  <c:v>11.4285714285714</c:v>
                </c:pt>
                <c:pt idx="67">
                  <c:v>11.4617285719403</c:v>
                </c:pt>
                <c:pt idx="68">
                  <c:v>10.3556634766462</c:v>
                </c:pt>
                <c:pt idx="69">
                  <c:v>11.9655111736759</c:v>
                </c:pt>
                <c:pt idx="70">
                  <c:v>12.2657580919932</c:v>
                </c:pt>
                <c:pt idx="71">
                  <c:v>10.9878789959826</c:v>
                </c:pt>
                <c:pt idx="72">
                  <c:v>9.74265941006517</c:v>
                </c:pt>
                <c:pt idx="73">
                  <c:v>8.30619974749153</c:v>
                </c:pt>
                <c:pt idx="74">
                  <c:v>11.2833106560913</c:v>
                </c:pt>
                <c:pt idx="75">
                  <c:v>9.19540229885057</c:v>
                </c:pt>
                <c:pt idx="76">
                  <c:v>9.9039318609488</c:v>
                </c:pt>
                <c:pt idx="77">
                  <c:v>8.01522893497646</c:v>
                </c:pt>
                <c:pt idx="78">
                  <c:v>10.1815713558459</c:v>
                </c:pt>
                <c:pt idx="79">
                  <c:v>11.3910942354159</c:v>
                </c:pt>
                <c:pt idx="80">
                  <c:v>14.1005841670583</c:v>
                </c:pt>
                <c:pt idx="81">
                  <c:v>12.9295678802314</c:v>
                </c:pt>
                <c:pt idx="82">
                  <c:v>11.8005703609008</c:v>
                </c:pt>
                <c:pt idx="83">
                  <c:v>10.1244325418858</c:v>
                </c:pt>
                <c:pt idx="84">
                  <c:v>12.1530503996595</c:v>
                </c:pt>
                <c:pt idx="85">
                  <c:v>12.8670734806399</c:v>
                </c:pt>
                <c:pt idx="86">
                  <c:v>14.5244173207227</c:v>
                </c:pt>
                <c:pt idx="87">
                  <c:v>15.9891478455743</c:v>
                </c:pt>
                <c:pt idx="88">
                  <c:v>16.1220166866163</c:v>
                </c:pt>
                <c:pt idx="89">
                  <c:v>14.7579594035369</c:v>
                </c:pt>
                <c:pt idx="90">
                  <c:v>13.8838849053709</c:v>
                </c:pt>
                <c:pt idx="91">
                  <c:v>14.785905249856</c:v>
                </c:pt>
                <c:pt idx="92">
                  <c:v>13.5860110477465</c:v>
                </c:pt>
                <c:pt idx="93">
                  <c:v>12.9253560687032</c:v>
                </c:pt>
                <c:pt idx="94">
                  <c:v>11.0361396787346</c:v>
                </c:pt>
                <c:pt idx="95">
                  <c:v>14.2510697860984</c:v>
                </c:pt>
                <c:pt idx="96">
                  <c:v>13.3113518543046</c:v>
                </c:pt>
                <c:pt idx="97">
                  <c:v>11.600326226952</c:v>
                </c:pt>
                <c:pt idx="98">
                  <c:v>9.77409961343436</c:v>
                </c:pt>
                <c:pt idx="99">
                  <c:v>10.0038980706275</c:v>
                </c:pt>
                <c:pt idx="100">
                  <c:v>13.403577740932</c:v>
                </c:pt>
                <c:pt idx="101">
                  <c:v>14.2397402671375</c:v>
                </c:pt>
                <c:pt idx="102">
                  <c:v>15.2011712140488</c:v>
                </c:pt>
                <c:pt idx="103">
                  <c:v>15.6158168349862</c:v>
                </c:pt>
                <c:pt idx="104">
                  <c:v>17.3146381413775</c:v>
                </c:pt>
                <c:pt idx="105">
                  <c:v>19.49440258563</c:v>
                </c:pt>
                <c:pt idx="106">
                  <c:v>19.4267975220626</c:v>
                </c:pt>
                <c:pt idx="107">
                  <c:v>17.6451616803291</c:v>
                </c:pt>
                <c:pt idx="108">
                  <c:v>15.0131381277246</c:v>
                </c:pt>
                <c:pt idx="109">
                  <c:v>14.8967555528484</c:v>
                </c:pt>
                <c:pt idx="110">
                  <c:v>16.5699423896243</c:v>
                </c:pt>
                <c:pt idx="111">
                  <c:v>17.0815007675179</c:v>
                </c:pt>
                <c:pt idx="112">
                  <c:v>18.2703141051634</c:v>
                </c:pt>
                <c:pt idx="113">
                  <c:v>20.0053653734019</c:v>
                </c:pt>
                <c:pt idx="114">
                  <c:v>20.3009480204377</c:v>
                </c:pt>
                <c:pt idx="115">
                  <c:v>19.6107840427777</c:v>
                </c:pt>
                <c:pt idx="116">
                  <c:v>17.7529375890258</c:v>
                </c:pt>
                <c:pt idx="117">
                  <c:v>19.6334808025891</c:v>
                </c:pt>
                <c:pt idx="118">
                  <c:v>21.0730248287817</c:v>
                </c:pt>
                <c:pt idx="119">
                  <c:v>19.6682860222159</c:v>
                </c:pt>
                <c:pt idx="120">
                  <c:v>16.65116443258</c:v>
                </c:pt>
                <c:pt idx="121">
                  <c:v>16.7035805088489</c:v>
                </c:pt>
                <c:pt idx="122">
                  <c:v>18.1510835692694</c:v>
                </c:pt>
                <c:pt idx="123">
                  <c:v>21.9304346972209</c:v>
                </c:pt>
                <c:pt idx="124">
                  <c:v>19.1088661252272</c:v>
                </c:pt>
                <c:pt idx="125">
                  <c:v>22.4824415298193</c:v>
                </c:pt>
                <c:pt idx="126">
                  <c:v>23.2534804567238</c:v>
                </c:pt>
                <c:pt idx="127">
                  <c:v>27.4830883337769</c:v>
                </c:pt>
                <c:pt idx="128">
                  <c:v>21.1943367427956</c:v>
                </c:pt>
                <c:pt idx="129">
                  <c:v>17.679643525014</c:v>
                </c:pt>
                <c:pt idx="130">
                  <c:v>16.6374740617158</c:v>
                </c:pt>
                <c:pt idx="131">
                  <c:v>17.3404831613504</c:v>
                </c:pt>
                <c:pt idx="132">
                  <c:v>17.6956882894099</c:v>
                </c:pt>
                <c:pt idx="133">
                  <c:v>17.6557400715023</c:v>
                </c:pt>
                <c:pt idx="134">
                  <c:v>15.7573121807175</c:v>
                </c:pt>
                <c:pt idx="135">
                  <c:v>16.8604392411644</c:v>
                </c:pt>
                <c:pt idx="136">
                  <c:v>15.5972914316661</c:v>
                </c:pt>
                <c:pt idx="137">
                  <c:v>18.4961626790076</c:v>
                </c:pt>
                <c:pt idx="138">
                  <c:v>19.5308297346376</c:v>
                </c:pt>
                <c:pt idx="139">
                  <c:v>22.2577468626449</c:v>
                </c:pt>
                <c:pt idx="140">
                  <c:v>19.6108997808856</c:v>
                </c:pt>
                <c:pt idx="141">
                  <c:v>15.8079336066789</c:v>
                </c:pt>
                <c:pt idx="142">
                  <c:v>14.1647326624363</c:v>
                </c:pt>
                <c:pt idx="143">
                  <c:v>15.7474340105609</c:v>
                </c:pt>
                <c:pt idx="144">
                  <c:v>18.3429896945415</c:v>
                </c:pt>
                <c:pt idx="145">
                  <c:v>21.2596215824013</c:v>
                </c:pt>
                <c:pt idx="146">
                  <c:v>25.0026402041708</c:v>
                </c:pt>
                <c:pt idx="147">
                  <c:v>29.6347434887727</c:v>
                </c:pt>
                <c:pt idx="148">
                  <c:v>30.2352173933127</c:v>
                </c:pt>
                <c:pt idx="149">
                  <c:v>25.5236580946574</c:v>
                </c:pt>
                <c:pt idx="150">
                  <c:v>19.9675615868931</c:v>
                </c:pt>
                <c:pt idx="151">
                  <c:v>18.3287507790636</c:v>
                </c:pt>
                <c:pt idx="152">
                  <c:v>18.6406997090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inerals Underground'!$L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erals Underground'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'Minerals Underground'!$L$5:$L$157</c:f>
              <c:numCache>
                <c:formatCode>General</c:formatCode>
                <c:ptCount val="153"/>
                <c:pt idx="11">
                  <c:v>12.5145546205477</c:v>
                </c:pt>
                <c:pt idx="12">
                  <c:v>12.6507663185479</c:v>
                </c:pt>
                <c:pt idx="13">
                  <c:v>12.6619299300546</c:v>
                </c:pt>
                <c:pt idx="14">
                  <c:v>13.3836267611089</c:v>
                </c:pt>
                <c:pt idx="15">
                  <c:v>13.8193341697925</c:v>
                </c:pt>
                <c:pt idx="16">
                  <c:v>13.4839469884384</c:v>
                </c:pt>
                <c:pt idx="17">
                  <c:v>12.3879557313322</c:v>
                </c:pt>
                <c:pt idx="18">
                  <c:v>12.5030169572686</c:v>
                </c:pt>
                <c:pt idx="19">
                  <c:v>12.0223897202869</c:v>
                </c:pt>
                <c:pt idx="20">
                  <c:v>12.6226376908876</c:v>
                </c:pt>
                <c:pt idx="21">
                  <c:v>12.6238054901356</c:v>
                </c:pt>
                <c:pt idx="22">
                  <c:v>12.8013291641526</c:v>
                </c:pt>
                <c:pt idx="23">
                  <c:v>13.0674645191414</c:v>
                </c:pt>
                <c:pt idx="24">
                  <c:v>12.5191847564117</c:v>
                </c:pt>
                <c:pt idx="25">
                  <c:v>12.5054595263304</c:v>
                </c:pt>
                <c:pt idx="26">
                  <c:v>12.510509538837</c:v>
                </c:pt>
                <c:pt idx="27">
                  <c:v>11.8563961763969</c:v>
                </c:pt>
                <c:pt idx="28">
                  <c:v>12.1424683532532</c:v>
                </c:pt>
                <c:pt idx="29">
                  <c:v>12.3809579734395</c:v>
                </c:pt>
                <c:pt idx="30">
                  <c:v>12.4927996856669</c:v>
                </c:pt>
                <c:pt idx="31">
                  <c:v>13.2561174100083</c:v>
                </c:pt>
                <c:pt idx="32">
                  <c:v>12.7906642104715</c:v>
                </c:pt>
                <c:pt idx="33">
                  <c:v>12.4719893791473</c:v>
                </c:pt>
                <c:pt idx="34">
                  <c:v>12.3054649675202</c:v>
                </c:pt>
                <c:pt idx="35">
                  <c:v>12.2129064058705</c:v>
                </c:pt>
                <c:pt idx="36">
                  <c:v>13.00656158079</c:v>
                </c:pt>
                <c:pt idx="37">
                  <c:v>13.1473762180398</c:v>
                </c:pt>
                <c:pt idx="38">
                  <c:v>12.9701675737644</c:v>
                </c:pt>
                <c:pt idx="39">
                  <c:v>13.4298901237247</c:v>
                </c:pt>
                <c:pt idx="40">
                  <c:v>13.5104510986673</c:v>
                </c:pt>
                <c:pt idx="41">
                  <c:v>13.2209180847469</c:v>
                </c:pt>
                <c:pt idx="42">
                  <c:v>13.2935231930162</c:v>
                </c:pt>
                <c:pt idx="43">
                  <c:v>13.0609615909325</c:v>
                </c:pt>
                <c:pt idx="44">
                  <c:v>12.9855664514416</c:v>
                </c:pt>
                <c:pt idx="45">
                  <c:v>12.9288999794254</c:v>
                </c:pt>
                <c:pt idx="46">
                  <c:v>12.3999940480029</c:v>
                </c:pt>
                <c:pt idx="47">
                  <c:v>12.1093335255327</c:v>
                </c:pt>
                <c:pt idx="48">
                  <c:v>11.6740216245685</c:v>
                </c:pt>
                <c:pt idx="49">
                  <c:v>10.9503763165261</c:v>
                </c:pt>
                <c:pt idx="50">
                  <c:v>11.1499990626107</c:v>
                </c:pt>
                <c:pt idx="51">
                  <c:v>10.6420307302064</c:v>
                </c:pt>
                <c:pt idx="52">
                  <c:v>10.3850496824771</c:v>
                </c:pt>
                <c:pt idx="53">
                  <c:v>11.0238965303031</c:v>
                </c:pt>
                <c:pt idx="54">
                  <c:v>10.4253985526596</c:v>
                </c:pt>
                <c:pt idx="55">
                  <c:v>9.98947383678453</c:v>
                </c:pt>
                <c:pt idx="56">
                  <c:v>9.64364234199326</c:v>
                </c:pt>
                <c:pt idx="57">
                  <c:v>10.1285629967475</c:v>
                </c:pt>
                <c:pt idx="58">
                  <c:v>10.0550896749547</c:v>
                </c:pt>
                <c:pt idx="59">
                  <c:v>10.0680525776079</c:v>
                </c:pt>
                <c:pt idx="60">
                  <c:v>10.1747278260307</c:v>
                </c:pt>
                <c:pt idx="61">
                  <c:v>10.2874988518416</c:v>
                </c:pt>
                <c:pt idx="62">
                  <c:v>9.88061676804119</c:v>
                </c:pt>
                <c:pt idx="63">
                  <c:v>9.63859762908514</c:v>
                </c:pt>
                <c:pt idx="64">
                  <c:v>9.91264481754538</c:v>
                </c:pt>
                <c:pt idx="65">
                  <c:v>9.82094316129146</c:v>
                </c:pt>
                <c:pt idx="66">
                  <c:v>10.0686418715416</c:v>
                </c:pt>
                <c:pt idx="67">
                  <c:v>10.3792345532568</c:v>
                </c:pt>
                <c:pt idx="68">
                  <c:v>10.3460267779517</c:v>
                </c:pt>
                <c:pt idx="69">
                  <c:v>10.2875322025693</c:v>
                </c:pt>
                <c:pt idx="70">
                  <c:v>10.6566396063108</c:v>
                </c:pt>
                <c:pt idx="71">
                  <c:v>10.273499551074</c:v>
                </c:pt>
                <c:pt idx="72">
                  <c:v>10.4033221848696</c:v>
                </c:pt>
                <c:pt idx="73">
                  <c:v>10.453170652295</c:v>
                </c:pt>
                <c:pt idx="74">
                  <c:v>10.7464021045754</c:v>
                </c:pt>
                <c:pt idx="75">
                  <c:v>10.552652630504</c:v>
                </c:pt>
                <c:pt idx="76">
                  <c:v>10.4540277754169</c:v>
                </c:pt>
                <c:pt idx="77">
                  <c:v>10.1533237203826</c:v>
                </c:pt>
                <c:pt idx="78">
                  <c:v>10.2459016393443</c:v>
                </c:pt>
                <c:pt idx="79">
                  <c:v>10.4457117825944</c:v>
                </c:pt>
                <c:pt idx="80">
                  <c:v>11.093835357398</c:v>
                </c:pt>
                <c:pt idx="81">
                  <c:v>10.4979382049366</c:v>
                </c:pt>
                <c:pt idx="82">
                  <c:v>10.3448851217193</c:v>
                </c:pt>
                <c:pt idx="83">
                  <c:v>10.8730837227447</c:v>
                </c:pt>
                <c:pt idx="84">
                  <c:v>11.1136112128707</c:v>
                </c:pt>
                <c:pt idx="85">
                  <c:v>11.5013764417058</c:v>
                </c:pt>
                <c:pt idx="86">
                  <c:v>11.7035883284235</c:v>
                </c:pt>
                <c:pt idx="87">
                  <c:v>12.8507090296331</c:v>
                </c:pt>
                <c:pt idx="88">
                  <c:v>13.0624587251106</c:v>
                </c:pt>
                <c:pt idx="89">
                  <c:v>13.366145846268</c:v>
                </c:pt>
                <c:pt idx="90">
                  <c:v>13.7486120941737</c:v>
                </c:pt>
                <c:pt idx="91">
                  <c:v>13.8763765179662</c:v>
                </c:pt>
                <c:pt idx="92">
                  <c:v>13.2408034190551</c:v>
                </c:pt>
                <c:pt idx="93">
                  <c:v>13.7422873469494</c:v>
                </c:pt>
                <c:pt idx="94">
                  <c:v>13.6970574486964</c:v>
                </c:pt>
                <c:pt idx="95">
                  <c:v>14.2803934373659</c:v>
                </c:pt>
                <c:pt idx="96">
                  <c:v>14.0477013388872</c:v>
                </c:pt>
                <c:pt idx="97">
                  <c:v>13.3709447211925</c:v>
                </c:pt>
                <c:pt idx="98">
                  <c:v>13.116493283376</c:v>
                </c:pt>
                <c:pt idx="99">
                  <c:v>12.5400487214785</c:v>
                </c:pt>
                <c:pt idx="100">
                  <c:v>12.6677316063049</c:v>
                </c:pt>
                <c:pt idx="101">
                  <c:v>12.9814750081412</c:v>
                </c:pt>
                <c:pt idx="102">
                  <c:v>12.8379658705245</c:v>
                </c:pt>
                <c:pt idx="103">
                  <c:v>12.8516533652054</c:v>
                </c:pt>
                <c:pt idx="104">
                  <c:v>13.904586725887</c:v>
                </c:pt>
                <c:pt idx="105">
                  <c:v>14.5164285600167</c:v>
                </c:pt>
                <c:pt idx="106">
                  <c:v>15.018966565391</c:v>
                </c:pt>
                <c:pt idx="107">
                  <c:v>14.7930691920306</c:v>
                </c:pt>
                <c:pt idx="108">
                  <c:v>14.9559726078371</c:v>
                </c:pt>
                <c:pt idx="109">
                  <c:v>15.8990067589686</c:v>
                </c:pt>
                <c:pt idx="110">
                  <c:v>16.4497661489494</c:v>
                </c:pt>
                <c:pt idx="111">
                  <c:v>16.7139807384034</c:v>
                </c:pt>
                <c:pt idx="112">
                  <c:v>17.0900198035815</c:v>
                </c:pt>
                <c:pt idx="113">
                  <c:v>17.894666665224</c:v>
                </c:pt>
                <c:pt idx="114">
                  <c:v>17.9417610436523</c:v>
                </c:pt>
                <c:pt idx="115">
                  <c:v>18.0199268541834</c:v>
                </c:pt>
                <c:pt idx="116">
                  <c:v>18.0003195056712</c:v>
                </c:pt>
                <c:pt idx="117">
                  <c:v>17.966158943015</c:v>
                </c:pt>
                <c:pt idx="118">
                  <c:v>18.4178492953568</c:v>
                </c:pt>
                <c:pt idx="119">
                  <c:v>18.5104359073644</c:v>
                </c:pt>
                <c:pt idx="120">
                  <c:v>18.3944686236982</c:v>
                </c:pt>
                <c:pt idx="121">
                  <c:v>18.8621401386594</c:v>
                </c:pt>
                <c:pt idx="122">
                  <c:v>18.9127632404473</c:v>
                </c:pt>
                <c:pt idx="123">
                  <c:v>19.6364092257893</c:v>
                </c:pt>
                <c:pt idx="124">
                  <c:v>19.0813803218348</c:v>
                </c:pt>
                <c:pt idx="125">
                  <c:v>19.5742541417873</c:v>
                </c:pt>
                <c:pt idx="126">
                  <c:v>20.412502798455</c:v>
                </c:pt>
                <c:pt idx="127">
                  <c:v>20.9697301944643</c:v>
                </c:pt>
                <c:pt idx="128">
                  <c:v>20.4104065531668</c:v>
                </c:pt>
                <c:pt idx="129">
                  <c:v>19.9261649487935</c:v>
                </c:pt>
                <c:pt idx="130">
                  <c:v>19.8038172182341</c:v>
                </c:pt>
                <c:pt idx="131">
                  <c:v>19.8620711571941</c:v>
                </c:pt>
                <c:pt idx="132">
                  <c:v>20.2082342591521</c:v>
                </c:pt>
                <c:pt idx="133">
                  <c:v>20.088735997717</c:v>
                </c:pt>
                <c:pt idx="134">
                  <c:v>19.2521164863624</c:v>
                </c:pt>
                <c:pt idx="135">
                  <c:v>18.9103928649739</c:v>
                </c:pt>
                <c:pt idx="136">
                  <c:v>19.1764337332695</c:v>
                </c:pt>
                <c:pt idx="137">
                  <c:v>18.2146224157208</c:v>
                </c:pt>
                <c:pt idx="138">
                  <c:v>17.9271645154208</c:v>
                </c:pt>
                <c:pt idx="139">
                  <c:v>17.9083954234399</c:v>
                </c:pt>
                <c:pt idx="140">
                  <c:v>17.7726413527776</c:v>
                </c:pt>
                <c:pt idx="141">
                  <c:v>17.4893636439853</c:v>
                </c:pt>
                <c:pt idx="142">
                  <c:v>17.3352998565807</c:v>
                </c:pt>
                <c:pt idx="143">
                  <c:v>17.4053337402009</c:v>
                </c:pt>
                <c:pt idx="144">
                  <c:v>17.63840436455</c:v>
                </c:pt>
                <c:pt idx="145">
                  <c:v>18.1821213745954</c:v>
                </c:pt>
                <c:pt idx="146">
                  <c:v>19.6519242327674</c:v>
                </c:pt>
                <c:pt idx="147">
                  <c:v>20.6181323340036</c:v>
                </c:pt>
                <c:pt idx="148">
                  <c:v>21.5949385838556</c:v>
                </c:pt>
                <c:pt idx="149">
                  <c:v>21.372405212291</c:v>
                </c:pt>
                <c:pt idx="150">
                  <c:v>20.7549032993688</c:v>
                </c:pt>
                <c:pt idx="151">
                  <c:v>20.5926722010265</c:v>
                </c:pt>
                <c:pt idx="152">
                  <c:v>21.1354678466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47656"/>
        <c:axId val="61327533"/>
      </c:lineChart>
      <c:catAx>
        <c:axId val="20047656"/>
        <c:scaling>
          <c:orientation val="minMax"/>
          <c:max val="4574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7533"/>
        <c:crossesAt val="0"/>
        <c:auto val="1"/>
        <c:lblAlgn val="ctr"/>
        <c:lblOffset val="100"/>
        <c:noMultiLvlLbl val="0"/>
      </c:catAx>
      <c:valAx>
        <c:axId val="61327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7656"/>
        <c:crossesAt val="1"/>
        <c:crossBetween val="midCat"/>
        <c:majorUnit val="4"/>
      </c:valAx>
      <c:spPr>
        <a:solidFill>
          <a:srgbClr val="ff979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545515563386"/>
          <c:y val="0.15905527244218"/>
          <c:w val="0.36330648544341"/>
          <c:h val="0.0968247745981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ries Serious Accident Frequency Rate SAFR</a:t>
            </a:r>
          </a:p>
        </c:rich>
      </c:tx>
      <c:layout>
        <c:manualLayout>
          <c:xMode val="edge"/>
          <c:yMode val="edge"/>
          <c:x val="0.185121474685695"/>
          <c:y val="0.0491378451111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34080869861"/>
          <c:y val="0.394099471743247"/>
          <c:w val="0.946461943594971"/>
          <c:h val="0.517791288747134"/>
        </c:manualLayout>
      </c:layout>
      <c:lineChart>
        <c:grouping val="standard"/>
        <c:varyColors val="0"/>
        <c:ser>
          <c:idx val="0"/>
          <c:order val="0"/>
          <c:tx>
            <c:strRef>
              <c:f>Quarries!$G$3</c:f>
              <c:strCache>
                <c:ptCount val="1"/>
                <c:pt idx="0">
                  <c:v>3 Month Rolling A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ries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Quarries!$G$5:$G$157</c:f>
              <c:numCache>
                <c:formatCode>General</c:formatCode>
                <c:ptCount val="153"/>
                <c:pt idx="2">
                  <c:v>0</c:v>
                </c:pt>
                <c:pt idx="3">
                  <c:v>0</c:v>
                </c:pt>
                <c:pt idx="4">
                  <c:v>1.31660715602321</c:v>
                </c:pt>
                <c:pt idx="5">
                  <c:v>1.36166133576254</c:v>
                </c:pt>
                <c:pt idx="6">
                  <c:v>1.48729183491656</c:v>
                </c:pt>
                <c:pt idx="7">
                  <c:v>0</c:v>
                </c:pt>
                <c:pt idx="8">
                  <c:v>1.4693328200464</c:v>
                </c:pt>
                <c:pt idx="9">
                  <c:v>1.42687955709659</c:v>
                </c:pt>
                <c:pt idx="10">
                  <c:v>1.38328083782554</c:v>
                </c:pt>
                <c:pt idx="11">
                  <c:v>0</c:v>
                </c:pt>
                <c:pt idx="12">
                  <c:v>0</c:v>
                </c:pt>
                <c:pt idx="13">
                  <c:v>1.27203967746162</c:v>
                </c:pt>
                <c:pt idx="14">
                  <c:v>1.21776870675399</c:v>
                </c:pt>
                <c:pt idx="15">
                  <c:v>1.24791130844749</c:v>
                </c:pt>
                <c:pt idx="16">
                  <c:v>0</c:v>
                </c:pt>
                <c:pt idx="17">
                  <c:v>0</c:v>
                </c:pt>
                <c:pt idx="18">
                  <c:v>1.45510209723865</c:v>
                </c:pt>
                <c:pt idx="19">
                  <c:v>3.08120832665738</c:v>
                </c:pt>
                <c:pt idx="20">
                  <c:v>2.93243092658952</c:v>
                </c:pt>
                <c:pt idx="21">
                  <c:v>1.48281491652493</c:v>
                </c:pt>
                <c:pt idx="22">
                  <c:v>0</c:v>
                </c:pt>
                <c:pt idx="23">
                  <c:v>0</c:v>
                </c:pt>
                <c:pt idx="24">
                  <c:v>1.31899149909979</c:v>
                </c:pt>
                <c:pt idx="25">
                  <c:v>1.43255598070634</c:v>
                </c:pt>
                <c:pt idx="26">
                  <c:v>2.90937867309057</c:v>
                </c:pt>
                <c:pt idx="27">
                  <c:v>1.53975256176332</c:v>
                </c:pt>
                <c:pt idx="28">
                  <c:v>1.3810971988586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66673889201865</c:v>
                </c:pt>
                <c:pt idx="35">
                  <c:v>1.62269435415953</c:v>
                </c:pt>
                <c:pt idx="36">
                  <c:v>1.53986637039638</c:v>
                </c:pt>
                <c:pt idx="37">
                  <c:v>0</c:v>
                </c:pt>
                <c:pt idx="38">
                  <c:v>1.5233615104434</c:v>
                </c:pt>
                <c:pt idx="39">
                  <c:v>1.57593732812434</c:v>
                </c:pt>
                <c:pt idx="40">
                  <c:v>1.5362682201410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70134286992723</c:v>
                </c:pt>
                <c:pt idx="49">
                  <c:v>1.61593179475081</c:v>
                </c:pt>
                <c:pt idx="50">
                  <c:v>1.62232316677482</c:v>
                </c:pt>
                <c:pt idx="51">
                  <c:v>0</c:v>
                </c:pt>
                <c:pt idx="52">
                  <c:v>3.37268128161889</c:v>
                </c:pt>
                <c:pt idx="53">
                  <c:v>3.54421407052986</c:v>
                </c:pt>
                <c:pt idx="54">
                  <c:v>5.6807422836584</c:v>
                </c:pt>
                <c:pt idx="55">
                  <c:v>3.882741215298</c:v>
                </c:pt>
                <c:pt idx="56">
                  <c:v>3.71747211895911</c:v>
                </c:pt>
                <c:pt idx="57">
                  <c:v>3.68935620734182</c:v>
                </c:pt>
                <c:pt idx="58">
                  <c:v>1.78284899269032</c:v>
                </c:pt>
                <c:pt idx="59">
                  <c:v>1.745200698080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3.63108206245461</c:v>
                </c:pt>
                <c:pt idx="67">
                  <c:v>5.6657223796034</c:v>
                </c:pt>
                <c:pt idx="68">
                  <c:v>7.04225352112676</c:v>
                </c:pt>
                <c:pt idx="69">
                  <c:v>5.23560209424084</c:v>
                </c:pt>
                <c:pt idx="70">
                  <c:v>3.23886639676113</c:v>
                </c:pt>
                <c:pt idx="71">
                  <c:v>1.57505118916365</c:v>
                </c:pt>
                <c:pt idx="72">
                  <c:v>1.43595634692705</c:v>
                </c:pt>
                <c:pt idx="73">
                  <c:v>2.79524807826695</c:v>
                </c:pt>
                <c:pt idx="74">
                  <c:v>2.66773376017074</c:v>
                </c:pt>
                <c:pt idx="75">
                  <c:v>5.15065670873036</c:v>
                </c:pt>
                <c:pt idx="76">
                  <c:v>7.65110941086458</c:v>
                </c:pt>
                <c:pt idx="77">
                  <c:v>8.27472072817542</c:v>
                </c:pt>
                <c:pt idx="78">
                  <c:v>5.99790073474284</c:v>
                </c:pt>
                <c:pt idx="79">
                  <c:v>1.59362549800797</c:v>
                </c:pt>
                <c:pt idx="80">
                  <c:v>1.45942790426153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31972781933454</c:v>
                </c:pt>
                <c:pt idx="85">
                  <c:v>2.58735559321595</c:v>
                </c:pt>
                <c:pt idx="86">
                  <c:v>2.48917829735226</c:v>
                </c:pt>
                <c:pt idx="87">
                  <c:v>1.23879816756975</c:v>
                </c:pt>
                <c:pt idx="88">
                  <c:v>3.76422406167305</c:v>
                </c:pt>
                <c:pt idx="89">
                  <c:v>4.03688094430719</c:v>
                </c:pt>
                <c:pt idx="90">
                  <c:v>4.5371639095834</c:v>
                </c:pt>
                <c:pt idx="91">
                  <c:v>1.59656674287612</c:v>
                </c:pt>
                <c:pt idx="92">
                  <c:v>1.50542782000503</c:v>
                </c:pt>
                <c:pt idx="93">
                  <c:v>1.44125862232971</c:v>
                </c:pt>
                <c:pt idx="94">
                  <c:v>1.43723590790192</c:v>
                </c:pt>
                <c:pt idx="95">
                  <c:v>1.43714295979593</c:v>
                </c:pt>
                <c:pt idx="96">
                  <c:v>1.3809198306992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.36439236104005</c:v>
                </c:pt>
                <c:pt idx="103">
                  <c:v>1.43669284799933</c:v>
                </c:pt>
                <c:pt idx="104">
                  <c:v>2.77661699761627</c:v>
                </c:pt>
                <c:pt idx="105">
                  <c:v>1.64083177044107</c:v>
                </c:pt>
                <c:pt idx="106">
                  <c:v>1.5926229704011</c:v>
                </c:pt>
                <c:pt idx="107">
                  <c:v>1.59327510443918</c:v>
                </c:pt>
                <c:pt idx="108">
                  <c:v>1.42535826379961</c:v>
                </c:pt>
                <c:pt idx="109">
                  <c:v>1.38264777048047</c:v>
                </c:pt>
                <c:pt idx="110">
                  <c:v>2.56756218956569</c:v>
                </c:pt>
                <c:pt idx="111">
                  <c:v>2.68663011954161</c:v>
                </c:pt>
                <c:pt idx="112">
                  <c:v>2.7364497847782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.40259732973521</c:v>
                </c:pt>
                <c:pt idx="119">
                  <c:v>2.87807882482286</c:v>
                </c:pt>
                <c:pt idx="120">
                  <c:v>4.24546725612622</c:v>
                </c:pt>
                <c:pt idx="121">
                  <c:v>4.0372231978845</c:v>
                </c:pt>
                <c:pt idx="122">
                  <c:v>2.70746638003623</c:v>
                </c:pt>
                <c:pt idx="123">
                  <c:v>4.15689795646897</c:v>
                </c:pt>
                <c:pt idx="124">
                  <c:v>4.03181369795265</c:v>
                </c:pt>
                <c:pt idx="125">
                  <c:v>4.36442989634479</c:v>
                </c:pt>
                <c:pt idx="126">
                  <c:v>3.10078480863507</c:v>
                </c:pt>
                <c:pt idx="127">
                  <c:v>5.1255941417876</c:v>
                </c:pt>
                <c:pt idx="128">
                  <c:v>3.78167149880247</c:v>
                </c:pt>
                <c:pt idx="129">
                  <c:v>3.72245384157236</c:v>
                </c:pt>
                <c:pt idx="130">
                  <c:v>4.90068756646557</c:v>
                </c:pt>
                <c:pt idx="131">
                  <c:v>6.05732959596097</c:v>
                </c:pt>
                <c:pt idx="132">
                  <c:v>5.65214011078816</c:v>
                </c:pt>
                <c:pt idx="133">
                  <c:v>2.73899962968725</c:v>
                </c:pt>
                <c:pt idx="134">
                  <c:v>2.8111813670626</c:v>
                </c:pt>
                <c:pt idx="135">
                  <c:v>2.90697932159504</c:v>
                </c:pt>
                <c:pt idx="136">
                  <c:v>4.57993793909296</c:v>
                </c:pt>
                <c:pt idx="137">
                  <c:v>6.69930175690026</c:v>
                </c:pt>
                <c:pt idx="138">
                  <c:v>9.06881169455916</c:v>
                </c:pt>
                <c:pt idx="139">
                  <c:v>11.1627520693603</c:v>
                </c:pt>
                <c:pt idx="140">
                  <c:v>10.2259219759426</c:v>
                </c:pt>
                <c:pt idx="141">
                  <c:v>6.51761946360611</c:v>
                </c:pt>
                <c:pt idx="142">
                  <c:v>4.82977754913969</c:v>
                </c:pt>
                <c:pt idx="143">
                  <c:v>3.28747665028616</c:v>
                </c:pt>
                <c:pt idx="144">
                  <c:v>3.21105388602785</c:v>
                </c:pt>
                <c:pt idx="145">
                  <c:v>0</c:v>
                </c:pt>
                <c:pt idx="146">
                  <c:v>1.65605132248781</c:v>
                </c:pt>
                <c:pt idx="147">
                  <c:v>1.62936578582446</c:v>
                </c:pt>
                <c:pt idx="148">
                  <c:v>3.25978742209067</c:v>
                </c:pt>
                <c:pt idx="149">
                  <c:v>1.81460002867431</c:v>
                </c:pt>
                <c:pt idx="150">
                  <c:v>1.85988088876417</c:v>
                </c:pt>
                <c:pt idx="151">
                  <c:v>3.39074865424577</c:v>
                </c:pt>
                <c:pt idx="152">
                  <c:v>2.93887032175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arries!$H$3</c:f>
              <c:strCache>
                <c:ptCount val="1"/>
                <c:pt idx="0">
                  <c:v>12 Month Rolling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rries!$A$5:$A$157</c:f>
              <c:strCache>
                <c:ptCount val="153"/>
                <c:pt idx="0">
                  <c:v>Jul-12</c:v>
                </c:pt>
                <c:pt idx="1">
                  <c:v>Aug-12</c:v>
                </c:pt>
                <c:pt idx="2">
                  <c:v>Sep-12</c:v>
                </c:pt>
                <c:pt idx="3">
                  <c:v>Oct-12</c:v>
                </c:pt>
                <c:pt idx="4">
                  <c:v>Nov-12</c:v>
                </c:pt>
                <c:pt idx="5">
                  <c:v>Dec-12</c:v>
                </c:pt>
                <c:pt idx="6">
                  <c:v>Jan-13</c:v>
                </c:pt>
                <c:pt idx="7">
                  <c:v>Feb-13</c:v>
                </c:pt>
                <c:pt idx="8">
                  <c:v>Mar-13</c:v>
                </c:pt>
                <c:pt idx="9">
                  <c:v>Apr-13</c:v>
                </c:pt>
                <c:pt idx="10">
                  <c:v>May-13</c:v>
                </c:pt>
                <c:pt idx="11">
                  <c:v>Jun-13</c:v>
                </c:pt>
                <c:pt idx="12">
                  <c:v>Jul-13</c:v>
                </c:pt>
                <c:pt idx="13">
                  <c:v>Aug-13</c:v>
                </c:pt>
                <c:pt idx="14">
                  <c:v>Sep-13</c:v>
                </c:pt>
                <c:pt idx="15">
                  <c:v>Oct-13</c:v>
                </c:pt>
                <c:pt idx="16">
                  <c:v>Nov-13</c:v>
                </c:pt>
                <c:pt idx="17">
                  <c:v>Dec-13</c:v>
                </c:pt>
                <c:pt idx="18">
                  <c:v>Jan-14</c:v>
                </c:pt>
                <c:pt idx="19">
                  <c:v>Feb-14</c:v>
                </c:pt>
                <c:pt idx="20">
                  <c:v>Mar-14</c:v>
                </c:pt>
                <c:pt idx="21">
                  <c:v>Apr-14</c:v>
                </c:pt>
                <c:pt idx="22">
                  <c:v>May-14</c:v>
                </c:pt>
                <c:pt idx="23">
                  <c:v>Jun-14</c:v>
                </c:pt>
                <c:pt idx="24">
                  <c:v>Jul-14</c:v>
                </c:pt>
                <c:pt idx="25">
                  <c:v>Aug-14</c:v>
                </c:pt>
                <c:pt idx="26">
                  <c:v>Sep-14</c:v>
                </c:pt>
                <c:pt idx="27">
                  <c:v>Oct-14</c:v>
                </c:pt>
                <c:pt idx="28">
                  <c:v>Nov-14</c:v>
                </c:pt>
                <c:pt idx="29">
                  <c:v>Dec-14</c:v>
                </c:pt>
                <c:pt idx="30">
                  <c:v>Jan-15</c:v>
                </c:pt>
                <c:pt idx="31">
                  <c:v>Feb-15</c:v>
                </c:pt>
                <c:pt idx="32">
                  <c:v>Mar-15</c:v>
                </c:pt>
                <c:pt idx="33">
                  <c:v>Apr-15</c:v>
                </c:pt>
                <c:pt idx="34">
                  <c:v>May-15</c:v>
                </c:pt>
                <c:pt idx="35">
                  <c:v>Jun-15</c:v>
                </c:pt>
                <c:pt idx="36">
                  <c:v>Jul-15</c:v>
                </c:pt>
                <c:pt idx="37">
                  <c:v>Aug-15</c:v>
                </c:pt>
                <c:pt idx="38">
                  <c:v>Sep-15</c:v>
                </c:pt>
                <c:pt idx="39">
                  <c:v>Oct-15</c:v>
                </c:pt>
                <c:pt idx="40">
                  <c:v>Nov-15</c:v>
                </c:pt>
                <c:pt idx="41">
                  <c:v>Dec-15</c:v>
                </c:pt>
                <c:pt idx="42">
                  <c:v>Jan-16</c:v>
                </c:pt>
                <c:pt idx="43">
                  <c:v>Feb-16</c:v>
                </c:pt>
                <c:pt idx="44">
                  <c:v>Mar-16</c:v>
                </c:pt>
                <c:pt idx="45">
                  <c:v>Apr-16</c:v>
                </c:pt>
                <c:pt idx="46">
                  <c:v>May-16</c:v>
                </c:pt>
                <c:pt idx="47">
                  <c:v>Jun-16</c:v>
                </c:pt>
                <c:pt idx="48">
                  <c:v>Jul-16</c:v>
                </c:pt>
                <c:pt idx="49">
                  <c:v>Aug-16</c:v>
                </c:pt>
                <c:pt idx="50">
                  <c:v>Sep-16</c:v>
                </c:pt>
                <c:pt idx="51">
                  <c:v>Oct-16</c:v>
                </c:pt>
                <c:pt idx="52">
                  <c:v>Nov-16</c:v>
                </c:pt>
                <c:pt idx="53">
                  <c:v>Dec-16</c:v>
                </c:pt>
                <c:pt idx="54">
                  <c:v>Jan-17</c:v>
                </c:pt>
                <c:pt idx="55">
                  <c:v>Feb-17</c:v>
                </c:pt>
                <c:pt idx="56">
                  <c:v>Mar-17</c:v>
                </c:pt>
                <c:pt idx="57">
                  <c:v>Apr-17</c:v>
                </c:pt>
                <c:pt idx="58">
                  <c:v>May-17</c:v>
                </c:pt>
                <c:pt idx="59">
                  <c:v>Jun-17</c:v>
                </c:pt>
                <c:pt idx="60">
                  <c:v>Jul-17</c:v>
                </c:pt>
                <c:pt idx="61">
                  <c:v>Aug-17</c:v>
                </c:pt>
                <c:pt idx="62">
                  <c:v>Sep-17</c:v>
                </c:pt>
                <c:pt idx="63">
                  <c:v>Oct-17</c:v>
                </c:pt>
                <c:pt idx="64">
                  <c:v>Nov-17</c:v>
                </c:pt>
                <c:pt idx="65">
                  <c:v>Dec-17</c:v>
                </c:pt>
                <c:pt idx="66">
                  <c:v>Jan-18</c:v>
                </c:pt>
                <c:pt idx="67">
                  <c:v>Feb-18</c:v>
                </c:pt>
                <c:pt idx="68">
                  <c:v>Mar-18</c:v>
                </c:pt>
                <c:pt idx="69">
                  <c:v>Apr-18</c:v>
                </c:pt>
                <c:pt idx="70">
                  <c:v>May-18</c:v>
                </c:pt>
                <c:pt idx="71">
                  <c:v>Jun-18</c:v>
                </c:pt>
                <c:pt idx="72">
                  <c:v>Jul-18</c:v>
                </c:pt>
                <c:pt idx="73">
                  <c:v>Aug-18</c:v>
                </c:pt>
                <c:pt idx="74">
                  <c:v>Sep-18</c:v>
                </c:pt>
                <c:pt idx="75">
                  <c:v>Oct-18</c:v>
                </c:pt>
                <c:pt idx="76">
                  <c:v>Nov-18</c:v>
                </c:pt>
                <c:pt idx="77">
                  <c:v>Dec-18</c:v>
                </c:pt>
                <c:pt idx="78">
                  <c:v>Jan-19</c:v>
                </c:pt>
                <c:pt idx="79">
                  <c:v>Feb-19</c:v>
                </c:pt>
                <c:pt idx="80">
                  <c:v>Mar-19</c:v>
                </c:pt>
                <c:pt idx="81">
                  <c:v>Apr-19</c:v>
                </c:pt>
                <c:pt idx="82">
                  <c:v>May-19</c:v>
                </c:pt>
                <c:pt idx="83">
                  <c:v>Jun-19</c:v>
                </c:pt>
                <c:pt idx="84">
                  <c:v>Jul-19</c:v>
                </c:pt>
                <c:pt idx="85">
                  <c:v>Aug-19</c:v>
                </c:pt>
                <c:pt idx="86">
                  <c:v>Sep-19</c:v>
                </c:pt>
                <c:pt idx="87">
                  <c:v>Oct-19</c:v>
                </c:pt>
                <c:pt idx="88">
                  <c:v>Nov-19</c:v>
                </c:pt>
                <c:pt idx="89">
                  <c:v>Dec-19</c:v>
                </c:pt>
                <c:pt idx="90">
                  <c:v>Jan-20</c:v>
                </c:pt>
                <c:pt idx="91">
                  <c:v>Feb-20</c:v>
                </c:pt>
                <c:pt idx="92">
                  <c:v>Mar-20</c:v>
                </c:pt>
                <c:pt idx="93">
                  <c:v>Apr-20</c:v>
                </c:pt>
                <c:pt idx="94">
                  <c:v>May-20</c:v>
                </c:pt>
                <c:pt idx="95">
                  <c:v>Jun-20</c:v>
                </c:pt>
                <c:pt idx="96">
                  <c:v>Jul-20</c:v>
                </c:pt>
                <c:pt idx="97">
                  <c:v>Aug-20</c:v>
                </c:pt>
                <c:pt idx="98">
                  <c:v>Sep-20</c:v>
                </c:pt>
                <c:pt idx="99">
                  <c:v>Oct-20</c:v>
                </c:pt>
                <c:pt idx="100">
                  <c:v>Nov-20</c:v>
                </c:pt>
                <c:pt idx="101">
                  <c:v>Dec-20</c:v>
                </c:pt>
                <c:pt idx="102">
                  <c:v>Jan-21</c:v>
                </c:pt>
                <c:pt idx="103">
                  <c:v>Feb-21</c:v>
                </c:pt>
                <c:pt idx="104">
                  <c:v>Mar-21</c:v>
                </c:pt>
                <c:pt idx="105">
                  <c:v>Apr-21</c:v>
                </c:pt>
                <c:pt idx="106">
                  <c:v>May-21</c:v>
                </c:pt>
                <c:pt idx="107">
                  <c:v>Jun-21</c:v>
                </c:pt>
                <c:pt idx="108">
                  <c:v>Jul-21</c:v>
                </c:pt>
                <c:pt idx="109">
                  <c:v>Aug-21</c:v>
                </c:pt>
                <c:pt idx="110">
                  <c:v>Sep-21</c:v>
                </c:pt>
                <c:pt idx="111">
                  <c:v>Oct-21</c:v>
                </c:pt>
                <c:pt idx="112">
                  <c:v>Nov-21</c:v>
                </c:pt>
                <c:pt idx="113">
                  <c:v>Dec-21</c:v>
                </c:pt>
                <c:pt idx="114">
                  <c:v>Jan-22</c:v>
                </c:pt>
                <c:pt idx="115">
                  <c:v>Feb-22</c:v>
                </c:pt>
                <c:pt idx="116">
                  <c:v>Mar-22</c:v>
                </c:pt>
                <c:pt idx="117">
                  <c:v>Apr-22</c:v>
                </c:pt>
                <c:pt idx="118">
                  <c:v>May-22</c:v>
                </c:pt>
                <c:pt idx="119">
                  <c:v>Jun-22</c:v>
                </c:pt>
                <c:pt idx="120">
                  <c:v>Jul-22</c:v>
                </c:pt>
                <c:pt idx="121">
                  <c:v>Aug-22</c:v>
                </c:pt>
                <c:pt idx="122">
                  <c:v>Sep-22</c:v>
                </c:pt>
                <c:pt idx="123">
                  <c:v>Oct-22</c:v>
                </c:pt>
                <c:pt idx="124">
                  <c:v>Nov-22</c:v>
                </c:pt>
                <c:pt idx="125">
                  <c:v>Dec-22</c:v>
                </c:pt>
                <c:pt idx="126">
                  <c:v>Jan-23</c:v>
                </c:pt>
                <c:pt idx="127">
                  <c:v>Feb-23</c:v>
                </c:pt>
                <c:pt idx="128">
                  <c:v>Mar-23</c:v>
                </c:pt>
                <c:pt idx="129">
                  <c:v>Apr-23</c:v>
                </c:pt>
                <c:pt idx="130">
                  <c:v>May-23</c:v>
                </c:pt>
                <c:pt idx="131">
                  <c:v>Jun-23</c:v>
                </c:pt>
                <c:pt idx="132">
                  <c:v>Jul-23</c:v>
                </c:pt>
                <c:pt idx="133">
                  <c:v>Aug-23</c:v>
                </c:pt>
                <c:pt idx="134">
                  <c:v>Sep-23</c:v>
                </c:pt>
                <c:pt idx="135">
                  <c:v>Oct-23</c:v>
                </c:pt>
                <c:pt idx="136">
                  <c:v>Nov-23</c:v>
                </c:pt>
                <c:pt idx="137">
                  <c:v>Dec-23</c:v>
                </c:pt>
                <c:pt idx="138">
                  <c:v>Jan-24</c:v>
                </c:pt>
                <c:pt idx="139">
                  <c:v>Feb-24</c:v>
                </c:pt>
                <c:pt idx="140">
                  <c:v>Mar-24</c:v>
                </c:pt>
                <c:pt idx="141">
                  <c:v>Apr-24</c:v>
                </c:pt>
                <c:pt idx="142">
                  <c:v>May-24</c:v>
                </c:pt>
                <c:pt idx="143">
                  <c:v>Jun-24</c:v>
                </c:pt>
                <c:pt idx="144">
                  <c:v>Jul-24</c:v>
                </c:pt>
                <c:pt idx="145">
                  <c:v>Aug-24</c:v>
                </c:pt>
                <c:pt idx="146">
                  <c:v>Sep-24</c:v>
                </c:pt>
                <c:pt idx="147">
                  <c:v>Oct-24</c:v>
                </c:pt>
                <c:pt idx="148">
                  <c:v>Nov-24</c:v>
                </c:pt>
                <c:pt idx="149">
                  <c:v>Dec-24</c:v>
                </c:pt>
                <c:pt idx="150">
                  <c:v>Jan-25</c:v>
                </c:pt>
                <c:pt idx="151">
                  <c:v>Feb-25</c:v>
                </c:pt>
                <c:pt idx="152">
                  <c:v>Mar-25</c:v>
                </c:pt>
              </c:strCache>
            </c:strRef>
          </c:cat>
          <c:val>
            <c:numRef>
              <c:f>Quarries!$H$5:$H$157</c:f>
              <c:numCache>
                <c:formatCode>General</c:formatCode>
                <c:ptCount val="153"/>
                <c:pt idx="11">
                  <c:v>0.699874302575258</c:v>
                </c:pt>
                <c:pt idx="12">
                  <c:v>0.6904904277312</c:v>
                </c:pt>
                <c:pt idx="13">
                  <c:v>1.03083431606205</c:v>
                </c:pt>
                <c:pt idx="14">
                  <c:v>1.01934062932052</c:v>
                </c:pt>
                <c:pt idx="15">
                  <c:v>1.02188468235737</c:v>
                </c:pt>
                <c:pt idx="16">
                  <c:v>0.680599676374854</c:v>
                </c:pt>
                <c:pt idx="17">
                  <c:v>0.680283446900986</c:v>
                </c:pt>
                <c:pt idx="18">
                  <c:v>1.01673339826871</c:v>
                </c:pt>
                <c:pt idx="19">
                  <c:v>1.35777186920719</c:v>
                </c:pt>
                <c:pt idx="20">
                  <c:v>1.01992317938613</c:v>
                </c:pt>
                <c:pt idx="21">
                  <c:v>1.02592547882507</c:v>
                </c:pt>
                <c:pt idx="22">
                  <c:v>1.02227398714797</c:v>
                </c:pt>
                <c:pt idx="23">
                  <c:v>1.01750619406896</c:v>
                </c:pt>
                <c:pt idx="24">
                  <c:v>1.36933591316219</c:v>
                </c:pt>
                <c:pt idx="25">
                  <c:v>1.05390810202393</c:v>
                </c:pt>
                <c:pt idx="26">
                  <c:v>1.42113937717856</c:v>
                </c:pt>
                <c:pt idx="27">
                  <c:v>1.44443962964568</c:v>
                </c:pt>
                <c:pt idx="28">
                  <c:v>1.43742132364224</c:v>
                </c:pt>
                <c:pt idx="29">
                  <c:v>1.44501205320679</c:v>
                </c:pt>
                <c:pt idx="30">
                  <c:v>1.10259985695605</c:v>
                </c:pt>
                <c:pt idx="31">
                  <c:v>0.746538301894117</c:v>
                </c:pt>
                <c:pt idx="32">
                  <c:v>0.755445915171734</c:v>
                </c:pt>
                <c:pt idx="33">
                  <c:v>0.759574820398534</c:v>
                </c:pt>
                <c:pt idx="34">
                  <c:v>1.16847182580734</c:v>
                </c:pt>
                <c:pt idx="35">
                  <c:v>1.17656840490268</c:v>
                </c:pt>
                <c:pt idx="36">
                  <c:v>0.792297599655192</c:v>
                </c:pt>
                <c:pt idx="37">
                  <c:v>0.795095532715995</c:v>
                </c:pt>
                <c:pt idx="38">
                  <c:v>0.794029217893131</c:v>
                </c:pt>
                <c:pt idx="39">
                  <c:v>0.797005808578333</c:v>
                </c:pt>
                <c:pt idx="40">
                  <c:v>0.818904575915935</c:v>
                </c:pt>
                <c:pt idx="41">
                  <c:v>0.823424110352006</c:v>
                </c:pt>
                <c:pt idx="42">
                  <c:v>0.824233112905925</c:v>
                </c:pt>
                <c:pt idx="43">
                  <c:v>0.813754733509565</c:v>
                </c:pt>
                <c:pt idx="44">
                  <c:v>0.817627058222814</c:v>
                </c:pt>
                <c:pt idx="45">
                  <c:v>0.81452161720009</c:v>
                </c:pt>
                <c:pt idx="46">
                  <c:v>0.407539978653056</c:v>
                </c:pt>
                <c:pt idx="47">
                  <c:v>0.412526448101904</c:v>
                </c:pt>
                <c:pt idx="48">
                  <c:v>0.835494130027116</c:v>
                </c:pt>
                <c:pt idx="49">
                  <c:v>0.824209675644645</c:v>
                </c:pt>
                <c:pt idx="50">
                  <c:v>0.419455345622816</c:v>
                </c:pt>
                <c:pt idx="51">
                  <c:v>0.421114690585981</c:v>
                </c:pt>
                <c:pt idx="52">
                  <c:v>1.26655011591044</c:v>
                </c:pt>
                <c:pt idx="53">
                  <c:v>1.27470159235723</c:v>
                </c:pt>
                <c:pt idx="54">
                  <c:v>1.70444497945079</c:v>
                </c:pt>
                <c:pt idx="55">
                  <c:v>2.15246698546138</c:v>
                </c:pt>
                <c:pt idx="56">
                  <c:v>2.16174804134819</c:v>
                </c:pt>
                <c:pt idx="57">
                  <c:v>2.63925245813376</c:v>
                </c:pt>
                <c:pt idx="58">
                  <c:v>2.62256331086379</c:v>
                </c:pt>
                <c:pt idx="59">
                  <c:v>2.61814373609111</c:v>
                </c:pt>
                <c:pt idx="60">
                  <c:v>2.1822625698324</c:v>
                </c:pt>
                <c:pt idx="61">
                  <c:v>2.20303137116673</c:v>
                </c:pt>
                <c:pt idx="62">
                  <c:v>2.20080109159734</c:v>
                </c:pt>
                <c:pt idx="63">
                  <c:v>2.19077246637164</c:v>
                </c:pt>
                <c:pt idx="64">
                  <c:v>1.31050148523502</c:v>
                </c:pt>
                <c:pt idx="65">
                  <c:v>1.31153274460086</c:v>
                </c:pt>
                <c:pt idx="66">
                  <c:v>1.7353579175705</c:v>
                </c:pt>
                <c:pt idx="67">
                  <c:v>1.73641257162702</c:v>
                </c:pt>
                <c:pt idx="68">
                  <c:v>2.15759040303789</c:v>
                </c:pt>
                <c:pt idx="69">
                  <c:v>2.14050259000813</c:v>
                </c:pt>
                <c:pt idx="70">
                  <c:v>2.11846453690365</c:v>
                </c:pt>
                <c:pt idx="71">
                  <c:v>2.10145841213802</c:v>
                </c:pt>
                <c:pt idx="72">
                  <c:v>2.47249350970454</c:v>
                </c:pt>
                <c:pt idx="73">
                  <c:v>2.82816855884611</c:v>
                </c:pt>
                <c:pt idx="74">
                  <c:v>2.76417627546991</c:v>
                </c:pt>
                <c:pt idx="75">
                  <c:v>3.85089340727049</c:v>
                </c:pt>
                <c:pt idx="76">
                  <c:v>4.91177692976159</c:v>
                </c:pt>
                <c:pt idx="77">
                  <c:v>4.85491279829705</c:v>
                </c:pt>
                <c:pt idx="78">
                  <c:v>4.42331084816986</c:v>
                </c:pt>
                <c:pt idx="79">
                  <c:v>4.00772397711954</c:v>
                </c:pt>
                <c:pt idx="80">
                  <c:v>3.57794554366883</c:v>
                </c:pt>
                <c:pt idx="81">
                  <c:v>3.16934887488115</c:v>
                </c:pt>
                <c:pt idx="82">
                  <c:v>3.1467431208699</c:v>
                </c:pt>
                <c:pt idx="83">
                  <c:v>3.13130610256767</c:v>
                </c:pt>
                <c:pt idx="84">
                  <c:v>3.10234426921178</c:v>
                </c:pt>
                <c:pt idx="85">
                  <c:v>3.0847377458793</c:v>
                </c:pt>
                <c:pt idx="86">
                  <c:v>3.0737935872469</c:v>
                </c:pt>
                <c:pt idx="87">
                  <c:v>2.04661786165273</c:v>
                </c:pt>
                <c:pt idx="88">
                  <c:v>2.0475251052172</c:v>
                </c:pt>
                <c:pt idx="89">
                  <c:v>2.03664190336406</c:v>
                </c:pt>
                <c:pt idx="90">
                  <c:v>1.70883385076822</c:v>
                </c:pt>
                <c:pt idx="91">
                  <c:v>2.04833315182826</c:v>
                </c:pt>
                <c:pt idx="92">
                  <c:v>2.05121963810332</c:v>
                </c:pt>
                <c:pt idx="93">
                  <c:v>2.05478748360451</c:v>
                </c:pt>
                <c:pt idx="94">
                  <c:v>2.42039410239858</c:v>
                </c:pt>
                <c:pt idx="95">
                  <c:v>2.40821766434537</c:v>
                </c:pt>
                <c:pt idx="96">
                  <c:v>2.07869020344487</c:v>
                </c:pt>
                <c:pt idx="97">
                  <c:v>1.75536157639895</c:v>
                </c:pt>
                <c:pt idx="98">
                  <c:v>1.76614227547651</c:v>
                </c:pt>
                <c:pt idx="99">
                  <c:v>1.78382406928087</c:v>
                </c:pt>
                <c:pt idx="100">
                  <c:v>0.719288106175556</c:v>
                </c:pt>
                <c:pt idx="101">
                  <c:v>0.722838441994022</c:v>
                </c:pt>
                <c:pt idx="102">
                  <c:v>1.04359151323552</c:v>
                </c:pt>
                <c:pt idx="103">
                  <c:v>0.701698742485684</c:v>
                </c:pt>
                <c:pt idx="104">
                  <c:v>1.06273389001696</c:v>
                </c:pt>
                <c:pt idx="105">
                  <c:v>1.075154365288</c:v>
                </c:pt>
                <c:pt idx="106">
                  <c:v>0.718819152648795</c:v>
                </c:pt>
                <c:pt idx="107">
                  <c:v>1.0890395070862</c:v>
                </c:pt>
                <c:pt idx="108">
                  <c:v>1.08392467446129</c:v>
                </c:pt>
                <c:pt idx="109">
                  <c:v>1.0805842070457</c:v>
                </c:pt>
                <c:pt idx="110">
                  <c:v>1.78197404946831</c:v>
                </c:pt>
                <c:pt idx="111">
                  <c:v>1.79315652570902</c:v>
                </c:pt>
                <c:pt idx="112">
                  <c:v>1.79981584284296</c:v>
                </c:pt>
                <c:pt idx="113">
                  <c:v>1.80045551524536</c:v>
                </c:pt>
                <c:pt idx="114">
                  <c:v>1.50714991921676</c:v>
                </c:pt>
                <c:pt idx="115">
                  <c:v>1.49793995807266</c:v>
                </c:pt>
                <c:pt idx="116">
                  <c:v>1.1051763143033</c:v>
                </c:pt>
                <c:pt idx="117">
                  <c:v>1.08971951346203</c:v>
                </c:pt>
                <c:pt idx="118">
                  <c:v>1.45169380003354</c:v>
                </c:pt>
                <c:pt idx="119">
                  <c:v>1.43793391902779</c:v>
                </c:pt>
                <c:pt idx="120">
                  <c:v>1.81286846551562</c:v>
                </c:pt>
                <c:pt idx="121">
                  <c:v>2.1619775175958</c:v>
                </c:pt>
                <c:pt idx="122">
                  <c:v>1.45904568199078</c:v>
                </c:pt>
                <c:pt idx="123">
                  <c:v>2.1935236215075</c:v>
                </c:pt>
                <c:pt idx="124">
                  <c:v>2.51035971661625</c:v>
                </c:pt>
                <c:pt idx="125">
                  <c:v>2.51915819809653</c:v>
                </c:pt>
                <c:pt idx="126">
                  <c:v>2.87587817636251</c:v>
                </c:pt>
                <c:pt idx="127">
                  <c:v>3.59011254284799</c:v>
                </c:pt>
                <c:pt idx="128">
                  <c:v>3.4313780997783</c:v>
                </c:pt>
                <c:pt idx="129">
                  <c:v>3.82044465808062</c:v>
                </c:pt>
                <c:pt idx="130">
                  <c:v>4.50033008190255</c:v>
                </c:pt>
                <c:pt idx="131">
                  <c:v>4.16705732829119</c:v>
                </c:pt>
                <c:pt idx="132">
                  <c:v>4.16622322428223</c:v>
                </c:pt>
                <c:pt idx="133">
                  <c:v>4.17277282423279</c:v>
                </c:pt>
                <c:pt idx="134">
                  <c:v>4.20687051578935</c:v>
                </c:pt>
                <c:pt idx="135">
                  <c:v>3.86424020625797</c:v>
                </c:pt>
                <c:pt idx="136">
                  <c:v>4.3061155693741</c:v>
                </c:pt>
                <c:pt idx="137">
                  <c:v>4.70642954245808</c:v>
                </c:pt>
                <c:pt idx="138">
                  <c:v>5.08544255453578</c:v>
                </c:pt>
                <c:pt idx="139">
                  <c:v>5.4765748874134</c:v>
                </c:pt>
                <c:pt idx="140">
                  <c:v>6.26070438605932</c:v>
                </c:pt>
                <c:pt idx="141">
                  <c:v>5.85764267082435</c:v>
                </c:pt>
                <c:pt idx="142">
                  <c:v>5.50341984671333</c:v>
                </c:pt>
                <c:pt idx="143">
                  <c:v>5.59186870714062</c:v>
                </c:pt>
                <c:pt idx="144">
                  <c:v>5.25059680908631</c:v>
                </c:pt>
                <c:pt idx="145">
                  <c:v>4.97772827482317</c:v>
                </c:pt>
                <c:pt idx="146">
                  <c:v>5.42562647841279</c:v>
                </c:pt>
                <c:pt idx="147">
                  <c:v>4.99657451506496</c:v>
                </c:pt>
                <c:pt idx="148">
                  <c:v>4.6428302551418</c:v>
                </c:pt>
                <c:pt idx="149">
                  <c:v>4.25523739405602</c:v>
                </c:pt>
                <c:pt idx="150">
                  <c:v>3.350120157294</c:v>
                </c:pt>
                <c:pt idx="151">
                  <c:v>2.89067125751513</c:v>
                </c:pt>
                <c:pt idx="152">
                  <c:v>2.45515798186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68806"/>
        <c:axId val="27110547"/>
      </c:lineChart>
      <c:catAx>
        <c:axId val="13168806"/>
        <c:scaling>
          <c:orientation val="minMax"/>
          <c:max val="45748"/>
          <c:min val="4115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0547"/>
        <c:crossesAt val="0"/>
        <c:auto val="1"/>
        <c:lblAlgn val="ctr"/>
        <c:lblOffset val="100"/>
        <c:noMultiLvlLbl val="0"/>
      </c:catAx>
      <c:valAx>
        <c:axId val="2711054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8806"/>
        <c:crossesAt val="1"/>
        <c:crossBetween val="midCat"/>
        <c:majorUnit val="2"/>
      </c:valAx>
      <c:spPr>
        <a:solidFill>
          <a:srgbClr val="ffff8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5107033639144"/>
          <c:y val="0.155785906508522"/>
          <c:w val="0.400059463132858"/>
          <c:h val="0.0844214093491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80</xdr:row>
      <xdr:rowOff>75960</xdr:rowOff>
    </xdr:from>
    <xdr:to>
      <xdr:col>22</xdr:col>
      <xdr:colOff>183960</xdr:colOff>
      <xdr:row>202</xdr:row>
      <xdr:rowOff>61200</xdr:rowOff>
    </xdr:to>
    <xdr:graphicFrame>
      <xdr:nvGraphicFramePr>
        <xdr:cNvPr id="0" name="Chart 1"/>
        <xdr:cNvGraphicFramePr/>
      </xdr:nvGraphicFramePr>
      <xdr:xfrm>
        <a:off x="1033560" y="30601800"/>
        <a:ext cx="1622052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</xdr:colOff>
      <xdr:row>157</xdr:row>
      <xdr:rowOff>61200</xdr:rowOff>
    </xdr:from>
    <xdr:to>
      <xdr:col>22</xdr:col>
      <xdr:colOff>183960</xdr:colOff>
      <xdr:row>179</xdr:row>
      <xdr:rowOff>45720</xdr:rowOff>
    </xdr:to>
    <xdr:graphicFrame>
      <xdr:nvGraphicFramePr>
        <xdr:cNvPr id="1" name="Chart 1"/>
        <xdr:cNvGraphicFramePr/>
      </xdr:nvGraphicFramePr>
      <xdr:xfrm>
        <a:off x="1017720" y="26731080"/>
        <a:ext cx="16236360" cy="36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58</xdr:row>
      <xdr:rowOff>23040</xdr:rowOff>
    </xdr:from>
    <xdr:to>
      <xdr:col>21</xdr:col>
      <xdr:colOff>110520</xdr:colOff>
      <xdr:row>179</xdr:row>
      <xdr:rowOff>99000</xdr:rowOff>
    </xdr:to>
    <xdr:graphicFrame>
      <xdr:nvGraphicFramePr>
        <xdr:cNvPr id="2" name="Chart 1"/>
        <xdr:cNvGraphicFramePr/>
      </xdr:nvGraphicFramePr>
      <xdr:xfrm>
        <a:off x="1017720" y="26860680"/>
        <a:ext cx="1706724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</xdr:colOff>
      <xdr:row>181</xdr:row>
      <xdr:rowOff>7920</xdr:rowOff>
    </xdr:from>
    <xdr:to>
      <xdr:col>21</xdr:col>
      <xdr:colOff>110520</xdr:colOff>
      <xdr:row>202</xdr:row>
      <xdr:rowOff>75960</xdr:rowOff>
    </xdr:to>
    <xdr:graphicFrame>
      <xdr:nvGraphicFramePr>
        <xdr:cNvPr id="3" name="Chart 1"/>
        <xdr:cNvGraphicFramePr/>
      </xdr:nvGraphicFramePr>
      <xdr:xfrm>
        <a:off x="1017720" y="30701160"/>
        <a:ext cx="1706724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8</xdr:row>
      <xdr:rowOff>23040</xdr:rowOff>
    </xdr:from>
    <xdr:to>
      <xdr:col>20</xdr:col>
      <xdr:colOff>189000</xdr:colOff>
      <xdr:row>179</xdr:row>
      <xdr:rowOff>45720</xdr:rowOff>
    </xdr:to>
    <xdr:graphicFrame>
      <xdr:nvGraphicFramePr>
        <xdr:cNvPr id="4" name="Chart 1"/>
        <xdr:cNvGraphicFramePr/>
      </xdr:nvGraphicFramePr>
      <xdr:xfrm>
        <a:off x="1009800" y="26860680"/>
        <a:ext cx="164430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</xdr:colOff>
      <xdr:row>180</xdr:row>
      <xdr:rowOff>75960</xdr:rowOff>
    </xdr:from>
    <xdr:to>
      <xdr:col>20</xdr:col>
      <xdr:colOff>189000</xdr:colOff>
      <xdr:row>202</xdr:row>
      <xdr:rowOff>38160</xdr:rowOff>
    </xdr:to>
    <xdr:graphicFrame>
      <xdr:nvGraphicFramePr>
        <xdr:cNvPr id="5" name="Chart 1"/>
        <xdr:cNvGraphicFramePr/>
      </xdr:nvGraphicFramePr>
      <xdr:xfrm>
        <a:off x="1040760" y="30601800"/>
        <a:ext cx="1641204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58</xdr:row>
      <xdr:rowOff>45720</xdr:rowOff>
    </xdr:from>
    <xdr:to>
      <xdr:col>21</xdr:col>
      <xdr:colOff>110880</xdr:colOff>
      <xdr:row>179</xdr:row>
      <xdr:rowOff>99000</xdr:rowOff>
    </xdr:to>
    <xdr:graphicFrame>
      <xdr:nvGraphicFramePr>
        <xdr:cNvPr id="6" name="Chart 1"/>
        <xdr:cNvGraphicFramePr/>
      </xdr:nvGraphicFramePr>
      <xdr:xfrm>
        <a:off x="1040760" y="26883360"/>
        <a:ext cx="171712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180</xdr:row>
      <xdr:rowOff>37800</xdr:rowOff>
    </xdr:from>
    <xdr:to>
      <xdr:col>21</xdr:col>
      <xdr:colOff>110880</xdr:colOff>
      <xdr:row>202</xdr:row>
      <xdr:rowOff>23040</xdr:rowOff>
    </xdr:to>
    <xdr:graphicFrame>
      <xdr:nvGraphicFramePr>
        <xdr:cNvPr id="7" name="Chart 1"/>
        <xdr:cNvGraphicFramePr/>
      </xdr:nvGraphicFramePr>
      <xdr:xfrm>
        <a:off x="1049040" y="30563640"/>
        <a:ext cx="1716300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58</xdr:row>
      <xdr:rowOff>7920</xdr:rowOff>
    </xdr:from>
    <xdr:to>
      <xdr:col>21</xdr:col>
      <xdr:colOff>110520</xdr:colOff>
      <xdr:row>179</xdr:row>
      <xdr:rowOff>99000</xdr:rowOff>
    </xdr:to>
    <xdr:graphicFrame>
      <xdr:nvGraphicFramePr>
        <xdr:cNvPr id="8" name="Chart 1"/>
        <xdr:cNvGraphicFramePr/>
      </xdr:nvGraphicFramePr>
      <xdr:xfrm>
        <a:off x="1017360" y="26845560"/>
        <a:ext cx="169513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0</xdr:colOff>
      <xdr:row>180</xdr:row>
      <xdr:rowOff>75960</xdr:rowOff>
    </xdr:from>
    <xdr:to>
      <xdr:col>21</xdr:col>
      <xdr:colOff>141840</xdr:colOff>
      <xdr:row>202</xdr:row>
      <xdr:rowOff>61200</xdr:rowOff>
    </xdr:to>
    <xdr:graphicFrame>
      <xdr:nvGraphicFramePr>
        <xdr:cNvPr id="9" name="Chart 1"/>
        <xdr:cNvGraphicFramePr/>
      </xdr:nvGraphicFramePr>
      <xdr:xfrm>
        <a:off x="1017360" y="30601800"/>
        <a:ext cx="1698264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58</xdr:row>
      <xdr:rowOff>0</xdr:rowOff>
    </xdr:from>
    <xdr:to>
      <xdr:col>21</xdr:col>
      <xdr:colOff>8640</xdr:colOff>
      <xdr:row>179</xdr:row>
      <xdr:rowOff>75960</xdr:rowOff>
    </xdr:to>
    <xdr:graphicFrame>
      <xdr:nvGraphicFramePr>
        <xdr:cNvPr id="10" name="Chart 1"/>
        <xdr:cNvGraphicFramePr/>
      </xdr:nvGraphicFramePr>
      <xdr:xfrm>
        <a:off x="1017720" y="26837640"/>
        <a:ext cx="1687248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0</xdr:row>
      <xdr:rowOff>60840</xdr:rowOff>
    </xdr:from>
    <xdr:to>
      <xdr:col>21</xdr:col>
      <xdr:colOff>63720</xdr:colOff>
      <xdr:row>202</xdr:row>
      <xdr:rowOff>46080</xdr:rowOff>
    </xdr:to>
    <xdr:graphicFrame>
      <xdr:nvGraphicFramePr>
        <xdr:cNvPr id="11" name="Chart 1"/>
        <xdr:cNvGraphicFramePr/>
      </xdr:nvGraphicFramePr>
      <xdr:xfrm>
        <a:off x="1009800" y="30586680"/>
        <a:ext cx="1693548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8" workbookViewId="0">
      <pane xSplit="1" ySplit="3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57" activeCellId="0" sqref="A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3" min="2" style="2" width="9.87"/>
    <col collapsed="false" customWidth="true" hidden="false" outlineLevel="0" max="4" min="4" style="3" width="12.66"/>
    <col collapsed="false" customWidth="true" hidden="false" outlineLevel="0" max="12" min="5" style="4" width="12.66"/>
    <col collapsed="false" customWidth="true" hidden="false" outlineLevel="0" max="13" min="13" style="0" width="12.66"/>
  </cols>
  <sheetData>
    <row r="1" customFormat="false" ht="13.8" hidden="false" customHeight="false" outlineLevel="0" collapsed="false">
      <c r="A1" s="5" t="s">
        <v>0</v>
      </c>
      <c r="B1" s="6"/>
      <c r="C1" s="6"/>
    </row>
    <row r="2" customFormat="false" ht="13.8" hidden="false" customHeight="false" outlineLevel="0" collapsed="false"/>
    <row r="3" customFormat="false" ht="39.6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6</v>
      </c>
      <c r="K3" s="11" t="s">
        <v>7</v>
      </c>
      <c r="L3" s="11" t="s">
        <v>8</v>
      </c>
    </row>
    <row r="4" customFormat="false" ht="13.2" hidden="false" customHeight="false" outlineLevel="0" collapsed="false">
      <c r="A4" s="12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13.2" hidden="false" customHeight="false" outlineLevel="0" collapsed="false">
      <c r="A5" s="17" t="n">
        <v>41091</v>
      </c>
      <c r="B5" s="18" t="n">
        <v>3</v>
      </c>
      <c r="C5" s="18" t="n">
        <v>97</v>
      </c>
      <c r="D5" s="19" t="n">
        <v>5.894568</v>
      </c>
      <c r="E5" s="20" t="n">
        <f aca="false">B5/D5</f>
        <v>0.508943149014483</v>
      </c>
      <c r="F5" s="20" t="n">
        <f aca="false">E5</f>
        <v>0.508943149014483</v>
      </c>
      <c r="G5" s="20"/>
      <c r="H5" s="20"/>
      <c r="I5" s="21" t="n">
        <f aca="false">C5/D5</f>
        <v>16.4558284848016</v>
      </c>
      <c r="J5" s="21" t="n">
        <f aca="false">I5</f>
        <v>16.4558284848016</v>
      </c>
      <c r="K5" s="21"/>
      <c r="L5" s="21"/>
      <c r="M5" s="16"/>
    </row>
    <row r="6" customFormat="false" ht="13.2" hidden="false" customHeight="false" outlineLevel="0" collapsed="false">
      <c r="A6" s="17" t="n">
        <v>41122</v>
      </c>
      <c r="B6" s="18" t="n">
        <v>7</v>
      </c>
      <c r="C6" s="18" t="n">
        <v>100</v>
      </c>
      <c r="D6" s="19" t="n">
        <v>5.872734</v>
      </c>
      <c r="E6" s="20" t="n">
        <f aca="false">B6/D6</f>
        <v>1.19194909900568</v>
      </c>
      <c r="F6" s="20" t="n">
        <f aca="false">SUM($B$5:B6)/SUM($D$5:D6)</f>
        <v>0.84981247188183</v>
      </c>
      <c r="G6" s="20"/>
      <c r="H6" s="20"/>
      <c r="I6" s="21" t="n">
        <f aca="false">C6/D6</f>
        <v>17.0278442715097</v>
      </c>
      <c r="J6" s="21" t="n">
        <f aca="false">SUM($C$5:C6)/SUM($D$5:D6)</f>
        <v>16.741305696072</v>
      </c>
      <c r="K6" s="21"/>
      <c r="L6" s="21"/>
      <c r="M6" s="16"/>
    </row>
    <row r="7" customFormat="false" ht="13.2" hidden="false" customHeight="false" outlineLevel="0" collapsed="false">
      <c r="A7" s="17" t="n">
        <v>41153</v>
      </c>
      <c r="B7" s="18" t="n">
        <v>4</v>
      </c>
      <c r="C7" s="18" t="n">
        <v>91</v>
      </c>
      <c r="D7" s="19" t="n">
        <v>5.520292</v>
      </c>
      <c r="E7" s="20" t="n">
        <f aca="false">B7/D7</f>
        <v>0.724599350903901</v>
      </c>
      <c r="F7" s="20" t="n">
        <f aca="false">SUM($B$5:B7)/SUM($D$5:D7)</f>
        <v>0.809829291456058</v>
      </c>
      <c r="G7" s="20" t="n">
        <f aca="false">SUM(B5:B7)/SUM(D5:D7)</f>
        <v>0.809829291456058</v>
      </c>
      <c r="H7" s="20"/>
      <c r="I7" s="21" t="n">
        <f aca="false">C7/D7</f>
        <v>16.4846352330638</v>
      </c>
      <c r="J7" s="21" t="n">
        <f aca="false">SUM($C$5:C7)/SUM($D$5:D7)</f>
        <v>16.6593454242389</v>
      </c>
      <c r="K7" s="21" t="n">
        <f aca="false">SUM(C5:C7)/SUM(D5:D7)</f>
        <v>16.6593454242389</v>
      </c>
      <c r="L7" s="21"/>
      <c r="M7" s="16"/>
    </row>
    <row r="8" customFormat="false" ht="13.2" hidden="false" customHeight="false" outlineLevel="0" collapsed="false">
      <c r="A8" s="17" t="n">
        <v>41183</v>
      </c>
      <c r="B8" s="18" t="n">
        <v>3</v>
      </c>
      <c r="C8" s="18" t="n">
        <v>94</v>
      </c>
      <c r="D8" s="19" t="n">
        <v>6.550405</v>
      </c>
      <c r="E8" s="20" t="n">
        <f aca="false">B8/D8</f>
        <v>0.45798694889858</v>
      </c>
      <c r="F8" s="20" t="n">
        <f aca="false">SUM($B$5:B8)/SUM($D$5:D8)</f>
        <v>0.713147106013387</v>
      </c>
      <c r="G8" s="20" t="n">
        <f aca="false">SUM(B6:B8)/SUM(D6:D8)</f>
        <v>0.780229823382161</v>
      </c>
      <c r="H8" s="20"/>
      <c r="I8" s="21" t="n">
        <f aca="false">C8/D8</f>
        <v>14.3502577321555</v>
      </c>
      <c r="J8" s="21" t="n">
        <f aca="false">SUM($C$5:C8)/SUM($D$5:D8)</f>
        <v>16.0248349704185</v>
      </c>
      <c r="K8" s="21" t="n">
        <f aca="false">SUM(C6:C8)/SUM(D6:D8)</f>
        <v>15.883249975994</v>
      </c>
      <c r="L8" s="21"/>
      <c r="M8" s="16"/>
    </row>
    <row r="9" customFormat="false" ht="13.2" hidden="false" customHeight="false" outlineLevel="0" collapsed="false">
      <c r="A9" s="17" t="n">
        <v>41214</v>
      </c>
      <c r="B9" s="18" t="n">
        <v>6</v>
      </c>
      <c r="C9" s="18" t="n">
        <v>73</v>
      </c>
      <c r="D9" s="19" t="n">
        <v>5.693914</v>
      </c>
      <c r="E9" s="20" t="n">
        <f aca="false">B9/D9</f>
        <v>1.0537566953066</v>
      </c>
      <c r="F9" s="20" t="n">
        <f aca="false">SUM($B$5:B9)/SUM($D$5:D9)</f>
        <v>0.778818493742684</v>
      </c>
      <c r="G9" s="20" t="n">
        <f aca="false">SUM(B7:B9)/SUM(D7:D9)</f>
        <v>0.731791988014823</v>
      </c>
      <c r="H9" s="20"/>
      <c r="I9" s="21" t="n">
        <f aca="false">C9/D9</f>
        <v>12.8207064595637</v>
      </c>
      <c r="J9" s="21" t="n">
        <f aca="false">SUM($C$5:C9)/SUM($D$5:D9)</f>
        <v>15.4070615066488</v>
      </c>
      <c r="K9" s="21" t="n">
        <f aca="false">SUM(C7:C9)/SUM(D7:D9)</f>
        <v>14.523256377525</v>
      </c>
      <c r="L9" s="21"/>
      <c r="M9" s="16"/>
    </row>
    <row r="10" customFormat="false" ht="13.2" hidden="false" customHeight="false" outlineLevel="0" collapsed="false">
      <c r="A10" s="17" t="n">
        <v>41244</v>
      </c>
      <c r="B10" s="18" t="n">
        <v>2</v>
      </c>
      <c r="C10" s="18" t="n">
        <v>84</v>
      </c>
      <c r="D10" s="19" t="n">
        <v>4.876919</v>
      </c>
      <c r="E10" s="20" t="n">
        <f aca="false">B10/D10</f>
        <v>0.410094980047854</v>
      </c>
      <c r="F10" s="20" t="n">
        <f aca="false">SUM($B$5:B10)/SUM($D$5:D10)</f>
        <v>0.726557646594921</v>
      </c>
      <c r="G10" s="20" t="n">
        <f aca="false">SUM(B8:B10)/SUM(D8:D10)</f>
        <v>0.64247690499951</v>
      </c>
      <c r="H10" s="20"/>
      <c r="I10" s="21" t="n">
        <f aca="false">C10/D10</f>
        <v>17.2239891620099</v>
      </c>
      <c r="J10" s="21" t="n">
        <f aca="false">SUM($C$5:C10)/SUM($D$5:D10)</f>
        <v>15.6645828605865</v>
      </c>
      <c r="K10" s="21" t="n">
        <f aca="false">SUM(C8:C10)/SUM(D8:D10)</f>
        <v>14.6601548322615</v>
      </c>
      <c r="L10" s="21"/>
      <c r="M10" s="16"/>
    </row>
    <row r="11" customFormat="false" ht="13.2" hidden="false" customHeight="false" outlineLevel="0" collapsed="false">
      <c r="A11" s="17" t="n">
        <v>41275</v>
      </c>
      <c r="B11" s="18" t="n">
        <v>3</v>
      </c>
      <c r="C11" s="18" t="n">
        <v>79</v>
      </c>
      <c r="D11" s="19" t="n">
        <v>4.930716</v>
      </c>
      <c r="E11" s="20" t="n">
        <f aca="false">B11/D11</f>
        <v>0.608430905369524</v>
      </c>
      <c r="F11" s="20" t="n">
        <f aca="false">SUM($B$5:B11)/SUM($D$5:D11)</f>
        <v>0.711751949971566</v>
      </c>
      <c r="G11" s="20" t="n">
        <f aca="false">SUM(B9:B11)/SUM(D9:D11)</f>
        <v>0.709606504485455</v>
      </c>
      <c r="H11" s="20"/>
      <c r="I11" s="21" t="n">
        <f aca="false">C11/D11</f>
        <v>16.0220138413975</v>
      </c>
      <c r="J11" s="21" t="n">
        <f aca="false">SUM($C$5:C11)/SUM($D$5:D11)</f>
        <v>15.7093823243724</v>
      </c>
      <c r="K11" s="21" t="n">
        <f aca="false">SUM(C9:C11)/SUM(D9:D11)</f>
        <v>15.2242850053243</v>
      </c>
      <c r="L11" s="21"/>
      <c r="M11" s="16"/>
    </row>
    <row r="12" customFormat="false" ht="13.2" hidden="false" customHeight="false" outlineLevel="0" collapsed="false">
      <c r="A12" s="17" t="n">
        <v>41306</v>
      </c>
      <c r="B12" s="18" t="n">
        <v>6</v>
      </c>
      <c r="C12" s="18" t="n">
        <v>77</v>
      </c>
      <c r="D12" s="19" t="n">
        <v>5.108385</v>
      </c>
      <c r="E12" s="20" t="n">
        <f aca="false">B12/D12</f>
        <v>1.1745395071045</v>
      </c>
      <c r="F12" s="20" t="n">
        <f aca="false">SUM($B$5:B12)/SUM($D$5:D12)</f>
        <v>0.764939957950351</v>
      </c>
      <c r="G12" s="20" t="n">
        <f aca="false">SUM(B10:B12)/SUM(D10:D12)</f>
        <v>0.737462138023414</v>
      </c>
      <c r="H12" s="20"/>
      <c r="I12" s="21" t="n">
        <f aca="false">C12/D12</f>
        <v>15.073257007841</v>
      </c>
      <c r="J12" s="21" t="n">
        <f aca="false">SUM($C$5:C12)/SUM($D$5:D12)</f>
        <v>15.6362726698675</v>
      </c>
      <c r="K12" s="21" t="n">
        <f aca="false">SUM(C10:C12)/SUM(D10:D12)</f>
        <v>16.0900830114199</v>
      </c>
      <c r="L12" s="21"/>
      <c r="M12" s="16"/>
    </row>
    <row r="13" customFormat="false" ht="13.2" hidden="false" customHeight="false" outlineLevel="0" collapsed="false">
      <c r="A13" s="17" t="n">
        <v>41334</v>
      </c>
      <c r="B13" s="18" t="n">
        <v>2</v>
      </c>
      <c r="C13" s="18" t="n">
        <v>94</v>
      </c>
      <c r="D13" s="19" t="n">
        <v>5.414414</v>
      </c>
      <c r="E13" s="20" t="n">
        <f aca="false">B13/D13</f>
        <v>0.369384387673347</v>
      </c>
      <c r="F13" s="20" t="n">
        <f aca="false">SUM($B$5:B13)/SUM($D$5:D13)</f>
        <v>0.721987675389608</v>
      </c>
      <c r="G13" s="20" t="n">
        <f aca="false">SUM(B11:B13)/SUM(D11:D13)</f>
        <v>0.711812167005371</v>
      </c>
      <c r="H13" s="20"/>
      <c r="I13" s="21" t="n">
        <f aca="false">C13/D13</f>
        <v>17.3610662206473</v>
      </c>
      <c r="J13" s="21" t="n">
        <f aca="false">SUM($C$5:C13)/SUM($D$5:D13)</f>
        <v>15.8235632189556</v>
      </c>
      <c r="K13" s="21" t="n">
        <f aca="false">SUM(C11:C13)/SUM(D11:D13)</f>
        <v>16.1775492501221</v>
      </c>
      <c r="L13" s="21"/>
      <c r="M13" s="16"/>
    </row>
    <row r="14" customFormat="false" ht="13.2" hidden="false" customHeight="false" outlineLevel="0" collapsed="false">
      <c r="A14" s="17" t="n">
        <v>41365</v>
      </c>
      <c r="B14" s="18" t="n">
        <v>1</v>
      </c>
      <c r="C14" s="18" t="n">
        <v>88</v>
      </c>
      <c r="D14" s="19" t="n">
        <v>5.302239</v>
      </c>
      <c r="E14" s="20" t="n">
        <f aca="false">B14/D14</f>
        <v>0.188599570860536</v>
      </c>
      <c r="F14" s="20" t="n">
        <f aca="false">SUM($B$5:B14)/SUM($D$5:D14)</f>
        <v>0.670720160938034</v>
      </c>
      <c r="G14" s="20" t="n">
        <f aca="false">SUM(B12:B14)/SUM(D12:D14)</f>
        <v>0.568719013502527</v>
      </c>
      <c r="H14" s="20"/>
      <c r="I14" s="21" t="n">
        <f aca="false">C14/D14</f>
        <v>16.5967622357272</v>
      </c>
      <c r="J14" s="21" t="n">
        <f aca="false">SUM($C$5:C14)/SUM($D$5:D14)</f>
        <v>15.8978805714231</v>
      </c>
      <c r="K14" s="21" t="n">
        <f aca="false">SUM(C12:C14)/SUM(D12:D14)</f>
        <v>16.3664693885727</v>
      </c>
      <c r="L14" s="21"/>
      <c r="M14" s="16"/>
    </row>
    <row r="15" customFormat="false" ht="13.2" hidden="false" customHeight="false" outlineLevel="0" collapsed="false">
      <c r="A15" s="17" t="n">
        <v>41395</v>
      </c>
      <c r="B15" s="18" t="n">
        <v>3</v>
      </c>
      <c r="C15" s="18" t="n">
        <v>81</v>
      </c>
      <c r="D15" s="19" t="n">
        <v>5.816035</v>
      </c>
      <c r="E15" s="20" t="n">
        <f aca="false">B15/D15</f>
        <v>0.515815327796342</v>
      </c>
      <c r="F15" s="20" t="n">
        <f aca="false">SUM($B$5:B15)/SUM($D$5:D15)</f>
        <v>0.655946091464041</v>
      </c>
      <c r="G15" s="20" t="n">
        <f aca="false">SUM(B13:B15)/SUM(D13:D15)</f>
        <v>0.362917391291725</v>
      </c>
      <c r="H15" s="20"/>
      <c r="I15" s="21" t="n">
        <f aca="false">C15/D15</f>
        <v>13.9270138505012</v>
      </c>
      <c r="J15" s="21" t="n">
        <f aca="false">SUM($C$5:C15)/SUM($D$5:D15)</f>
        <v>15.7099088905638</v>
      </c>
      <c r="K15" s="21" t="n">
        <f aca="false">SUM(C13:C15)/SUM(D13:D15)</f>
        <v>15.9078789849539</v>
      </c>
      <c r="L15" s="21"/>
      <c r="M15" s="16"/>
    </row>
    <row r="16" customFormat="false" ht="13.2" hidden="false" customHeight="false" outlineLevel="0" collapsed="false">
      <c r="A16" s="17" t="n">
        <v>41426</v>
      </c>
      <c r="B16" s="18" t="n">
        <v>1</v>
      </c>
      <c r="C16" s="18" t="n">
        <v>74</v>
      </c>
      <c r="D16" s="19" t="n">
        <v>5.286808</v>
      </c>
      <c r="E16" s="20" t="n">
        <f aca="false">B16/D16</f>
        <v>0.189150050465233</v>
      </c>
      <c r="F16" s="20" t="n">
        <f aca="false">SUM($B$5:B16)/SUM($D$5:D16)</f>
        <v>0.618705156042797</v>
      </c>
      <c r="G16" s="20" t="n">
        <f aca="false">SUM(B14:B16)/SUM(D14:D16)</f>
        <v>0.30478360303228</v>
      </c>
      <c r="H16" s="20" t="n">
        <f aca="false">SUM(B5:B16)/SUM(D5:D16)</f>
        <v>0.618705156042797</v>
      </c>
      <c r="I16" s="21" t="n">
        <f aca="false">C16/D16</f>
        <v>13.9971037344273</v>
      </c>
      <c r="J16" s="21" t="n">
        <f aca="false">SUM($C$5:C16)/SUM($D$5:D16)</f>
        <v>15.573261488687</v>
      </c>
      <c r="K16" s="21" t="n">
        <f aca="false">SUM(C14:C16)/SUM(D14:D16)</f>
        <v>14.8124831073688</v>
      </c>
      <c r="L16" s="21" t="n">
        <f aca="false">SUM(C5:C16)/SUM(D5:D16)</f>
        <v>15.573261488687</v>
      </c>
      <c r="M16" s="16"/>
    </row>
    <row r="17" customFormat="false" ht="13.2" hidden="false" customHeight="false" outlineLevel="0" collapsed="false">
      <c r="A17" s="17" t="n">
        <v>41456</v>
      </c>
      <c r="B17" s="18" t="n">
        <v>2</v>
      </c>
      <c r="C17" s="18" t="n">
        <v>84</v>
      </c>
      <c r="D17" s="19" t="n">
        <v>5.208763</v>
      </c>
      <c r="E17" s="20" t="n">
        <f aca="false">B17/D17</f>
        <v>0.383968324149131</v>
      </c>
      <c r="F17" s="20" t="n">
        <f aca="false">SUM($B$5:B17)/SUM($D$5:D17)</f>
        <v>0.601598921218411</v>
      </c>
      <c r="G17" s="20" t="n">
        <f aca="false">SUM(B15:B17)/SUM(D15:D17)</f>
        <v>0.367836251071783</v>
      </c>
      <c r="H17" s="20" t="n">
        <f aca="false">SUM(B6:B17)/SUM(D6:D17)</f>
        <v>0.609926951488728</v>
      </c>
      <c r="I17" s="21" t="n">
        <f aca="false">C17/D17</f>
        <v>16.1266696142635</v>
      </c>
      <c r="J17" s="21" t="n">
        <f aca="false">SUM($C$5:C17)/SUM($D$5:D17)</f>
        <v>15.6135906065057</v>
      </c>
      <c r="K17" s="21" t="n">
        <f aca="false">SUM(C15:C17)/SUM(D15:D17)</f>
        <v>14.652144001026</v>
      </c>
      <c r="L17" s="21" t="n">
        <f aca="false">SUM(C6:C17)/SUM(D6:D17)</f>
        <v>15.5378890891753</v>
      </c>
      <c r="M17" s="16"/>
    </row>
    <row r="18" customFormat="false" ht="13.2" hidden="false" customHeight="false" outlineLevel="0" collapsed="false">
      <c r="A18" s="17" t="n">
        <v>41487</v>
      </c>
      <c r="B18" s="18" t="n">
        <v>2</v>
      </c>
      <c r="C18" s="18" t="n">
        <v>88</v>
      </c>
      <c r="D18" s="19" t="n">
        <v>5.404548</v>
      </c>
      <c r="E18" s="20" t="n">
        <f aca="false">B18/D18</f>
        <v>0.37005869871079</v>
      </c>
      <c r="F18" s="20" t="n">
        <f aca="false">SUM($B$5:B18)/SUM($D$5:D18)</f>
        <v>0.585322149604699</v>
      </c>
      <c r="G18" s="20" t="n">
        <f aca="false">SUM(B16:B18)/SUM(D16:D18)</f>
        <v>0.314463055276505</v>
      </c>
      <c r="H18" s="20" t="n">
        <f aca="false">SUM(B7:B18)/SUM(D7:D18)</f>
        <v>0.537523452532179</v>
      </c>
      <c r="I18" s="21" t="n">
        <f aca="false">C18/D18</f>
        <v>16.2825827432747</v>
      </c>
      <c r="J18" s="21" t="n">
        <f aca="false">SUM($C$5:C18)/SUM($D$5:D18)</f>
        <v>15.6606192916457</v>
      </c>
      <c r="K18" s="21" t="n">
        <f aca="false">SUM(C16:C18)/SUM(D16:D18)</f>
        <v>15.471582319604</v>
      </c>
      <c r="L18" s="21" t="n">
        <f aca="false">SUM(C7:C18)/SUM(D7:D18)</f>
        <v>15.4653176199973</v>
      </c>
      <c r="M18" s="16"/>
    </row>
    <row r="19" customFormat="false" ht="13.2" hidden="false" customHeight="false" outlineLevel="0" collapsed="false">
      <c r="A19" s="17" t="n">
        <v>41518</v>
      </c>
      <c r="B19" s="18" t="n">
        <v>5</v>
      </c>
      <c r="C19" s="18" t="n">
        <v>120</v>
      </c>
      <c r="D19" s="19" t="n">
        <v>5.190714</v>
      </c>
      <c r="E19" s="20" t="n">
        <f aca="false">B19/D19</f>
        <v>0.963258619141798</v>
      </c>
      <c r="F19" s="20" t="n">
        <f aca="false">SUM($B$5:B19)/SUM($D$5:D19)</f>
        <v>0.609225224643882</v>
      </c>
      <c r="G19" s="20" t="n">
        <f aca="false">SUM(B17:B19)/SUM(D17:D19)</f>
        <v>0.569475181164292</v>
      </c>
      <c r="H19" s="20" t="n">
        <f aca="false">SUM(B8:B19)/SUM(D8:D19)</f>
        <v>0.555693964515236</v>
      </c>
      <c r="I19" s="21" t="n">
        <f aca="false">C19/D19</f>
        <v>23.1182068594032</v>
      </c>
      <c r="J19" s="21" t="n">
        <f aca="false">SUM($C$5:C19)/SUM($D$5:D19)</f>
        <v>16.13228394857</v>
      </c>
      <c r="K19" s="21" t="n">
        <f aca="false">SUM(C17:C19)/SUM(D17:D19)</f>
        <v>18.4763058777748</v>
      </c>
      <c r="L19" s="21" t="n">
        <f aca="false">SUM(C8:C19)/SUM(D8:D19)</f>
        <v>15.9916374232718</v>
      </c>
      <c r="M19" s="16"/>
    </row>
    <row r="20" customFormat="false" ht="13.2" hidden="false" customHeight="false" outlineLevel="0" collapsed="false">
      <c r="A20" s="17" t="n">
        <v>41548</v>
      </c>
      <c r="B20" s="18" t="n">
        <v>3</v>
      </c>
      <c r="C20" s="18" t="n">
        <v>102</v>
      </c>
      <c r="D20" s="19" t="n">
        <v>5.198087</v>
      </c>
      <c r="E20" s="20" t="n">
        <f aca="false">B20/D20</f>
        <v>0.577135396156317</v>
      </c>
      <c r="F20" s="20" t="n">
        <f aca="false">SUM($B$5:B20)/SUM($D$5:D20)</f>
        <v>0.607313839315369</v>
      </c>
      <c r="G20" s="20" t="n">
        <f aca="false">SUM(B18:B20)/SUM(D18:D20)</f>
        <v>0.633177928253216</v>
      </c>
      <c r="H20" s="20" t="n">
        <f aca="false">SUM(B9:B20)/SUM(D9:D20)</f>
        <v>0.567540987731309</v>
      </c>
      <c r="I20" s="21" t="n">
        <f aca="false">C20/D20</f>
        <v>19.6226034693148</v>
      </c>
      <c r="J20" s="21" t="n">
        <f aca="false">SUM($C$5:C20)/SUM($D$5:D20)</f>
        <v>16.340179903089</v>
      </c>
      <c r="K20" s="21" t="n">
        <f aca="false">SUM(C18:C20)/SUM(D18:D20)</f>
        <v>19.6285157758497</v>
      </c>
      <c r="L20" s="21" t="n">
        <f aca="false">SUM(C9:C20)/SUM(D9:D20)</f>
        <v>16.458688644208</v>
      </c>
      <c r="M20" s="16"/>
    </row>
    <row r="21" customFormat="false" ht="13.2" hidden="false" customHeight="false" outlineLevel="0" collapsed="false">
      <c r="A21" s="17" t="n">
        <v>41579</v>
      </c>
      <c r="B21" s="18" t="n">
        <v>0</v>
      </c>
      <c r="C21" s="18" t="n">
        <v>99</v>
      </c>
      <c r="D21" s="19" t="n">
        <v>5.148668</v>
      </c>
      <c r="E21" s="20" t="n">
        <f aca="false">B21/D21</f>
        <v>0</v>
      </c>
      <c r="F21" s="20" t="n">
        <f aca="false">SUM($B$5:B21)/SUM($D$5:D21)</f>
        <v>0.57348005954108</v>
      </c>
      <c r="G21" s="20" t="n">
        <f aca="false">SUM(B19:B21)/SUM(D19:D21)</f>
        <v>0.514884374025139</v>
      </c>
      <c r="H21" s="20" t="n">
        <f aca="false">SUM(B10:B21)/SUM(D10:D21)</f>
        <v>0.47705147080057</v>
      </c>
      <c r="I21" s="21" t="n">
        <f aca="false">C21/D21</f>
        <v>19.228274186644</v>
      </c>
      <c r="J21" s="21" t="n">
        <f aca="false">SUM($C$5:C21)/SUM($D$5:D21)</f>
        <v>16.5010771849084</v>
      </c>
      <c r="K21" s="21" t="n">
        <f aca="false">SUM(C19:C21)/SUM(D19:D21)</f>
        <v>20.6597355077587</v>
      </c>
      <c r="L21" s="21" t="n">
        <f aca="false">SUM(C10:C21)/SUM(D10:D21)</f>
        <v>17.014835791887</v>
      </c>
      <c r="M21" s="16"/>
    </row>
    <row r="22" customFormat="false" ht="13.2" hidden="false" customHeight="false" outlineLevel="0" collapsed="false">
      <c r="A22" s="17" t="n">
        <v>41609</v>
      </c>
      <c r="B22" s="18" t="n">
        <v>2</v>
      </c>
      <c r="C22" s="18" t="n">
        <v>89</v>
      </c>
      <c r="D22" s="19" t="n">
        <v>5.369007</v>
      </c>
      <c r="E22" s="20" t="n">
        <f aca="false">B22/D22</f>
        <v>0.372508361415807</v>
      </c>
      <c r="F22" s="20" t="n">
        <f aca="false">SUM($B$5:B22)/SUM($D$5:D22)</f>
        <v>0.562445708649687</v>
      </c>
      <c r="G22" s="20" t="n">
        <f aca="false">SUM(B20:B22)/SUM(D20:D22)</f>
        <v>0.31815192925421</v>
      </c>
      <c r="H22" s="20" t="n">
        <f aca="false">SUM(B11:B22)/SUM(D11:D22)</f>
        <v>0.473347505988793</v>
      </c>
      <c r="I22" s="21" t="n">
        <f aca="false">C22/D22</f>
        <v>16.5766220830034</v>
      </c>
      <c r="J22" s="21" t="n">
        <f aca="false">SUM($C$5:C22)/SUM($D$5:D22)</f>
        <v>16.5052249774654</v>
      </c>
      <c r="K22" s="21" t="n">
        <f aca="false">SUM(C20:C22)/SUM(D20:D22)</f>
        <v>18.4528118967442</v>
      </c>
      <c r="L22" s="21" t="n">
        <f aca="false">SUM(C11:C22)/SUM(D11:D22)</f>
        <v>16.9616189645984</v>
      </c>
      <c r="M22" s="16"/>
    </row>
    <row r="23" customFormat="false" ht="13.2" hidden="false" customHeight="false" outlineLevel="0" collapsed="false">
      <c r="A23" s="17" t="n">
        <v>41640</v>
      </c>
      <c r="B23" s="18" t="n">
        <v>1</v>
      </c>
      <c r="C23" s="18" t="n">
        <v>107</v>
      </c>
      <c r="D23" s="19" t="n">
        <v>4.725249</v>
      </c>
      <c r="E23" s="20" t="n">
        <f aca="false">B23/D23</f>
        <v>0.211629059124715</v>
      </c>
      <c r="F23" s="20" t="n">
        <f aca="false">SUM($B$5:B23)/SUM($D$5:D23)</f>
        <v>0.546275031041347</v>
      </c>
      <c r="G23" s="20" t="n">
        <f aca="false">SUM(B21:B23)/SUM(D21:D23)</f>
        <v>0.196812632536907</v>
      </c>
      <c r="H23" s="20" t="n">
        <f aca="false">SUM(B12:B23)/SUM(D12:D23)</f>
        <v>0.443227910466759</v>
      </c>
      <c r="I23" s="21" t="n">
        <f aca="false">C23/D23</f>
        <v>22.6443093263445</v>
      </c>
      <c r="J23" s="21" t="n">
        <f aca="false">SUM($C$5:C23)/SUM($D$5:D23)</f>
        <v>16.7882022932528</v>
      </c>
      <c r="K23" s="21" t="n">
        <f aca="false">SUM(C21:C23)/SUM(D21:D23)</f>
        <v>19.3532421994625</v>
      </c>
      <c r="L23" s="21" t="n">
        <f aca="false">SUM(C12:C23)/SUM(D12:D23)</f>
        <v>17.4600137587441</v>
      </c>
      <c r="M23" s="16"/>
    </row>
    <row r="24" customFormat="false" ht="13.2" hidden="false" customHeight="false" outlineLevel="0" collapsed="false">
      <c r="A24" s="17" t="n">
        <v>41671</v>
      </c>
      <c r="B24" s="18" t="n">
        <v>1</v>
      </c>
      <c r="C24" s="18" t="n">
        <v>79</v>
      </c>
      <c r="D24" s="19" t="n">
        <v>4.653929</v>
      </c>
      <c r="E24" s="20" t="n">
        <f aca="false">B24/D24</f>
        <v>0.214872207977389</v>
      </c>
      <c r="F24" s="20" t="n">
        <f aca="false">SUM($B$5:B24)/SUM($D$5:D24)</f>
        <v>0.531883157326354</v>
      </c>
      <c r="G24" s="20" t="n">
        <f aca="false">SUM(B22:B24)/SUM(D22:D24)</f>
        <v>0.271219814505988</v>
      </c>
      <c r="H24" s="20" t="n">
        <f aca="false">SUM(B13:B24)/SUM(D13:D24)</f>
        <v>0.366718182067637</v>
      </c>
      <c r="I24" s="21" t="n">
        <f aca="false">C24/D24</f>
        <v>16.9749044302137</v>
      </c>
      <c r="J24" s="21" t="n">
        <f aca="false">SUM($C$5:C24)/SUM($D$5:D24)</f>
        <v>16.7963102313585</v>
      </c>
      <c r="K24" s="21" t="n">
        <f aca="false">SUM(C22:C24)/SUM(D22:D24)</f>
        <v>18.6463622472867</v>
      </c>
      <c r="L24" s="21" t="n">
        <f aca="false">SUM(C13:C24)/SUM(D13:D24)</f>
        <v>17.6184170080321</v>
      </c>
      <c r="M24" s="16"/>
    </row>
    <row r="25" customFormat="false" ht="13.2" hidden="false" customHeight="false" outlineLevel="0" collapsed="false">
      <c r="A25" s="17" t="n">
        <v>41699</v>
      </c>
      <c r="B25" s="18" t="n">
        <v>4</v>
      </c>
      <c r="C25" s="18" t="n">
        <v>97</v>
      </c>
      <c r="D25" s="19" t="n">
        <v>5.112053</v>
      </c>
      <c r="E25" s="20" t="n">
        <f aca="false">B25/D25</f>
        <v>0.782464501052708</v>
      </c>
      <c r="F25" s="20" t="n">
        <f aca="false">SUM($B$5:B25)/SUM($D$5:D25)</f>
        <v>0.543292160070579</v>
      </c>
      <c r="G25" s="20" t="n">
        <f aca="false">SUM(B23:B25)/SUM(D23:D25)</f>
        <v>0.414043499824135</v>
      </c>
      <c r="H25" s="20" t="n">
        <f aca="false">SUM(B14:B25)/SUM(D14:D25)</f>
        <v>0.400537681784027</v>
      </c>
      <c r="I25" s="21" t="n">
        <f aca="false">C25/D25</f>
        <v>18.9747641505282</v>
      </c>
      <c r="J25" s="21" t="n">
        <f aca="false">SUM($C$5:C25)/SUM($D$5:D25)</f>
        <v>16.8954955353096</v>
      </c>
      <c r="K25" s="21" t="n">
        <f aca="false">SUM(C23:C25)/SUM(D23:D25)</f>
        <v>19.529051741705</v>
      </c>
      <c r="L25" s="21" t="n">
        <f aca="false">SUM(C14:C25)/SUM(D14:D25)</f>
        <v>17.7518300566681</v>
      </c>
      <c r="M25" s="16"/>
    </row>
    <row r="26" customFormat="false" ht="13.2" hidden="false" customHeight="false" outlineLevel="0" collapsed="false">
      <c r="A26" s="22" t="n">
        <v>41730</v>
      </c>
      <c r="B26" s="18" t="n">
        <v>4</v>
      </c>
      <c r="C26" s="18" t="n">
        <v>79</v>
      </c>
      <c r="D26" s="19" t="n">
        <v>4.680469</v>
      </c>
      <c r="E26" s="20" t="n">
        <f aca="false">B26/D26</f>
        <v>0.85461521056971</v>
      </c>
      <c r="F26" s="20" t="n">
        <f aca="false">SUM($B$5:B26)/SUM($D$5:D26)</f>
        <v>0.555750704803044</v>
      </c>
      <c r="G26" s="20" t="n">
        <f aca="false">SUM(B24:B26)/SUM(D24:D26)</f>
        <v>0.622990380128656</v>
      </c>
      <c r="H26" s="20" t="n">
        <f aca="false">SUM(B15:B26)/SUM(D15:D26)</f>
        <v>0.453116005950708</v>
      </c>
      <c r="I26" s="21" t="n">
        <f aca="false">C26/D26</f>
        <v>16.8786504087518</v>
      </c>
      <c r="J26" s="21" t="n">
        <f aca="false">SUM($C$5:C26)/SUM($D$5:D26)</f>
        <v>16.8948214260125</v>
      </c>
      <c r="K26" s="21" t="n">
        <f aca="false">SUM(C24:C26)/SUM(D24:D26)</f>
        <v>17.6513941036453</v>
      </c>
      <c r="L26" s="21" t="n">
        <f aca="false">SUM(C15:C26)/SUM(D15:D26)</f>
        <v>17.7848032335653</v>
      </c>
      <c r="M26" s="16"/>
    </row>
    <row r="27" customFormat="false" ht="13.2" hidden="false" customHeight="false" outlineLevel="0" collapsed="false">
      <c r="A27" s="22" t="n">
        <v>41760</v>
      </c>
      <c r="B27" s="18" t="n">
        <v>1</v>
      </c>
      <c r="C27" s="18" t="n">
        <v>86</v>
      </c>
      <c r="D27" s="19" t="n">
        <v>5.862212</v>
      </c>
      <c r="E27" s="20" t="n">
        <f aca="false">B27/D27</f>
        <v>0.170584073042735</v>
      </c>
      <c r="F27" s="20" t="n">
        <f aca="false">SUM($B$5:B27)/SUM($D$5:D27)</f>
        <v>0.537366828287068</v>
      </c>
      <c r="G27" s="20" t="n">
        <f aca="false">SUM(B25:B27)/SUM(D25:D27)</f>
        <v>0.574905967741132</v>
      </c>
      <c r="H27" s="20" t="n">
        <f aca="false">SUM(B16:B27)/SUM(D16:D27)</f>
        <v>0.420436397780503</v>
      </c>
      <c r="I27" s="21" t="n">
        <f aca="false">C27/D27</f>
        <v>14.6702302816752</v>
      </c>
      <c r="J27" s="21" t="n">
        <f aca="false">SUM($C$5:C27)/SUM($D$5:D27)</f>
        <v>16.7886424231505</v>
      </c>
      <c r="K27" s="21" t="n">
        <f aca="false">SUM(C25:C27)/SUM(D25:D27)</f>
        <v>16.7361515053529</v>
      </c>
      <c r="L27" s="21" t="n">
        <f aca="false">SUM(C16:C27)/SUM(D16:D27)</f>
        <v>17.8523762749875</v>
      </c>
      <c r="M27" s="16"/>
    </row>
    <row r="28" customFormat="false" ht="13.2" hidden="false" customHeight="false" outlineLevel="0" collapsed="false">
      <c r="A28" s="23" t="n">
        <v>41791</v>
      </c>
      <c r="B28" s="18" t="n">
        <v>1</v>
      </c>
      <c r="C28" s="18" t="n">
        <v>64</v>
      </c>
      <c r="D28" s="19" t="n">
        <v>4.851311</v>
      </c>
      <c r="E28" s="20" t="n">
        <f aca="false">B28/D28</f>
        <v>0.206129848199796</v>
      </c>
      <c r="F28" s="20" t="n">
        <f aca="false">SUM($B$5:B28)/SUM($D$5:D28)</f>
        <v>0.524780450070356</v>
      </c>
      <c r="G28" s="20" t="n">
        <f aca="false">SUM(B26:B28)/SUM(D26:D28)</f>
        <v>0.389762447583447</v>
      </c>
      <c r="H28" s="20" t="n">
        <f aca="false">SUM(B17:B28)/SUM(D17:D28)</f>
        <v>0.423418219457989</v>
      </c>
      <c r="I28" s="21" t="n">
        <f aca="false">C28/D28</f>
        <v>13.1923102847869</v>
      </c>
      <c r="J28" s="21" t="n">
        <f aca="false">SUM($C$5:C28)/SUM($D$5:D28)</f>
        <v>16.6519886096952</v>
      </c>
      <c r="K28" s="21" t="n">
        <f aca="false">SUM(C26:C28)/SUM(D26:D28)</f>
        <v>14.8759334161016</v>
      </c>
      <c r="L28" s="21" t="n">
        <f aca="false">SUM(C17:C28)/SUM(D17:D28)</f>
        <v>17.8161358495015</v>
      </c>
      <c r="M28" s="16"/>
    </row>
    <row r="29" customFormat="false" ht="13.2" hidden="false" customHeight="false" outlineLevel="0" collapsed="false">
      <c r="A29" s="22" t="n">
        <v>41821</v>
      </c>
      <c r="B29" s="18" t="n">
        <v>3</v>
      </c>
      <c r="C29" s="18" t="n">
        <v>102</v>
      </c>
      <c r="D29" s="19" t="n">
        <v>4.748119</v>
      </c>
      <c r="E29" s="20" t="n">
        <f aca="false">B29/D29</f>
        <v>0.631829151712499</v>
      </c>
      <c r="F29" s="20" t="n">
        <f aca="false">SUM($B$5:B29)/SUM($D$5:D29)</f>
        <v>0.528618826693058</v>
      </c>
      <c r="G29" s="20" t="n">
        <f aca="false">SUM(B27:B29)/SUM(D27:D29)</f>
        <v>0.323380919051159</v>
      </c>
      <c r="H29" s="20" t="n">
        <f aca="false">SUM(B18:B29)/SUM(D18:D29)</f>
        <v>0.443027005974597</v>
      </c>
      <c r="I29" s="21" t="n">
        <f aca="false">C29/D29</f>
        <v>21.482191158225</v>
      </c>
      <c r="J29" s="21" t="n">
        <f aca="false">SUM($C$5:C29)/SUM($D$5:D29)</f>
        <v>16.8251820838876</v>
      </c>
      <c r="K29" s="21" t="n">
        <f aca="false">SUM(C27:C29)/SUM(D27:D29)</f>
        <v>16.2983983201784</v>
      </c>
      <c r="L29" s="21" t="n">
        <f aca="false">SUM(C18:C29)/SUM(D18:D29)</f>
        <v>18.2461492831019</v>
      </c>
      <c r="M29" s="16"/>
    </row>
    <row r="30" customFormat="false" ht="13.2" hidden="false" customHeight="false" outlineLevel="0" collapsed="false">
      <c r="A30" s="22" t="n">
        <v>41852</v>
      </c>
      <c r="B30" s="18" t="n">
        <v>5</v>
      </c>
      <c r="C30" s="18" t="n">
        <v>86</v>
      </c>
      <c r="D30" s="19" t="n">
        <v>4.655203</v>
      </c>
      <c r="E30" s="20" t="n">
        <f aca="false">B30/D30</f>
        <v>1.07406701705597</v>
      </c>
      <c r="F30" s="20" t="n">
        <f aca="false">SUM($B$5:B30)/SUM($D$5:D30)</f>
        <v>0.547142685569333</v>
      </c>
      <c r="G30" s="20" t="n">
        <f aca="false">SUM(B28:B30)/SUM(D28:D30)</f>
        <v>0.631373673387452</v>
      </c>
      <c r="H30" s="20" t="n">
        <f aca="false">SUM(B19:B30)/SUM(D19:D30)</f>
        <v>0.498380090273579</v>
      </c>
      <c r="I30" s="21" t="n">
        <f aca="false">C30/D30</f>
        <v>18.4739526933627</v>
      </c>
      <c r="J30" s="21" t="n">
        <f aca="false">SUM($C$5:C30)/SUM($D$5:D30)</f>
        <v>16.8811756587658</v>
      </c>
      <c r="K30" s="21" t="n">
        <f aca="false">SUM(C28:C30)/SUM(D28:D30)</f>
        <v>17.6784628548487</v>
      </c>
      <c r="L30" s="21" t="n">
        <f aca="false">SUM(C19:C30)/SUM(D19:D30)</f>
        <v>18.4400633401224</v>
      </c>
      <c r="M30" s="16"/>
    </row>
    <row r="31" customFormat="false" ht="13.2" hidden="false" customHeight="false" outlineLevel="0" collapsed="false">
      <c r="A31" s="22" t="n">
        <v>41883</v>
      </c>
      <c r="B31" s="18" t="n">
        <v>5</v>
      </c>
      <c r="C31" s="18" t="n">
        <v>81</v>
      </c>
      <c r="D31" s="19" t="n">
        <v>4.298485</v>
      </c>
      <c r="E31" s="20" t="n">
        <f aca="false">B31/D31</f>
        <v>1.16320052297496</v>
      </c>
      <c r="F31" s="20" t="n">
        <f aca="false">SUM($B$5:B31)/SUM($D$5:D31)</f>
        <v>0.565873928692783</v>
      </c>
      <c r="G31" s="20" t="n">
        <f aca="false">SUM(B29:B31)/SUM(D29:D31)</f>
        <v>0.94877996748896</v>
      </c>
      <c r="H31" s="20" t="n">
        <f aca="false">SUM(B20:B31)/SUM(D20:D31)</f>
        <v>0.505878374158168</v>
      </c>
      <c r="I31" s="21" t="n">
        <f aca="false">C31/D31</f>
        <v>18.8438484721943</v>
      </c>
      <c r="J31" s="21" t="n">
        <f aca="false">SUM($C$5:C31)/SUM($D$5:D31)</f>
        <v>16.9408507402402</v>
      </c>
      <c r="K31" s="21" t="n">
        <f aca="false">SUM(C29:C31)/SUM(D29:D31)</f>
        <v>19.6324470195792</v>
      </c>
      <c r="L31" s="21" t="n">
        <f aca="false">SUM(C20:C31)/SUM(D20:D31)</f>
        <v>18.0598579574466</v>
      </c>
      <c r="M31" s="16"/>
    </row>
    <row r="32" customFormat="false" ht="13.2" hidden="false" customHeight="false" outlineLevel="0" collapsed="false">
      <c r="A32" s="22" t="n">
        <v>41913</v>
      </c>
      <c r="B32" s="18" t="n">
        <v>1</v>
      </c>
      <c r="C32" s="18" t="n">
        <v>82</v>
      </c>
      <c r="D32" s="19" t="n">
        <v>4.360452</v>
      </c>
      <c r="E32" s="20" t="n">
        <f aca="false">B32/D32</f>
        <v>0.229334023170075</v>
      </c>
      <c r="F32" s="20" t="n">
        <f aca="false">SUM($B$5:B32)/SUM($D$5:D32)</f>
        <v>0.555804493450146</v>
      </c>
      <c r="G32" s="20" t="n">
        <f aca="false">SUM(B30:B32)/SUM(D30:D32)</f>
        <v>0.826189299496625</v>
      </c>
      <c r="H32" s="20" t="n">
        <f aca="false">SUM(B21:B32)/SUM(D21:D32)</f>
        <v>0.478917725304321</v>
      </c>
      <c r="I32" s="21" t="n">
        <f aca="false">C32/D32</f>
        <v>18.8053898999462</v>
      </c>
      <c r="J32" s="21" t="n">
        <f aca="false">SUM($C$5:C32)/SUM($D$5:D32)</f>
        <v>16.9966386453829</v>
      </c>
      <c r="K32" s="21" t="n">
        <f aca="false">SUM(C30:C32)/SUM(D30:D32)</f>
        <v>18.7019214158782</v>
      </c>
      <c r="L32" s="21" t="n">
        <f aca="false">SUM(C21:C32)/SUM(D21:D32)</f>
        <v>17.9765189033872</v>
      </c>
      <c r="M32" s="16"/>
    </row>
    <row r="33" customFormat="false" ht="13.2" hidden="false" customHeight="false" outlineLevel="0" collapsed="false">
      <c r="A33" s="22" t="n">
        <v>41944</v>
      </c>
      <c r="B33" s="18" t="n">
        <v>2</v>
      </c>
      <c r="C33" s="18" t="n">
        <v>104</v>
      </c>
      <c r="D33" s="19" t="n">
        <v>4.944967</v>
      </c>
      <c r="E33" s="20" t="n">
        <f aca="false">B33/D33</f>
        <v>0.40445163739212</v>
      </c>
      <c r="F33" s="20" t="n">
        <f aca="false">SUM($B$5:B33)/SUM($D$5:D33)</f>
        <v>0.550837433836875</v>
      </c>
      <c r="G33" s="20" t="n">
        <f aca="false">SUM(B31:B33)/SUM(D31:D33)</f>
        <v>0.588066484444465</v>
      </c>
      <c r="H33" s="20" t="n">
        <f aca="false">SUM(B22:B33)/SUM(D22:D33)</f>
        <v>0.514920190116773</v>
      </c>
      <c r="I33" s="21" t="n">
        <f aca="false">C33/D33</f>
        <v>21.0314851443902</v>
      </c>
      <c r="J33" s="21" t="n">
        <f aca="false">SUM($C$5:C33)/SUM($D$5:D33)</f>
        <v>17.1290532136503</v>
      </c>
      <c r="K33" s="21" t="n">
        <f aca="false">SUM(C31:C33)/SUM(D31:D33)</f>
        <v>19.626718918334</v>
      </c>
      <c r="L33" s="21" t="n">
        <f aca="false">SUM(C22:C33)/SUM(D22:D33)</f>
        <v>18.1251906921104</v>
      </c>
      <c r="M33" s="16"/>
    </row>
    <row r="34" customFormat="false" ht="13.2" hidden="false" customHeight="false" outlineLevel="0" collapsed="false">
      <c r="A34" s="22" t="n">
        <v>41974</v>
      </c>
      <c r="B34" s="18" t="n">
        <v>1</v>
      </c>
      <c r="C34" s="18" t="n">
        <v>100</v>
      </c>
      <c r="D34" s="19" t="n">
        <v>3.718553</v>
      </c>
      <c r="E34" s="20" t="n">
        <f aca="false">B34/D34</f>
        <v>0.268921809101551</v>
      </c>
      <c r="F34" s="20" t="n">
        <f aca="false">SUM($B$5:B34)/SUM($D$5:D34)</f>
        <v>0.544047729877297</v>
      </c>
      <c r="G34" s="20" t="n">
        <f aca="false">SUM(B32:B34)/SUM(D32:D34)</f>
        <v>0.307125967408407</v>
      </c>
      <c r="H34" s="20" t="n">
        <f aca="false">SUM(B23:B34)/SUM(D23:D34)</f>
        <v>0.512267915695963</v>
      </c>
      <c r="I34" s="21" t="n">
        <f aca="false">C34/D34</f>
        <v>26.8921809101551</v>
      </c>
      <c r="J34" s="21" t="n">
        <f aca="false">SUM($C$5:C34)/SUM($D$5:D34)</f>
        <v>17.3641900452504</v>
      </c>
      <c r="K34" s="21" t="n">
        <f aca="false">SUM(C32:C34)/SUM(D32:D34)</f>
        <v>21.9595066697011</v>
      </c>
      <c r="L34" s="21" t="n">
        <f aca="false">SUM(C23:C34)/SUM(D23:D34)</f>
        <v>18.8479264154342</v>
      </c>
      <c r="M34" s="16"/>
    </row>
    <row r="35" customFormat="false" ht="13.2" hidden="false" customHeight="false" outlineLevel="0" collapsed="false">
      <c r="A35" s="22" t="n">
        <v>42005</v>
      </c>
      <c r="B35" s="18" t="n">
        <v>0</v>
      </c>
      <c r="C35" s="18" t="n">
        <v>78</v>
      </c>
      <c r="D35" s="19" t="n">
        <v>3.917493</v>
      </c>
      <c r="E35" s="20" t="n">
        <f aca="false">B35/D35</f>
        <v>0</v>
      </c>
      <c r="F35" s="20" t="n">
        <f aca="false">SUM($B$5:B35)/SUM($D$5:D35)</f>
        <v>0.530585369382575</v>
      </c>
      <c r="G35" s="20" t="n">
        <f aca="false">SUM(B33:B35)/SUM(D33:D35)</f>
        <v>0.23845456641687</v>
      </c>
      <c r="H35" s="20" t="n">
        <f aca="false">SUM(B24:B35)/SUM(D24:D35)</f>
        <v>0.501762926120821</v>
      </c>
      <c r="I35" s="21" t="n">
        <f aca="false">C35/D35</f>
        <v>19.9106928844544</v>
      </c>
      <c r="J35" s="21" t="n">
        <f aca="false">SUM($C$5:C35)/SUM($D$5:D35)</f>
        <v>17.4272027872205</v>
      </c>
      <c r="K35" s="21" t="n">
        <f aca="false">SUM(C33:C35)/SUM(D33:D35)</f>
        <v>22.4147292431857</v>
      </c>
      <c r="L35" s="21" t="n">
        <f aca="false">SUM(C24:C35)/SUM(D24:D35)</f>
        <v>18.601068475479</v>
      </c>
      <c r="M35" s="16"/>
    </row>
    <row r="36" customFormat="false" ht="13.2" hidden="false" customHeight="false" outlineLevel="0" collapsed="false">
      <c r="A36" s="22" t="n">
        <v>42036</v>
      </c>
      <c r="B36" s="18" t="n">
        <v>3</v>
      </c>
      <c r="C36" s="18" t="n">
        <v>80</v>
      </c>
      <c r="D36" s="19" t="n">
        <v>3.917405</v>
      </c>
      <c r="E36" s="20" t="n">
        <f aca="false">B36/D36</f>
        <v>0.765813082895437</v>
      </c>
      <c r="F36" s="20" t="n">
        <f aca="false">SUM($B$5:B36)/SUM($D$5:D36)</f>
        <v>0.536265357807712</v>
      </c>
      <c r="G36" s="20" t="n">
        <f aca="false">SUM(B34:B36)/SUM(D34:D36)</f>
        <v>0.346216900906924</v>
      </c>
      <c r="H36" s="20" t="n">
        <f aca="false">SUM(B25:B36)/SUM(D25:D36)</f>
        <v>0.544793641430118</v>
      </c>
      <c r="I36" s="21" t="n">
        <f aca="false">C36/D36</f>
        <v>20.421682210545</v>
      </c>
      <c r="J36" s="21" t="n">
        <f aca="false">SUM($C$5:C36)/SUM($D$5:D36)</f>
        <v>17.4995097794953</v>
      </c>
      <c r="K36" s="21" t="n">
        <f aca="false">SUM(C34:C36)/SUM(D34:D36)</f>
        <v>22.3309901084966</v>
      </c>
      <c r="L36" s="21" t="n">
        <f aca="false">SUM(C25:C36)/SUM(D25:D36)</f>
        <v>18.8680197815298</v>
      </c>
      <c r="M36" s="16"/>
    </row>
    <row r="37" customFormat="false" ht="13.2" hidden="false" customHeight="false" outlineLevel="0" collapsed="false">
      <c r="A37" s="22" t="n">
        <v>42064</v>
      </c>
      <c r="B37" s="18" t="n">
        <v>2</v>
      </c>
      <c r="C37" s="18" t="n">
        <v>99</v>
      </c>
      <c r="D37" s="19" t="n">
        <v>4.336771</v>
      </c>
      <c r="E37" s="20" t="n">
        <f aca="false">B37/D37</f>
        <v>0.461172609759658</v>
      </c>
      <c r="F37" s="20" t="n">
        <f aca="false">SUM($B$5:B37)/SUM($D$5:D37)</f>
        <v>0.534310262214442</v>
      </c>
      <c r="G37" s="20" t="n">
        <f aca="false">SUM(B35:B37)/SUM(D35:D37)</f>
        <v>0.410790007516636</v>
      </c>
      <c r="H37" s="20" t="n">
        <f aca="false">SUM(B26:B37)/SUM(D26:D37)</f>
        <v>0.515735077205541</v>
      </c>
      <c r="I37" s="21" t="n">
        <f aca="false">C37/D37</f>
        <v>22.8280441831031</v>
      </c>
      <c r="J37" s="21" t="n">
        <f aca="false">SUM($C$5:C37)/SUM($D$5:D37)</f>
        <v>17.6382421391689</v>
      </c>
      <c r="K37" s="21" t="n">
        <f aca="false">SUM(C35:C37)/SUM(D35:D37)</f>
        <v>21.1146063863551</v>
      </c>
      <c r="L37" s="21" t="n">
        <f aca="false">SUM(C26:C37)/SUM(D26:D37)</f>
        <v>19.174293406106</v>
      </c>
      <c r="M37" s="16"/>
    </row>
    <row r="38" customFormat="false" ht="13.2" hidden="false" customHeight="false" outlineLevel="0" collapsed="false">
      <c r="A38" s="22" t="n">
        <v>42095</v>
      </c>
      <c r="B38" s="18" t="n">
        <v>3</v>
      </c>
      <c r="C38" s="18" t="n">
        <v>93</v>
      </c>
      <c r="D38" s="19" t="n">
        <v>4.121482</v>
      </c>
      <c r="E38" s="20" t="n">
        <f aca="false">B38/D38</f>
        <v>0.72789351014999</v>
      </c>
      <c r="F38" s="20" t="n">
        <f aca="false">SUM($B$5:B38)/SUM($D$5:D38)</f>
        <v>0.53898448725899</v>
      </c>
      <c r="G38" s="20" t="n">
        <f aca="false">SUM(B36:B38)/SUM(D36:D38)</f>
        <v>0.646430274656911</v>
      </c>
      <c r="H38" s="20" t="n">
        <f aca="false">SUM(B27:B38)/SUM(D27:D38)</f>
        <v>0.50248962205392</v>
      </c>
      <c r="I38" s="21" t="n">
        <f aca="false">C38/D38</f>
        <v>22.5646988146497</v>
      </c>
      <c r="J38" s="21" t="n">
        <f aca="false">SUM($C$5:C38)/SUM($D$5:D38)</f>
        <v>17.7571954443695</v>
      </c>
      <c r="K38" s="21" t="n">
        <f aca="false">SUM(C36:C38)/SUM(D36:D38)</f>
        <v>21.978629338335</v>
      </c>
      <c r="L38" s="21" t="n">
        <f aca="false">SUM(C27:C38)/SUM(D27:D38)</f>
        <v>19.6343167135883</v>
      </c>
      <c r="M38" s="16"/>
    </row>
    <row r="39" customFormat="false" ht="13.2" hidden="false" customHeight="false" outlineLevel="0" collapsed="false">
      <c r="A39" s="22" t="n">
        <v>42125</v>
      </c>
      <c r="B39" s="18" t="n">
        <v>1</v>
      </c>
      <c r="C39" s="18" t="n">
        <v>103</v>
      </c>
      <c r="D39" s="19" t="n">
        <v>4.288123</v>
      </c>
      <c r="E39" s="20" t="n">
        <f aca="false">B39/D39</f>
        <v>0.233202265886496</v>
      </c>
      <c r="F39" s="20" t="n">
        <f aca="false">SUM($B$5:B39)/SUM($D$5:D39)</f>
        <v>0.531490856082723</v>
      </c>
      <c r="G39" s="20" t="n">
        <f aca="false">SUM(B37:B39)/SUM(D37:D39)</f>
        <v>0.470722031109078</v>
      </c>
      <c r="H39" s="20" t="n">
        <f aca="false">SUM(B28:B39)/SUM(D28:D39)</f>
        <v>0.517654273051969</v>
      </c>
      <c r="I39" s="21" t="n">
        <f aca="false">C39/D39</f>
        <v>24.0198333863091</v>
      </c>
      <c r="J39" s="21" t="n">
        <f aca="false">SUM($C$5:C39)/SUM($D$5:D39)</f>
        <v>17.9106703544436</v>
      </c>
      <c r="K39" s="21" t="n">
        <f aca="false">SUM(C37:C39)/SUM(D37:D39)</f>
        <v>23.1438331961963</v>
      </c>
      <c r="L39" s="21" t="n">
        <f aca="false">SUM(C28:C39)/SUM(D28:D39)</f>
        <v>20.5527918782115</v>
      </c>
      <c r="M39" s="16"/>
    </row>
    <row r="40" customFormat="false" ht="13.2" hidden="false" customHeight="false" outlineLevel="0" collapsed="false">
      <c r="A40" s="22" t="n">
        <v>42156</v>
      </c>
      <c r="B40" s="18" t="n">
        <v>2</v>
      </c>
      <c r="C40" s="18" t="n">
        <v>101</v>
      </c>
      <c r="D40" s="19" t="n">
        <v>4.254023</v>
      </c>
      <c r="E40" s="20" t="n">
        <f aca="false">B40/D40</f>
        <v>0.470143203269</v>
      </c>
      <c r="F40" s="20" t="n">
        <f aca="false">SUM($B$5:B40)/SUM($D$5:D40)</f>
        <v>0.530034798458313</v>
      </c>
      <c r="G40" s="20" t="n">
        <f aca="false">SUM(B38:B40)/SUM(D38:D40)</f>
        <v>0.47379787214217</v>
      </c>
      <c r="H40" s="20" t="n">
        <f aca="false">SUM(B29:B40)/SUM(D29:D40)</f>
        <v>0.543045300295905</v>
      </c>
      <c r="I40" s="21" t="n">
        <f aca="false">C40/D40</f>
        <v>23.7422317650845</v>
      </c>
      <c r="J40" s="21" t="n">
        <f aca="false">SUM($C$5:C40)/SUM($D$5:D40)</f>
        <v>18.0490797159226</v>
      </c>
      <c r="K40" s="21" t="n">
        <f aca="false">SUM(C38:C40)/SUM(D38:D40)</f>
        <v>23.4529946710374</v>
      </c>
      <c r="L40" s="21" t="n">
        <f aca="false">SUM(C29:C40)/SUM(D29:D40)</f>
        <v>21.50847278672</v>
      </c>
      <c r="M40" s="16"/>
    </row>
    <row r="41" customFormat="false" ht="13.2" hidden="false" customHeight="false" outlineLevel="0" collapsed="false">
      <c r="A41" s="22" t="n">
        <v>42186</v>
      </c>
      <c r="B41" s="18" t="n">
        <v>3</v>
      </c>
      <c r="C41" s="18" t="n">
        <v>80</v>
      </c>
      <c r="D41" s="19" t="n">
        <v>4.50569</v>
      </c>
      <c r="E41" s="20" t="n">
        <f aca="false">B41/D41</f>
        <v>0.665824768237495</v>
      </c>
      <c r="F41" s="20" t="n">
        <f aca="false">SUM($B$5:B41)/SUM($D$5:D41)</f>
        <v>0.533364667600472</v>
      </c>
      <c r="G41" s="20" t="n">
        <f aca="false">SUM(B39:B41)/SUM(D39:D41)</f>
        <v>0.459846368393962</v>
      </c>
      <c r="H41" s="20" t="n">
        <f aca="false">SUM(B30:B41)/SUM(D30:D41)</f>
        <v>0.545610643242407</v>
      </c>
      <c r="I41" s="21" t="n">
        <f aca="false">C41/D41</f>
        <v>17.7553271529999</v>
      </c>
      <c r="J41" s="21" t="n">
        <f aca="false">SUM($C$5:C41)/SUM($D$5:D41)</f>
        <v>18.0418762560772</v>
      </c>
      <c r="K41" s="21" t="n">
        <f aca="false">SUM(C39:C41)/SUM(D39:D41)</f>
        <v>21.7660614373142</v>
      </c>
      <c r="L41" s="21" t="n">
        <f aca="false">SUM(C30:C41)/SUM(D30:D41)</f>
        <v>21.1813846144463</v>
      </c>
      <c r="M41" s="16"/>
    </row>
    <row r="42" customFormat="false" ht="13.2" hidden="false" customHeight="false" outlineLevel="0" collapsed="false">
      <c r="A42" s="22" t="n">
        <v>42217</v>
      </c>
      <c r="B42" s="18" t="n">
        <v>2</v>
      </c>
      <c r="C42" s="18" t="n">
        <v>105</v>
      </c>
      <c r="D42" s="19" t="n">
        <v>5.003306</v>
      </c>
      <c r="E42" s="20" t="n">
        <f aca="false">B42/D42</f>
        <v>0.399735694758626</v>
      </c>
      <c r="F42" s="20" t="n">
        <f aca="false">SUM($B$5:B42)/SUM($D$5:D42)</f>
        <v>0.529822346169804</v>
      </c>
      <c r="G42" s="20" t="n">
        <f aca="false">SUM(B40:B42)/SUM(D40:D42)</f>
        <v>0.5086093392736</v>
      </c>
      <c r="H42" s="20" t="n">
        <f aca="false">SUM(B31:B42)/SUM(D31:D42)</f>
        <v>0.48387018730615</v>
      </c>
      <c r="I42" s="21" t="n">
        <f aca="false">C42/D42</f>
        <v>20.9861239748278</v>
      </c>
      <c r="J42" s="21" t="n">
        <f aca="false">SUM($C$5:C42)/SUM($D$5:D42)</f>
        <v>18.1199242390073</v>
      </c>
      <c r="K42" s="21" t="n">
        <f aca="false">SUM(C40:C42)/SUM(D40:D42)</f>
        <v>20.7803244331785</v>
      </c>
      <c r="L42" s="21" t="n">
        <f aca="false">SUM(C31:C42)/SUM(D31:D42)</f>
        <v>21.4064170864241</v>
      </c>
      <c r="M42" s="16"/>
    </row>
    <row r="43" customFormat="false" ht="13.2" hidden="false" customHeight="false" outlineLevel="0" collapsed="false">
      <c r="A43" s="22" t="n">
        <v>42248</v>
      </c>
      <c r="B43" s="18" t="n">
        <v>3</v>
      </c>
      <c r="C43" s="18" t="n">
        <v>100</v>
      </c>
      <c r="D43" s="19" t="n">
        <v>4.312073</v>
      </c>
      <c r="E43" s="20" t="n">
        <f aca="false">B43/D43</f>
        <v>0.695721060380935</v>
      </c>
      <c r="F43" s="20" t="n">
        <f aca="false">SUM($B$5:B43)/SUM($D$5:D43)</f>
        <v>0.533527864844691</v>
      </c>
      <c r="G43" s="20" t="n">
        <f aca="false">SUM(B41:B43)/SUM(D41:D43)</f>
        <v>0.578826427970224</v>
      </c>
      <c r="H43" s="20" t="n">
        <f aca="false">SUM(B32:B43)/SUM(D32:D43)</f>
        <v>0.445043528933576</v>
      </c>
      <c r="I43" s="21" t="n">
        <f aca="false">C43/D43</f>
        <v>23.1907020126978</v>
      </c>
      <c r="J43" s="21" t="n">
        <f aca="false">SUM($C$5:C43)/SUM($D$5:D43)</f>
        <v>18.2331852840127</v>
      </c>
      <c r="K43" s="21" t="n">
        <f aca="false">SUM(C41:C43)/SUM(D41:D43)</f>
        <v>20.6206914964392</v>
      </c>
      <c r="L43" s="21" t="n">
        <f aca="false">SUM(C32:C43)/SUM(D32:D43)</f>
        <v>21.7684334804467</v>
      </c>
      <c r="M43" s="16"/>
    </row>
    <row r="44" customFormat="false" ht="13.2" hidden="false" customHeight="false" outlineLevel="0" collapsed="false">
      <c r="A44" s="22" t="n">
        <v>42278</v>
      </c>
      <c r="B44" s="18" t="n">
        <v>0</v>
      </c>
      <c r="C44" s="18" t="n">
        <v>77</v>
      </c>
      <c r="D44" s="19" t="n">
        <v>4.174365</v>
      </c>
      <c r="E44" s="20" t="n">
        <f aca="false">B44/D44</f>
        <v>0</v>
      </c>
      <c r="F44" s="20" t="n">
        <f aca="false">SUM($B$5:B44)/SUM($D$5:D44)</f>
        <v>0.522235708917153</v>
      </c>
      <c r="G44" s="20" t="n">
        <f aca="false">SUM(B42:B44)/SUM(D42:D44)</f>
        <v>0.370651956034155</v>
      </c>
      <c r="H44" s="20" t="n">
        <f aca="false">SUM(B33:B44)/SUM(D33:D44)</f>
        <v>0.427232158401527</v>
      </c>
      <c r="I44" s="21" t="n">
        <f aca="false">C44/D44</f>
        <v>18.4459193194654</v>
      </c>
      <c r="J44" s="21" t="n">
        <f aca="false">SUM($C$5:C44)/SUM($D$5:D44)</f>
        <v>18.2376878152913</v>
      </c>
      <c r="K44" s="21" t="n">
        <f aca="false">SUM(C42:C44)/SUM(D42:D44)</f>
        <v>20.9047703203263</v>
      </c>
      <c r="L44" s="21" t="n">
        <f aca="false">SUM(C33:C44)/SUM(D33:D44)</f>
        <v>21.7500007913505</v>
      </c>
      <c r="M44" s="16"/>
    </row>
    <row r="45" customFormat="false" ht="13.2" hidden="false" customHeight="false" outlineLevel="0" collapsed="false">
      <c r="A45" s="22" t="n">
        <v>42309</v>
      </c>
      <c r="B45" s="18" t="n">
        <v>3</v>
      </c>
      <c r="C45" s="18" t="n">
        <v>105</v>
      </c>
      <c r="D45" s="19" t="n">
        <v>4.084616</v>
      </c>
      <c r="E45" s="20" t="n">
        <f aca="false">B45/D45</f>
        <v>0.734463166182574</v>
      </c>
      <c r="F45" s="20" t="n">
        <f aca="false">SUM($B$5:B45)/SUM($D$5:D45)</f>
        <v>0.526541765826858</v>
      </c>
      <c r="G45" s="20" t="n">
        <f aca="false">SUM(B43:B45)/SUM(D43:D45)</f>
        <v>0.477286948254299</v>
      </c>
      <c r="H45" s="20" t="n">
        <f aca="false">SUM(B34:B45)/SUM(D34:D45)</f>
        <v>0.454241130941918</v>
      </c>
      <c r="I45" s="21" t="n">
        <f aca="false">C45/D45</f>
        <v>25.7062108163901</v>
      </c>
      <c r="J45" s="21" t="n">
        <f aca="false">SUM($C$5:C45)/SUM($D$5:D45)</f>
        <v>18.3892228027456</v>
      </c>
      <c r="K45" s="21" t="n">
        <f aca="false">SUM(C43:C45)/SUM(D43:D45)</f>
        <v>22.4324865679521</v>
      </c>
      <c r="L45" s="21" t="n">
        <f aca="false">SUM(C34:C45)/SUM(D34:D45)</f>
        <v>22.1393177298213</v>
      </c>
      <c r="M45" s="16"/>
    </row>
    <row r="46" customFormat="false" ht="13.2" hidden="false" customHeight="false" outlineLevel="0" collapsed="false">
      <c r="A46" s="22" t="n">
        <v>42339</v>
      </c>
      <c r="B46" s="18" t="n">
        <v>2</v>
      </c>
      <c r="C46" s="18" t="n">
        <v>81</v>
      </c>
      <c r="D46" s="19" t="n">
        <v>3.783677</v>
      </c>
      <c r="E46" s="20" t="n">
        <f aca="false">B46/D46</f>
        <v>0.528586346033237</v>
      </c>
      <c r="F46" s="20" t="n">
        <f aca="false">SUM($B$5:B46)/SUM($D$5:D46)</f>
        <v>0.526579484671959</v>
      </c>
      <c r="G46" s="20" t="n">
        <f aca="false">SUM(B44:B46)/SUM(D44:D46)</f>
        <v>0.415190732809983</v>
      </c>
      <c r="H46" s="20" t="n">
        <f aca="false">SUM(B35:B46)/SUM(D35:D46)</f>
        <v>0.473381893899969</v>
      </c>
      <c r="I46" s="21" t="n">
        <f aca="false">C46/D46</f>
        <v>21.4077470143461</v>
      </c>
      <c r="J46" s="21" t="n">
        <f aca="false">SUM($C$5:C46)/SUM($D$5:D46)</f>
        <v>18.4449091714261</v>
      </c>
      <c r="K46" s="21" t="n">
        <f aca="false">SUM(C44:C46)/SUM(D44:D46)</f>
        <v>21.8390325458051</v>
      </c>
      <c r="L46" s="21" t="n">
        <f aca="false">SUM(C35:C46)/SUM(D35:D46)</f>
        <v>21.7361186282403</v>
      </c>
      <c r="M46" s="16"/>
    </row>
    <row r="47" customFormat="false" ht="13.2" hidden="false" customHeight="false" outlineLevel="0" collapsed="false">
      <c r="A47" s="22" t="n">
        <v>42370</v>
      </c>
      <c r="B47" s="18" t="n">
        <v>1</v>
      </c>
      <c r="C47" s="18" t="n">
        <v>93</v>
      </c>
      <c r="D47" s="19" t="n">
        <v>3.825805</v>
      </c>
      <c r="E47" s="20" t="n">
        <f aca="false">B47/D47</f>
        <v>0.2613828985011</v>
      </c>
      <c r="F47" s="20" t="n">
        <f aca="false">SUM($B$5:B47)/SUM($D$5:D47)</f>
        <v>0.521723196962564</v>
      </c>
      <c r="G47" s="20" t="n">
        <f aca="false">SUM(B45:B47)/SUM(D45:D47)</f>
        <v>0.513079332839523</v>
      </c>
      <c r="H47" s="20" t="n">
        <f aca="false">SUM(B36:B47)/SUM(D36:D47)</f>
        <v>0.493999526076615</v>
      </c>
      <c r="I47" s="21" t="n">
        <f aca="false">C47/D47</f>
        <v>24.3086095606023</v>
      </c>
      <c r="J47" s="21" t="n">
        <f aca="false">SUM($C$5:C47)/SUM($D$5:D47)</f>
        <v>18.5522854259348</v>
      </c>
      <c r="K47" s="21" t="n">
        <f aca="false">SUM(C45:C47)/SUM(D45:D47)</f>
        <v>23.8581889770378</v>
      </c>
      <c r="L47" s="21" t="n">
        <f aca="false">SUM(C36:C47)/SUM(D36:D47)</f>
        <v>22.0718988251031</v>
      </c>
      <c r="M47" s="16"/>
    </row>
    <row r="48" customFormat="false" ht="13.2" hidden="false" customHeight="false" outlineLevel="0" collapsed="false">
      <c r="A48" s="22" t="n">
        <v>42401</v>
      </c>
      <c r="B48" s="18" t="n">
        <v>3</v>
      </c>
      <c r="C48" s="18" t="n">
        <v>105</v>
      </c>
      <c r="D48" s="19" t="n">
        <v>3.930486</v>
      </c>
      <c r="E48" s="20" t="n">
        <f aca="false">B48/D48</f>
        <v>0.763264390205181</v>
      </c>
      <c r="F48" s="20" t="n">
        <f aca="false">SUM($B$5:B48)/SUM($D$5:D48)</f>
        <v>0.526183420220702</v>
      </c>
      <c r="G48" s="20" t="n">
        <f aca="false">SUM(B46:B48)/SUM(D46:D48)</f>
        <v>0.519932117662718</v>
      </c>
      <c r="H48" s="20" t="n">
        <f aca="false">SUM(B37:B48)/SUM(D37:D48)</f>
        <v>0.493871869921577</v>
      </c>
      <c r="I48" s="21" t="n">
        <f aca="false">C48/D48</f>
        <v>26.7142536571813</v>
      </c>
      <c r="J48" s="21" t="n">
        <f aca="false">SUM($C$5:C48)/SUM($D$5:D48)</f>
        <v>18.7030017490948</v>
      </c>
      <c r="K48" s="21" t="n">
        <f aca="false">SUM(C46:C48)/SUM(D46:D48)</f>
        <v>24.1768434713164</v>
      </c>
      <c r="L48" s="21" t="n">
        <f aca="false">SUM(C37:C48)/SUM(D37:D48)</f>
        <v>22.5600670180176</v>
      </c>
      <c r="M48" s="16"/>
    </row>
    <row r="49" customFormat="false" ht="13.2" hidden="false" customHeight="false" outlineLevel="0" collapsed="false">
      <c r="A49" s="22" t="n">
        <v>42430</v>
      </c>
      <c r="B49" s="18" t="n">
        <v>5</v>
      </c>
      <c r="C49" s="18" t="n">
        <v>117</v>
      </c>
      <c r="D49" s="19" t="n">
        <v>4.186568</v>
      </c>
      <c r="E49" s="20" t="n">
        <f aca="false">B49/D49</f>
        <v>1.19429566174489</v>
      </c>
      <c r="F49" s="20" t="n">
        <f aca="false">SUM($B$5:B49)/SUM($D$5:D49)</f>
        <v>0.53907088810284</v>
      </c>
      <c r="G49" s="20" t="n">
        <f aca="false">SUM(B47:B49)/SUM(D47:D49)</f>
        <v>0.753588399561613</v>
      </c>
      <c r="H49" s="20" t="n">
        <f aca="false">SUM(B38:B49)/SUM(D38:D49)</f>
        <v>0.554782668446779</v>
      </c>
      <c r="I49" s="21" t="n">
        <f aca="false">C49/D49</f>
        <v>27.9465184848305</v>
      </c>
      <c r="J49" s="21" t="n">
        <f aca="false">SUM($C$5:C49)/SUM($D$5:D49)</f>
        <v>18.8813034140636</v>
      </c>
      <c r="K49" s="21" t="n">
        <f aca="false">SUM(C47:C49)/SUM(D47:D49)</f>
        <v>26.3755939846564</v>
      </c>
      <c r="L49" s="21" t="n">
        <f aca="false">SUM(C38:C49)/SUM(D38:D49)</f>
        <v>22.9838534070809</v>
      </c>
      <c r="M49" s="16"/>
    </row>
    <row r="50" customFormat="false" ht="13.2" hidden="false" customHeight="false" outlineLevel="0" collapsed="false">
      <c r="A50" s="22" t="n">
        <v>42461</v>
      </c>
      <c r="B50" s="18" t="n">
        <v>1</v>
      </c>
      <c r="C50" s="18" t="n">
        <v>115</v>
      </c>
      <c r="D50" s="19" t="n">
        <v>4.05276</v>
      </c>
      <c r="E50" s="20" t="n">
        <f aca="false">B50/D50</f>
        <v>0.246745427807223</v>
      </c>
      <c r="F50" s="20" t="n">
        <f aca="false">SUM($B$5:B50)/SUM($D$5:D50)</f>
        <v>0.533712393363981</v>
      </c>
      <c r="G50" s="20" t="n">
        <f aca="false">SUM(B48:B50)/SUM(D48:D50)</f>
        <v>0.739534720908635</v>
      </c>
      <c r="H50" s="20" t="n">
        <f aca="false">SUM(B39:B50)/SUM(D39:D50)</f>
        <v>0.515857744846125</v>
      </c>
      <c r="I50" s="21" t="n">
        <f aca="false">C50/D50</f>
        <v>28.3757241978306</v>
      </c>
      <c r="J50" s="21" t="n">
        <f aca="false">SUM($C$5:C50)/SUM($D$5:D50)</f>
        <v>19.0553416376479</v>
      </c>
      <c r="K50" s="21" t="n">
        <f aca="false">SUM(C48:C50)/SUM(D48:D50)</f>
        <v>27.6914667718011</v>
      </c>
      <c r="L50" s="21" t="n">
        <f aca="false">SUM(C39:C50)/SUM(D39:D50)</f>
        <v>23.4516867080046</v>
      </c>
      <c r="M50" s="16"/>
    </row>
    <row r="51" customFormat="false" ht="13.2" hidden="false" customHeight="false" outlineLevel="0" collapsed="false">
      <c r="A51" s="22" t="n">
        <v>42491</v>
      </c>
      <c r="B51" s="18" t="n">
        <v>3</v>
      </c>
      <c r="C51" s="18" t="n">
        <v>90</v>
      </c>
      <c r="D51" s="19" t="n">
        <v>4.017503</v>
      </c>
      <c r="E51" s="20" t="n">
        <f aca="false">B51/D51</f>
        <v>0.746732485327329</v>
      </c>
      <c r="F51" s="20" t="n">
        <f aca="false">SUM($B$5:B51)/SUM($D$5:D51)</f>
        <v>0.537514123516765</v>
      </c>
      <c r="G51" s="20" t="n">
        <f aca="false">SUM(B49:B51)/SUM(D49:D51)</f>
        <v>0.734284416583699</v>
      </c>
      <c r="H51" s="20" t="n">
        <f aca="false">SUM(B40:B51)/SUM(D40:D51)</f>
        <v>0.558538060139868</v>
      </c>
      <c r="I51" s="21" t="n">
        <f aca="false">C51/D51</f>
        <v>22.4019745598199</v>
      </c>
      <c r="J51" s="21" t="n">
        <f aca="false">SUM($C$5:C51)/SUM($D$5:D51)</f>
        <v>19.1150683759722</v>
      </c>
      <c r="K51" s="21" t="n">
        <f aca="false">SUM(C49:C51)/SUM(D49:D51)</f>
        <v>26.2710646822168</v>
      </c>
      <c r="L51" s="21" t="n">
        <f aca="false">SUM(C40:C51)/SUM(D40:D51)</f>
        <v>23.3189640108395</v>
      </c>
      <c r="M51" s="16"/>
    </row>
    <row r="52" customFormat="false" ht="13.2" hidden="false" customHeight="false" outlineLevel="0" collapsed="false">
      <c r="A52" s="22" t="n">
        <v>42522</v>
      </c>
      <c r="B52" s="18" t="n">
        <v>2</v>
      </c>
      <c r="C52" s="18" t="n">
        <v>79</v>
      </c>
      <c r="D52" s="19" t="n">
        <v>3.938745</v>
      </c>
      <c r="E52" s="20" t="n">
        <f aca="false">B52/D52</f>
        <v>0.50777595401581</v>
      </c>
      <c r="F52" s="20" t="n">
        <f aca="false">SUM($B$5:B52)/SUM($D$5:D52)</f>
        <v>0.537002743808971</v>
      </c>
      <c r="G52" s="20" t="n">
        <f aca="false">SUM(B50:B52)/SUM(D50:D52)</f>
        <v>0.499624948205547</v>
      </c>
      <c r="H52" s="20" t="n">
        <f aca="false">SUM(B41:B52)/SUM(D41:D52)</f>
        <v>0.562072992645636</v>
      </c>
      <c r="I52" s="21" t="n">
        <f aca="false">C52/D52</f>
        <v>20.0571501836245</v>
      </c>
      <c r="J52" s="21" t="n">
        <f aca="false">SUM($C$5:C52)/SUM($D$5:D52)</f>
        <v>19.1312684826903</v>
      </c>
      <c r="K52" s="21" t="n">
        <f aca="false">SUM(C50:C52)/SUM(D50:D52)</f>
        <v>23.6489142150626</v>
      </c>
      <c r="L52" s="21" t="n">
        <f aca="false">SUM(C41:C52)/SUM(D41:D52)</f>
        <v>23.0249186630195</v>
      </c>
      <c r="M52" s="16"/>
    </row>
    <row r="53" customFormat="false" ht="13.2" hidden="false" customHeight="false" outlineLevel="0" collapsed="false">
      <c r="A53" s="22" t="n">
        <v>42552</v>
      </c>
      <c r="B53" s="18" t="n">
        <v>1</v>
      </c>
      <c r="C53" s="18" t="n">
        <v>95</v>
      </c>
      <c r="D53" s="19" t="n">
        <v>4.3305</v>
      </c>
      <c r="E53" s="20" t="n">
        <f aca="false">B53/D53</f>
        <v>0.230920217065004</v>
      </c>
      <c r="F53" s="20" t="n">
        <f aca="false">SUM($B$5:B53)/SUM($D$5:D53)</f>
        <v>0.531323197135016</v>
      </c>
      <c r="G53" s="20" t="n">
        <f aca="false">SUM(B51:B53)/SUM(D51:D53)</f>
        <v>0.488331005079619</v>
      </c>
      <c r="H53" s="20" t="n">
        <f aca="false">SUM(B42:B53)/SUM(D42:D53)</f>
        <v>0.523766889568425</v>
      </c>
      <c r="I53" s="21" t="n">
        <f aca="false">C53/D53</f>
        <v>21.9374206211754</v>
      </c>
      <c r="J53" s="21" t="n">
        <f aca="false">SUM($C$5:C53)/SUM($D$5:D53)</f>
        <v>19.1833383352699</v>
      </c>
      <c r="K53" s="21" t="n">
        <f aca="false">SUM(C51:C53)/SUM(D51:D53)</f>
        <v>21.4865642235032</v>
      </c>
      <c r="L53" s="21" t="n">
        <f aca="false">SUM(C42:C53)/SUM(D42:D53)</f>
        <v>23.408350987635</v>
      </c>
      <c r="M53" s="16"/>
    </row>
    <row r="54" customFormat="false" ht="13.2" hidden="false" customHeight="false" outlineLevel="0" collapsed="false">
      <c r="A54" s="22" t="n">
        <v>42583</v>
      </c>
      <c r="B54" s="18" t="n">
        <v>2</v>
      </c>
      <c r="C54" s="18" t="n">
        <v>114</v>
      </c>
      <c r="D54" s="19" t="n">
        <v>4.2563</v>
      </c>
      <c r="E54" s="20" t="n">
        <f aca="false">B54/D54</f>
        <v>0.469891689965463</v>
      </c>
      <c r="F54" s="20" t="n">
        <f aca="false">SUM($B$5:B54)/SUM($D$5:D54)</f>
        <v>0.530222896574103</v>
      </c>
      <c r="G54" s="20" t="n">
        <f aca="false">SUM(B52:B54)/SUM(D52:D54)</f>
        <v>0.399184227113471</v>
      </c>
      <c r="H54" s="20" t="n">
        <f aca="false">SUM(B43:B54)/SUM(D43:D54)</f>
        <v>0.531769135783936</v>
      </c>
      <c r="I54" s="21" t="n">
        <f aca="false">C54/D54</f>
        <v>26.7838263280314</v>
      </c>
      <c r="J54" s="21" t="n">
        <f aca="false">SUM($C$5:C54)/SUM($D$5:D54)</f>
        <v>19.3194707791405</v>
      </c>
      <c r="K54" s="21" t="n">
        <f aca="false">SUM(C52:C54)/SUM(D52:D54)</f>
        <v>22.9930114817359</v>
      </c>
      <c r="L54" s="21" t="n">
        <f aca="false">SUM(C43:C54)/SUM(D43:D54)</f>
        <v>23.9500637693457</v>
      </c>
      <c r="M54" s="16"/>
    </row>
    <row r="55" customFormat="false" ht="13.2" hidden="false" customHeight="false" outlineLevel="0" collapsed="false">
      <c r="A55" s="22" t="n">
        <v>42614</v>
      </c>
      <c r="B55" s="18" t="n">
        <v>0</v>
      </c>
      <c r="C55" s="18" t="n">
        <v>92</v>
      </c>
      <c r="D55" s="19" t="n">
        <v>4.0334</v>
      </c>
      <c r="E55" s="20" t="n">
        <f aca="false">B55/D55</f>
        <v>0</v>
      </c>
      <c r="F55" s="20" t="n">
        <f aca="false">SUM($B$5:B55)/SUM($D$5:D55)</f>
        <v>0.521373609753649</v>
      </c>
      <c r="G55" s="20" t="n">
        <f aca="false">SUM(B53:B55)/SUM(D53:D55)</f>
        <v>0.237714140821857</v>
      </c>
      <c r="H55" s="20" t="n">
        <f aca="false">SUM(B44:B55)/SUM(D44:D55)</f>
        <v>0.473107684965821</v>
      </c>
      <c r="I55" s="21" t="n">
        <f aca="false">C55/D55</f>
        <v>22.8095403381762</v>
      </c>
      <c r="J55" s="21" t="n">
        <f aca="false">SUM($C$5:C55)/SUM($D$5:D55)</f>
        <v>19.3777191625106</v>
      </c>
      <c r="K55" s="21" t="n">
        <f aca="false">SUM(C53:C55)/SUM(D53:D55)</f>
        <v>23.8506521291263</v>
      </c>
      <c r="L55" s="21" t="n">
        <f aca="false">SUM(C44:C55)/SUM(D44:D55)</f>
        <v>23.9227929397934</v>
      </c>
      <c r="M55" s="16"/>
    </row>
    <row r="56" customFormat="false" ht="13.2" hidden="false" customHeight="false" outlineLevel="0" collapsed="false">
      <c r="A56" s="22" t="n">
        <v>42644</v>
      </c>
      <c r="B56" s="18" t="n">
        <v>3</v>
      </c>
      <c r="C56" s="18" t="n">
        <v>95</v>
      </c>
      <c r="D56" s="19" t="n">
        <v>5.356</v>
      </c>
      <c r="E56" s="20" t="n">
        <f aca="false">B56/D56</f>
        <v>0.560119492158327</v>
      </c>
      <c r="F56" s="20" t="n">
        <f aca="false">SUM($B$5:B56)/SUM($D$5:D56)</f>
        <v>0.522213697544651</v>
      </c>
      <c r="G56" s="20" t="n">
        <f aca="false">SUM(B54:B56)/SUM(D54:D56)</f>
        <v>0.366415793986384</v>
      </c>
      <c r="H56" s="20" t="n">
        <f aca="false">SUM(B45:B56)/SUM(D45:D56)</f>
        <v>0.52212651687794</v>
      </c>
      <c r="I56" s="21" t="n">
        <f aca="false">C56/D56</f>
        <v>17.7371172516804</v>
      </c>
      <c r="J56" s="21" t="n">
        <f aca="false">SUM($C$5:C56)/SUM($D$5:D56)</f>
        <v>19.3421476501422</v>
      </c>
      <c r="K56" s="21" t="n">
        <f aca="false">SUM(C54:C56)/SUM(D54:D56)</f>
        <v>22.0582307979803</v>
      </c>
      <c r="L56" s="21" t="n">
        <f aca="false">SUM(C45:C56)/SUM(D45:D56)</f>
        <v>23.7165929397249</v>
      </c>
      <c r="M56" s="16"/>
    </row>
    <row r="57" customFormat="false" ht="13.2" hidden="false" customHeight="false" outlineLevel="0" collapsed="false">
      <c r="A57" s="22" t="n">
        <v>42675</v>
      </c>
      <c r="B57" s="18" t="n">
        <v>2</v>
      </c>
      <c r="C57" s="18" t="n">
        <v>107</v>
      </c>
      <c r="D57" s="19" t="n">
        <v>4.3093</v>
      </c>
      <c r="E57" s="20" t="n">
        <f aca="false">B57/D57</f>
        <v>0.464112500870211</v>
      </c>
      <c r="F57" s="20" t="n">
        <f aca="false">SUM($B$5:B57)/SUM($D$5:D57)</f>
        <v>0.52121751366124</v>
      </c>
      <c r="G57" s="20" t="n">
        <f aca="false">SUM(B55:B57)/SUM(D55:D57)</f>
        <v>0.364998138509494</v>
      </c>
      <c r="H57" s="20" t="n">
        <f aca="false">SUM(B46:B57)/SUM(D46:D57)</f>
        <v>0.499789648532726</v>
      </c>
      <c r="I57" s="21" t="n">
        <f aca="false">C57/D57</f>
        <v>24.8300187965563</v>
      </c>
      <c r="J57" s="21" t="n">
        <f aca="false">SUM($C$5:C57)/SUM($D$5:D57)</f>
        <v>19.4362408720241</v>
      </c>
      <c r="K57" s="21" t="n">
        <f aca="false">SUM(C55:C57)/SUM(D55:D57)</f>
        <v>21.4618905443582</v>
      </c>
      <c r="L57" s="21" t="n">
        <f aca="false">SUM(C46:C57)/SUM(D46:D57)</f>
        <v>23.6500461685686</v>
      </c>
      <c r="M57" s="16"/>
    </row>
    <row r="58" customFormat="false" ht="13.2" hidden="false" customHeight="false" outlineLevel="0" collapsed="false">
      <c r="A58" s="22" t="n">
        <v>42705</v>
      </c>
      <c r="B58" s="18" t="n">
        <v>2</v>
      </c>
      <c r="C58" s="18" t="n">
        <v>99</v>
      </c>
      <c r="D58" s="19" t="n">
        <v>3.9497</v>
      </c>
      <c r="E58" s="20" t="n">
        <f aca="false">B58/D58</f>
        <v>0.506367572220675</v>
      </c>
      <c r="F58" s="20" t="n">
        <f aca="false">SUM($B$5:B58)/SUM($D$5:D58)</f>
        <v>0.520987758789358</v>
      </c>
      <c r="G58" s="20" t="n">
        <f aca="false">SUM(B56:B58)/SUM(D56:D58)</f>
        <v>0.51413881748072</v>
      </c>
      <c r="H58" s="20" t="n">
        <f aca="false">SUM(B47:B58)/SUM(D47:D58)</f>
        <v>0.498136302725162</v>
      </c>
      <c r="I58" s="21" t="n">
        <f aca="false">C58/D58</f>
        <v>25.0651948249234</v>
      </c>
      <c r="J58" s="21" t="n">
        <f aca="false">SUM($C$5:C58)/SUM($D$5:D58)</f>
        <v>19.5233307504223</v>
      </c>
      <c r="K58" s="21" t="n">
        <f aca="false">SUM(C56:C58)/SUM(D56:D58)</f>
        <v>22.107969151671</v>
      </c>
      <c r="L58" s="21" t="n">
        <f aca="false">SUM(C47:C58)/SUM(D47:D58)</f>
        <v>23.9304679829168</v>
      </c>
      <c r="M58" s="16"/>
    </row>
    <row r="59" customFormat="false" ht="13.2" hidden="false" customHeight="false" outlineLevel="0" collapsed="false">
      <c r="A59" s="22" t="n">
        <v>42736</v>
      </c>
      <c r="B59" s="18" t="n">
        <v>3</v>
      </c>
      <c r="C59" s="18" t="n">
        <v>108</v>
      </c>
      <c r="D59" s="19" t="n">
        <v>4.2172</v>
      </c>
      <c r="E59" s="20" t="n">
        <f aca="false">B59/D59</f>
        <v>0.711372474627715</v>
      </c>
      <c r="F59" s="20" t="n">
        <f aca="false">SUM($B$5:B59)/SUM($D$5:D59)</f>
        <v>0.524081730869627</v>
      </c>
      <c r="G59" s="20" t="n">
        <f aca="false">SUM(B57:B59)/SUM(D57:D59)</f>
        <v>0.561068273993684</v>
      </c>
      <c r="H59" s="20" t="n">
        <f aca="false">SUM(B48:B59)/SUM(D48:D59)</f>
        <v>0.533824061316851</v>
      </c>
      <c r="I59" s="21" t="n">
        <f aca="false">C59/D59</f>
        <v>25.6094090865977</v>
      </c>
      <c r="J59" s="21" t="n">
        <f aca="false">SUM($C$5:C59)/SUM($D$5:D59)</f>
        <v>19.622236570501</v>
      </c>
      <c r="K59" s="21" t="n">
        <f aca="false">SUM(C57:C59)/SUM(D57:D59)</f>
        <v>25.1679197191453</v>
      </c>
      <c r="L59" s="21" t="n">
        <f aca="false">SUM(C48:C59)/SUM(D48:D59)</f>
        <v>24.0418540207885</v>
      </c>
      <c r="M59" s="16"/>
    </row>
    <row r="60" customFormat="false" ht="13.2" hidden="false" customHeight="false" outlineLevel="0" collapsed="false">
      <c r="A60" s="22" t="n">
        <v>42767</v>
      </c>
      <c r="B60" s="18" t="n">
        <v>8</v>
      </c>
      <c r="C60" s="18" t="n">
        <v>104</v>
      </c>
      <c r="D60" s="19" t="n">
        <v>4.1876</v>
      </c>
      <c r="E60" s="20" t="n">
        <f aca="false">B60/D60</f>
        <v>1.9104021396504</v>
      </c>
      <c r="F60" s="20" t="n">
        <f aca="false">SUM($B$5:B60)/SUM($D$5:D60)</f>
        <v>0.546097639550217</v>
      </c>
      <c r="G60" s="20" t="n">
        <f aca="false">SUM(B58:B60)/SUM(D58:D60)</f>
        <v>1.05224816868348</v>
      </c>
      <c r="H60" s="20" t="n">
        <f aca="false">SUM(B49:B60)/SUM(D49:D60)</f>
        <v>0.62948042528327</v>
      </c>
      <c r="I60" s="21" t="n">
        <f aca="false">C60/D60</f>
        <v>24.8352278154552</v>
      </c>
      <c r="J60" s="21" t="n">
        <f aca="false">SUM($C$5:C60)/SUM($D$5:D60)</f>
        <v>19.705023160437</v>
      </c>
      <c r="K60" s="21" t="n">
        <f aca="false">SUM(C58:C60)/SUM(D58:D60)</f>
        <v>25.1730138815816</v>
      </c>
      <c r="L60" s="21" t="n">
        <f aca="false">SUM(C49:C60)/SUM(D49:D60)</f>
        <v>23.9005848974742</v>
      </c>
      <c r="M60" s="16"/>
    </row>
    <row r="61" customFormat="false" ht="13.2" hidden="false" customHeight="false" outlineLevel="0" collapsed="false">
      <c r="A61" s="22" t="n">
        <v>42795</v>
      </c>
      <c r="B61" s="18" t="n">
        <v>3</v>
      </c>
      <c r="C61" s="18" t="n">
        <v>103</v>
      </c>
      <c r="D61" s="19" t="n">
        <v>4.1767</v>
      </c>
      <c r="E61" s="20" t="n">
        <f aca="false">B61/D61</f>
        <v>0.718270404865085</v>
      </c>
      <c r="F61" s="20" t="n">
        <f aca="false">SUM($B$5:B61)/SUM($D$5:D61)</f>
        <v>0.548782244918761</v>
      </c>
      <c r="G61" s="20" t="n">
        <f aca="false">SUM(B59:B61)/SUM(D59:D61)</f>
        <v>1.11274490323093</v>
      </c>
      <c r="H61" s="20" t="n">
        <f aca="false">SUM(B50:B61)/SUM(D50:D61)</f>
        <v>0.590252476168163</v>
      </c>
      <c r="I61" s="21" t="n">
        <f aca="false">C61/D61</f>
        <v>24.6606172337012</v>
      </c>
      <c r="J61" s="21" t="n">
        <f aca="false">SUM($C$5:C61)/SUM($D$5:D61)</f>
        <v>19.7822933049287</v>
      </c>
      <c r="K61" s="21" t="n">
        <f aca="false">SUM(C59:C61)/SUM(D59:D61)</f>
        <v>25.036760322696</v>
      </c>
      <c r="L61" s="21" t="n">
        <f aca="false">SUM(C50:C61)/SUM(D50:D61)</f>
        <v>23.6297741292655</v>
      </c>
      <c r="M61" s="16"/>
    </row>
    <row r="62" customFormat="false" ht="13.2" hidden="false" customHeight="false" outlineLevel="0" collapsed="false">
      <c r="A62" s="22" t="n">
        <v>42826</v>
      </c>
      <c r="B62" s="18" t="n">
        <v>1</v>
      </c>
      <c r="C62" s="18" t="n">
        <v>88</v>
      </c>
      <c r="D62" s="19" t="n">
        <v>4.2562</v>
      </c>
      <c r="E62" s="20" t="n">
        <f aca="false">B62/D62</f>
        <v>0.234951365067431</v>
      </c>
      <c r="F62" s="20" t="n">
        <f aca="false">SUM($B$5:B62)/SUM($D$5:D62)</f>
        <v>0.543873685718673</v>
      </c>
      <c r="G62" s="20" t="n">
        <f aca="false">SUM(B60:B62)/SUM(D60:D62)</f>
        <v>0.950833960619627</v>
      </c>
      <c r="H62" s="20" t="n">
        <f aca="false">SUM(B51:B62)/SUM(D51:D62)</f>
        <v>0.587899292380896</v>
      </c>
      <c r="I62" s="21" t="n">
        <f aca="false">C62/D62</f>
        <v>20.6757201259339</v>
      </c>
      <c r="J62" s="21" t="n">
        <f aca="false">SUM($C$5:C62)/SUM($D$5:D62)</f>
        <v>19.7962671957196</v>
      </c>
      <c r="K62" s="21" t="n">
        <f aca="false">SUM(C60:C62)/SUM(D60:D62)</f>
        <v>23.3746681985658</v>
      </c>
      <c r="L62" s="21" t="n">
        <f aca="false">SUM(C51:C62)/SUM(D51:D62)</f>
        <v>23.0064589751724</v>
      </c>
      <c r="M62" s="16"/>
    </row>
    <row r="63" customFormat="false" ht="13.2" hidden="false" customHeight="false" outlineLevel="0" collapsed="false">
      <c r="A63" s="22" t="n">
        <v>42856</v>
      </c>
      <c r="B63" s="18" t="n">
        <v>2</v>
      </c>
      <c r="C63" s="18" t="n">
        <v>106</v>
      </c>
      <c r="D63" s="19" t="n">
        <v>4.5958</v>
      </c>
      <c r="E63" s="20" t="n">
        <f aca="false">B63/D63</f>
        <v>0.435179946908047</v>
      </c>
      <c r="F63" s="20" t="n">
        <f aca="false">SUM($B$5:B63)/SUM($D$5:D63)</f>
        <v>0.542068472362037</v>
      </c>
      <c r="G63" s="20" t="n">
        <f aca="false">SUM(B61:B63)/SUM(D61:D63)</f>
        <v>0.460521771166732</v>
      </c>
      <c r="H63" s="20" t="n">
        <f aca="false">SUM(B52:B63)/SUM(D52:D63)</f>
        <v>0.561934426321629</v>
      </c>
      <c r="I63" s="21" t="n">
        <f aca="false">C63/D63</f>
        <v>23.0645371861265</v>
      </c>
      <c r="J63" s="21" t="n">
        <f aca="false">SUM($C$5:C63)/SUM($D$5:D63)</f>
        <v>19.8505474578978</v>
      </c>
      <c r="K63" s="21" t="n">
        <f aca="false">SUM(C61:C63)/SUM(D61:D63)</f>
        <v>22.7958276727532</v>
      </c>
      <c r="L63" s="21" t="n">
        <f aca="false">SUM(C52:C63)/SUM(D52:D63)</f>
        <v>23.0586885283703</v>
      </c>
      <c r="M63" s="16"/>
    </row>
    <row r="64" customFormat="false" ht="13.2" hidden="false" customHeight="false" outlineLevel="0" collapsed="false">
      <c r="A64" s="22" t="n">
        <v>42887</v>
      </c>
      <c r="B64" s="18" t="n">
        <v>5</v>
      </c>
      <c r="C64" s="18" t="n">
        <v>120</v>
      </c>
      <c r="D64" s="19" t="n">
        <v>4.5643</v>
      </c>
      <c r="E64" s="20" t="n">
        <f aca="false">B64/D64</f>
        <v>1.09545823017768</v>
      </c>
      <c r="F64" s="20" t="n">
        <f aca="false">SUM($B$5:B64)/SUM($D$5:D64)</f>
        <v>0.551048200509617</v>
      </c>
      <c r="G64" s="20" t="n">
        <f aca="false">SUM(B62:B64)/SUM(D62:D64)</f>
        <v>0.596289588038431</v>
      </c>
      <c r="H64" s="20" t="n">
        <f aca="false">SUM(B53:B64)/SUM(D53:D64)</f>
        <v>0.612639519077977</v>
      </c>
      <c r="I64" s="21" t="n">
        <f aca="false">C64/D64</f>
        <v>26.2909975242644</v>
      </c>
      <c r="J64" s="21" t="n">
        <f aca="false">SUM($C$5:C64)/SUM($D$5:D64)</f>
        <v>19.9550551578096</v>
      </c>
      <c r="K64" s="21" t="n">
        <f aca="false">SUM(C62:C64)/SUM(D62:D64)</f>
        <v>23.4043663305084</v>
      </c>
      <c r="L64" s="21" t="n">
        <f aca="false">SUM(C53:C64)/SUM(D53:D64)</f>
        <v>23.5674764995309</v>
      </c>
      <c r="M64" s="16"/>
    </row>
    <row r="65" customFormat="false" ht="13.2" hidden="false" customHeight="false" outlineLevel="0" collapsed="false">
      <c r="A65" s="22" t="n">
        <v>42917</v>
      </c>
      <c r="B65" s="18" t="n">
        <v>4</v>
      </c>
      <c r="C65" s="18" t="n">
        <v>109</v>
      </c>
      <c r="D65" s="19" t="n">
        <v>4.6633</v>
      </c>
      <c r="E65" s="20" t="n">
        <f aca="false">B65/D65</f>
        <v>0.857761670919735</v>
      </c>
      <c r="F65" s="20" t="n">
        <f aca="false">SUM($B$5:B65)/SUM($D$5:D65)</f>
        <v>0.556050193482911</v>
      </c>
      <c r="G65" s="20" t="n">
        <f aca="false">SUM(B63:B65)/SUM(D63:D65)</f>
        <v>0.795752130445477</v>
      </c>
      <c r="H65" s="20" t="n">
        <f aca="false">SUM(B54:B65)/SUM(D54:D65)</f>
        <v>0.665832157029856</v>
      </c>
      <c r="I65" s="21" t="n">
        <f aca="false">C65/D65</f>
        <v>23.3740055325628</v>
      </c>
      <c r="J65" s="21" t="n">
        <f aca="false">SUM($C$5:C65)/SUM($D$5:D65)</f>
        <v>20.0108126233284</v>
      </c>
      <c r="K65" s="21" t="n">
        <f aca="false">SUM(C63:C65)/SUM(D63:D65)</f>
        <v>24.2342694272032</v>
      </c>
      <c r="L65" s="21" t="n">
        <f aca="false">SUM(C54:C65)/SUM(D54:D65)</f>
        <v>23.6846010143477</v>
      </c>
      <c r="M65" s="16"/>
    </row>
    <row r="66" customFormat="false" ht="13.2" hidden="false" customHeight="false" outlineLevel="0" collapsed="false">
      <c r="A66" s="22" t="n">
        <v>42948</v>
      </c>
      <c r="B66" s="18" t="n">
        <v>3</v>
      </c>
      <c r="C66" s="18" t="n">
        <v>98</v>
      </c>
      <c r="D66" s="19" t="n">
        <v>4.7989</v>
      </c>
      <c r="E66" s="20" t="n">
        <f aca="false">B66/D66</f>
        <v>0.625143261997541</v>
      </c>
      <c r="F66" s="20" t="n">
        <f aca="false">SUM($B$5:B66)/SUM($D$5:D66)</f>
        <v>0.557190613832445</v>
      </c>
      <c r="G66" s="20" t="n">
        <f aca="false">SUM(B64:B66)/SUM(D64:D66)</f>
        <v>0.855523473425302</v>
      </c>
      <c r="H66" s="20" t="n">
        <f aca="false">SUM(B55:B66)/SUM(D55:D66)</f>
        <v>0.677858869783311</v>
      </c>
      <c r="I66" s="21" t="n">
        <f aca="false">C66/D66</f>
        <v>20.4213465585863</v>
      </c>
      <c r="J66" s="21" t="n">
        <f aca="false">SUM($C$5:C66)/SUM($D$5:D66)</f>
        <v>20.0175887191656</v>
      </c>
      <c r="K66" s="21" t="n">
        <f aca="false">SUM(C64:C66)/SUM(D64:D66)</f>
        <v>23.3130146508395</v>
      </c>
      <c r="L66" s="21" t="n">
        <f aca="false">SUM(C55:C66)/SUM(D55:D66)</f>
        <v>23.1413486378803</v>
      </c>
      <c r="M66" s="16"/>
    </row>
    <row r="67" customFormat="false" ht="13.2" hidden="false" customHeight="false" outlineLevel="0" collapsed="false">
      <c r="A67" s="22" t="n">
        <v>42979</v>
      </c>
      <c r="B67" s="18" t="n">
        <v>3</v>
      </c>
      <c r="C67" s="18" t="n">
        <v>111</v>
      </c>
      <c r="D67" s="19" t="n">
        <v>4.6047</v>
      </c>
      <c r="E67" s="20" t="n">
        <f aca="false">B67/D67</f>
        <v>0.651508241579256</v>
      </c>
      <c r="F67" s="20" t="n">
        <f aca="false">SUM($B$5:B67)/SUM($D$5:D67)</f>
        <v>0.558661092375631</v>
      </c>
      <c r="G67" s="20" t="n">
        <f aca="false">SUM(B65:B67)/SUM(D65:D67)</f>
        <v>0.710888681941295</v>
      </c>
      <c r="H67" s="20" t="n">
        <f aca="false">SUM(B56:B67)/SUM(D56:D67)</f>
        <v>0.726531631138028</v>
      </c>
      <c r="I67" s="21" t="n">
        <f aca="false">C67/D67</f>
        <v>24.1058049384325</v>
      </c>
      <c r="J67" s="21" t="n">
        <f aca="false">SUM($C$5:C67)/SUM($D$5:D67)</f>
        <v>20.0813269023022</v>
      </c>
      <c r="K67" s="21" t="n">
        <f aca="false">SUM(C65:C67)/SUM(D65:D67)</f>
        <v>22.6062600857332</v>
      </c>
      <c r="L67" s="21" t="n">
        <f aca="false">SUM(C56:C67)/SUM(D56:D67)</f>
        <v>23.2490121964169</v>
      </c>
      <c r="M67" s="16"/>
    </row>
    <row r="68" customFormat="false" ht="13.2" hidden="false" customHeight="false" outlineLevel="0" collapsed="false">
      <c r="A68" s="22" t="n">
        <v>43009</v>
      </c>
      <c r="B68" s="18" t="n">
        <v>1</v>
      </c>
      <c r="C68" s="18" t="n">
        <v>110</v>
      </c>
      <c r="D68" s="19" t="n">
        <v>4.7794</v>
      </c>
      <c r="E68" s="20" t="n">
        <f aca="false">B68/D68</f>
        <v>0.209231284261623</v>
      </c>
      <c r="F68" s="20" t="n">
        <f aca="false">SUM($B$5:B68)/SUM($D$5:D68)</f>
        <v>0.553096591399317</v>
      </c>
      <c r="G68" s="20" t="n">
        <f aca="false">SUM(B66:B68)/SUM(D66:D68)</f>
        <v>0.493548614538532</v>
      </c>
      <c r="H68" s="20" t="n">
        <f aca="false">SUM(B57:B68)/SUM(D57:D68)</f>
        <v>0.696757816398666</v>
      </c>
      <c r="I68" s="21" t="n">
        <f aca="false">C68/D68</f>
        <v>23.0154412687785</v>
      </c>
      <c r="J68" s="21" t="n">
        <f aca="false">SUM($C$5:C68)/SUM($D$5:D68)</f>
        <v>20.1280512568872</v>
      </c>
      <c r="K68" s="21" t="n">
        <f aca="false">SUM(C66:C68)/SUM(D66:D68)</f>
        <v>22.4917154339702</v>
      </c>
      <c r="L68" s="21" t="n">
        <f aca="false">SUM(C57:C68)/SUM(D57:D68)</f>
        <v>23.7839222192301</v>
      </c>
      <c r="M68" s="16"/>
    </row>
    <row r="69" customFormat="false" ht="13.2" hidden="false" customHeight="false" outlineLevel="0" collapsed="false">
      <c r="A69" s="22" t="n">
        <v>43040</v>
      </c>
      <c r="B69" s="18" t="n">
        <v>3</v>
      </c>
      <c r="C69" s="18" t="n">
        <v>116</v>
      </c>
      <c r="D69" s="19" t="n">
        <v>4.9535</v>
      </c>
      <c r="E69" s="20" t="n">
        <f aca="false">B69/D69</f>
        <v>0.605632381144645</v>
      </c>
      <c r="F69" s="20" t="n">
        <f aca="false">SUM($B$5:B69)/SUM($D$5:D69)</f>
        <v>0.553949595221656</v>
      </c>
      <c r="G69" s="20" t="n">
        <f aca="false">SUM(B67:B69)/SUM(D67:D69)</f>
        <v>0.488226760406205</v>
      </c>
      <c r="H69" s="20" t="n">
        <f aca="false">SUM(B58:B69)/SUM(D58:D69)</f>
        <v>0.707012259220463</v>
      </c>
      <c r="I69" s="21" t="n">
        <f aca="false">C69/D69</f>
        <v>23.4177854042596</v>
      </c>
      <c r="J69" s="21" t="n">
        <f aca="false">SUM($C$5:C69)/SUM($D$5:D69)</f>
        <v>20.1814654306493</v>
      </c>
      <c r="K69" s="21" t="n">
        <f aca="false">SUM(C67:C69)/SUM(D67:D69)</f>
        <v>23.5046311795559</v>
      </c>
      <c r="L69" s="21" t="n">
        <f aca="false">SUM(C58:C69)/SUM(D58:D69)</f>
        <v>23.6663050981166</v>
      </c>
      <c r="M69" s="16"/>
    </row>
    <row r="70" customFormat="false" ht="13.2" hidden="false" customHeight="false" outlineLevel="0" collapsed="false">
      <c r="A70" s="22" t="n">
        <v>43070</v>
      </c>
      <c r="B70" s="18" t="n">
        <v>10</v>
      </c>
      <c r="C70" s="18" t="n">
        <v>113</v>
      </c>
      <c r="D70" s="19" t="n">
        <v>4.4761</v>
      </c>
      <c r="E70" s="20" t="n">
        <f aca="false">B70/D70</f>
        <v>2.23408771028351</v>
      </c>
      <c r="F70" s="20" t="n">
        <f aca="false">SUM($B$5:B70)/SUM($D$5:D70)</f>
        <v>0.57824380179419</v>
      </c>
      <c r="G70" s="20" t="n">
        <f aca="false">SUM(B68:B70)/SUM(D68:D70)</f>
        <v>0.985291012738405</v>
      </c>
      <c r="H70" s="20" t="n">
        <f aca="false">SUM(B59:B70)/SUM(D59:D70)</f>
        <v>0.84755599857758</v>
      </c>
      <c r="I70" s="21" t="n">
        <f aca="false">C70/D70</f>
        <v>25.2451911262036</v>
      </c>
      <c r="J70" s="21" t="n">
        <f aca="false">SUM($C$5:C70)/SUM($D$5:D70)</f>
        <v>20.2546851242993</v>
      </c>
      <c r="K70" s="21" t="n">
        <f aca="false">SUM(C68:C70)/SUM(D68:D70)</f>
        <v>23.8581180941657</v>
      </c>
      <c r="L70" s="21" t="n">
        <f aca="false">SUM(C59:C70)/SUM(D59:D70)</f>
        <v>23.6947176993645</v>
      </c>
      <c r="M70" s="16"/>
    </row>
    <row r="71" customFormat="false" ht="13.2" hidden="false" customHeight="false" outlineLevel="0" collapsed="false">
      <c r="A71" s="22" t="n">
        <v>43101</v>
      </c>
      <c r="B71" s="18" t="n">
        <v>5</v>
      </c>
      <c r="C71" s="18" t="n">
        <v>124</v>
      </c>
      <c r="D71" s="19" t="n">
        <v>4.9489</v>
      </c>
      <c r="E71" s="20" t="n">
        <f aca="false">B71/D71</f>
        <v>1.01032552688476</v>
      </c>
      <c r="F71" s="20" t="n">
        <f aca="false">SUM($B$5:B71)/SUM($D$5:D71)</f>
        <v>0.585042791540074</v>
      </c>
      <c r="G71" s="20" t="n">
        <f aca="false">SUM(B69:B71)/SUM(D69:D71)</f>
        <v>1.25186911012971</v>
      </c>
      <c r="H71" s="20" t="n">
        <f aca="false">SUM(B60:B71)/SUM(D60:D71)</f>
        <v>0.872641595188836</v>
      </c>
      <c r="I71" s="21" t="n">
        <f aca="false">C71/D71</f>
        <v>25.0560730667421</v>
      </c>
      <c r="J71" s="21" t="n">
        <f aca="false">SUM($C$5:C71)/SUM($D$5:D71)</f>
        <v>20.3302370060176</v>
      </c>
      <c r="K71" s="21" t="n">
        <f aca="false">SUM(C69:C71)/SUM(D69:D71)</f>
        <v>24.5505442153215</v>
      </c>
      <c r="L71" s="21" t="n">
        <f aca="false">SUM(C60:C71)/SUM(D60:D71)</f>
        <v>23.6704032694972</v>
      </c>
      <c r="M71" s="16"/>
    </row>
    <row r="72" customFormat="false" ht="13.2" hidden="false" customHeight="false" outlineLevel="0" collapsed="false">
      <c r="A72" s="22" t="n">
        <v>43132</v>
      </c>
      <c r="B72" s="18" t="n">
        <v>7</v>
      </c>
      <c r="C72" s="18" t="n">
        <v>114</v>
      </c>
      <c r="D72" s="19" t="n">
        <v>4.5888</v>
      </c>
      <c r="E72" s="20" t="n">
        <f aca="false">B72/D72</f>
        <v>1.52545327754533</v>
      </c>
      <c r="F72" s="20" t="n">
        <f aca="false">SUM($B$5:B72)/SUM($D$5:D72)</f>
        <v>0.598566494668846</v>
      </c>
      <c r="G72" s="20" t="n">
        <f aca="false">SUM(B70:B72)/SUM(D70:D72)</f>
        <v>1.56988111718449</v>
      </c>
      <c r="H72" s="20" t="n">
        <f aca="false">SUM(B61:B72)/SUM(D61:D72)</f>
        <v>0.848274393303325</v>
      </c>
      <c r="I72" s="21" t="n">
        <f aca="false">C72/D72</f>
        <v>24.8430962343096</v>
      </c>
      <c r="J72" s="21" t="n">
        <f aca="false">SUM($C$5:C72)/SUM($D$5:D72)</f>
        <v>20.3951348026432</v>
      </c>
      <c r="K72" s="21" t="n">
        <f aca="false">SUM(C70:C72)/SUM(D70:D72)</f>
        <v>25.0467396423525</v>
      </c>
      <c r="L72" s="21" t="n">
        <f aca="false">SUM(C61:C72)/SUM(D61:D72)</f>
        <v>23.6794894471056</v>
      </c>
      <c r="M72" s="16"/>
    </row>
    <row r="73" customFormat="false" ht="13.2" hidden="false" customHeight="false" outlineLevel="0" collapsed="false">
      <c r="A73" s="22" t="n">
        <v>43160</v>
      </c>
      <c r="B73" s="18" t="n">
        <v>2</v>
      </c>
      <c r="C73" s="18" t="n">
        <v>112</v>
      </c>
      <c r="D73" s="19" t="n">
        <v>5.3039</v>
      </c>
      <c r="E73" s="20" t="n">
        <f aca="false">B73/D73</f>
        <v>0.377081015856257</v>
      </c>
      <c r="F73" s="20" t="n">
        <f aca="false">SUM($B$5:B73)/SUM($D$5:D73)</f>
        <v>0.594945230035712</v>
      </c>
      <c r="G73" s="20" t="n">
        <f aca="false">SUM(B71:B73)/SUM(D71:D73)</f>
        <v>0.943294523501509</v>
      </c>
      <c r="H73" s="20" t="n">
        <f aca="false">SUM(B62:B73)/SUM(D62:D73)</f>
        <v>0.81367252864658</v>
      </c>
      <c r="I73" s="21" t="n">
        <f aca="false">C73/D73</f>
        <v>21.1165368879504</v>
      </c>
      <c r="J73" s="21" t="n">
        <f aca="false">SUM($C$5:C73)/SUM($D$5:D73)</f>
        <v>20.4069296520021</v>
      </c>
      <c r="K73" s="21" t="n">
        <f aca="false">SUM(C71:C73)/SUM(D71:D73)</f>
        <v>23.5823630875377</v>
      </c>
      <c r="L73" s="21" t="n">
        <f aca="false">SUM(C62:C73)/SUM(D62:D73)</f>
        <v>23.366552398742</v>
      </c>
      <c r="M73" s="16"/>
    </row>
    <row r="74" customFormat="false" ht="13.2" hidden="false" customHeight="false" outlineLevel="0" collapsed="false">
      <c r="A74" s="22" t="n">
        <v>43191</v>
      </c>
      <c r="B74" s="18" t="n">
        <v>5</v>
      </c>
      <c r="C74" s="18" t="n">
        <v>116</v>
      </c>
      <c r="D74" s="19" t="n">
        <v>4.9314</v>
      </c>
      <c r="E74" s="20" t="n">
        <f aca="false">B74/D74</f>
        <v>1.01391085695746</v>
      </c>
      <c r="F74" s="20" t="n">
        <f aca="false">SUM($B$5:B74)/SUM($D$5:D74)</f>
        <v>0.601218818116213</v>
      </c>
      <c r="G74" s="20" t="n">
        <f aca="false">SUM(B72:B74)/SUM(D72:D74)</f>
        <v>0.944408092228196</v>
      </c>
      <c r="H74" s="20" t="n">
        <f aca="false">SUM(B63:B74)/SUM(D63:D74)</f>
        <v>0.873988358475065</v>
      </c>
      <c r="I74" s="21" t="n">
        <f aca="false">C74/D74</f>
        <v>23.522731881413</v>
      </c>
      <c r="J74" s="21" t="n">
        <f aca="false">SUM($C$5:C74)/SUM($D$5:D74)</f>
        <v>20.4535856506607</v>
      </c>
      <c r="K74" s="21" t="n">
        <f aca="false">SUM(C72:C74)/SUM(D72:D74)</f>
        <v>23.0705405387174</v>
      </c>
      <c r="L74" s="21" t="n">
        <f aca="false">SUM(C63:C74)/SUM(D63:D74)</f>
        <v>23.5802059116573</v>
      </c>
      <c r="M74" s="16"/>
    </row>
    <row r="75" customFormat="false" ht="13.2" hidden="false" customHeight="false" outlineLevel="0" collapsed="false">
      <c r="A75" s="22" t="n">
        <v>43221</v>
      </c>
      <c r="B75" s="18" t="n">
        <v>4</v>
      </c>
      <c r="C75" s="18" t="n">
        <v>112</v>
      </c>
      <c r="D75" s="19" t="n">
        <v>5.2974</v>
      </c>
      <c r="E75" s="20" t="n">
        <f aca="false">B75/D75</f>
        <v>0.755087401366708</v>
      </c>
      <c r="F75" s="20" t="n">
        <f aca="false">SUM($B$5:B75)/SUM($D$5:D75)</f>
        <v>0.603654664598426</v>
      </c>
      <c r="G75" s="20" t="n">
        <f aca="false">SUM(B73:B75)/SUM(D73:D75)</f>
        <v>0.70818338086746</v>
      </c>
      <c r="H75" s="20" t="n">
        <f aca="false">SUM(B64:B75)/SUM(D64:D75)</f>
        <v>0.897935783777063</v>
      </c>
      <c r="I75" s="21" t="n">
        <f aca="false">C75/D75</f>
        <v>21.1424472382678</v>
      </c>
      <c r="J75" s="21" t="n">
        <f aca="false">SUM($C$5:C75)/SUM($D$5:D75)</f>
        <v>20.4644908077724</v>
      </c>
      <c r="K75" s="21" t="n">
        <f aca="false">SUM(C73:C75)/SUM(D73:D75)</f>
        <v>21.8893044995397</v>
      </c>
      <c r="L75" s="21" t="n">
        <f aca="false">SUM(C64:C75)/SUM(D64:D75)</f>
        <v>23.3981343657292</v>
      </c>
      <c r="M75" s="16"/>
    </row>
    <row r="76" customFormat="false" ht="13.2" hidden="false" customHeight="false" outlineLevel="0" collapsed="false">
      <c r="A76" s="22" t="n">
        <v>43252</v>
      </c>
      <c r="B76" s="18" t="n">
        <v>4</v>
      </c>
      <c r="C76" s="18" t="n">
        <v>125</v>
      </c>
      <c r="D76" s="19" t="n">
        <v>5.1245</v>
      </c>
      <c r="E76" s="20" t="n">
        <f aca="false">B76/D76</f>
        <v>0.780563957459264</v>
      </c>
      <c r="F76" s="20" t="n">
        <f aca="false">SUM($B$5:B76)/SUM($D$5:D76)</f>
        <v>0.606322991041704</v>
      </c>
      <c r="G76" s="20" t="n">
        <f aca="false">SUM(B74:B76)/SUM(D74:D76)</f>
        <v>0.846723505695844</v>
      </c>
      <c r="H76" s="20" t="n">
        <f aca="false">SUM(B65:B76)/SUM(D65:D76)</f>
        <v>0.872230241419649</v>
      </c>
      <c r="I76" s="21" t="n">
        <f aca="false">C76/D76</f>
        <v>24.392623670602</v>
      </c>
      <c r="J76" s="21" t="n">
        <f aca="false">SUM($C$5:C76)/SUM($D$5:D76)</f>
        <v>20.5237389152126</v>
      </c>
      <c r="K76" s="21" t="n">
        <f aca="false">SUM(C74:C76)/SUM(D74:D76)</f>
        <v>22.9917998085102</v>
      </c>
      <c r="L76" s="21" t="n">
        <f aca="false">SUM(C65:C76)/SUM(D65:D76)</f>
        <v>23.259473104524</v>
      </c>
      <c r="M76" s="16"/>
    </row>
    <row r="77" customFormat="false" ht="13.2" hidden="false" customHeight="false" outlineLevel="0" collapsed="false">
      <c r="A77" s="22" t="n">
        <v>43282</v>
      </c>
      <c r="B77" s="18" t="n">
        <v>4</v>
      </c>
      <c r="C77" s="18" t="n">
        <v>92</v>
      </c>
      <c r="D77" s="19" t="n">
        <v>5.5972</v>
      </c>
      <c r="E77" s="20" t="n">
        <f aca="false">B77/D77</f>
        <v>0.714643035803616</v>
      </c>
      <c r="F77" s="20" t="n">
        <f aca="false">SUM($B$5:B77)/SUM($D$5:D77)</f>
        <v>0.608078568754701</v>
      </c>
      <c r="G77" s="20" t="n">
        <f aca="false">SUM(B75:B77)/SUM(D75:D77)</f>
        <v>0.749105755004963</v>
      </c>
      <c r="H77" s="20" t="n">
        <f aca="false">SUM(B66:B77)/SUM(D66:D77)</f>
        <v>0.858517928716078</v>
      </c>
      <c r="I77" s="21" t="n">
        <f aca="false">C77/D77</f>
        <v>16.4367898234832</v>
      </c>
      <c r="J77" s="21" t="n">
        <f aca="false">SUM($C$5:C77)/SUM($D$5:D77)</f>
        <v>20.4575004202474</v>
      </c>
      <c r="K77" s="21" t="n">
        <f aca="false">SUM(C75:C77)/SUM(D75:D77)</f>
        <v>20.5379827830527</v>
      </c>
      <c r="L77" s="21" t="n">
        <f aca="false">SUM(C66:C77)/SUM(D66:D77)</f>
        <v>22.6076387895234</v>
      </c>
      <c r="M77" s="16"/>
    </row>
    <row r="78" customFormat="false" ht="13.2" hidden="false" customHeight="false" outlineLevel="0" collapsed="false">
      <c r="A78" s="22" t="n">
        <v>43313</v>
      </c>
      <c r="B78" s="18" t="n">
        <v>5</v>
      </c>
      <c r="C78" s="18" t="n">
        <v>123</v>
      </c>
      <c r="D78" s="19" t="n">
        <v>5.4143</v>
      </c>
      <c r="E78" s="20" t="n">
        <f aca="false">B78/D78</f>
        <v>0.923480412980441</v>
      </c>
      <c r="F78" s="20" t="n">
        <f aca="false">SUM($B$5:B78)/SUM($D$5:D78)</f>
        <v>0.612947022227674</v>
      </c>
      <c r="G78" s="20" t="n">
        <f aca="false">SUM(B76:B78)/SUM(D76:D78)</f>
        <v>0.805651958353991</v>
      </c>
      <c r="H78" s="20" t="n">
        <f aca="false">SUM(B67:B78)/SUM(D67:D78)</f>
        <v>0.883037515765552</v>
      </c>
      <c r="I78" s="21" t="n">
        <f aca="false">C78/D78</f>
        <v>22.7176181593188</v>
      </c>
      <c r="J78" s="21" t="n">
        <f aca="false">SUM($C$5:C78)/SUM($D$5:D78)</f>
        <v>20.4923869570815</v>
      </c>
      <c r="K78" s="21" t="n">
        <f aca="false">SUM(C76:C78)/SUM(D76:D78)</f>
        <v>21.0708973723352</v>
      </c>
      <c r="L78" s="21" t="n">
        <f aca="false">SUM(C67:C78)/SUM(D67:D78)</f>
        <v>22.7923645578731</v>
      </c>
      <c r="M78" s="16"/>
    </row>
    <row r="79" customFormat="false" ht="13.2" hidden="false" customHeight="false" outlineLevel="0" collapsed="false">
      <c r="A79" s="22" t="n">
        <v>43344</v>
      </c>
      <c r="B79" s="18" t="n">
        <v>5</v>
      </c>
      <c r="C79" s="18" t="n">
        <v>114</v>
      </c>
      <c r="D79" s="19" t="n">
        <v>5.018</v>
      </c>
      <c r="E79" s="20" t="n">
        <f aca="false">B79/D79</f>
        <v>0.996412913511359</v>
      </c>
      <c r="F79" s="20" t="n">
        <f aca="false">SUM($B$5:B79)/SUM($D$5:D79)</f>
        <v>0.618355473555749</v>
      </c>
      <c r="G79" s="20" t="n">
        <f aca="false">SUM(B77:B79)/SUM(D77:D79)</f>
        <v>0.873389687763187</v>
      </c>
      <c r="H79" s="20" t="n">
        <f aca="false">SUM(B68:B79)/SUM(D68:D79)</f>
        <v>0.910092763273289</v>
      </c>
      <c r="I79" s="21" t="n">
        <f aca="false">C79/D79</f>
        <v>22.718214428059</v>
      </c>
      <c r="J79" s="21" t="n">
        <f aca="false">SUM($C$5:C79)/SUM($D$5:D79)</f>
        <v>20.5237803086549</v>
      </c>
      <c r="K79" s="21" t="n">
        <f aca="false">SUM(C77:C79)/SUM(D77:D79)</f>
        <v>20.5246576624349</v>
      </c>
      <c r="L79" s="21" t="n">
        <f aca="false">SUM(C68:C79)/SUM(D68:D79)</f>
        <v>22.6861305172305</v>
      </c>
      <c r="M79" s="16"/>
    </row>
    <row r="80" customFormat="false" ht="13.2" hidden="false" customHeight="false" outlineLevel="0" collapsed="false">
      <c r="A80" s="22" t="n">
        <v>43374</v>
      </c>
      <c r="B80" s="18" t="n">
        <v>9</v>
      </c>
      <c r="C80" s="18" t="n">
        <v>132</v>
      </c>
      <c r="D80" s="19" t="n">
        <v>5.4014</v>
      </c>
      <c r="E80" s="20" t="n">
        <f aca="false">B80/D80</f>
        <v>1.6662346798978</v>
      </c>
      <c r="F80" s="20" t="n">
        <f aca="false">SUM($B$5:B80)/SUM($D$5:D80)</f>
        <v>0.634026205753869</v>
      </c>
      <c r="G80" s="20" t="n">
        <f aca="false">SUM(B78:B80)/SUM(D78:D80)</f>
        <v>1.19997221116985</v>
      </c>
      <c r="H80" s="20" t="n">
        <f aca="false">SUM(B69:B80)/SUM(D69:D80)</f>
        <v>1.03184976267455</v>
      </c>
      <c r="I80" s="21" t="n">
        <f aca="false">C80/D80</f>
        <v>24.4381086385011</v>
      </c>
      <c r="J80" s="21" t="n">
        <f aca="false">SUM($C$5:C80)/SUM($D$5:D80)</f>
        <v>20.5823179632064</v>
      </c>
      <c r="K80" s="21" t="n">
        <f aca="false">SUM(C78:C80)/SUM(D78:D80)</f>
        <v>23.3047234695618</v>
      </c>
      <c r="L80" s="21" t="n">
        <f aca="false">SUM(C69:C80)/SUM(D69:D80)</f>
        <v>22.8153447524707</v>
      </c>
      <c r="M80" s="16"/>
    </row>
    <row r="81" customFormat="false" ht="13.2" hidden="false" customHeight="false" outlineLevel="0" collapsed="false">
      <c r="A81" s="22" t="n">
        <v>43405</v>
      </c>
      <c r="B81" s="18" t="n">
        <v>7</v>
      </c>
      <c r="C81" s="18" t="n">
        <v>109</v>
      </c>
      <c r="D81" s="19" t="n">
        <v>5.4347</v>
      </c>
      <c r="E81" s="20" t="n">
        <f aca="false">B81/D81</f>
        <v>1.28801957789758</v>
      </c>
      <c r="F81" s="20" t="n">
        <f aca="false">SUM($B$5:B81)/SUM($D$5:D81)</f>
        <v>0.643720909355398</v>
      </c>
      <c r="G81" s="20" t="n">
        <f aca="false">SUM(B79:B81)/SUM(D79:D81)</f>
        <v>1.32457850019869</v>
      </c>
      <c r="H81" s="20" t="n">
        <f aca="false">SUM(B70:B81)/SUM(D70:D81)</f>
        <v>1.0887829356838</v>
      </c>
      <c r="I81" s="21" t="n">
        <f aca="false">C81/D81</f>
        <v>20.0563048558338</v>
      </c>
      <c r="J81" s="21" t="n">
        <f aca="false">SUM($C$5:C81)/SUM($D$5:D81)</f>
        <v>20.5745204206261</v>
      </c>
      <c r="K81" s="21" t="n">
        <f aca="false">SUM(C79:C81)/SUM(D79:D81)</f>
        <v>22.3916841700254</v>
      </c>
      <c r="L81" s="21" t="n">
        <f aca="false">SUM(C70:C81)/SUM(D70:D81)</f>
        <v>22.5231813262351</v>
      </c>
      <c r="M81" s="16"/>
    </row>
    <row r="82" customFormat="false" ht="13.2" hidden="false" customHeight="false" outlineLevel="0" collapsed="false">
      <c r="A82" s="22" t="n">
        <v>43435</v>
      </c>
      <c r="B82" s="18" t="n">
        <v>2</v>
      </c>
      <c r="C82" s="18" t="n">
        <v>100</v>
      </c>
      <c r="D82" s="19" t="n">
        <v>4.6925</v>
      </c>
      <c r="E82" s="20" t="n">
        <f aca="false">B82/D82</f>
        <v>0.426212040490144</v>
      </c>
      <c r="F82" s="20" t="n">
        <f aca="false">SUM($B$5:B82)/SUM($D$5:D82)</f>
        <v>0.640972107562801</v>
      </c>
      <c r="G82" s="20" t="n">
        <f aca="false">SUM(B80:B82)/SUM(D80:D82)</f>
        <v>1.15915150110119</v>
      </c>
      <c r="H82" s="20" t="n">
        <f aca="false">SUM(B71:B82)/SUM(D71:D82)</f>
        <v>0.95541916991887</v>
      </c>
      <c r="I82" s="21" t="n">
        <f aca="false">C82/D82</f>
        <v>21.3106020245072</v>
      </c>
      <c r="J82" s="21" t="n">
        <f aca="false">SUM($C$5:C82)/SUM($D$5:D82)</f>
        <v>20.5838227651365</v>
      </c>
      <c r="K82" s="21" t="n">
        <f aca="false">SUM(C80:C82)/SUM(D80:D82)</f>
        <v>21.959481215306</v>
      </c>
      <c r="L82" s="21" t="n">
        <f aca="false">SUM(C71:C82)/SUM(D71:D82)</f>
        <v>22.2337376321798</v>
      </c>
      <c r="M82" s="16"/>
    </row>
    <row r="83" customFormat="false" ht="13.2" hidden="false" customHeight="false" outlineLevel="0" collapsed="false">
      <c r="A83" s="22" t="n">
        <v>43466</v>
      </c>
      <c r="B83" s="18" t="n">
        <v>4</v>
      </c>
      <c r="C83" s="18" t="n">
        <v>111</v>
      </c>
      <c r="D83" s="19" t="n">
        <v>5.1244</v>
      </c>
      <c r="E83" s="20" t="n">
        <f aca="false">B83/D83</f>
        <v>0.780579189758801</v>
      </c>
      <c r="F83" s="20" t="n">
        <f aca="false">SUM($B$5:B83)/SUM($D$5:D83)</f>
        <v>0.642872573127147</v>
      </c>
      <c r="G83" s="20" t="n">
        <f aca="false">SUM(B81:B83)/SUM(D81:D83)</f>
        <v>0.85236958745312</v>
      </c>
      <c r="H83" s="20" t="n">
        <f aca="false">SUM(B72:B83)/SUM(D72:D83)</f>
        <v>0.936563940673519</v>
      </c>
      <c r="I83" s="21" t="n">
        <f aca="false">C83/D83</f>
        <v>21.6610725158067</v>
      </c>
      <c r="J83" s="21" t="n">
        <f aca="false">SUM($C$5:C83)/SUM($D$5:D83)</f>
        <v>20.5984873224293</v>
      </c>
      <c r="K83" s="21" t="n">
        <f aca="false">SUM(C81:C83)/SUM(D81:D83)</f>
        <v>20.9814052296153</v>
      </c>
      <c r="L83" s="21" t="n">
        <f aca="false">SUM(C72:C83)/SUM(D72:D83)</f>
        <v>21.9608096433791</v>
      </c>
      <c r="M83" s="16"/>
    </row>
    <row r="84" customFormat="false" ht="13.2" hidden="false" customHeight="false" outlineLevel="0" collapsed="false">
      <c r="A84" s="22" t="n">
        <v>43497</v>
      </c>
      <c r="B84" s="18" t="n">
        <v>4</v>
      </c>
      <c r="C84" s="18" t="n">
        <v>100</v>
      </c>
      <c r="D84" s="19" t="n">
        <v>5.4964</v>
      </c>
      <c r="E84" s="20" t="n">
        <f aca="false">B84/D84</f>
        <v>0.727749072119933</v>
      </c>
      <c r="F84" s="20" t="n">
        <f aca="false">SUM($B$5:B84)/SUM($D$5:D84)</f>
        <v>0.644094035121332</v>
      </c>
      <c r="G84" s="20" t="n">
        <f aca="false">SUM(B82:B84)/SUM(D82:D84)</f>
        <v>0.653027107155218</v>
      </c>
      <c r="H84" s="20" t="n">
        <f aca="false">SUM(B73:B84)/SUM(D73:D84)</f>
        <v>0.875293024232885</v>
      </c>
      <c r="I84" s="21" t="n">
        <f aca="false">C84/D84</f>
        <v>18.1937268029983</v>
      </c>
      <c r="J84" s="21" t="n">
        <f aca="false">SUM($C$5:C84)/SUM($D$5:D84)</f>
        <v>20.5638802920445</v>
      </c>
      <c r="K84" s="21" t="n">
        <f aca="false">SUM(C82:C84)/SUM(D82:D84)</f>
        <v>20.3091430325273</v>
      </c>
      <c r="L84" s="21" t="n">
        <f aca="false">SUM(C73:C84)/SUM(D73:D84)</f>
        <v>21.4208074657721</v>
      </c>
      <c r="M84" s="16"/>
    </row>
    <row r="85" customFormat="false" ht="13.2" hidden="false" customHeight="false" outlineLevel="0" collapsed="false">
      <c r="A85" s="22" t="n">
        <v>43525</v>
      </c>
      <c r="B85" s="18" t="n">
        <v>5</v>
      </c>
      <c r="C85" s="18" t="n">
        <v>99</v>
      </c>
      <c r="D85" s="19" t="n">
        <v>5.3389</v>
      </c>
      <c r="E85" s="20" t="n">
        <f aca="false">B85/D85</f>
        <v>0.936522504635787</v>
      </c>
      <c r="F85" s="20" t="n">
        <f aca="false">SUM($B$5:B85)/SUM($D$5:D85)</f>
        <v>0.648125443434969</v>
      </c>
      <c r="G85" s="20" t="n">
        <f aca="false">SUM(B83:B85)/SUM(D83:D85)</f>
        <v>0.814551651973408</v>
      </c>
      <c r="H85" s="20" t="n">
        <f aca="false">SUM(B74:B85)/SUM(D74:D85)</f>
        <v>0.922522430814794</v>
      </c>
      <c r="I85" s="21" t="n">
        <f aca="false">C85/D85</f>
        <v>18.5431455917886</v>
      </c>
      <c r="J85" s="21" t="n">
        <f aca="false">SUM($C$5:C85)/SUM($D$5:D85)</f>
        <v>20.5360225164873</v>
      </c>
      <c r="K85" s="21" t="n">
        <f aca="false">SUM(C83:C85)/SUM(D83:D85)</f>
        <v>19.4239240085967</v>
      </c>
      <c r="L85" s="21" t="n">
        <f aca="false">SUM(C74:C85)/SUM(D74:D85)</f>
        <v>21.2021103495883</v>
      </c>
      <c r="M85" s="16"/>
    </row>
    <row r="86" customFormat="false" ht="13.2" hidden="false" customHeight="false" outlineLevel="0" collapsed="false">
      <c r="A86" s="22" t="n">
        <v>43556</v>
      </c>
      <c r="B86" s="18" t="n">
        <v>6</v>
      </c>
      <c r="C86" s="18" t="n">
        <v>101</v>
      </c>
      <c r="D86" s="19" t="n">
        <v>4.9837</v>
      </c>
      <c r="E86" s="20" t="n">
        <f aca="false">B86/D86</f>
        <v>1.20392479483115</v>
      </c>
      <c r="F86" s="20" t="n">
        <f aca="false">SUM($B$5:B86)/SUM($D$5:D86)</f>
        <v>0.655187026846141</v>
      </c>
      <c r="G86" s="20" t="n">
        <f aca="false">SUM(B84:B86)/SUM(D84:D86)</f>
        <v>0.948226815854352</v>
      </c>
      <c r="H86" s="20" t="n">
        <f aca="false">SUM(B75:B86)/SUM(D75:D86)</f>
        <v>0.93764799740637</v>
      </c>
      <c r="I86" s="21" t="n">
        <f aca="false">C86/D86</f>
        <v>20.2660673796577</v>
      </c>
      <c r="J86" s="21" t="n">
        <f aca="false">SUM($C$5:C86)/SUM($D$5:D86)</f>
        <v>20.53259266233</v>
      </c>
      <c r="K86" s="21" t="n">
        <f aca="false">SUM(C84:C86)/SUM(D84:D86)</f>
        <v>18.9645363170871</v>
      </c>
      <c r="L86" s="21" t="n">
        <f aca="false">SUM(C75:C86)/SUM(D75:D86)</f>
        <v>20.946102721722</v>
      </c>
      <c r="M86" s="16"/>
    </row>
    <row r="87" customFormat="false" ht="13.2" hidden="false" customHeight="false" outlineLevel="0" collapsed="false">
      <c r="A87" s="22" t="n">
        <v>43586</v>
      </c>
      <c r="B87" s="18" t="n">
        <v>4</v>
      </c>
      <c r="C87" s="18" t="n">
        <v>120</v>
      </c>
      <c r="D87" s="19" t="n">
        <v>5.2447</v>
      </c>
      <c r="E87" s="20" t="n">
        <f aca="false">B87/D87</f>
        <v>0.762674700173509</v>
      </c>
      <c r="F87" s="20" t="n">
        <f aca="false">SUM($B$5:B87)/SUM($D$5:D87)</f>
        <v>0.656605245371758</v>
      </c>
      <c r="G87" s="20" t="n">
        <f aca="false">SUM(B85:B87)/SUM(D85:D87)</f>
        <v>0.963558227823707</v>
      </c>
      <c r="H87" s="20" t="n">
        <f aca="false">SUM(B76:B87)/SUM(D76:D87)</f>
        <v>0.938433960493521</v>
      </c>
      <c r="I87" s="21" t="n">
        <f aca="false">C87/D87</f>
        <v>22.8802410052053</v>
      </c>
      <c r="J87" s="21" t="n">
        <f aca="false">SUM($C$5:C87)/SUM($D$5:D87)</f>
        <v>20.5635681060105</v>
      </c>
      <c r="K87" s="21" t="n">
        <f aca="false">SUM(C85:C87)/SUM(D85:D87)</f>
        <v>20.5559088602391</v>
      </c>
      <c r="L87" s="21" t="n">
        <f aca="false">SUM(C76:C87)/SUM(D76:D87)</f>
        <v>21.0909056205832</v>
      </c>
      <c r="M87" s="16"/>
    </row>
    <row r="88" customFormat="false" ht="13.2" hidden="false" customHeight="false" outlineLevel="0" collapsed="false">
      <c r="A88" s="22" t="n">
        <v>43617</v>
      </c>
      <c r="B88" s="18" t="n">
        <v>4</v>
      </c>
      <c r="C88" s="18" t="n">
        <v>109</v>
      </c>
      <c r="D88" s="19" t="n">
        <v>4.4356</v>
      </c>
      <c r="E88" s="20" t="n">
        <f aca="false">B88/D88</f>
        <v>0.901794571196681</v>
      </c>
      <c r="F88" s="20" t="n">
        <f aca="false">SUM($B$5:B88)/SUM($D$5:D88)</f>
        <v>0.659311062384513</v>
      </c>
      <c r="G88" s="20" t="n">
        <f aca="false">SUM(B86:B88)/SUM(D86:D88)</f>
        <v>0.954719039825423</v>
      </c>
      <c r="H88" s="20" t="n">
        <f aca="false">SUM(B77:B88)/SUM(D77:D88)</f>
        <v>0.948830686792599</v>
      </c>
      <c r="I88" s="21" t="n">
        <f aca="false">C88/D88</f>
        <v>24.5739020651096</v>
      </c>
      <c r="J88" s="21" t="n">
        <f aca="false">SUM($C$5:C88)/SUM($D$5:D88)</f>
        <v>20.607824640494</v>
      </c>
      <c r="K88" s="21" t="n">
        <f aca="false">SUM(C86:C88)/SUM(D86:D88)</f>
        <v>22.5040916530278</v>
      </c>
      <c r="L88" s="21" t="n">
        <f aca="false">SUM(C77:C88)/SUM(D77:D88)</f>
        <v>21.0672576220052</v>
      </c>
      <c r="M88" s="16"/>
    </row>
    <row r="89" customFormat="false" ht="13.2" hidden="false" customHeight="false" outlineLevel="0" collapsed="false">
      <c r="A89" s="22" t="n">
        <v>43647</v>
      </c>
      <c r="B89" s="18" t="n">
        <v>6</v>
      </c>
      <c r="C89" s="18" t="n">
        <v>132</v>
      </c>
      <c r="D89" s="19" t="n">
        <v>5.747948</v>
      </c>
      <c r="E89" s="20" t="n">
        <f aca="false">B89/D89</f>
        <v>1.04385077944338</v>
      </c>
      <c r="F89" s="20" t="n">
        <f aca="false">SUM($B$5:B89)/SUM($D$5:D89)</f>
        <v>0.664732716358842</v>
      </c>
      <c r="G89" s="20" t="n">
        <f aca="false">SUM(B87:B89)/SUM(D87:D89)</f>
        <v>0.907426429754046</v>
      </c>
      <c r="H89" s="20" t="n">
        <f aca="false">SUM(B78:B89)/SUM(D78:D89)</f>
        <v>0.978621955258431</v>
      </c>
      <c r="I89" s="21" t="n">
        <f aca="false">C89/D89</f>
        <v>22.9647171477543</v>
      </c>
      <c r="J89" s="21" t="n">
        <f aca="false">SUM($C$5:C89)/SUM($D$5:D89)</f>
        <v>20.6410546426556</v>
      </c>
      <c r="K89" s="21" t="n">
        <f aca="false">SUM(C87:C89)/SUM(D87:D89)</f>
        <v>23.3986386529436</v>
      </c>
      <c r="L89" s="21" t="n">
        <f aca="false">SUM(C78:C89)/SUM(D78:D89)</f>
        <v>21.6580268786702</v>
      </c>
      <c r="M89" s="16"/>
    </row>
    <row r="90" customFormat="false" ht="13.2" hidden="false" customHeight="false" outlineLevel="0" collapsed="false">
      <c r="A90" s="22" t="n">
        <v>43678</v>
      </c>
      <c r="B90" s="18" t="n">
        <v>6</v>
      </c>
      <c r="C90" s="18" t="n">
        <v>114</v>
      </c>
      <c r="D90" s="19" t="n">
        <v>5.702639</v>
      </c>
      <c r="E90" s="20" t="n">
        <f aca="false">B90/D90</f>
        <v>1.0521444545236</v>
      </c>
      <c r="F90" s="20" t="n">
        <f aca="false">SUM($B$5:B90)/SUM($D$5:D90)</f>
        <v>0.670077050829597</v>
      </c>
      <c r="G90" s="20" t="n">
        <f aca="false">SUM(B88:B90)/SUM(D88:D90)</f>
        <v>1.00716427422137</v>
      </c>
      <c r="H90" s="20" t="n">
        <f aca="false">SUM(B79:B90)/SUM(D79:D90)</f>
        <v>0.990084985541645</v>
      </c>
      <c r="I90" s="21" t="n">
        <f aca="false">C90/D90</f>
        <v>19.9907446359484</v>
      </c>
      <c r="J90" s="21" t="n">
        <f aca="false">SUM($C$5:C90)/SUM($D$5:D90)</f>
        <v>20.6320836336665</v>
      </c>
      <c r="K90" s="21" t="n">
        <f aca="false">SUM(C88:C90)/SUM(D88:D90)</f>
        <v>22.3464573342867</v>
      </c>
      <c r="L90" s="21" t="n">
        <f aca="false">SUM(C79:C90)/SUM(D79:D90)</f>
        <v>21.4145800905056</v>
      </c>
      <c r="M90" s="16"/>
    </row>
    <row r="91" customFormat="false" ht="13.2" hidden="false" customHeight="false" outlineLevel="0" collapsed="false">
      <c r="A91" s="22" t="n">
        <v>43709</v>
      </c>
      <c r="B91" s="18" t="n">
        <v>1</v>
      </c>
      <c r="C91" s="18" t="n">
        <v>102</v>
      </c>
      <c r="D91" s="19" t="n">
        <v>5.454958</v>
      </c>
      <c r="E91" s="20" t="n">
        <f aca="false">B91/D91</f>
        <v>0.183319468270883</v>
      </c>
      <c r="F91" s="20" t="n">
        <f aca="false">SUM($B$5:B91)/SUM($D$5:D91)</f>
        <v>0.663737540374999</v>
      </c>
      <c r="G91" s="20" t="n">
        <f aca="false">SUM(B89:B91)/SUM(D89:D91)</f>
        <v>0.768978462392073</v>
      </c>
      <c r="H91" s="20" t="n">
        <f aca="false">SUM(B80:B91)/SUM(D80:D91)</f>
        <v>0.919790392456323</v>
      </c>
      <c r="I91" s="21" t="n">
        <f aca="false">C91/D91</f>
        <v>18.6985857636301</v>
      </c>
      <c r="J91" s="21" t="n">
        <f aca="false">SUM($C$5:C91)/SUM($D$5:D91)</f>
        <v>20.6069018380454</v>
      </c>
      <c r="K91" s="21" t="n">
        <f aca="false">SUM(C89:C91)/SUM(D89:D91)</f>
        <v>20.5849619163417</v>
      </c>
      <c r="L91" s="21" t="n">
        <f aca="false">SUM(C80:C91)/SUM(D80:D91)</f>
        <v>21.0758867512837</v>
      </c>
      <c r="M91" s="16"/>
    </row>
    <row r="92" customFormat="false" ht="13.2" hidden="false" customHeight="false" outlineLevel="0" collapsed="false">
      <c r="A92" s="22" t="n">
        <v>43739</v>
      </c>
      <c r="B92" s="18" t="n">
        <v>6</v>
      </c>
      <c r="C92" s="18" t="n">
        <v>131</v>
      </c>
      <c r="D92" s="19" t="n">
        <v>5.618458</v>
      </c>
      <c r="E92" s="20" t="n">
        <f aca="false">B92/D92</f>
        <v>1.06790866817906</v>
      </c>
      <c r="F92" s="20" t="n">
        <f aca="false">SUM($B$5:B92)/SUM($D$5:D92)</f>
        <v>0.669087456496829</v>
      </c>
      <c r="G92" s="20" t="n">
        <f aca="false">SUM(B90:B92)/SUM(D90:D92)</f>
        <v>0.774914006898523</v>
      </c>
      <c r="H92" s="20" t="n">
        <f aca="false">SUM(B81:B92)/SUM(D81:D92)</f>
        <v>0.869222984032073</v>
      </c>
      <c r="I92" s="21" t="n">
        <f aca="false">C92/D92</f>
        <v>23.3160059219095</v>
      </c>
      <c r="J92" s="21" t="n">
        <f aca="false">SUM($C$5:C92)/SUM($D$5:D92)</f>
        <v>20.6427615979761</v>
      </c>
      <c r="K92" s="21" t="n">
        <f aca="false">SUM(C90:C92)/SUM(D90:D92)</f>
        <v>20.6842431072144</v>
      </c>
      <c r="L92" s="21" t="n">
        <f aca="false">SUM(C81:C92)/SUM(D81:D92)</f>
        <v>20.9877840508108</v>
      </c>
      <c r="M92" s="16"/>
    </row>
    <row r="93" customFormat="false" ht="13.2" hidden="false" customHeight="false" outlineLevel="0" collapsed="false">
      <c r="A93" s="22" t="n">
        <v>43770</v>
      </c>
      <c r="B93" s="18" t="n">
        <v>2</v>
      </c>
      <c r="C93" s="18" t="n">
        <v>132</v>
      </c>
      <c r="D93" s="19" t="n">
        <v>6.301936</v>
      </c>
      <c r="E93" s="20" t="n">
        <f aca="false">B93/D93</f>
        <v>0.317362791370779</v>
      </c>
      <c r="F93" s="20" t="n">
        <f aca="false">SUM($B$5:B93)/SUM($D$5:D93)</f>
        <v>0.663941799994692</v>
      </c>
      <c r="G93" s="20" t="n">
        <f aca="false">SUM(B91:B93)/SUM(D91:D93)</f>
        <v>0.517975117856605</v>
      </c>
      <c r="H93" s="20" t="n">
        <f aca="false">SUM(B82:B93)/SUM(D82:D93)</f>
        <v>0.779518749756693</v>
      </c>
      <c r="I93" s="21" t="n">
        <f aca="false">C93/D93</f>
        <v>20.9459442304714</v>
      </c>
      <c r="J93" s="21" t="n">
        <f aca="false">SUM($C$5:C93)/SUM($D$5:D93)</f>
        <v>20.6471970949398</v>
      </c>
      <c r="K93" s="21" t="n">
        <f aca="false">SUM(C91:C93)/SUM(D91:D93)</f>
        <v>21.006768668629</v>
      </c>
      <c r="L93" s="21" t="n">
        <f aca="false">SUM(C82:C93)/SUM(D82:D93)</f>
        <v>21.0625966184258</v>
      </c>
      <c r="M93" s="16"/>
    </row>
    <row r="94" customFormat="false" ht="13.2" hidden="false" customHeight="false" outlineLevel="0" collapsed="false">
      <c r="A94" s="22" t="n">
        <v>43800</v>
      </c>
      <c r="B94" s="18" t="n">
        <v>2</v>
      </c>
      <c r="C94" s="18" t="n">
        <v>98</v>
      </c>
      <c r="D94" s="19" t="n">
        <v>5.112515</v>
      </c>
      <c r="E94" s="20" t="n">
        <f aca="false">B94/D94</f>
        <v>0.391196896243825</v>
      </c>
      <c r="F94" s="20" t="n">
        <f aca="false">SUM($B$5:B94)/SUM($D$5:D94)</f>
        <v>0.660742675731105</v>
      </c>
      <c r="G94" s="20" t="n">
        <f aca="false">SUM(B92:B94)/SUM(D92:D94)</f>
        <v>0.587098774495889</v>
      </c>
      <c r="H94" s="20" t="n">
        <f aca="false">SUM(B83:B94)/SUM(D83:D94)</f>
        <v>0.774447519207615</v>
      </c>
      <c r="I94" s="21" t="n">
        <f aca="false">C94/D94</f>
        <v>19.1686479159474</v>
      </c>
      <c r="J94" s="21" t="n">
        <f aca="false">SUM($C$5:C94)/SUM($D$5:D94)</f>
        <v>20.6298546533823</v>
      </c>
      <c r="K94" s="21" t="n">
        <f aca="false">SUM(C92:C94)/SUM(D92:D94)</f>
        <v>21.1942657593016</v>
      </c>
      <c r="L94" s="21" t="n">
        <f aca="false">SUM(C83:C94)/SUM(D83:D94)</f>
        <v>20.8945940682215</v>
      </c>
      <c r="M94" s="16"/>
    </row>
    <row r="95" customFormat="false" ht="13.2" hidden="false" customHeight="false" outlineLevel="0" collapsed="false">
      <c r="A95" s="22" t="n">
        <v>43831</v>
      </c>
      <c r="B95" s="18" t="n">
        <v>2</v>
      </c>
      <c r="C95" s="18" t="n">
        <v>95</v>
      </c>
      <c r="D95" s="19" t="n">
        <v>5.400282</v>
      </c>
      <c r="E95" s="20" t="n">
        <f aca="false">B95/D95</f>
        <v>0.370351029816591</v>
      </c>
      <c r="F95" s="20" t="n">
        <f aca="false">SUM($B$5:B95)/SUM($D$5:D95)</f>
        <v>0.657188877522417</v>
      </c>
      <c r="G95" s="20" t="n">
        <f aca="false">SUM(B93:B95)/SUM(D93:D95)</f>
        <v>0.35682993003814</v>
      </c>
      <c r="H95" s="20" t="n">
        <f aca="false">SUM(B84:B95)/SUM(D84:D95)</f>
        <v>0.740306199280928</v>
      </c>
      <c r="I95" s="21" t="n">
        <f aca="false">C95/D95</f>
        <v>17.5916739162881</v>
      </c>
      <c r="J95" s="21" t="n">
        <f aca="false">SUM($C$5:C95)/SUM($D$5:D95)</f>
        <v>20.5926735518835</v>
      </c>
      <c r="K95" s="21" t="n">
        <f aca="false">SUM(C93:C95)/SUM(D93:D95)</f>
        <v>19.3282878770659</v>
      </c>
      <c r="L95" s="21" t="n">
        <f aca="false">SUM(C84:C95)/SUM(D84:D95)</f>
        <v>20.5589200758641</v>
      </c>
      <c r="M95" s="16"/>
    </row>
    <row r="96" customFormat="false" ht="13.2" hidden="false" customHeight="false" outlineLevel="0" collapsed="false">
      <c r="A96" s="22" t="n">
        <v>43862</v>
      </c>
      <c r="B96" s="18" t="n">
        <v>2</v>
      </c>
      <c r="C96" s="18" t="n">
        <v>105</v>
      </c>
      <c r="D96" s="19" t="n">
        <v>5.268196</v>
      </c>
      <c r="E96" s="20" t="n">
        <f aca="false">B96/D96</f>
        <v>0.379636596664209</v>
      </c>
      <c r="F96" s="20" t="n">
        <f aca="false">SUM($B$5:B96)/SUM($D$5:D96)</f>
        <v>0.653914379286298</v>
      </c>
      <c r="G96" s="20" t="n">
        <f aca="false">SUM(B94:B96)/SUM(D94:D96)</f>
        <v>0.38020421148403</v>
      </c>
      <c r="H96" s="20" t="n">
        <f aca="false">SUM(B85:B96)/SUM(D85:D96)</f>
        <v>0.711965943511508</v>
      </c>
      <c r="I96" s="21" t="n">
        <f aca="false">C96/D96</f>
        <v>19.930921324871</v>
      </c>
      <c r="J96" s="21" t="n">
        <f aca="false">SUM($C$5:C96)/SUM($D$5:D96)</f>
        <v>20.5848663506837</v>
      </c>
      <c r="K96" s="21" t="n">
        <f aca="false">SUM(C94:C96)/SUM(D94:D96)</f>
        <v>18.8834758370402</v>
      </c>
      <c r="L96" s="21" t="n">
        <f aca="false">SUM(C85:C96)/SUM(D85:D96)</f>
        <v>20.7089224438782</v>
      </c>
      <c r="M96" s="16"/>
    </row>
    <row r="97" customFormat="false" ht="13.2" hidden="false" customHeight="false" outlineLevel="0" collapsed="false">
      <c r="A97" s="22" t="n">
        <v>43891</v>
      </c>
      <c r="B97" s="18" t="n">
        <v>1</v>
      </c>
      <c r="C97" s="18" t="n">
        <v>122</v>
      </c>
      <c r="D97" s="19" t="n">
        <v>5.559569</v>
      </c>
      <c r="E97" s="20" t="n">
        <f aca="false">B97/D97</f>
        <v>0.179870058272503</v>
      </c>
      <c r="F97" s="20" t="n">
        <f aca="false">SUM($B$5:B97)/SUM($D$5:D97)</f>
        <v>0.648084971946879</v>
      </c>
      <c r="G97" s="20" t="n">
        <f aca="false">SUM(B95:B97)/SUM(D95:D97)</f>
        <v>0.308108548120424</v>
      </c>
      <c r="H97" s="20" t="n">
        <f aca="false">SUM(B86:B97)/SUM(D86:D97)</f>
        <v>0.647843211947414</v>
      </c>
      <c r="I97" s="21" t="n">
        <f aca="false">C97/D97</f>
        <v>21.9441471092453</v>
      </c>
      <c r="J97" s="21" t="n">
        <f aca="false">SUM($C$5:C97)/SUM($D$5:D97)</f>
        <v>20.6015816679632</v>
      </c>
      <c r="K97" s="21" t="n">
        <f aca="false">SUM(C95:C97)/SUM(D95:D97)</f>
        <v>19.8421904989553</v>
      </c>
      <c r="L97" s="21" t="n">
        <f aca="false">SUM(C86:C97)/SUM(D86:D97)</f>
        <v>20.9932050347721</v>
      </c>
      <c r="M97" s="16"/>
    </row>
    <row r="98" customFormat="false" ht="13.2" hidden="false" customHeight="false" outlineLevel="0" collapsed="false">
      <c r="A98" s="22" t="n">
        <v>43922</v>
      </c>
      <c r="B98" s="18" t="n">
        <v>2</v>
      </c>
      <c r="C98" s="18" t="n">
        <v>119</v>
      </c>
      <c r="D98" s="19" t="n">
        <v>5.376063</v>
      </c>
      <c r="E98" s="20" t="n">
        <f aca="false">B98/D98</f>
        <v>0.372019449920881</v>
      </c>
      <c r="F98" s="20" t="n">
        <f aca="false">SUM($B$5:B98)/SUM($D$5:D98)</f>
        <v>0.644840776604</v>
      </c>
      <c r="G98" s="20" t="n">
        <f aca="false">SUM(B96:B98)/SUM(D96:D98)</f>
        <v>0.308569061582238</v>
      </c>
      <c r="H98" s="20" t="n">
        <f aca="false">SUM(B87:B98)/SUM(D87:D98)</f>
        <v>0.582617776490158</v>
      </c>
      <c r="I98" s="21" t="n">
        <f aca="false">C98/D98</f>
        <v>22.1351572702924</v>
      </c>
      <c r="J98" s="21" t="n">
        <f aca="false">SUM($C$5:C98)/SUM($D$5:D98)</f>
        <v>20.6196035447645</v>
      </c>
      <c r="K98" s="21" t="n">
        <f aca="false">SUM(C96:C98)/SUM(D96:D98)</f>
        <v>21.3529790614909</v>
      </c>
      <c r="L98" s="21" t="n">
        <f aca="false">SUM(C87:C98)/SUM(D87:D98)</f>
        <v>21.1428924678929</v>
      </c>
      <c r="M98" s="16"/>
    </row>
    <row r="99" customFormat="false" ht="13.2" hidden="false" customHeight="false" outlineLevel="0" collapsed="false">
      <c r="A99" s="22" t="n">
        <v>43952</v>
      </c>
      <c r="B99" s="18" t="n">
        <v>2</v>
      </c>
      <c r="C99" s="18" t="n">
        <v>111</v>
      </c>
      <c r="D99" s="19" t="n">
        <v>5.622215</v>
      </c>
      <c r="E99" s="20" t="n">
        <f aca="false">B99/D99</f>
        <v>0.355731682264019</v>
      </c>
      <c r="F99" s="20" t="n">
        <f aca="false">SUM($B$5:B99)/SUM($D$5:D99)</f>
        <v>0.641330875321546</v>
      </c>
      <c r="G99" s="20" t="n">
        <f aca="false">SUM(B97:B99)/SUM(D97:D99)</f>
        <v>0.301971627108283</v>
      </c>
      <c r="H99" s="20" t="n">
        <f aca="false">SUM(B88:B99)/SUM(D88:D99)</f>
        <v>0.548777317277389</v>
      </c>
      <c r="I99" s="21" t="n">
        <f aca="false">C99/D99</f>
        <v>19.743108365653</v>
      </c>
      <c r="J99" s="21" t="n">
        <f aca="false">SUM($C$5:C99)/SUM($D$5:D99)</f>
        <v>20.6089625389523</v>
      </c>
      <c r="K99" s="21" t="n">
        <f aca="false">SUM(C97:C99)/SUM(D97:D99)</f>
        <v>21.2588025484231</v>
      </c>
      <c r="L99" s="21" t="n">
        <f aca="false">SUM(C88:C99)/SUM(D88:D99)</f>
        <v>20.8840256852784</v>
      </c>
      <c r="M99" s="16"/>
    </row>
    <row r="100" customFormat="false" ht="13.2" hidden="false" customHeight="false" outlineLevel="0" collapsed="false">
      <c r="A100" s="22" t="n">
        <v>43983</v>
      </c>
      <c r="B100" s="18" t="n">
        <v>3</v>
      </c>
      <c r="C100" s="18" t="n">
        <v>134</v>
      </c>
      <c r="D100" s="19" t="n">
        <v>5.483077</v>
      </c>
      <c r="E100" s="20" t="n">
        <f aca="false">B100/D100</f>
        <v>0.547138039462149</v>
      </c>
      <c r="F100" s="20" t="n">
        <f aca="false">SUM($B$5:B100)/SUM($D$5:D100)</f>
        <v>0.640228686272183</v>
      </c>
      <c r="G100" s="20" t="n">
        <f aca="false">SUM(B98:B100)/SUM(D98:D100)</f>
        <v>0.4247223605098</v>
      </c>
      <c r="H100" s="20" t="n">
        <f aca="false">SUM(B89:B100)/SUM(D89:D100)</f>
        <v>0.525148175809286</v>
      </c>
      <c r="I100" s="21" t="n">
        <f aca="false">C100/D100</f>
        <v>24.4388324293093</v>
      </c>
      <c r="J100" s="21" t="n">
        <f aca="false">SUM($C$5:C100)/SUM($D$5:D100)</f>
        <v>20.6537774191406</v>
      </c>
      <c r="K100" s="21" t="n">
        <f aca="false">SUM(C98:C100)/SUM(D98:D100)</f>
        <v>22.0855627465096</v>
      </c>
      <c r="L100" s="21" t="n">
        <f aca="false">SUM(C89:C100)/SUM(D89:D100)</f>
        <v>20.9309058643987</v>
      </c>
      <c r="M100" s="16"/>
    </row>
    <row r="101" customFormat="false" ht="13.2" hidden="false" customHeight="false" outlineLevel="0" collapsed="false">
      <c r="A101" s="22" t="n">
        <v>44013</v>
      </c>
      <c r="B101" s="18" t="n">
        <v>2</v>
      </c>
      <c r="C101" s="18" t="n">
        <v>85</v>
      </c>
      <c r="D101" s="19" t="n">
        <v>5.587571</v>
      </c>
      <c r="E101" s="20" t="n">
        <f aca="false">B101/D101</f>
        <v>0.357937286166028</v>
      </c>
      <c r="F101" s="20" t="n">
        <f aca="false">SUM($B$5:B101)/SUM($D$5:D101)</f>
        <v>0.636902194110344</v>
      </c>
      <c r="G101" s="20" t="n">
        <f aca="false">SUM(B99:B101)/SUM(D99:D101)</f>
        <v>0.419340888378465</v>
      </c>
      <c r="H101" s="20" t="n">
        <f aca="false">SUM(B90:B101)/SUM(D90:D101)</f>
        <v>0.466253202351077</v>
      </c>
      <c r="I101" s="21" t="n">
        <f aca="false">C101/D101</f>
        <v>15.2123346620562</v>
      </c>
      <c r="J101" s="21" t="n">
        <f aca="false">SUM($C$5:C101)/SUM($D$5:D101)</f>
        <v>20.5896560301301</v>
      </c>
      <c r="K101" s="21" t="n">
        <f aca="false">SUM(C99:C101)/SUM(D99:D101)</f>
        <v>19.7689275949848</v>
      </c>
      <c r="L101" s="21" t="n">
        <f aca="false">SUM(C90:C101)/SUM(D90:D101)</f>
        <v>20.2744940893307</v>
      </c>
      <c r="M101" s="16"/>
    </row>
    <row r="102" customFormat="false" ht="13.2" hidden="false" customHeight="false" outlineLevel="0" collapsed="false">
      <c r="A102" s="22" t="n">
        <v>44044</v>
      </c>
      <c r="B102" s="18" t="n">
        <v>2</v>
      </c>
      <c r="C102" s="18" t="n">
        <v>103</v>
      </c>
      <c r="D102" s="19" t="n">
        <v>5.906353</v>
      </c>
      <c r="E102" s="20" t="n">
        <f aca="false">B102/D102</f>
        <v>0.338618433405521</v>
      </c>
      <c r="F102" s="20" t="n">
        <f aca="false">SUM($B$5:B102)/SUM($D$5:D102)</f>
        <v>0.633232426426948</v>
      </c>
      <c r="G102" s="20" t="n">
        <f aca="false">SUM(B100:B102)/SUM(D100:D102)</f>
        <v>0.412322529756581</v>
      </c>
      <c r="H102" s="20" t="n">
        <f aca="false">SUM(B91:B102)/SUM(D91:D102)</f>
        <v>0.404851057320267</v>
      </c>
      <c r="I102" s="21" t="n">
        <f aca="false">C102/D102</f>
        <v>17.4388493203843</v>
      </c>
      <c r="J102" s="21" t="n">
        <f aca="false">SUM($C$5:C102)/SUM($D$5:D102)</f>
        <v>20.5508918392377</v>
      </c>
      <c r="K102" s="21" t="n">
        <f aca="false">SUM(C100:C102)/SUM(D100:D102)</f>
        <v>18.9668363688027</v>
      </c>
      <c r="L102" s="21" t="n">
        <f aca="false">SUM(C91:C102)/SUM(D91:D102)</f>
        <v>20.0476245791555</v>
      </c>
      <c r="M102" s="16"/>
    </row>
    <row r="103" customFormat="false" ht="13.2" hidden="false" customHeight="false" outlineLevel="0" collapsed="false">
      <c r="A103" s="22" t="n">
        <v>44075</v>
      </c>
      <c r="B103" s="18" t="n">
        <v>1</v>
      </c>
      <c r="C103" s="18" t="n">
        <v>93</v>
      </c>
      <c r="D103" s="19" t="n">
        <v>5.73088</v>
      </c>
      <c r="E103" s="20" t="n">
        <f aca="false">B103/D103</f>
        <v>0.174493271539449</v>
      </c>
      <c r="F103" s="20" t="n">
        <f aca="false">SUM($B$5:B103)/SUM($D$5:D103)</f>
        <v>0.627820859588484</v>
      </c>
      <c r="G103" s="20" t="n">
        <f aca="false">SUM(B101:B103)/SUM(D101:D103)</f>
        <v>0.290279065004165</v>
      </c>
      <c r="H103" s="20" t="n">
        <f aca="false">SUM(B92:B103)/SUM(D92:D103)</f>
        <v>0.403182965250929</v>
      </c>
      <c r="I103" s="21" t="n">
        <f aca="false">C103/D103</f>
        <v>16.2278742531688</v>
      </c>
      <c r="J103" s="21" t="n">
        <f aca="false">SUM($C$5:C103)/SUM($D$5:D103)</f>
        <v>20.4998948873499</v>
      </c>
      <c r="K103" s="21" t="n">
        <f aca="false">SUM(C101:C103)/SUM(D101:D103)</f>
        <v>16.3136834532341</v>
      </c>
      <c r="L103" s="21" t="n">
        <f aca="false">SUM(C92:C103)/SUM(D92:D103)</f>
        <v>19.8306288093791</v>
      </c>
      <c r="M103" s="16"/>
    </row>
    <row r="104" customFormat="false" ht="13.2" hidden="false" customHeight="false" outlineLevel="0" collapsed="false">
      <c r="A104" s="22" t="n">
        <v>44105</v>
      </c>
      <c r="B104" s="18" t="n">
        <v>3</v>
      </c>
      <c r="C104" s="18" t="n">
        <v>100</v>
      </c>
      <c r="D104" s="19" t="n">
        <v>5.489696</v>
      </c>
      <c r="E104" s="20" t="n">
        <f aca="false">B104/D104</f>
        <v>0.546478347799222</v>
      </c>
      <c r="F104" s="20" t="n">
        <f aca="false">SUM($B$5:B104)/SUM($D$5:D104)</f>
        <v>0.626911947866003</v>
      </c>
      <c r="G104" s="20" t="n">
        <f aca="false">SUM(B102:B104)/SUM(D102:D104)</f>
        <v>0.350325502020823</v>
      </c>
      <c r="H104" s="20" t="n">
        <f aca="false">SUM(B93:B104)/SUM(D93:D104)</f>
        <v>0.359075275239053</v>
      </c>
      <c r="I104" s="21" t="n">
        <f aca="false">C104/D104</f>
        <v>18.2159449266407</v>
      </c>
      <c r="J104" s="21" t="n">
        <f aca="false">SUM($C$5:C104)/SUM($D$5:D104)</f>
        <v>20.474374297351</v>
      </c>
      <c r="K104" s="21" t="n">
        <f aca="false">SUM(C102:C104)/SUM(D102:D104)</f>
        <v>17.2827247663606</v>
      </c>
      <c r="L104" s="21" t="n">
        <f aca="false">SUM(C93:C104)/SUM(D93:D104)</f>
        <v>19.4050263327105</v>
      </c>
      <c r="M104" s="16"/>
    </row>
    <row r="105" customFormat="false" ht="13.2" hidden="false" customHeight="false" outlineLevel="0" collapsed="false">
      <c r="A105" s="22" t="n">
        <v>44136</v>
      </c>
      <c r="B105" s="18" t="n">
        <v>6</v>
      </c>
      <c r="C105" s="18" t="n">
        <v>89</v>
      </c>
      <c r="D105" s="19" t="n">
        <v>5.666905</v>
      </c>
      <c r="E105" s="20" t="n">
        <f aca="false">B105/D105</f>
        <v>1.05877899841271</v>
      </c>
      <c r="F105" s="20" t="n">
        <f aca="false">SUM($B$5:B105)/SUM($D$5:D105)</f>
        <v>0.631836549438383</v>
      </c>
      <c r="G105" s="20" t="n">
        <f aca="false">SUM(B103:B105)/SUM(D103:D105)</f>
        <v>0.592154626258351</v>
      </c>
      <c r="H105" s="20" t="n">
        <f aca="false">SUM(B94:B105)/SUM(D94:D105)</f>
        <v>0.422939501434686</v>
      </c>
      <c r="I105" s="21" t="n">
        <f aca="false">C105/D105</f>
        <v>15.7052218097886</v>
      </c>
      <c r="J105" s="21" t="n">
        <f aca="false">SUM($C$5:C105)/SUM($D$5:D105)</f>
        <v>20.4199914130596</v>
      </c>
      <c r="K105" s="21" t="n">
        <f aca="false">SUM(C103:C105)/SUM(D103:D105)</f>
        <v>16.6987604604855</v>
      </c>
      <c r="L105" s="21" t="n">
        <f aca="false">SUM(C94:C105)/SUM(D94:D105)</f>
        <v>18.9416476713963</v>
      </c>
      <c r="M105" s="16"/>
    </row>
    <row r="106" customFormat="false" ht="13.2" hidden="false" customHeight="false" outlineLevel="0" collapsed="false">
      <c r="A106" s="22" t="n">
        <v>44166</v>
      </c>
      <c r="B106" s="18" t="n">
        <v>2</v>
      </c>
      <c r="C106" s="18" t="n">
        <v>88</v>
      </c>
      <c r="D106" s="19" t="n">
        <v>4.658078</v>
      </c>
      <c r="E106" s="20" t="n">
        <f aca="false">B106/D106</f>
        <v>0.429361637997475</v>
      </c>
      <c r="F106" s="20" t="n">
        <f aca="false">SUM($B$5:B106)/SUM($D$5:D106)</f>
        <v>0.629956361088817</v>
      </c>
      <c r="G106" s="20" t="n">
        <f aca="false">SUM(B104:B106)/SUM(D104:D106)</f>
        <v>0.695556324601973</v>
      </c>
      <c r="H106" s="20" t="n">
        <f aca="false">SUM(B95:B106)/SUM(D95:D106)</f>
        <v>0.425862735162733</v>
      </c>
      <c r="I106" s="21" t="n">
        <f aca="false">C106/D106</f>
        <v>18.8919120718889</v>
      </c>
      <c r="J106" s="21" t="n">
        <f aca="false">SUM($C$5:C106)/SUM($D$5:D106)</f>
        <v>20.4058016205859</v>
      </c>
      <c r="K106" s="21" t="n">
        <f aca="false">SUM(C104:C106)/SUM(D104:D106)</f>
        <v>17.5153729013406</v>
      </c>
      <c r="L106" s="21" t="n">
        <f aca="false">SUM(C95:C106)/SUM(D95:D106)</f>
        <v>18.9204729479443</v>
      </c>
      <c r="M106" s="16"/>
    </row>
    <row r="107" customFormat="false" ht="13.2" hidden="false" customHeight="false" outlineLevel="0" collapsed="false">
      <c r="A107" s="22" t="n">
        <v>44197</v>
      </c>
      <c r="B107" s="18" t="n">
        <v>3</v>
      </c>
      <c r="C107" s="18" t="n">
        <v>94</v>
      </c>
      <c r="D107" s="19" t="n">
        <v>5.049021</v>
      </c>
      <c r="E107" s="20" t="n">
        <f aca="false">B107/D107</f>
        <v>0.594174593450889</v>
      </c>
      <c r="F107" s="20" t="n">
        <f aca="false">SUM($B$5:B107)/SUM($D$5:D107)</f>
        <v>0.629599792681275</v>
      </c>
      <c r="G107" s="20" t="n">
        <f aca="false">SUM(B105:B107)/SUM(D105:D107)</f>
        <v>0.715493504489787</v>
      </c>
      <c r="H107" s="20" t="n">
        <f aca="false">SUM(B96:B107)/SUM(D96:D107)</f>
        <v>0.443441186792964</v>
      </c>
      <c r="I107" s="21" t="n">
        <f aca="false">C107/D107</f>
        <v>18.6174705947945</v>
      </c>
      <c r="J107" s="21" t="n">
        <f aca="false">SUM($C$5:C107)/SUM($D$5:D107)</f>
        <v>20.3879807473278</v>
      </c>
      <c r="K107" s="21" t="n">
        <f aca="false">SUM(C105:C107)/SUM(D105:D107)</f>
        <v>17.6271581560666</v>
      </c>
      <c r="L107" s="21" t="n">
        <f aca="false">SUM(C96:C107)/SUM(D96:D107)</f>
        <v>19.0068067304708</v>
      </c>
      <c r="M107" s="16"/>
    </row>
    <row r="108" customFormat="false" ht="13.2" hidden="false" customHeight="false" outlineLevel="0" collapsed="false">
      <c r="A108" s="22" t="n">
        <v>44228</v>
      </c>
      <c r="B108" s="18" t="n">
        <v>2</v>
      </c>
      <c r="C108" s="18" t="n">
        <v>100</v>
      </c>
      <c r="D108" s="19" t="n">
        <v>5.081709</v>
      </c>
      <c r="E108" s="20" t="n">
        <f aca="false">B108/D108</f>
        <v>0.393568384179417</v>
      </c>
      <c r="F108" s="20" t="n">
        <f aca="false">SUM($B$5:B108)/SUM($D$5:D108)</f>
        <v>0.627255998989418</v>
      </c>
      <c r="G108" s="20" t="n">
        <f aca="false">SUM(B106:B108)/SUM(D106:D108)</f>
        <v>0.473330913485387</v>
      </c>
      <c r="H108" s="20" t="n">
        <f aca="false">SUM(B97:B108)/SUM(D97:D108)</f>
        <v>0.444709313993406</v>
      </c>
      <c r="I108" s="21" t="n">
        <f aca="false">C108/D108</f>
        <v>19.6784192089708</v>
      </c>
      <c r="J108" s="21" t="n">
        <f aca="false">SUM($C$5:C108)/SUM($D$5:D108)</f>
        <v>20.3809347958244</v>
      </c>
      <c r="K108" s="21" t="n">
        <f aca="false">SUM(C106:C108)/SUM(D106:D108)</f>
        <v>19.0684739432685</v>
      </c>
      <c r="L108" s="21" t="n">
        <f aca="false">SUM(C97:C108)/SUM(D97:D108)</f>
        <v>18.9844872663392</v>
      </c>
      <c r="M108" s="16"/>
    </row>
    <row r="109" customFormat="false" ht="13.2" hidden="false" customHeight="false" outlineLevel="0" collapsed="false">
      <c r="A109" s="22" t="n">
        <v>44256</v>
      </c>
      <c r="B109" s="18" t="n">
        <v>3</v>
      </c>
      <c r="C109" s="18" t="n">
        <v>96</v>
      </c>
      <c r="D109" s="19" t="n">
        <v>5.440033</v>
      </c>
      <c r="E109" s="20" t="n">
        <f aca="false">B109/D109</f>
        <v>0.551467242937681</v>
      </c>
      <c r="F109" s="20" t="n">
        <f aca="false">SUM($B$5:B109)/SUM($D$5:D109)</f>
        <v>0.62645882369003</v>
      </c>
      <c r="G109" s="20" t="n">
        <f aca="false">SUM(B107:B109)/SUM(D107:D109)</f>
        <v>0.513783428596274</v>
      </c>
      <c r="H109" s="20" t="n">
        <f aca="false">SUM(B98:B109)/SUM(D98:D109)</f>
        <v>0.476251920735519</v>
      </c>
      <c r="I109" s="21" t="n">
        <f aca="false">C109/D109</f>
        <v>17.6469517740058</v>
      </c>
      <c r="J109" s="21" t="n">
        <f aca="false">SUM($C$5:C109)/SUM($D$5:D109)</f>
        <v>20.3521777103742</v>
      </c>
      <c r="K109" s="21" t="n">
        <f aca="false">SUM(C107:C109)/SUM(D107:D109)</f>
        <v>18.6246492866149</v>
      </c>
      <c r="L109" s="21" t="n">
        <f aca="false">SUM(C98:C109)/SUM(D98:D109)</f>
        <v>18.6199138042403</v>
      </c>
      <c r="M109" s="16"/>
    </row>
    <row r="110" customFormat="false" ht="13.2" hidden="false" customHeight="false" outlineLevel="0" collapsed="false">
      <c r="A110" s="22" t="n">
        <v>44287</v>
      </c>
      <c r="B110" s="18" t="n">
        <v>3</v>
      </c>
      <c r="C110" s="18" t="n">
        <v>80</v>
      </c>
      <c r="D110" s="19" t="n">
        <v>5.077475</v>
      </c>
      <c r="E110" s="20" t="n">
        <f aca="false">B110/D110</f>
        <v>0.590844858911171</v>
      </c>
      <c r="F110" s="20" t="n">
        <f aca="false">SUM($B$5:B110)/SUM($D$5:D110)</f>
        <v>0.626112587228445</v>
      </c>
      <c r="G110" s="20" t="n">
        <f aca="false">SUM(B108:B110)/SUM(D108:D110)</f>
        <v>0.51284625375748</v>
      </c>
      <c r="H110" s="20" t="n">
        <f aca="false">SUM(B99:B110)/SUM(D99:D110)</f>
        <v>0.493880412692029</v>
      </c>
      <c r="I110" s="21" t="n">
        <f aca="false">C110/D110</f>
        <v>15.7558629042979</v>
      </c>
      <c r="J110" s="21" t="n">
        <f aca="false">SUM($C$5:C110)/SUM($D$5:D110)</f>
        <v>20.3074926609935</v>
      </c>
      <c r="K110" s="21" t="n">
        <f aca="false">SUM(C108:C110)/SUM(D108:D110)</f>
        <v>17.6931957546331</v>
      </c>
      <c r="L110" s="21" t="n">
        <f aca="false">SUM(C99:C110)/SUM(D99:D110)</f>
        <v>18.1038038777422</v>
      </c>
      <c r="M110" s="16"/>
    </row>
    <row r="111" customFormat="false" ht="13.2" hidden="false" customHeight="false" outlineLevel="0" collapsed="false">
      <c r="A111" s="22" t="n">
        <v>44317</v>
      </c>
      <c r="B111" s="18" t="n">
        <v>3</v>
      </c>
      <c r="C111" s="18" t="n">
        <v>123</v>
      </c>
      <c r="D111" s="19" t="n">
        <v>5.307291</v>
      </c>
      <c r="E111" s="20" t="n">
        <f aca="false">B111/D111</f>
        <v>0.565260129885473</v>
      </c>
      <c r="F111" s="20" t="n">
        <f aca="false">SUM($B$5:B111)/SUM($D$5:D111)</f>
        <v>0.625500427589249</v>
      </c>
      <c r="G111" s="20" t="n">
        <f aca="false">SUM(B109:B111)/SUM(D109:D111)</f>
        <v>0.568727602796093</v>
      </c>
      <c r="H111" s="20" t="n">
        <f aca="false">SUM(B100:B111)/SUM(D100:D111)</f>
        <v>0.51180176881483</v>
      </c>
      <c r="I111" s="21" t="n">
        <f aca="false">C111/D111</f>
        <v>23.1756653253044</v>
      </c>
      <c r="J111" s="21" t="n">
        <f aca="false">SUM($C$5:C111)/SUM($D$5:D111)</f>
        <v>20.3363457200153</v>
      </c>
      <c r="K111" s="21" t="n">
        <f aca="false">SUM(C109:C111)/SUM(D109:D111)</f>
        <v>18.8943948040035</v>
      </c>
      <c r="L111" s="21" t="n">
        <f aca="false">SUM(C100:C111)/SUM(D100:D111)</f>
        <v>18.3783362438052</v>
      </c>
      <c r="M111" s="16"/>
    </row>
    <row r="112" customFormat="false" ht="13.2" hidden="false" customHeight="false" outlineLevel="0" collapsed="false">
      <c r="A112" s="22" t="n">
        <v>44348</v>
      </c>
      <c r="B112" s="18" t="n">
        <v>3</v>
      </c>
      <c r="C112" s="18" t="n">
        <v>89</v>
      </c>
      <c r="D112" s="19" t="n">
        <v>5.126607</v>
      </c>
      <c r="E112" s="20" t="n">
        <f aca="false">B112/D112</f>
        <v>0.585182363305789</v>
      </c>
      <c r="F112" s="20" t="n">
        <f aca="false">SUM($B$5:B112)/SUM($D$5:D112)</f>
        <v>0.625112416988262</v>
      </c>
      <c r="G112" s="20" t="n">
        <f aca="false">SUM(B110:B112)/SUM(D110:D112)</f>
        <v>0.580219429962776</v>
      </c>
      <c r="H112" s="20" t="n">
        <f aca="false">SUM(B101:B112)/SUM(D101:D112)</f>
        <v>0.514647017880194</v>
      </c>
      <c r="I112" s="21" t="n">
        <f aca="false">C112/D112</f>
        <v>17.3604101114051</v>
      </c>
      <c r="J112" s="21" t="n">
        <f aca="false">SUM($C$5:C112)/SUM($D$5:D112)</f>
        <v>20.3077060870241</v>
      </c>
      <c r="K112" s="21" t="n">
        <f aca="false">SUM(C110:C112)/SUM(D110:D112)</f>
        <v>18.8248970610145</v>
      </c>
      <c r="L112" s="21" t="n">
        <f aca="false">SUM(C101:C112)/SUM(D101:D112)</f>
        <v>17.778715163134</v>
      </c>
      <c r="M112" s="16"/>
    </row>
    <row r="113" customFormat="false" ht="13.2" hidden="false" customHeight="false" outlineLevel="0" collapsed="false">
      <c r="A113" s="22" t="n">
        <v>44378</v>
      </c>
      <c r="B113" s="18" t="n">
        <v>4</v>
      </c>
      <c r="C113" s="18" t="n">
        <v>129</v>
      </c>
      <c r="D113" s="19" t="n">
        <v>5.525379</v>
      </c>
      <c r="E113" s="20" t="n">
        <f aca="false">B113/D113</f>
        <v>0.723932240666206</v>
      </c>
      <c r="F113" s="20" t="n">
        <f aca="false">SUM($B$5:B113)/SUM($D$5:D113)</f>
        <v>0.626126885564627</v>
      </c>
      <c r="G113" s="20" t="n">
        <f aca="false">SUM(B111:B113)/SUM(D111:D113)</f>
        <v>0.626594801255721</v>
      </c>
      <c r="H113" s="20" t="n">
        <f aca="false">SUM(B102:B113)/SUM(D102:D113)</f>
        <v>0.546367672005558</v>
      </c>
      <c r="I113" s="21" t="n">
        <f aca="false">C113/D113</f>
        <v>23.3468147614851</v>
      </c>
      <c r="J113" s="21" t="n">
        <f aca="false">SUM($C$5:C113)/SUM($D$5:D113)</f>
        <v>20.338905092807</v>
      </c>
      <c r="K113" s="21" t="n">
        <f aca="false">SUM(C111:C113)/SUM(D111:D113)</f>
        <v>21.3668827228201</v>
      </c>
      <c r="L113" s="21" t="n">
        <f aca="false">SUM(C102:C113)/SUM(D102:D113)</f>
        <v>18.4828378187023</v>
      </c>
      <c r="M113" s="16"/>
    </row>
    <row r="114" customFormat="false" ht="13.2" hidden="false" customHeight="false" outlineLevel="0" collapsed="false">
      <c r="A114" s="22" t="n">
        <v>44409</v>
      </c>
      <c r="B114" s="18" t="n">
        <v>6</v>
      </c>
      <c r="C114" s="18" t="n">
        <v>112</v>
      </c>
      <c r="D114" s="19" t="n">
        <v>5.698615</v>
      </c>
      <c r="E114" s="20" t="n">
        <f aca="false">B114/D114</f>
        <v>1.0528874121168</v>
      </c>
      <c r="F114" s="20" t="n">
        <f aca="false">SUM($B$5:B114)/SUM($D$5:D114)</f>
        <v>0.630597961041834</v>
      </c>
      <c r="G114" s="20" t="n">
        <f aca="false">SUM(B112:B114)/SUM(D112:D114)</f>
        <v>0.795077807843271</v>
      </c>
      <c r="H114" s="20" t="n">
        <f aca="false">SUM(B103:B114)/SUM(D103:D114)</f>
        <v>0.610790420908052</v>
      </c>
      <c r="I114" s="21" t="n">
        <f aca="false">C114/D114</f>
        <v>19.6538983595137</v>
      </c>
      <c r="J114" s="21" t="n">
        <f aca="false">SUM($C$5:C114)/SUM($D$5:D114)</f>
        <v>20.3317284290427</v>
      </c>
      <c r="K114" s="21" t="n">
        <f aca="false">SUM(C112:C114)/SUM(D112:D114)</f>
        <v>20.1827443529446</v>
      </c>
      <c r="L114" s="21" t="n">
        <f aca="false">SUM(C103:C114)/SUM(D103:D114)</f>
        <v>18.6839223626489</v>
      </c>
      <c r="M114" s="16"/>
    </row>
    <row r="115" customFormat="false" ht="13.2" hidden="false" customHeight="false" outlineLevel="0" collapsed="false">
      <c r="A115" s="22" t="n">
        <v>44440</v>
      </c>
      <c r="B115" s="18" t="n">
        <v>4</v>
      </c>
      <c r="C115" s="18" t="n">
        <v>91</v>
      </c>
      <c r="D115" s="19" t="n">
        <v>5.523191</v>
      </c>
      <c r="E115" s="20" t="n">
        <f aca="false">B115/D115</f>
        <v>0.724219024835462</v>
      </c>
      <c r="F115" s="20" t="n">
        <f aca="false">SUM($B$5:B115)/SUM($D$5:D115)</f>
        <v>0.631539058008972</v>
      </c>
      <c r="G115" s="20" t="n">
        <f aca="false">SUM(B113:B115)/SUM(D113:D115)</f>
        <v>0.835961386943537</v>
      </c>
      <c r="H115" s="20" t="n">
        <f aca="false">SUM(B104:B115)/SUM(D104:D115)</f>
        <v>0.65992080950286</v>
      </c>
      <c r="I115" s="21" t="n">
        <f aca="false">C115/D115</f>
        <v>16.4759828150068</v>
      </c>
      <c r="J115" s="21" t="n">
        <f aca="false">SUM($C$5:C115)/SUM($D$5:D115)</f>
        <v>20.2929697314122</v>
      </c>
      <c r="K115" s="21" t="n">
        <f aca="false">SUM(C113:C115)/SUM(D113:D115)</f>
        <v>19.8242271760896</v>
      </c>
      <c r="L115" s="21" t="n">
        <f aca="false">SUM(C104:C115)/SUM(D104:D115)</f>
        <v>18.713468669474</v>
      </c>
      <c r="M115" s="16"/>
    </row>
    <row r="116" customFormat="false" ht="13.2" hidden="false" customHeight="false" outlineLevel="0" collapsed="false">
      <c r="A116" s="22" t="n">
        <v>44470</v>
      </c>
      <c r="B116" s="18" t="n">
        <v>7</v>
      </c>
      <c r="C116" s="18" t="n">
        <v>139</v>
      </c>
      <c r="D116" s="19" t="n">
        <v>5.645002</v>
      </c>
      <c r="E116" s="20" t="n">
        <f aca="false">B116/D116</f>
        <v>1.24003499024447</v>
      </c>
      <c r="F116" s="20" t="n">
        <f aca="false">SUM($B$5:B116)/SUM($D$5:D116)</f>
        <v>0.637727101984603</v>
      </c>
      <c r="G116" s="20" t="n">
        <f aca="false">SUM(B114:B116)/SUM(D114:D116)</f>
        <v>1.00789669272337</v>
      </c>
      <c r="H116" s="20" t="n">
        <f aca="false">SUM(B105:B116)/SUM(D105:D116)</f>
        <v>0.721010977768316</v>
      </c>
      <c r="I116" s="21" t="n">
        <f aca="false">C116/D116</f>
        <v>24.6235519491401</v>
      </c>
      <c r="J116" s="21" t="n">
        <f aca="false">SUM($C$5:C116)/SUM($D$5:D116)</f>
        <v>20.3370091929497</v>
      </c>
      <c r="K116" s="21" t="n">
        <f aca="false">SUM(C114:C116)/SUM(D114:D116)</f>
        <v>20.2765099359642</v>
      </c>
      <c r="L116" s="21" t="n">
        <f aca="false">SUM(C105:C116)/SUM(D105:D116)</f>
        <v>19.2792065794572</v>
      </c>
      <c r="M116" s="16"/>
    </row>
    <row r="117" customFormat="false" ht="13.2" hidden="false" customHeight="false" outlineLevel="0" collapsed="false">
      <c r="A117" s="22" t="n">
        <v>44501</v>
      </c>
      <c r="B117" s="18" t="n">
        <v>3</v>
      </c>
      <c r="C117" s="18" t="n">
        <v>98</v>
      </c>
      <c r="D117" s="19" t="n">
        <v>5.454765</v>
      </c>
      <c r="E117" s="20" t="n">
        <f aca="false">B117/D117</f>
        <v>0.549977863390999</v>
      </c>
      <c r="F117" s="20" t="n">
        <f aca="false">SUM($B$5:B117)/SUM($D$5:D117)</f>
        <v>0.636873207585472</v>
      </c>
      <c r="G117" s="20" t="n">
        <f aca="false">SUM(B115:B117)/SUM(D115:D117)</f>
        <v>0.842208709184009</v>
      </c>
      <c r="H117" s="20" t="n">
        <f aca="false">SUM(B106:B117)/SUM(D106:D117)</f>
        <v>0.676237088471595</v>
      </c>
      <c r="I117" s="21" t="n">
        <f aca="false">C117/D117</f>
        <v>17.9659435374393</v>
      </c>
      <c r="J117" s="21" t="n">
        <f aca="false">SUM($C$5:C117)/SUM($D$5:D117)</f>
        <v>20.3139361758425</v>
      </c>
      <c r="K117" s="21" t="n">
        <f aca="false">SUM(C115:C117)/SUM(D115:D117)</f>
        <v>19.7317469008825</v>
      </c>
      <c r="L117" s="21" t="n">
        <f aca="false">SUM(C106:C117)/SUM(D106:D117)</f>
        <v>19.4850640143327</v>
      </c>
      <c r="M117" s="16"/>
    </row>
    <row r="118" customFormat="false" ht="13.2" hidden="false" customHeight="false" outlineLevel="0" collapsed="false">
      <c r="A118" s="22" t="n">
        <v>44531</v>
      </c>
      <c r="B118" s="18" t="n">
        <v>3</v>
      </c>
      <c r="C118" s="18" t="n">
        <v>76</v>
      </c>
      <c r="D118" s="19" t="n">
        <v>4.982684</v>
      </c>
      <c r="E118" s="20" t="n">
        <f aca="false">B118/D118</f>
        <v>0.602085141261216</v>
      </c>
      <c r="F118" s="20" t="n">
        <f aca="false">SUM($B$5:B118)/SUM($D$5:D118)</f>
        <v>0.63656670435731</v>
      </c>
      <c r="G118" s="20" t="n">
        <f aca="false">SUM(B116:B118)/SUM(D116:D118)</f>
        <v>0.808334500754891</v>
      </c>
      <c r="H118" s="20" t="n">
        <f aca="false">SUM(B107:B118)/SUM(D107:D118)</f>
        <v>0.68844907007116</v>
      </c>
      <c r="I118" s="21" t="n">
        <f aca="false">C118/D118</f>
        <v>15.2528235786175</v>
      </c>
      <c r="J118" s="21" t="n">
        <f aca="false">SUM($C$5:C118)/SUM($D$5:D118)</f>
        <v>20.269344811244</v>
      </c>
      <c r="K118" s="21" t="n">
        <f aca="false">SUM(C116:C118)/SUM(D116:D118)</f>
        <v>19.4622075950985</v>
      </c>
      <c r="L118" s="21" t="n">
        <f aca="false">SUM(C107:C118)/SUM(D107:D118)</f>
        <v>19.1983411131208</v>
      </c>
      <c r="M118" s="16"/>
    </row>
    <row r="119" customFormat="false" ht="13.2" hidden="false" customHeight="false" outlineLevel="0" collapsed="false">
      <c r="A119" s="22" t="n">
        <v>44562</v>
      </c>
      <c r="B119" s="18" t="n">
        <v>5</v>
      </c>
      <c r="C119" s="18" t="n">
        <v>86</v>
      </c>
      <c r="D119" s="19" t="n">
        <v>5.303921</v>
      </c>
      <c r="E119" s="20" t="n">
        <f aca="false">B119/D119</f>
        <v>0.942698807165491</v>
      </c>
      <c r="F119" s="20" t="n">
        <f aca="false">SUM($B$5:B119)/SUM($D$5:D119)</f>
        <v>0.639411121206858</v>
      </c>
      <c r="G119" s="20" t="n">
        <f aca="false">SUM(B117:B119)/SUM(D117:D119)</f>
        <v>0.698795594030253</v>
      </c>
      <c r="H119" s="20" t="n">
        <f aca="false">SUM(B108:B119)/SUM(D108:D119)</f>
        <v>0.716883057298032</v>
      </c>
      <c r="I119" s="21" t="n">
        <f aca="false">C119/D119</f>
        <v>16.2144194832464</v>
      </c>
      <c r="J119" s="21" t="n">
        <f aca="false">SUM($C$5:C119)/SUM($D$5:D119)</f>
        <v>20.2316685995014</v>
      </c>
      <c r="K119" s="21" t="n">
        <f aca="false">SUM(C117:C119)/SUM(D117:D119)</f>
        <v>16.5169867679878</v>
      </c>
      <c r="L119" s="21" t="n">
        <f aca="false">SUM(C108:C119)/SUM(D108:D119)</f>
        <v>18.9974010183978</v>
      </c>
      <c r="M119" s="16"/>
    </row>
    <row r="120" customFormat="false" ht="13.2" hidden="false" customHeight="false" outlineLevel="0" collapsed="false">
      <c r="A120" s="22" t="n">
        <v>44593</v>
      </c>
      <c r="B120" s="18" t="n">
        <v>4</v>
      </c>
      <c r="C120" s="18" t="n">
        <v>108</v>
      </c>
      <c r="D120" s="19" t="n">
        <v>5.050162</v>
      </c>
      <c r="E120" s="20" t="n">
        <f aca="false">B120/D120</f>
        <v>0.792053799462275</v>
      </c>
      <c r="F120" s="20" t="n">
        <f aca="false">SUM($B$5:B120)/SUM($D$5:D120)</f>
        <v>0.640749698123108</v>
      </c>
      <c r="G120" s="20" t="n">
        <f aca="false">SUM(B118:B120)/SUM(D118:D120)</f>
        <v>0.782433481580571</v>
      </c>
      <c r="H120" s="20" t="n">
        <f aca="false">SUM(B109:B120)/SUM(D109:D120)</f>
        <v>0.7484198401422</v>
      </c>
      <c r="I120" s="21" t="n">
        <f aca="false">C120/D120</f>
        <v>21.3854525854814</v>
      </c>
      <c r="J120" s="21" t="n">
        <f aca="false">SUM($C$5:C120)/SUM($D$5:D120)</f>
        <v>20.2417865339325</v>
      </c>
      <c r="K120" s="21" t="n">
        <f aca="false">SUM(C118:C120)/SUM(D118:D120)</f>
        <v>17.6047533355628</v>
      </c>
      <c r="L120" s="21" t="n">
        <f aca="false">SUM(C109:C120)/SUM(D109:D120)</f>
        <v>19.131482163635</v>
      </c>
      <c r="M120" s="16"/>
    </row>
    <row r="121" customFormat="false" ht="13.2" hidden="false" customHeight="false" outlineLevel="0" collapsed="false">
      <c r="A121" s="22" t="n">
        <v>44621</v>
      </c>
      <c r="B121" s="18" t="n">
        <v>3</v>
      </c>
      <c r="C121" s="18" t="n">
        <v>105</v>
      </c>
      <c r="D121" s="19" t="n">
        <v>5.41501</v>
      </c>
      <c r="E121" s="20" t="n">
        <f aca="false">B121/D121</f>
        <v>0.554015597385785</v>
      </c>
      <c r="F121" s="20" t="n">
        <f aca="false">SUM($B$5:B121)/SUM($D$5:D121)</f>
        <v>0.639941744107517</v>
      </c>
      <c r="G121" s="20" t="n">
        <f aca="false">SUM(B119:B121)/SUM(D119:D121)</f>
        <v>0.760982258142558</v>
      </c>
      <c r="H121" s="20" t="n">
        <f aca="false">SUM(B110:B121)/SUM(D110:D121)</f>
        <v>0.748711958062397</v>
      </c>
      <c r="I121" s="21" t="n">
        <f aca="false">C121/D121</f>
        <v>19.3905459085025</v>
      </c>
      <c r="J121" s="21" t="n">
        <f aca="false">SUM($C$5:C121)/SUM($D$5:D121)</f>
        <v>20.2338569736361</v>
      </c>
      <c r="K121" s="21" t="n">
        <f aca="false">SUM(C119:C121)/SUM(D119:D121)</f>
        <v>18.9611412653854</v>
      </c>
      <c r="L121" s="21" t="n">
        <f aca="false">SUM(C110:C121)/SUM(D110:D121)</f>
        <v>19.2793329201067</v>
      </c>
      <c r="M121" s="16"/>
    </row>
    <row r="122" customFormat="false" ht="13.2" hidden="false" customHeight="false" outlineLevel="0" collapsed="false">
      <c r="A122" s="22" t="n">
        <v>44652</v>
      </c>
      <c r="B122" s="18" t="n">
        <v>5</v>
      </c>
      <c r="C122" s="18" t="n">
        <v>79</v>
      </c>
      <c r="D122" s="19" t="n">
        <v>5.125187</v>
      </c>
      <c r="E122" s="20" t="n">
        <f aca="false">B122/D122</f>
        <v>0.975574159537983</v>
      </c>
      <c r="F122" s="20" t="n">
        <f aca="false">SUM($B$5:B122)/SUM($D$5:D122)</f>
        <v>0.642875060045724</v>
      </c>
      <c r="G122" s="20" t="n">
        <f aca="false">SUM(B120:B122)/SUM(D120:D122)</f>
        <v>0.769706457689653</v>
      </c>
      <c r="H122" s="20" t="n">
        <f aca="false">SUM(B111:B122)/SUM(D111:D122)</f>
        <v>0.779328298186718</v>
      </c>
      <c r="I122" s="21" t="n">
        <f aca="false">C122/D122</f>
        <v>15.4140717207001</v>
      </c>
      <c r="J122" s="21" t="n">
        <f aca="false">SUM($C$5:C122)/SUM($D$5:D122)</f>
        <v>20.1917336498711</v>
      </c>
      <c r="K122" s="21" t="n">
        <f aca="false">SUM(C120:C122)/SUM(D120:D122)</f>
        <v>18.7295238037816</v>
      </c>
      <c r="L122" s="21" t="n">
        <f aca="false">SUM(C111:C122)/SUM(D111:D122)</f>
        <v>19.2494089652119</v>
      </c>
      <c r="M122" s="16"/>
    </row>
    <row r="123" customFormat="false" ht="13.2" hidden="false" customHeight="false" outlineLevel="0" collapsed="false">
      <c r="A123" s="22" t="n">
        <v>44682</v>
      </c>
      <c r="B123" s="18" t="n">
        <v>2</v>
      </c>
      <c r="C123" s="18" t="n">
        <v>89</v>
      </c>
      <c r="D123" s="19" t="n">
        <v>5.385695</v>
      </c>
      <c r="E123" s="20" t="n">
        <f aca="false">B123/D123</f>
        <v>0.371354114928529</v>
      </c>
      <c r="F123" s="20" t="n">
        <f aca="false">SUM($B$5:B123)/SUM($D$5:D123)</f>
        <v>0.640404132519419</v>
      </c>
      <c r="G123" s="20" t="n">
        <f aca="false">SUM(B121:B123)/SUM(D121:D123)</f>
        <v>0.627908314334921</v>
      </c>
      <c r="H123" s="20" t="n">
        <f aca="false">SUM(B112:B123)/SUM(D112:D123)</f>
        <v>0.762809541495734</v>
      </c>
      <c r="I123" s="21" t="n">
        <f aca="false">C123/D123</f>
        <v>16.5252581143195</v>
      </c>
      <c r="J123" s="21" t="n">
        <f aca="false">SUM($C$5:C123)/SUM($D$5:D123)</f>
        <v>20.1583675486983</v>
      </c>
      <c r="K123" s="21" t="n">
        <f aca="false">SUM(C121:C123)/SUM(D121:D123)</f>
        <v>17.1418969813433</v>
      </c>
      <c r="L123" s="21" t="n">
        <f aca="false">SUM(C112:C123)/SUM(D112:D123)</f>
        <v>18.6966175374771</v>
      </c>
      <c r="M123" s="16"/>
    </row>
    <row r="124" customFormat="false" ht="13.2" hidden="false" customHeight="false" outlineLevel="0" collapsed="false">
      <c r="A124" s="22" t="n">
        <v>44713</v>
      </c>
      <c r="B124" s="18" t="n">
        <v>3</v>
      </c>
      <c r="C124" s="18" t="n">
        <v>100</v>
      </c>
      <c r="D124" s="19" t="n">
        <v>5.669352</v>
      </c>
      <c r="E124" s="20" t="n">
        <f aca="false">B124/D124</f>
        <v>0.529161004643917</v>
      </c>
      <c r="F124" s="20" t="n">
        <f aca="false">SUM($B$5:B124)/SUM($D$5:D124)</f>
        <v>0.639348577308073</v>
      </c>
      <c r="G124" s="20" t="n">
        <f aca="false">SUM(B122:B124)/SUM(D122:D124)</f>
        <v>0.618038033318925</v>
      </c>
      <c r="H124" s="20" t="n">
        <f aca="false">SUM(B113:B124)/SUM(D113:D124)</f>
        <v>0.756418407006608</v>
      </c>
      <c r="I124" s="21" t="n">
        <f aca="false">C124/D124</f>
        <v>17.6387001547972</v>
      </c>
      <c r="J124" s="21" t="n">
        <f aca="false">SUM($C$5:C124)/SUM($D$5:D124)</f>
        <v>20.1344591230788</v>
      </c>
      <c r="K124" s="21" t="n">
        <f aca="false">SUM(C122:C124)/SUM(D122:D124)</f>
        <v>16.5634192929472</v>
      </c>
      <c r="L124" s="21" t="n">
        <f aca="false">SUM(C113:C124)/SUM(D113:D124)</f>
        <v>18.7097777406532</v>
      </c>
      <c r="M124" s="16"/>
    </row>
    <row r="125" customFormat="false" ht="13.2" hidden="false" customHeight="false" outlineLevel="0" collapsed="false">
      <c r="A125" s="22" t="n">
        <v>44743</v>
      </c>
      <c r="B125" s="18" t="n">
        <v>2</v>
      </c>
      <c r="C125" s="18" t="n">
        <v>102</v>
      </c>
      <c r="D125" s="19" t="n">
        <v>5.598385</v>
      </c>
      <c r="E125" s="20" t="n">
        <f aca="false">B125/D125</f>
        <v>0.357245884304134</v>
      </c>
      <c r="F125" s="20" t="n">
        <f aca="false">SUM($B$5:B125)/SUM($D$5:D125)</f>
        <v>0.636729827767301</v>
      </c>
      <c r="G125" s="20" t="n">
        <f aca="false">SUM(B123:B125)/SUM(D123:D125)</f>
        <v>0.420333778646948</v>
      </c>
      <c r="H125" s="20" t="n">
        <f aca="false">SUM(B114:B125)/SUM(D114:D125)</f>
        <v>0.724727417297076</v>
      </c>
      <c r="I125" s="21" t="n">
        <f aca="false">C125/D125</f>
        <v>18.2195400995108</v>
      </c>
      <c r="J125" s="21" t="n">
        <f aca="false">SUM($C$5:C125)/SUM($D$5:D125)</f>
        <v>20.1166829960232</v>
      </c>
      <c r="K125" s="21" t="n">
        <f aca="false">SUM(C123:C125)/SUM(D123:D125)</f>
        <v>17.4738756551803</v>
      </c>
      <c r="L125" s="21" t="n">
        <f aca="false">SUM(C114:C125)/SUM(D114:D125)</f>
        <v>18.2723827552561</v>
      </c>
      <c r="M125" s="16"/>
    </row>
    <row r="126" customFormat="false" ht="13.2" hidden="false" customHeight="false" outlineLevel="0" collapsed="false">
      <c r="A126" s="22" t="n">
        <v>44774</v>
      </c>
      <c r="B126" s="18" t="n">
        <v>3</v>
      </c>
      <c r="C126" s="18" t="n">
        <v>121</v>
      </c>
      <c r="D126" s="19" t="n">
        <v>5.995714</v>
      </c>
      <c r="E126" s="20" t="n">
        <f aca="false">B126/D126</f>
        <v>0.500357421985105</v>
      </c>
      <c r="F126" s="20" t="n">
        <f aca="false">SUM($B$5:B126)/SUM($D$5:D126)</f>
        <v>0.635387387300297</v>
      </c>
      <c r="G126" s="20" t="n">
        <f aca="false">SUM(B124:B126)/SUM(D124:D126)</f>
        <v>0.463406766121096</v>
      </c>
      <c r="H126" s="20" t="n">
        <f aca="false">SUM(B115:B126)/SUM(D115:D126)</f>
        <v>0.675374204892693</v>
      </c>
      <c r="I126" s="21" t="n">
        <f aca="false">C126/D126</f>
        <v>20.1810826867325</v>
      </c>
      <c r="J126" s="21" t="n">
        <f aca="false">SUM($C$5:C126)/SUM($D$5:D126)</f>
        <v>20.1173169420944</v>
      </c>
      <c r="K126" s="21" t="n">
        <f aca="false">SUM(C124:C126)/SUM(D124:D126)</f>
        <v>18.7100481821392</v>
      </c>
      <c r="L126" s="21" t="n">
        <f aca="false">SUM(C115:C126)/SUM(D115:D126)</f>
        <v>18.3272000145881</v>
      </c>
      <c r="M126" s="16"/>
    </row>
    <row r="127" customFormat="false" ht="13.2" hidden="false" customHeight="false" outlineLevel="0" collapsed="false">
      <c r="A127" s="22" t="n">
        <v>44805</v>
      </c>
      <c r="B127" s="18" t="n">
        <v>2</v>
      </c>
      <c r="C127" s="18" t="n">
        <v>124</v>
      </c>
      <c r="D127" s="19" t="n">
        <v>5.789108</v>
      </c>
      <c r="E127" s="20" t="n">
        <f aca="false">B127/D127</f>
        <v>0.345476366998163</v>
      </c>
      <c r="F127" s="20" t="n">
        <f aca="false">SUM($B$5:B127)/SUM($D$5:D127)</f>
        <v>0.632657808431651</v>
      </c>
      <c r="G127" s="20" t="n">
        <f aca="false">SUM(B125:B127)/SUM(D125:D127)</f>
        <v>0.40268749028876</v>
      </c>
      <c r="H127" s="20" t="n">
        <f aca="false">SUM(B116:B127)/SUM(D116:D127)</f>
        <v>0.642054721865334</v>
      </c>
      <c r="I127" s="21" t="n">
        <f aca="false">C127/D127</f>
        <v>21.4195347538861</v>
      </c>
      <c r="J127" s="21" t="n">
        <f aca="false">SUM($C$5:C127)/SUM($D$5:D127)</f>
        <v>20.1295776220014</v>
      </c>
      <c r="K127" s="21" t="n">
        <f aca="false">SUM(C125:C127)/SUM(D125:D127)</f>
        <v>19.9617941614571</v>
      </c>
      <c r="L127" s="21" t="n">
        <f aca="false">SUM(C116:C127)/SUM(D116:D127)</f>
        <v>18.7571700887801</v>
      </c>
      <c r="M127" s="16"/>
    </row>
    <row r="128" customFormat="false" ht="13.2" hidden="false" customHeight="false" outlineLevel="0" collapsed="false">
      <c r="A128" s="22" t="n">
        <v>44835</v>
      </c>
      <c r="B128" s="18" t="n">
        <v>5</v>
      </c>
      <c r="C128" s="18" t="n">
        <v>116</v>
      </c>
      <c r="D128" s="19" t="n">
        <v>6.010447</v>
      </c>
      <c r="E128" s="20" t="n">
        <f aca="false">B128/D128</f>
        <v>0.831884883104368</v>
      </c>
      <c r="F128" s="20" t="n">
        <f aca="false">SUM($B$5:B128)/SUM($D$5:D128)</f>
        <v>0.634586441892198</v>
      </c>
      <c r="G128" s="20" t="n">
        <f aca="false">SUM(B126:B128)/SUM(D126:D128)</f>
        <v>0.561947110774218</v>
      </c>
      <c r="H128" s="20" t="n">
        <f aca="false">SUM(B117:B128)/SUM(D117:D128)</f>
        <v>0.608083589602561</v>
      </c>
      <c r="I128" s="21" t="n">
        <f aca="false">C128/D128</f>
        <v>19.2997292880213</v>
      </c>
      <c r="J128" s="21" t="n">
        <f aca="false">SUM($C$5:C128)/SUM($D$5:D128)</f>
        <v>20.1215442095412</v>
      </c>
      <c r="K128" s="21" t="n">
        <f aca="false">SUM(C126:C128)/SUM(D126:D128)</f>
        <v>20.2862906989493</v>
      </c>
      <c r="L128" s="21" t="n">
        <f aca="false">SUM(C117:C128)/SUM(D117:D128)</f>
        <v>18.3033160470371</v>
      </c>
      <c r="M128" s="16"/>
    </row>
    <row r="129" customFormat="false" ht="13.2" hidden="false" customHeight="false" outlineLevel="0" collapsed="false">
      <c r="A129" s="22" t="n">
        <v>44866</v>
      </c>
      <c r="B129" s="18" t="n">
        <v>1</v>
      </c>
      <c r="C129" s="18" t="n">
        <v>151</v>
      </c>
      <c r="D129" s="19" t="n">
        <v>6.024133</v>
      </c>
      <c r="E129" s="20" t="n">
        <f aca="false">B129/D129</f>
        <v>0.165998991058132</v>
      </c>
      <c r="F129" s="20" t="n">
        <f aca="false">SUM($B$5:B129)/SUM($D$5:D129)</f>
        <v>0.630083604246154</v>
      </c>
      <c r="G129" s="20" t="n">
        <f aca="false">SUM(B127:B129)/SUM(D127:D129)</f>
        <v>0.448840890841447</v>
      </c>
      <c r="H129" s="20" t="n">
        <f aca="false">SUM(B118:B129)/SUM(D118:D129)</f>
        <v>0.572722165634928</v>
      </c>
      <c r="I129" s="21" t="n">
        <f aca="false">C129/D129</f>
        <v>25.065847649778</v>
      </c>
      <c r="J129" s="21" t="n">
        <f aca="false">SUM($C$5:C129)/SUM($D$5:D129)</f>
        <v>20.1690559293376</v>
      </c>
      <c r="K129" s="21" t="n">
        <f aca="false">SUM(C127:C129)/SUM(D127:D129)</f>
        <v>21.9370985398757</v>
      </c>
      <c r="L129" s="21" t="n">
        <f aca="false">SUM(C118:C129)/SUM(D118:D129)</f>
        <v>18.9450463737659</v>
      </c>
      <c r="M129" s="16"/>
    </row>
    <row r="130" customFormat="false" ht="13.2" hidden="false" customHeight="false" outlineLevel="0" collapsed="false">
      <c r="A130" s="22" t="n">
        <v>44896</v>
      </c>
      <c r="B130" s="18" t="n">
        <v>1</v>
      </c>
      <c r="C130" s="18" t="n">
        <v>121</v>
      </c>
      <c r="D130" s="19" t="n">
        <v>6.033847</v>
      </c>
      <c r="E130" s="20" t="n">
        <f aca="false">B130/D130</f>
        <v>0.165731746264033</v>
      </c>
      <c r="F130" s="20" t="n">
        <f aca="false">SUM($B$5:B130)/SUM($D$5:D130)</f>
        <v>0.625656879488189</v>
      </c>
      <c r="G130" s="20" t="n">
        <f aca="false">SUM(B128:B130)/SUM(D128:D130)</f>
        <v>0.38741612648406</v>
      </c>
      <c r="H130" s="20" t="n">
        <f aca="false">SUM(B119:B130)/SUM(D119:D130)</f>
        <v>0.534117013554154</v>
      </c>
      <c r="I130" s="21" t="n">
        <f aca="false">C130/D130</f>
        <v>20.0535412979481</v>
      </c>
      <c r="J130" s="21" t="n">
        <f aca="false">SUM($C$5:C130)/SUM($D$5:D130)</f>
        <v>20.1679547138049</v>
      </c>
      <c r="K130" s="21" t="n">
        <f aca="false">SUM(C128:C130)/SUM(D128:D130)</f>
        <v>21.4739224394022</v>
      </c>
      <c r="L130" s="21" t="n">
        <f aca="false">SUM(C119:C130)/SUM(D119:D130)</f>
        <v>19.3172319902086</v>
      </c>
      <c r="M130" s="16"/>
    </row>
    <row r="131" customFormat="false" ht="13.2" hidden="false" customHeight="false" outlineLevel="0" collapsed="false">
      <c r="A131" s="22" t="n">
        <v>44927</v>
      </c>
      <c r="B131" s="18" t="n">
        <v>3</v>
      </c>
      <c r="C131" s="18" t="n">
        <v>129</v>
      </c>
      <c r="D131" s="19" t="n">
        <v>5.743124</v>
      </c>
      <c r="E131" s="20" t="n">
        <f aca="false">B131/D131</f>
        <v>0.522363786677774</v>
      </c>
      <c r="F131" s="20" t="n">
        <f aca="false">SUM($B$5:B131)/SUM($D$5:D131)</f>
        <v>0.624728046604337</v>
      </c>
      <c r="G131" s="20" t="n">
        <f aca="false">SUM(B129:B131)/SUM(D129:D131)</f>
        <v>0.280881455442314</v>
      </c>
      <c r="H131" s="20" t="n">
        <f aca="false">SUM(B120:B131)/SUM(D120:D131)</f>
        <v>0.501178033708763</v>
      </c>
      <c r="I131" s="21" t="n">
        <f aca="false">C131/D131</f>
        <v>22.4616428271443</v>
      </c>
      <c r="J131" s="21" t="n">
        <f aca="false">SUM($C$5:C131)/SUM($D$5:D131)</f>
        <v>20.1885800323717</v>
      </c>
      <c r="K131" s="21" t="n">
        <f aca="false">SUM(C129:C131)/SUM(D129:D131)</f>
        <v>22.5266927264736</v>
      </c>
      <c r="L131" s="21" t="n">
        <f aca="false">SUM(C120:C131)/SUM(D120:D131)</f>
        <v>19.8260133923025</v>
      </c>
      <c r="M131" s="16"/>
    </row>
    <row r="132" customFormat="false" ht="13.2" hidden="false" customHeight="false" outlineLevel="0" collapsed="false">
      <c r="A132" s="22" t="n">
        <v>44958</v>
      </c>
      <c r="B132" s="18" t="n">
        <v>4</v>
      </c>
      <c r="C132" s="18" t="n">
        <v>121</v>
      </c>
      <c r="D132" s="19" t="n">
        <v>5.745348</v>
      </c>
      <c r="E132" s="20" t="n">
        <f aca="false">B132/D132</f>
        <v>0.696215442476243</v>
      </c>
      <c r="F132" s="20" t="n">
        <f aca="false">SUM($B$5:B132)/SUM($D$5:D132)</f>
        <v>0.625365391648895</v>
      </c>
      <c r="G132" s="20" t="n">
        <f aca="false">SUM(B130:B132)/SUM(D130:D132)</f>
        <v>0.456560572832854</v>
      </c>
      <c r="H132" s="20" t="n">
        <f aca="false">SUM(B121:B132)/SUM(D121:D132)</f>
        <v>0.496094351309215</v>
      </c>
      <c r="I132" s="21" t="n">
        <f aca="false">C132/D132</f>
        <v>21.0605171349064</v>
      </c>
      <c r="J132" s="21" t="n">
        <f aca="false">SUM($C$5:C132)/SUM($D$5:D132)</f>
        <v>20.1963537774451</v>
      </c>
      <c r="K132" s="21" t="n">
        <f aca="false">SUM(C130:C132)/SUM(D130:D132)</f>
        <v>21.1729965651236</v>
      </c>
      <c r="L132" s="21" t="n">
        <f aca="false">SUM(C121:C132)/SUM(D121:D132)</f>
        <v>19.8145920317034</v>
      </c>
      <c r="M132" s="16"/>
    </row>
    <row r="133" customFormat="false" ht="13.2" hidden="false" customHeight="false" outlineLevel="0" collapsed="false">
      <c r="A133" s="22" t="n">
        <v>44986</v>
      </c>
      <c r="B133" s="18" t="n">
        <v>4</v>
      </c>
      <c r="C133" s="18" t="n">
        <v>133</v>
      </c>
      <c r="D133" s="19" t="n">
        <v>6.316293</v>
      </c>
      <c r="E133" s="20" t="n">
        <f aca="false">B133/D133</f>
        <v>0.633282844858527</v>
      </c>
      <c r="F133" s="20" t="n">
        <f aca="false">SUM($B$5:B133)/SUM($D$5:D133)</f>
        <v>0.625442241065214</v>
      </c>
      <c r="G133" s="20" t="n">
        <f aca="false">SUM(B131:B133)/SUM(D131:D133)</f>
        <v>0.617812141862024</v>
      </c>
      <c r="H133" s="20" t="n">
        <f aca="false">SUM(B122:B133)/SUM(D122:D133)</f>
        <v>0.504056698716944</v>
      </c>
      <c r="I133" s="21" t="n">
        <f aca="false">C133/D133</f>
        <v>21.056654591546</v>
      </c>
      <c r="J133" s="21" t="n">
        <f aca="false">SUM($C$5:C133)/SUM($D$5:D133)</f>
        <v>20.2047041413401</v>
      </c>
      <c r="K133" s="21" t="n">
        <f aca="false">SUM(C131:C133)/SUM(D131:D133)</f>
        <v>21.5110954848323</v>
      </c>
      <c r="L133" s="21" t="n">
        <f aca="false">SUM(C122:C133)/SUM(D122:D133)</f>
        <v>19.960645269191</v>
      </c>
      <c r="M133" s="16"/>
    </row>
    <row r="134" customFormat="false" ht="13.2" hidden="false" customHeight="false" outlineLevel="0" collapsed="false">
      <c r="A134" s="22" t="n">
        <v>45017</v>
      </c>
      <c r="B134" s="18" t="n">
        <v>2</v>
      </c>
      <c r="C134" s="18" t="n">
        <v>123</v>
      </c>
      <c r="D134" s="19" t="n">
        <v>6.040101</v>
      </c>
      <c r="E134" s="20" t="n">
        <f aca="false">B134/D134</f>
        <v>0.331120290869308</v>
      </c>
      <c r="F134" s="20" t="n">
        <f aca="false">SUM($B$5:B134)/SUM($D$5:D134)</f>
        <v>0.622735497161349</v>
      </c>
      <c r="G134" s="20" t="n">
        <f aca="false">SUM(B132:B134)/SUM(D132:D134)</f>
        <v>0.552433019982276</v>
      </c>
      <c r="H134" s="20" t="n">
        <f aca="false">SUM(B123:B134)/SUM(D123:D134)</f>
        <v>0.454858512208694</v>
      </c>
      <c r="I134" s="21" t="n">
        <f aca="false">C134/D134</f>
        <v>20.3638978884625</v>
      </c>
      <c r="J134" s="21" t="n">
        <f aca="false">SUM($C$5:C134)/SUM($D$5:D134)</f>
        <v>20.2061681731742</v>
      </c>
      <c r="K134" s="21" t="n">
        <f aca="false">SUM(C132:C134)/SUM(D132:D134)</f>
        <v>20.8267248533318</v>
      </c>
      <c r="L134" s="21" t="n">
        <f aca="false">SUM(C123:C134)/SUM(D123:D134)</f>
        <v>20.326489764326</v>
      </c>
      <c r="M134" s="16"/>
    </row>
    <row r="135" customFormat="false" ht="13.2" hidden="false" customHeight="false" outlineLevel="0" collapsed="false">
      <c r="A135" s="22" t="n">
        <v>45047</v>
      </c>
      <c r="B135" s="18" t="n">
        <v>3</v>
      </c>
      <c r="C135" s="18" t="n">
        <v>165</v>
      </c>
      <c r="D135" s="19" t="n">
        <v>6.054076</v>
      </c>
      <c r="E135" s="20" t="n">
        <f aca="false">B135/D135</f>
        <v>0.495533917975262</v>
      </c>
      <c r="F135" s="20" t="n">
        <f aca="false">SUM($B$5:B135)/SUM($D$5:D135)</f>
        <v>0.621573685381122</v>
      </c>
      <c r="G135" s="20" t="n">
        <f aca="false">SUM(B133:B135)/SUM(D133:D135)</f>
        <v>0.48885226721534</v>
      </c>
      <c r="H135" s="20" t="n">
        <f aca="false">SUM(B124:B135)/SUM(D124:D135)</f>
        <v>0.464658313931267</v>
      </c>
      <c r="I135" s="21" t="n">
        <f aca="false">C135/D135</f>
        <v>27.2543654886394</v>
      </c>
      <c r="J135" s="21" t="n">
        <f aca="false">SUM($C$5:C135)/SUM($D$5:D135)</f>
        <v>20.2705437785941</v>
      </c>
      <c r="K135" s="21" t="n">
        <f aca="false">SUM(C133:C135)/SUM(D133:D135)</f>
        <v>22.867422721962</v>
      </c>
      <c r="L135" s="21" t="n">
        <f aca="false">SUM(C124:C135)/SUM(D124:D135)</f>
        <v>21.2053157812269</v>
      </c>
      <c r="M135" s="16"/>
    </row>
    <row r="136" customFormat="false" ht="13.2" hidden="false" customHeight="false" outlineLevel="0" collapsed="false">
      <c r="A136" s="22" t="n">
        <v>45078</v>
      </c>
      <c r="B136" s="18" t="n">
        <v>8</v>
      </c>
      <c r="C136" s="18" t="n">
        <v>157</v>
      </c>
      <c r="D136" s="19" t="n">
        <v>5.699662</v>
      </c>
      <c r="E136" s="20" t="n">
        <f aca="false">B136/D136</f>
        <v>1.40359200247313</v>
      </c>
      <c r="F136" s="20" t="n">
        <f aca="false">SUM($B$5:B136)/SUM($D$5:D136)</f>
        <v>0.628240876856135</v>
      </c>
      <c r="G136" s="20" t="n">
        <f aca="false">SUM(B134:B136)/SUM(D134:D136)</f>
        <v>0.730589953073083</v>
      </c>
      <c r="H136" s="20" t="n">
        <f aca="false">SUM(B125:B136)/SUM(D125:D136)</f>
        <v>0.534832831946319</v>
      </c>
      <c r="I136" s="21" t="n">
        <f aca="false">C136/D136</f>
        <v>27.5454930485352</v>
      </c>
      <c r="J136" s="21" t="n">
        <f aca="false">SUM($C$5:C136)/SUM($D$5:D136)</f>
        <v>20.3325672359653</v>
      </c>
      <c r="K136" s="21" t="n">
        <f aca="false">SUM(C134:C136)/SUM(D134:D136)</f>
        <v>25.0086560859632</v>
      </c>
      <c r="L136" s="21" t="n">
        <f aca="false">SUM(C125:C136)/SUM(D125:D136)</f>
        <v>21.9985188508447</v>
      </c>
      <c r="M136" s="16"/>
    </row>
    <row r="137" customFormat="false" ht="13.2" hidden="false" customHeight="false" outlineLevel="0" collapsed="false">
      <c r="A137" s="22" t="n">
        <v>45108</v>
      </c>
      <c r="B137" s="18" t="n">
        <v>2</v>
      </c>
      <c r="C137" s="18" t="n">
        <v>143</v>
      </c>
      <c r="D137" s="19" t="n">
        <v>6.04027117</v>
      </c>
      <c r="E137" s="20" t="n">
        <f aca="false">B137/D137</f>
        <v>0.331110962357672</v>
      </c>
      <c r="F137" s="20" t="n">
        <f aca="false">SUM($B$5:B137)/SUM($D$5:D137)</f>
        <v>0.625580314529287</v>
      </c>
      <c r="G137" s="20" t="n">
        <f aca="false">SUM(B135:B137)/SUM(D135:D137)</f>
        <v>0.730582966199517</v>
      </c>
      <c r="H137" s="20" t="n">
        <f aca="false">SUM(B126:B137)/SUM(D126:D137)</f>
        <v>0.531527079956953</v>
      </c>
      <c r="I137" s="21" t="n">
        <f aca="false">C137/D137</f>
        <v>23.6744338085735</v>
      </c>
      <c r="J137" s="21" t="n">
        <f aca="false">SUM($C$5:C137)/SUM($D$5:D137)</f>
        <v>20.3624909961476</v>
      </c>
      <c r="K137" s="21" t="n">
        <f aca="false">SUM(C135:C137)/SUM(D135:D137)</f>
        <v>26.1323907140596</v>
      </c>
      <c r="L137" s="21" t="n">
        <f aca="false">SUM(C126:C137)/SUM(D126:D137)</f>
        <v>22.4360377960777</v>
      </c>
      <c r="M137" s="16"/>
    </row>
    <row r="138" customFormat="false" ht="13.2" hidden="false" customHeight="false" outlineLevel="0" collapsed="false">
      <c r="A138" s="22" t="n">
        <v>45139</v>
      </c>
      <c r="B138" s="18" t="n">
        <v>6</v>
      </c>
      <c r="C138" s="18" t="n">
        <v>129</v>
      </c>
      <c r="D138" s="19" t="n">
        <v>6.56849722</v>
      </c>
      <c r="E138" s="20" t="n">
        <f aca="false">B138/D138</f>
        <v>0.913450946090223</v>
      </c>
      <c r="F138" s="20" t="n">
        <f aca="false">SUM($B$5:B138)/SUM($D$5:D138)</f>
        <v>0.628356353912134</v>
      </c>
      <c r="G138" s="20" t="n">
        <f aca="false">SUM(B136:B138)/SUM(D136:D138)</f>
        <v>0.873914347607818</v>
      </c>
      <c r="H138" s="20" t="n">
        <f aca="false">SUM(B127:B138)/SUM(D127:D138)</f>
        <v>0.568931557465504</v>
      </c>
      <c r="I138" s="21" t="n">
        <f aca="false">C138/D138</f>
        <v>19.6391953409398</v>
      </c>
      <c r="J138" s="21" t="n">
        <f aca="false">SUM($C$5:C138)/SUM($D$5:D138)</f>
        <v>20.3555159976443</v>
      </c>
      <c r="K138" s="21" t="n">
        <f aca="false">SUM(C136:C138)/SUM(D136:D138)</f>
        <v>23.4318284452346</v>
      </c>
      <c r="L138" s="21" t="n">
        <f aca="false">SUM(C127:C138)/SUM(D127:D138)</f>
        <v>22.3687236740096</v>
      </c>
      <c r="M138" s="16"/>
    </row>
    <row r="139" customFormat="false" ht="13.2" hidden="false" customHeight="false" outlineLevel="0" collapsed="false">
      <c r="A139" s="22" t="n">
        <v>45170</v>
      </c>
      <c r="B139" s="18" t="n">
        <v>2</v>
      </c>
      <c r="C139" s="18" t="n">
        <v>126</v>
      </c>
      <c r="D139" s="19" t="n">
        <v>5.9995726</v>
      </c>
      <c r="E139" s="20" t="n">
        <f aca="false">B139/D139</f>
        <v>0.333357079469294</v>
      </c>
      <c r="F139" s="20" t="n">
        <f aca="false">SUM($B$5:B139)/SUM($D$5:D139)</f>
        <v>0.625780655919967</v>
      </c>
      <c r="G139" s="20" t="n">
        <f aca="false">SUM(B137:B139)/SUM(D137:D139)</f>
        <v>0.537393419723657</v>
      </c>
      <c r="H139" s="20" t="n">
        <f aca="false">SUM(B128:B139)/SUM(D128:D139)</f>
        <v>0.567274838871431</v>
      </c>
      <c r="I139" s="21" t="n">
        <f aca="false">C139/D139</f>
        <v>21.0014960065655</v>
      </c>
      <c r="J139" s="21" t="n">
        <f aca="false">SUM($C$5:C139)/SUM($D$5:D139)</f>
        <v>20.3611561790145</v>
      </c>
      <c r="K139" s="21" t="n">
        <f aca="false">SUM(C137:C139)/SUM(D137:D139)</f>
        <v>21.3882581050015</v>
      </c>
      <c r="L139" s="21" t="n">
        <f aca="false">SUM(C128:C139)/SUM(D128:D139)</f>
        <v>22.3312582911827</v>
      </c>
      <c r="M139" s="16"/>
    </row>
    <row r="140" customFormat="false" ht="13.2" hidden="false" customHeight="false" outlineLevel="0" collapsed="false">
      <c r="A140" s="22" t="n">
        <v>45200</v>
      </c>
      <c r="B140" s="18" t="n">
        <v>1</v>
      </c>
      <c r="C140" s="18" t="n">
        <v>136</v>
      </c>
      <c r="D140" s="19" t="n">
        <v>6.51060678</v>
      </c>
      <c r="E140" s="20" t="n">
        <f aca="false">B140/D140</f>
        <v>0.153595514794705</v>
      </c>
      <c r="F140" s="20" t="n">
        <f aca="false">SUM($B$5:B140)/SUM($D$5:D140)</f>
        <v>0.621348735725957</v>
      </c>
      <c r="G140" s="20" t="n">
        <f aca="false">SUM(B138:B140)/SUM(D138:D140)</f>
        <v>0.471730832735013</v>
      </c>
      <c r="H140" s="20" t="n">
        <f aca="false">SUM(B129:B140)/SUM(D129:D140)</f>
        <v>0.508412636776532</v>
      </c>
      <c r="I140" s="21" t="n">
        <f aca="false">C140/D140</f>
        <v>20.8889900120799</v>
      </c>
      <c r="J140" s="21" t="n">
        <f aca="false">SUM($C$5:C140)/SUM($D$5:D140)</f>
        <v>20.3661104167067</v>
      </c>
      <c r="K140" s="21" t="n">
        <f aca="false">SUM(C138:C140)/SUM(D138:D140)</f>
        <v>20.4940839554878</v>
      </c>
      <c r="L140" s="21" t="n">
        <f aca="false">SUM(C129:C140)/SUM(D129:D140)</f>
        <v>22.4526013106177</v>
      </c>
      <c r="M140" s="16"/>
    </row>
    <row r="141" customFormat="false" ht="13.2" hidden="false" customHeight="false" outlineLevel="0" collapsed="false">
      <c r="A141" s="22" t="n">
        <v>45231</v>
      </c>
      <c r="B141" s="18" t="n">
        <v>3</v>
      </c>
      <c r="C141" s="18" t="n">
        <v>132</v>
      </c>
      <c r="D141" s="19" t="n">
        <v>5.99903353</v>
      </c>
      <c r="E141" s="20" t="n">
        <f aca="false">B141/D141</f>
        <v>0.500080552141872</v>
      </c>
      <c r="F141" s="20" t="n">
        <f aca="false">SUM($B$5:B141)/SUM($D$5:D141)</f>
        <v>0.620308943717416</v>
      </c>
      <c r="G141" s="20" t="n">
        <f aca="false">SUM(B139:B141)/SUM(D139:D141)</f>
        <v>0.324162892780728</v>
      </c>
      <c r="H141" s="20" t="n">
        <f aca="false">SUM(B130:B141)/SUM(D130:D141)</f>
        <v>0.536079288699979</v>
      </c>
      <c r="I141" s="21" t="n">
        <f aca="false">C141/D141</f>
        <v>22.0035442942424</v>
      </c>
      <c r="J141" s="21" t="n">
        <f aca="false">SUM($C$5:C141)/SUM($D$5:D141)</f>
        <v>20.3801502960061</v>
      </c>
      <c r="K141" s="21" t="n">
        <f aca="false">SUM(C139:C141)/SUM(D139:D141)</f>
        <v>21.2866966259345</v>
      </c>
      <c r="L141" s="21" t="n">
        <f aca="false">SUM(C130:C141)/SUM(D130:D141)</f>
        <v>22.199180801294</v>
      </c>
      <c r="M141" s="16"/>
    </row>
    <row r="142" customFormat="false" ht="13.2" hidden="false" customHeight="false" outlineLevel="0" collapsed="false">
      <c r="A142" s="22" t="n">
        <v>45261</v>
      </c>
      <c r="B142" s="18" t="n">
        <v>2</v>
      </c>
      <c r="C142" s="18" t="n">
        <v>118</v>
      </c>
      <c r="D142" s="19" t="n">
        <v>5.51017756</v>
      </c>
      <c r="E142" s="20" t="n">
        <f aca="false">B142/D142</f>
        <v>0.362964709979328</v>
      </c>
      <c r="F142" s="20" t="n">
        <f aca="false">SUM($B$5:B142)/SUM($D$5:D142)</f>
        <v>0.618298039358995</v>
      </c>
      <c r="G142" s="20" t="n">
        <f aca="false">SUM(B140:B142)/SUM(D140:D142)</f>
        <v>0.33296673935806</v>
      </c>
      <c r="H142" s="20" t="n">
        <f aca="false">SUM(B131:B142)/SUM(D131:D142)</f>
        <v>0.553811335523005</v>
      </c>
      <c r="I142" s="21" t="n">
        <f aca="false">C142/D142</f>
        <v>21.4149178887803</v>
      </c>
      <c r="J142" s="21" t="n">
        <f aca="false">SUM($C$5:C142)/SUM($D$5:D142)</f>
        <v>20.3882360363859</v>
      </c>
      <c r="K142" s="21" t="n">
        <f aca="false">SUM(C140:C142)/SUM(D140:D142)</f>
        <v>21.4208602320352</v>
      </c>
      <c r="L142" s="21" t="n">
        <f aca="false">SUM(C131:C142)/SUM(D131:D142)</f>
        <v>22.3185968215771</v>
      </c>
      <c r="M142" s="16"/>
    </row>
    <row r="143" customFormat="false" ht="13.2" hidden="false" customHeight="false" outlineLevel="0" collapsed="false">
      <c r="A143" s="22" t="n">
        <v>45292</v>
      </c>
      <c r="B143" s="18" t="n">
        <v>3</v>
      </c>
      <c r="C143" s="18" t="n">
        <v>144</v>
      </c>
      <c r="D143" s="19" t="n">
        <v>5.76770323</v>
      </c>
      <c r="E143" s="20" t="n">
        <f aca="false">B143/D143</f>
        <v>0.520137718666915</v>
      </c>
      <c r="F143" s="20" t="n">
        <f aca="false">SUM($B$5:B143)/SUM($D$5:D143)</f>
        <v>0.617501673755764</v>
      </c>
      <c r="G143" s="20" t="n">
        <f aca="false">SUM(B141:B143)/SUM(D141:D143)</f>
        <v>0.463045648767216</v>
      </c>
      <c r="H143" s="20" t="n">
        <f aca="false">SUM(B132:B143)/SUM(D132:D143)</f>
        <v>0.553622934092684</v>
      </c>
      <c r="I143" s="21" t="n">
        <f aca="false">C143/D143</f>
        <v>24.9666104960119</v>
      </c>
      <c r="J143" s="21" t="n">
        <f aca="false">SUM($C$5:C143)/SUM($D$5:D143)</f>
        <v>20.4253799649372</v>
      </c>
      <c r="K143" s="21" t="n">
        <f aca="false">SUM(C141:C143)/SUM(D141:D143)</f>
        <v>22.8049982017854</v>
      </c>
      <c r="L143" s="21" t="n">
        <f aca="false">SUM(C132:C143)/SUM(D132:D143)</f>
        <v>22.5186128442199</v>
      </c>
      <c r="M143" s="16"/>
    </row>
    <row r="144" customFormat="false" ht="13.2" hidden="false" customHeight="false" outlineLevel="0" collapsed="false">
      <c r="A144" s="22" t="n">
        <v>45323</v>
      </c>
      <c r="B144" s="18" t="n">
        <v>3</v>
      </c>
      <c r="C144" s="18" t="n">
        <v>110</v>
      </c>
      <c r="D144" s="19" t="n">
        <v>5.89970261</v>
      </c>
      <c r="E144" s="20" t="n">
        <f aca="false">B144/D144</f>
        <v>0.508500207267227</v>
      </c>
      <c r="F144" s="20" t="n">
        <f aca="false">SUM($B$5:B144)/SUM($D$5:D144)</f>
        <v>0.616604561220611</v>
      </c>
      <c r="G144" s="20" t="n">
        <f aca="false">SUM(B142:B144)/SUM(D142:D144)</f>
        <v>0.465723251851596</v>
      </c>
      <c r="H144" s="20" t="n">
        <f aca="false">SUM(B133:B144)/SUM(D133:D144)</f>
        <v>0.538631651616992</v>
      </c>
      <c r="I144" s="21" t="n">
        <f aca="false">C144/D144</f>
        <v>18.6450075997983</v>
      </c>
      <c r="J144" s="21" t="n">
        <f aca="false">SUM($C$5:C144)/SUM($D$5:D144)</f>
        <v>20.4107270027574</v>
      </c>
      <c r="K144" s="21" t="n">
        <f aca="false">SUM(C142:C144)/SUM(D142:D144)</f>
        <v>21.6561312110992</v>
      </c>
      <c r="L144" s="21" t="n">
        <f aca="false">SUM(C133:C144)/SUM(D133:D144)</f>
        <v>22.3186858721297</v>
      </c>
      <c r="M144" s="16"/>
    </row>
    <row r="145" customFormat="false" ht="13.2" hidden="false" customHeight="false" outlineLevel="0" collapsed="false">
      <c r="A145" s="22" t="n">
        <v>45352</v>
      </c>
      <c r="B145" s="18" t="n">
        <v>5</v>
      </c>
      <c r="C145" s="18" t="n">
        <v>152</v>
      </c>
      <c r="D145" s="19" t="n">
        <v>6.00595864</v>
      </c>
      <c r="E145" s="20" t="n">
        <f aca="false">B145/D145</f>
        <v>0.832506565513079</v>
      </c>
      <c r="F145" s="20" t="n">
        <f aca="false">SUM($B$5:B145)/SUM($D$5:D145)</f>
        <v>0.618398468090787</v>
      </c>
      <c r="G145" s="20" t="n">
        <f aca="false">SUM(B143:B145)/SUM(D143:D145)</f>
        <v>0.622405542105359</v>
      </c>
      <c r="H145" s="20" t="n">
        <f aca="false">SUM(B134:B145)/SUM(D134:D145)</f>
        <v>0.554820708319087</v>
      </c>
      <c r="I145" s="21" t="n">
        <f aca="false">C145/D145</f>
        <v>25.3081995915976</v>
      </c>
      <c r="J145" s="21" t="n">
        <f aca="false">SUM($C$5:C145)/SUM($D$5:D145)</f>
        <v>20.4514195834141</v>
      </c>
      <c r="K145" s="21" t="n">
        <f aca="false">SUM(C143:C145)/SUM(D143:D145)</f>
        <v>22.9724227358887</v>
      </c>
      <c r="L145" s="21" t="n">
        <f aca="false">SUM(C134:C145)/SUM(D134:D145)</f>
        <v>22.6782964525427</v>
      </c>
      <c r="M145" s="16"/>
    </row>
    <row r="146" customFormat="false" ht="13.2" hidden="false" customHeight="false" outlineLevel="0" collapsed="false">
      <c r="A146" s="22" t="n">
        <v>45383</v>
      </c>
      <c r="B146" s="18" t="n">
        <v>4</v>
      </c>
      <c r="C146" s="18" t="n">
        <v>125</v>
      </c>
      <c r="D146" s="19" t="n">
        <v>5.77238319</v>
      </c>
      <c r="E146" s="20" t="n">
        <f aca="false">B146/D146</f>
        <v>0.692954689309183</v>
      </c>
      <c r="F146" s="20" t="n">
        <f aca="false">SUM($B$5:B146)/SUM($D$5:D146)</f>
        <v>0.618989138926879</v>
      </c>
      <c r="G146" s="20" t="n">
        <f aca="false">SUM(B144:B146)/SUM(D144:D146)</f>
        <v>0.678808113687489</v>
      </c>
      <c r="H146" s="20" t="n">
        <f aca="false">SUM(B135:B146)/SUM(D135:D146)</f>
        <v>0.584733082573215</v>
      </c>
      <c r="I146" s="21" t="n">
        <f aca="false">C146/D146</f>
        <v>21.654834040912</v>
      </c>
      <c r="J146" s="21" t="n">
        <f aca="false">SUM($C$5:C146)/SUM($D$5:D146)</f>
        <v>20.4609536211129</v>
      </c>
      <c r="K146" s="21" t="n">
        <f aca="false">SUM(C144:C146)/SUM(D144:D146)</f>
        <v>21.8915616664215</v>
      </c>
      <c r="L146" s="21" t="n">
        <f aca="false">SUM(C135:C146)/SUM(D135:D146)</f>
        <v>22.7906680041036</v>
      </c>
      <c r="M146" s="16"/>
    </row>
    <row r="147" customFormat="false" ht="13.2" hidden="false" customHeight="false" outlineLevel="0" collapsed="false">
      <c r="A147" s="22" t="n">
        <v>45413</v>
      </c>
      <c r="B147" s="18" t="n">
        <v>3</v>
      </c>
      <c r="C147" s="18" t="n">
        <v>138</v>
      </c>
      <c r="D147" s="19" t="n">
        <v>6.13741111000001</v>
      </c>
      <c r="E147" s="20" t="n">
        <f aca="false">B147/D147</f>
        <v>0.488805450088221</v>
      </c>
      <c r="F147" s="20" t="n">
        <f aca="false">SUM($B$5:B147)/SUM($D$5:D147)</f>
        <v>0.617901698874098</v>
      </c>
      <c r="G147" s="20" t="n">
        <f aca="false">SUM(B145:B147)/SUM(D145:D147)</f>
        <v>0.66980160086981</v>
      </c>
      <c r="H147" s="20" t="n">
        <f aca="false">SUM(B136:B147)/SUM(D136:D147)</f>
        <v>0.584055455929817</v>
      </c>
      <c r="I147" s="21" t="n">
        <f aca="false">C147/D147</f>
        <v>22.4850507040582</v>
      </c>
      <c r="J147" s="21" t="n">
        <f aca="false">SUM($C$5:C147)/SUM($D$5:D147)</f>
        <v>20.4778611481491</v>
      </c>
      <c r="K147" s="21" t="n">
        <f aca="false">SUM(C145:C147)/SUM(D145:D147)</f>
        <v>23.1639720300809</v>
      </c>
      <c r="L147" s="21" t="n">
        <f aca="false">SUM(C136:C147)/SUM(D136:D147)</f>
        <v>22.3887924773097</v>
      </c>
      <c r="M147" s="16"/>
    </row>
    <row r="148" customFormat="false" ht="13.2" hidden="false" customHeight="false" outlineLevel="0" collapsed="false">
      <c r="A148" s="22" t="n">
        <v>45444</v>
      </c>
      <c r="B148" s="18" t="n">
        <v>4</v>
      </c>
      <c r="C148" s="18" t="n">
        <v>112</v>
      </c>
      <c r="D148" s="19" t="n">
        <v>5.70359594</v>
      </c>
      <c r="E148" s="20" t="n">
        <f aca="false">B148/D148</f>
        <v>0.701311951631693</v>
      </c>
      <c r="F148" s="20" t="n">
        <f aca="false">SUM($B$5:B148)/SUM($D$5:D148)</f>
        <v>0.618544199342929</v>
      </c>
      <c r="G148" s="20" t="n">
        <f aca="false">SUM(B146:B148)/SUM(D146:D148)</f>
        <v>0.624524855812199</v>
      </c>
      <c r="H148" s="20" t="n">
        <f aca="false">SUM(B137:B148)/SUM(D137:D148)</f>
        <v>0.528402220183826</v>
      </c>
      <c r="I148" s="21" t="n">
        <f aca="false">C148/D148</f>
        <v>19.6367346456874</v>
      </c>
      <c r="J148" s="21" t="n">
        <f aca="false">SUM($C$5:C148)/SUM($D$5:D148)</f>
        <v>20.4713820385155</v>
      </c>
      <c r="K148" s="21" t="n">
        <f aca="false">SUM(C146:C148)/SUM(D146:D148)</f>
        <v>21.2906200845068</v>
      </c>
      <c r="L148" s="21" t="n">
        <f aca="false">SUM(C137:C148)/SUM(D137:D148)</f>
        <v>21.7618282786234</v>
      </c>
      <c r="M148" s="16"/>
    </row>
    <row r="149" customFormat="false" ht="13.2" hidden="false" customHeight="false" outlineLevel="0" collapsed="false">
      <c r="A149" s="22" t="n">
        <v>45474</v>
      </c>
      <c r="B149" s="18" t="n">
        <v>7</v>
      </c>
      <c r="C149" s="18" t="n">
        <v>112</v>
      </c>
      <c r="D149" s="19" t="n">
        <v>6.54313</v>
      </c>
      <c r="E149" s="20" t="n">
        <f aca="false">B149/D149</f>
        <v>1.06982438068631</v>
      </c>
      <c r="F149" s="20" t="n">
        <f aca="false">SUM($B$5:B149)/SUM($D$5:D149)</f>
        <v>0.622497102656112</v>
      </c>
      <c r="G149" s="20" t="n">
        <f aca="false">SUM(B147:B149)/SUM(D147:D149)</f>
        <v>0.761526089689372</v>
      </c>
      <c r="H149" s="20" t="n">
        <f aca="false">SUM(B138:B149)/SUM(D138:D149)</f>
        <v>0.593776894386525</v>
      </c>
      <c r="I149" s="21" t="n">
        <f aca="false">C149/D149</f>
        <v>17.1171900909809</v>
      </c>
      <c r="J149" s="21" t="n">
        <f aca="false">SUM($C$5:C149)/SUM($D$5:D149)</f>
        <v>20.4420016291588</v>
      </c>
      <c r="K149" s="21" t="n">
        <f aca="false">SUM(C147:C149)/SUM(D147:D149)</f>
        <v>19.6908888905395</v>
      </c>
      <c r="L149" s="21" t="n">
        <f aca="false">SUM(C138:C149)/SUM(D138:D149)</f>
        <v>21.1826454881146</v>
      </c>
      <c r="M149" s="16"/>
    </row>
    <row r="150" customFormat="false" ht="13.2" hidden="false" customHeight="false" outlineLevel="0" collapsed="false">
      <c r="A150" s="22" t="n">
        <v>45505</v>
      </c>
      <c r="B150" s="18" t="n">
        <v>4</v>
      </c>
      <c r="C150" s="18" t="n">
        <v>126</v>
      </c>
      <c r="D150" s="19" t="n">
        <v>6.33688069</v>
      </c>
      <c r="E150" s="20" t="n">
        <f aca="false">B150/D150</f>
        <v>0.631225392378344</v>
      </c>
      <c r="F150" s="20" t="n">
        <f aca="false">SUM($B$5:B150)/SUM($D$5:D150)</f>
        <v>0.622570523673107</v>
      </c>
      <c r="G150" s="20" t="n">
        <f aca="false">SUM(B148:B150)/SUM(D148:D150)</f>
        <v>0.807163017311457</v>
      </c>
      <c r="H150" s="20" t="n">
        <f aca="false">SUM(B139:B150)/SUM(D139:D150)</f>
        <v>0.567975943588922</v>
      </c>
      <c r="I150" s="21" t="n">
        <f aca="false">C150/D150</f>
        <v>19.8835998599178</v>
      </c>
      <c r="J150" s="21" t="n">
        <f aca="false">SUM($C$5:C150)/SUM($D$5:D150)</f>
        <v>20.437304440237</v>
      </c>
      <c r="K150" s="21" t="n">
        <f aca="false">SUM(C148:C150)/SUM(D148:D150)</f>
        <v>18.8338037372673</v>
      </c>
      <c r="L150" s="21" t="n">
        <f aca="false">SUM(C139:C150)/SUM(D139:D150)</f>
        <v>21.209052917918</v>
      </c>
      <c r="M150" s="16"/>
    </row>
    <row r="151" customFormat="false" ht="13.2" hidden="false" customHeight="false" outlineLevel="0" collapsed="false">
      <c r="A151" s="22" t="n">
        <v>45536</v>
      </c>
      <c r="B151" s="18" t="n">
        <v>2</v>
      </c>
      <c r="C151" s="18" t="n">
        <v>131</v>
      </c>
      <c r="D151" s="19" t="n">
        <v>6.24609488</v>
      </c>
      <c r="E151" s="20" t="n">
        <f aca="false">B151/D151</f>
        <v>0.320200067149796</v>
      </c>
      <c r="F151" s="20" t="n">
        <f aca="false">SUM($B$5:B151)/SUM($D$5:D151)</f>
        <v>0.62008408580733</v>
      </c>
      <c r="G151" s="20" t="n">
        <f aca="false">SUM(B149:B151)/SUM(D149:D151)</f>
        <v>0.679699270320403</v>
      </c>
      <c r="H151" s="20" t="n">
        <f aca="false">SUM(B140:B151)/SUM(D140:D151)</f>
        <v>0.566042855814791</v>
      </c>
      <c r="I151" s="21" t="n">
        <f aca="false">C151/D151</f>
        <v>20.9731043983117</v>
      </c>
      <c r="J151" s="21" t="n">
        <f aca="false">SUM($C$5:C151)/SUM($D$5:D151)</f>
        <v>20.4417104040985</v>
      </c>
      <c r="K151" s="21" t="n">
        <f aca="false">SUM(C149:C151)/SUM(D149:D151)</f>
        <v>19.2930023652484</v>
      </c>
      <c r="L151" s="21" t="n">
        <f aca="false">SUM(C140:C151)/SUM(D140:D151)</f>
        <v>21.2058982080858</v>
      </c>
      <c r="M151" s="16"/>
    </row>
    <row r="152" customFormat="false" ht="13.2" hidden="false" customHeight="false" outlineLevel="0" collapsed="false">
      <c r="A152" s="22" t="n">
        <v>45566</v>
      </c>
      <c r="B152" s="18" t="n">
        <v>6</v>
      </c>
      <c r="C152" s="18" t="n">
        <v>105</v>
      </c>
      <c r="D152" s="19" t="n">
        <v>6.83455929</v>
      </c>
      <c r="E152" s="20" t="n">
        <f aca="false">B152/D152</f>
        <v>0.877891279512187</v>
      </c>
      <c r="F152" s="20" t="n">
        <f aca="false">SUM($B$5:B152)/SUM($D$5:D152)</f>
        <v>0.62238311757081</v>
      </c>
      <c r="G152" s="20" t="n">
        <f aca="false">SUM(B150:B152)/SUM(D150:D152)</f>
        <v>0.617998118016511</v>
      </c>
      <c r="H152" s="20" t="n">
        <f aca="false">SUM(B141:B152)/SUM(D141:D152)</f>
        <v>0.632244780666669</v>
      </c>
      <c r="I152" s="21" t="n">
        <f aca="false">C152/D152</f>
        <v>15.3630973914633</v>
      </c>
      <c r="J152" s="21" t="n">
        <f aca="false">SUM($C$5:C152)/SUM($D$5:D152)</f>
        <v>20.3964211611465</v>
      </c>
      <c r="K152" s="21" t="n">
        <f aca="false">SUM(C150:C152)/SUM(D150:D152)</f>
        <v>18.6429432268314</v>
      </c>
      <c r="L152" s="21" t="n">
        <f aca="false">SUM(C141:C152)/SUM(D141:D152)</f>
        <v>20.685399889203</v>
      </c>
      <c r="M152" s="16"/>
    </row>
    <row r="153" customFormat="false" ht="13.2" hidden="false" customHeight="false" outlineLevel="0" collapsed="false">
      <c r="A153" s="22" t="n">
        <v>45597</v>
      </c>
      <c r="B153" s="18" t="n">
        <v>4</v>
      </c>
      <c r="C153" s="18" t="n">
        <v>148</v>
      </c>
      <c r="D153" s="19" t="n">
        <v>6.68794716</v>
      </c>
      <c r="E153" s="20" t="n">
        <f aca="false">B153/D153</f>
        <v>0.598090849748879</v>
      </c>
      <c r="F153" s="20" t="n">
        <f aca="false">SUM($B$5:B153)/SUM($D$5:D153)</f>
        <v>0.622172968750705</v>
      </c>
      <c r="G153" s="20" t="n">
        <f aca="false">SUM(B151:B153)/SUM(D151:D153)</f>
        <v>0.607023218268321</v>
      </c>
      <c r="H153" s="20" t="n">
        <f aca="false">SUM(B142:B153)/SUM(D142:D153)</f>
        <v>0.63992990245972</v>
      </c>
      <c r="I153" s="21" t="n">
        <f aca="false">C153/D153</f>
        <v>22.1293614407085</v>
      </c>
      <c r="J153" s="21" t="n">
        <f aca="false">SUM($C$5:C153)/SUM($D$5:D153)</f>
        <v>20.4114125714888</v>
      </c>
      <c r="K153" s="21" t="n">
        <f aca="false">SUM(C151:C153)/SUM(D151:D153)</f>
        <v>19.4247429845863</v>
      </c>
      <c r="L153" s="21" t="n">
        <f aca="false">SUM(C142:C153)/SUM(D142:D153)</f>
        <v>20.7092208859837</v>
      </c>
      <c r="M153" s="16"/>
    </row>
    <row r="154" customFormat="false" ht="13.2" hidden="false" customHeight="false" outlineLevel="0" collapsed="false">
      <c r="A154" s="22" t="n">
        <v>45627</v>
      </c>
      <c r="B154" s="18" t="n">
        <v>0</v>
      </c>
      <c r="C154" s="18" t="n">
        <v>124</v>
      </c>
      <c r="D154" s="19" t="n">
        <v>5.76267599</v>
      </c>
      <c r="E154" s="20" t="n">
        <f aca="false">B154/D154</f>
        <v>0</v>
      </c>
      <c r="F154" s="20" t="n">
        <f aca="false">SUM($B$5:B154)/SUM($D$5:D154)</f>
        <v>0.617569595703267</v>
      </c>
      <c r="G154" s="20" t="n">
        <f aca="false">SUM(B152:B154)/SUM(D152:D154)</f>
        <v>0.518532818194071</v>
      </c>
      <c r="H154" s="20" t="n">
        <f aca="false">SUM(B143:B154)/SUM(D143:D154)</f>
        <v>0.610599662257815</v>
      </c>
      <c r="I154" s="21" t="n">
        <f aca="false">C154/D154</f>
        <v>21.5177810127062</v>
      </c>
      <c r="J154" s="21" t="n">
        <f aca="false">SUM($C$5:C154)/SUM($D$5:D154)</f>
        <v>20.4195984408831</v>
      </c>
      <c r="K154" s="21" t="n">
        <f aca="false">SUM(C152:C154)/SUM(D152:D154)</f>
        <v>19.5486872459165</v>
      </c>
      <c r="L154" s="21" t="n">
        <f aca="false">SUM(C143:C154)/SUM(D143:D154)</f>
        <v>20.7196818726152</v>
      </c>
      <c r="M154" s="16"/>
    </row>
    <row r="155" customFormat="false" ht="13.2" hidden="false" customHeight="false" outlineLevel="0" collapsed="false">
      <c r="A155" s="22" t="n">
        <v>45658</v>
      </c>
      <c r="B155" s="18" t="n">
        <v>5</v>
      </c>
      <c r="C155" s="18" t="n">
        <v>136</v>
      </c>
      <c r="D155" s="19" t="n">
        <v>5.96272042</v>
      </c>
      <c r="E155" s="20" t="n">
        <f aca="false">B155/D155</f>
        <v>0.838543424445851</v>
      </c>
      <c r="F155" s="20" t="n">
        <f aca="false">SUM($B$5:B155)/SUM($D$5:D155)</f>
        <v>0.619248453642396</v>
      </c>
      <c r="G155" s="20" t="n">
        <f aca="false">SUM(B153:B155)/SUM(D153:D155)</f>
        <v>0.488775977365853</v>
      </c>
      <c r="H155" s="20" t="n">
        <f aca="false">SUM(B144:B155)/SUM(D144:D155)</f>
        <v>0.636054320268837</v>
      </c>
      <c r="I155" s="21" t="n">
        <f aca="false">C155/D155</f>
        <v>22.8083811449271</v>
      </c>
      <c r="J155" s="21" t="n">
        <f aca="false">SUM($C$5:C155)/SUM($D$5:D155)</f>
        <v>20.4377473177449</v>
      </c>
      <c r="K155" s="21" t="n">
        <f aca="false">SUM(C153:C155)/SUM(D153:D155)</f>
        <v>22.157844307252</v>
      </c>
      <c r="L155" s="21" t="n">
        <f aca="false">SUM(C144:C155)/SUM(D144:D155)</f>
        <v>20.556734308263</v>
      </c>
      <c r="M155" s="16"/>
    </row>
    <row r="156" customFormat="false" ht="13.2" hidden="false" customHeight="false" outlineLevel="0" collapsed="false">
      <c r="A156" s="22" t="n">
        <v>45689</v>
      </c>
      <c r="B156" s="18" t="n">
        <v>5</v>
      </c>
      <c r="C156" s="18" t="n">
        <v>87</v>
      </c>
      <c r="D156" s="19" t="n">
        <v>5.49548986</v>
      </c>
      <c r="E156" s="20" t="n">
        <f aca="false">B156/D156</f>
        <v>0.90983699858924</v>
      </c>
      <c r="F156" s="20" t="n">
        <f aca="false">SUM($B$5:B156)/SUM($D$5:D156)</f>
        <v>0.621269066626833</v>
      </c>
      <c r="G156" s="20" t="n">
        <f aca="false">SUM(B154:B156)/SUM(D154:D156)</f>
        <v>0.580690206253827</v>
      </c>
      <c r="H156" s="20" t="n">
        <f aca="false">SUM(B145:B156)/SUM(D145:D156)</f>
        <v>0.666767841474632</v>
      </c>
      <c r="I156" s="21" t="n">
        <f aca="false">C156/D156</f>
        <v>15.8311637754528</v>
      </c>
      <c r="J156" s="21" t="n">
        <f aca="false">SUM($C$5:C156)/SUM($D$5:D156)</f>
        <v>20.4057153513054</v>
      </c>
      <c r="K156" s="21" t="n">
        <f aca="false">SUM(C154:C156)/SUM(D154:D156)</f>
        <v>20.1499501570078</v>
      </c>
      <c r="L156" s="21" t="n">
        <f aca="false">SUM(C145:C156)/SUM(D145:D156)</f>
        <v>20.3568304254296</v>
      </c>
      <c r="M156" s="16"/>
    </row>
    <row r="157" customFormat="false" ht="13.2" hidden="false" customHeight="false" outlineLevel="0" collapsed="false">
      <c r="A157" s="22" t="n">
        <v>45717</v>
      </c>
      <c r="B157" s="18" t="n">
        <v>6</v>
      </c>
      <c r="C157" s="18" t="n">
        <v>117</v>
      </c>
      <c r="D157" s="19" t="n">
        <v>5.74306888</v>
      </c>
      <c r="E157" s="20" t="n">
        <f aca="false">B157/D157</f>
        <v>1.0447376002915</v>
      </c>
      <c r="F157" s="20" t="n">
        <f aca="false">SUM($B$5:B157)/SUM($D$5:D157)</f>
        <v>0.624324120658484</v>
      </c>
      <c r="G157" s="20" t="n">
        <f aca="false">SUM(B155:B157)/SUM(D155:D157)</f>
        <v>0.930163382105125</v>
      </c>
      <c r="H157" s="20" t="n">
        <f aca="false">SUM(B146:B157)/SUM(D146:D157)</f>
        <v>0.682817975599071</v>
      </c>
      <c r="I157" s="21" t="n">
        <f aca="false">C157/D157</f>
        <v>20.3723832056843</v>
      </c>
      <c r="J157" s="21" t="n">
        <f aca="false">SUM($C$5:C157)/SUM($D$5:D157)</f>
        <v>20.4054748812403</v>
      </c>
      <c r="K157" s="21" t="n">
        <f aca="false">SUM(C155:C157)/SUM(D155:D157)</f>
        <v>19.7659718697339</v>
      </c>
      <c r="L157" s="21" t="n">
        <f aca="false">SUM(C146:C157)/SUM(D146:D157)</f>
        <v>19.9519412470049</v>
      </c>
      <c r="M157" s="16"/>
    </row>
    <row r="158" customFormat="false" ht="13.2" hidden="false" customHeight="false" outlineLevel="0" collapsed="false">
      <c r="M158" s="16"/>
    </row>
    <row r="159" customFormat="false" ht="13.2" hidden="false" customHeight="false" outlineLevel="0" collapsed="false">
      <c r="M159" s="16"/>
    </row>
    <row r="160" customFormat="false" ht="13.2" hidden="false" customHeight="false" outlineLevel="0" collapsed="false">
      <c r="M160" s="16"/>
    </row>
    <row r="161" customFormat="false" ht="13.2" hidden="false" customHeight="false" outlineLevel="0" collapsed="false">
      <c r="M161" s="16"/>
    </row>
    <row r="162" customFormat="false" ht="13.2" hidden="false" customHeight="false" outlineLevel="0" collapsed="false">
      <c r="M162" s="16"/>
    </row>
    <row r="163" customFormat="false" ht="13.2" hidden="false" customHeight="false" outlineLevel="0" collapsed="false">
      <c r="M163" s="16"/>
    </row>
    <row r="164" customFormat="false" ht="13.2" hidden="false" customHeight="false" outlineLevel="0" collapsed="false">
      <c r="M164" s="16"/>
    </row>
    <row r="165" customFormat="false" ht="13.2" hidden="false" customHeight="false" outlineLevel="0" collapsed="false">
      <c r="M165" s="16"/>
    </row>
    <row r="166" customFormat="false" ht="13.2" hidden="false" customHeight="false" outlineLevel="0" collapsed="false">
      <c r="M166" s="16"/>
    </row>
    <row r="167" customFormat="false" ht="13.2" hidden="false" customHeight="false" outlineLevel="0" collapsed="false">
      <c r="M167" s="16"/>
    </row>
    <row r="168" customFormat="false" ht="13.2" hidden="false" customHeight="false" outlineLevel="0" collapsed="false">
      <c r="M168" s="16"/>
    </row>
    <row r="169" customFormat="false" ht="13.2" hidden="false" customHeight="false" outlineLevel="0" collapsed="false">
      <c r="M169" s="16"/>
    </row>
    <row r="170" customFormat="false" ht="13.2" hidden="false" customHeight="false" outlineLevel="0" collapsed="false">
      <c r="M170" s="16"/>
    </row>
    <row r="171" customFormat="false" ht="13.2" hidden="false" customHeight="false" outlineLevel="0" collapsed="false">
      <c r="M1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8" workbookViewId="0">
      <pane xSplit="1" ySplit="3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57" activeCellId="0" sqref="A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3" min="2" style="2" width="9.87"/>
    <col collapsed="false" customWidth="true" hidden="false" outlineLevel="0" max="4" min="4" style="1" width="12.88"/>
    <col collapsed="false" customWidth="false" hidden="false" outlineLevel="0" max="5" min="5" style="1" width="9.1"/>
    <col collapsed="false" customWidth="true" hidden="false" outlineLevel="0" max="6" min="6" style="3" width="12.66"/>
    <col collapsed="false" customWidth="false" hidden="false" outlineLevel="0" max="7" min="7" style="1" width="9.1"/>
    <col collapsed="false" customWidth="true" hidden="false" outlineLevel="0" max="31" min="8" style="4" width="12.66"/>
    <col collapsed="false" customWidth="true" hidden="false" outlineLevel="0" max="32" min="32" style="0" width="12.66"/>
  </cols>
  <sheetData>
    <row r="1" customFormat="false" ht="13.8" hidden="false" customHeight="false" outlineLevel="0" collapsed="false">
      <c r="A1" s="5" t="s">
        <v>10</v>
      </c>
      <c r="B1" s="6"/>
      <c r="C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customFormat="false" ht="13.8" hidden="false" customHeight="fals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39.6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24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6</v>
      </c>
      <c r="K3" s="11" t="s">
        <v>7</v>
      </c>
      <c r="L3" s="11" t="s">
        <v>8</v>
      </c>
      <c r="M3" s="0"/>
      <c r="N3" s="0"/>
      <c r="O3" s="0"/>
      <c r="P3" s="0"/>
      <c r="Q3" s="25"/>
      <c r="R3" s="26"/>
      <c r="S3" s="26"/>
      <c r="T3" s="26"/>
      <c r="U3" s="27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3.2" hidden="false" customHeight="false" outlineLevel="0" collapsed="false">
      <c r="A4" s="12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0"/>
      <c r="N4" s="0"/>
      <c r="O4" s="0"/>
      <c r="P4" s="0"/>
      <c r="Q4" s="28"/>
      <c r="R4" s="26"/>
      <c r="S4" s="26"/>
      <c r="T4" s="26"/>
      <c r="U4" s="27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3.2" hidden="false" customHeight="false" outlineLevel="0" collapsed="false">
      <c r="A5" s="17" t="n">
        <v>41091</v>
      </c>
      <c r="B5" s="18" t="n">
        <v>2</v>
      </c>
      <c r="C5" s="18" t="n">
        <v>19</v>
      </c>
      <c r="D5" s="29" t="n">
        <v>1.666699</v>
      </c>
      <c r="E5" s="20" t="n">
        <f aca="false">B5/D5</f>
        <v>1.19997672045162</v>
      </c>
      <c r="F5" s="20" t="n">
        <f aca="false">E5</f>
        <v>1.19997672045162</v>
      </c>
      <c r="G5" s="20"/>
      <c r="H5" s="20"/>
      <c r="I5" s="21" t="n">
        <f aca="false">C5/D5</f>
        <v>11.3997788442904</v>
      </c>
      <c r="J5" s="21" t="n">
        <f aca="false">I5</f>
        <v>11.3997788442904</v>
      </c>
      <c r="K5" s="21"/>
      <c r="L5" s="21"/>
      <c r="M5" s="0"/>
      <c r="N5" s="16"/>
      <c r="O5" s="0"/>
      <c r="P5" s="0"/>
      <c r="Q5" s="28"/>
      <c r="R5" s="26"/>
      <c r="S5" s="26"/>
      <c r="T5" s="26"/>
      <c r="U5" s="27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3.2" hidden="false" customHeight="false" outlineLevel="0" collapsed="false">
      <c r="A6" s="17" t="n">
        <v>41122</v>
      </c>
      <c r="B6" s="18" t="n">
        <v>6</v>
      </c>
      <c r="C6" s="18" t="n">
        <v>35</v>
      </c>
      <c r="D6" s="29" t="n">
        <v>1.709671</v>
      </c>
      <c r="E6" s="20" t="n">
        <f aca="false">B6/D6</f>
        <v>3.50944713924492</v>
      </c>
      <c r="F6" s="20" t="n">
        <f aca="false">SUM($B$5:$B6)/SUM($D$5:$D6)</f>
        <v>2.36940856600432</v>
      </c>
      <c r="G6" s="20"/>
      <c r="H6" s="20"/>
      <c r="I6" s="21" t="n">
        <f aca="false">C6/D6</f>
        <v>20.4717749789287</v>
      </c>
      <c r="J6" s="21" t="n">
        <f aca="false">SUM($C$5:C6)/SUM($D$5:D6)</f>
        <v>15.9935078205292</v>
      </c>
      <c r="K6" s="21"/>
      <c r="L6" s="21"/>
      <c r="M6" s="0"/>
      <c r="N6" s="16"/>
      <c r="O6" s="0"/>
      <c r="P6" s="0"/>
      <c r="Q6" s="28"/>
      <c r="R6" s="26"/>
      <c r="S6" s="26"/>
      <c r="T6" s="26"/>
      <c r="U6" s="27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3.2" hidden="false" customHeight="false" outlineLevel="0" collapsed="false">
      <c r="A7" s="17" t="n">
        <v>41153</v>
      </c>
      <c r="B7" s="18" t="n">
        <v>3</v>
      </c>
      <c r="C7" s="18" t="n">
        <v>34</v>
      </c>
      <c r="D7" s="29" t="n">
        <v>1.75937</v>
      </c>
      <c r="E7" s="20" t="n">
        <f aca="false">B7/D7</f>
        <v>1.70515582282294</v>
      </c>
      <c r="F7" s="20" t="n">
        <f aca="false">SUM($B$5:$B7)/SUM($D$5:$D7)</f>
        <v>2.14185297542321</v>
      </c>
      <c r="G7" s="20" t="n">
        <f aca="false">SUM(B5:B7)/SUM(D5:D7)</f>
        <v>2.14185297542321</v>
      </c>
      <c r="H7" s="20"/>
      <c r="I7" s="21" t="n">
        <f aca="false">C7/D7</f>
        <v>19.3250993253267</v>
      </c>
      <c r="J7" s="21" t="n">
        <f aca="false">SUM($C$5:C7)/SUM($D$5:D7)</f>
        <v>17.1348238033857</v>
      </c>
      <c r="K7" s="21" t="n">
        <f aca="false">SUM(C5:C7)/SUM(D5:D7)</f>
        <v>17.1348238033857</v>
      </c>
      <c r="L7" s="21"/>
      <c r="M7" s="0"/>
      <c r="N7" s="16"/>
      <c r="O7" s="0"/>
      <c r="P7" s="0"/>
      <c r="Q7" s="28"/>
      <c r="R7" s="26"/>
      <c r="S7" s="26"/>
      <c r="T7" s="26"/>
      <c r="U7" s="27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3.2" hidden="false" customHeight="false" outlineLevel="0" collapsed="false">
      <c r="A8" s="17" t="n">
        <v>41183</v>
      </c>
      <c r="B8" s="18" t="n">
        <v>3</v>
      </c>
      <c r="C8" s="18" t="n">
        <v>17</v>
      </c>
      <c r="D8" s="29" t="n">
        <v>1.801346</v>
      </c>
      <c r="E8" s="20" t="n">
        <f aca="false">B8/D8</f>
        <v>1.66542130162667</v>
      </c>
      <c r="F8" s="20" t="n">
        <f aca="false">SUM($B$5:$B8)/SUM($D$5:$D8)</f>
        <v>2.01813845179374</v>
      </c>
      <c r="G8" s="20" t="n">
        <f aca="false">SUM(B6:B8)/SUM(D6:D8)</f>
        <v>2.27687264711301</v>
      </c>
      <c r="H8" s="20"/>
      <c r="I8" s="21" t="n">
        <f aca="false">C8/D8</f>
        <v>9.43738737588448</v>
      </c>
      <c r="J8" s="21" t="n">
        <f aca="false">SUM($C$5:C8)/SUM($D$5:D8)</f>
        <v>15.136038388453</v>
      </c>
      <c r="K8" s="21" t="n">
        <f aca="false">SUM(C6:C8)/SUM(D6:D8)</f>
        <v>16.3175873043099</v>
      </c>
      <c r="L8" s="21"/>
      <c r="M8" s="0"/>
      <c r="N8" s="16"/>
      <c r="O8" s="0"/>
      <c r="P8" s="0"/>
      <c r="Q8" s="28"/>
      <c r="R8" s="26"/>
      <c r="S8" s="26"/>
      <c r="T8" s="26"/>
      <c r="U8" s="27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3.2" hidden="false" customHeight="false" outlineLevel="0" collapsed="false">
      <c r="A9" s="17" t="n">
        <v>41214</v>
      </c>
      <c r="B9" s="18" t="n">
        <v>2</v>
      </c>
      <c r="C9" s="18" t="n">
        <v>21</v>
      </c>
      <c r="D9" s="29" t="n">
        <v>1.750477</v>
      </c>
      <c r="E9" s="20" t="n">
        <f aca="false">B9/D9</f>
        <v>1.14254571753871</v>
      </c>
      <c r="F9" s="20" t="n">
        <f aca="false">SUM($B$5:$B9)/SUM($D$5:$D9)</f>
        <v>1.84171326297145</v>
      </c>
      <c r="G9" s="20" t="n">
        <f aca="false">SUM(B7:B9)/SUM(D7:D9)</f>
        <v>1.50625292660237</v>
      </c>
      <c r="H9" s="20"/>
      <c r="I9" s="21" t="n">
        <f aca="false">C9/D9</f>
        <v>11.9967300341564</v>
      </c>
      <c r="J9" s="21" t="n">
        <f aca="false">SUM($C$5:C9)/SUM($D$5:D9)</f>
        <v>14.5034919459001</v>
      </c>
      <c r="K9" s="21" t="n">
        <f aca="false">SUM(C7:C9)/SUM(D7:D9)</f>
        <v>13.5562763394213</v>
      </c>
      <c r="L9" s="21"/>
      <c r="M9" s="0"/>
      <c r="N9" s="16"/>
      <c r="O9" s="0"/>
      <c r="P9" s="0"/>
      <c r="Q9" s="28"/>
      <c r="R9" s="26"/>
      <c r="S9" s="26"/>
      <c r="T9" s="26"/>
      <c r="U9" s="27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3.2" hidden="false" customHeight="false" outlineLevel="0" collapsed="false">
      <c r="A10" s="17" t="n">
        <v>41244</v>
      </c>
      <c r="B10" s="18" t="n">
        <v>2</v>
      </c>
      <c r="C10" s="18" t="n">
        <v>20</v>
      </c>
      <c r="D10" s="29" t="n">
        <v>1.317183</v>
      </c>
      <c r="E10" s="20" t="n">
        <f aca="false">B10/D10</f>
        <v>1.51839190150495</v>
      </c>
      <c r="F10" s="20" t="n">
        <f aca="false">SUM($B$5:$B10)/SUM($D$5:$D10)</f>
        <v>1.79914612524896</v>
      </c>
      <c r="G10" s="20" t="n">
        <f aca="false">SUM(B8:B10)/SUM(D8:D10)</f>
        <v>1.43766510043323</v>
      </c>
      <c r="H10" s="20"/>
      <c r="I10" s="21" t="n">
        <f aca="false">C10/D10</f>
        <v>15.1839190150495</v>
      </c>
      <c r="J10" s="21" t="n">
        <f aca="false">SUM($C$5:C10)/SUM($D$5:D10)</f>
        <v>14.5930741270193</v>
      </c>
      <c r="K10" s="21" t="n">
        <f aca="false">SUM(C8:C10)/SUM(D8:D10)</f>
        <v>11.9120822607325</v>
      </c>
      <c r="L10" s="21"/>
      <c r="M10" s="0"/>
      <c r="N10" s="16"/>
      <c r="O10" s="0"/>
      <c r="P10" s="0"/>
      <c r="Q10" s="28"/>
      <c r="R10" s="26"/>
      <c r="S10" s="26"/>
      <c r="T10" s="26"/>
      <c r="U10" s="27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3.2" hidden="false" customHeight="false" outlineLevel="0" collapsed="false">
      <c r="A11" s="17" t="n">
        <v>41275</v>
      </c>
      <c r="B11" s="18" t="n">
        <v>2</v>
      </c>
      <c r="C11" s="18" t="n">
        <v>24</v>
      </c>
      <c r="D11" s="29" t="n">
        <v>1.337</v>
      </c>
      <c r="E11" s="20" t="n">
        <f aca="false">B11/D11</f>
        <v>1.49588631264024</v>
      </c>
      <c r="F11" s="20" t="n">
        <f aca="false">SUM($B$5:$B11)/SUM($D$5:$D11)</f>
        <v>1.76339692318978</v>
      </c>
      <c r="G11" s="20" t="n">
        <f aca="false">SUM(B9:B11)/SUM(D9:D11)</f>
        <v>1.36219367669695</v>
      </c>
      <c r="H11" s="20"/>
      <c r="I11" s="21" t="n">
        <f aca="false">C11/D11</f>
        <v>17.9506357516829</v>
      </c>
      <c r="J11" s="21" t="n">
        <f aca="false">SUM($C$5:C11)/SUM($D$5:D11)</f>
        <v>14.9888738471131</v>
      </c>
      <c r="K11" s="21" t="n">
        <f aca="false">SUM(C9:C11)/SUM(D9:D11)</f>
        <v>14.757098164217</v>
      </c>
      <c r="L11" s="21"/>
      <c r="M11" s="0"/>
      <c r="N11" s="16"/>
      <c r="O11" s="0"/>
      <c r="P11" s="0"/>
      <c r="Q11" s="28"/>
      <c r="R11" s="26"/>
      <c r="S11" s="26"/>
      <c r="T11" s="26"/>
      <c r="U11" s="27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3.2" hidden="false" customHeight="false" outlineLevel="0" collapsed="false">
      <c r="A12" s="17" t="n">
        <v>41306</v>
      </c>
      <c r="B12" s="18" t="n">
        <v>1</v>
      </c>
      <c r="C12" s="18" t="n">
        <v>28</v>
      </c>
      <c r="D12" s="29" t="n">
        <v>1.412655</v>
      </c>
      <c r="E12" s="20" t="n">
        <f aca="false">B12/D12</f>
        <v>0.707886922143057</v>
      </c>
      <c r="F12" s="20" t="n">
        <f aca="false">SUM($B$5:$B12)/SUM($D$5:$D12)</f>
        <v>1.64649049375192</v>
      </c>
      <c r="G12" s="20" t="n">
        <f aca="false">SUM(B10:B12)/SUM(D10:D12)</f>
        <v>1.2294563983124</v>
      </c>
      <c r="H12" s="20"/>
      <c r="I12" s="21" t="n">
        <f aca="false">C12/D12</f>
        <v>19.8208338200056</v>
      </c>
      <c r="J12" s="21" t="n">
        <f aca="false">SUM($C$5:C12)/SUM($D$5:D12)</f>
        <v>15.5240532268038</v>
      </c>
      <c r="K12" s="21" t="n">
        <f aca="false">SUM(C10:C12)/SUM(D10:D12)</f>
        <v>17.7041721356985</v>
      </c>
      <c r="L12" s="21"/>
      <c r="M12" s="0"/>
      <c r="N12" s="16"/>
      <c r="O12" s="0"/>
      <c r="P12" s="0"/>
      <c r="Q12" s="28"/>
      <c r="R12" s="26"/>
      <c r="S12" s="26"/>
      <c r="T12" s="26"/>
      <c r="U12" s="27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3.2" hidden="false" customHeight="false" outlineLevel="0" collapsed="false">
      <c r="A13" s="17" t="n">
        <v>41334</v>
      </c>
      <c r="B13" s="18" t="n">
        <v>0</v>
      </c>
      <c r="C13" s="18" t="n">
        <v>32</v>
      </c>
      <c r="D13" s="29" t="n">
        <v>1.700709</v>
      </c>
      <c r="E13" s="20" t="n">
        <f aca="false">B13/D13</f>
        <v>0</v>
      </c>
      <c r="F13" s="20" t="n">
        <f aca="false">SUM($B$5:$B13)/SUM($D$5:$D13)</f>
        <v>1.4527734482823</v>
      </c>
      <c r="G13" s="20" t="n">
        <f aca="false">SUM(B11:B13)/SUM(D11:D13)</f>
        <v>0.674102163328663</v>
      </c>
      <c r="H13" s="20"/>
      <c r="I13" s="21" t="n">
        <f aca="false">C13/D13</f>
        <v>18.8156821654969</v>
      </c>
      <c r="J13" s="21" t="n">
        <f aca="false">SUM($C$5:C13)/SUM($D$5:D13)</f>
        <v>15.9113282430919</v>
      </c>
      <c r="K13" s="21" t="n">
        <f aca="false">SUM(C11:C13)/SUM(D11:D13)</f>
        <v>18.8748605732026</v>
      </c>
      <c r="L13" s="21"/>
      <c r="M13" s="0"/>
      <c r="N13" s="16"/>
      <c r="O13" s="0"/>
      <c r="P13" s="0"/>
      <c r="Q13" s="28"/>
      <c r="R13" s="26"/>
      <c r="S13" s="26"/>
      <c r="T13" s="26"/>
      <c r="U13" s="27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3.2" hidden="false" customHeight="false" outlineLevel="0" collapsed="false">
      <c r="A14" s="17" t="n">
        <v>41365</v>
      </c>
      <c r="B14" s="18" t="n">
        <v>3</v>
      </c>
      <c r="C14" s="18" t="n">
        <v>24</v>
      </c>
      <c r="D14" s="29" t="n">
        <v>1.499024</v>
      </c>
      <c r="E14" s="20" t="n">
        <f aca="false">B14/D14</f>
        <v>2.00130218061886</v>
      </c>
      <c r="F14" s="20" t="n">
        <f aca="false">SUM($B$5:$B14)/SUM($D$5:$D14)</f>
        <v>1.50431229924482</v>
      </c>
      <c r="G14" s="20" t="n">
        <f aca="false">SUM(B12:B14)/SUM(D12:D14)</f>
        <v>0.867229730022713</v>
      </c>
      <c r="H14" s="20"/>
      <c r="I14" s="21" t="n">
        <f aca="false">C14/D14</f>
        <v>16.0104174449509</v>
      </c>
      <c r="J14" s="21" t="n">
        <f aca="false">SUM($C$5:C14)/SUM($D$5:D14)</f>
        <v>15.920638500341</v>
      </c>
      <c r="K14" s="21" t="n">
        <f aca="false">SUM(C12:C14)/SUM(D12:D14)</f>
        <v>18.211824330477</v>
      </c>
      <c r="L14" s="21"/>
      <c r="M14" s="0"/>
      <c r="N14" s="16"/>
      <c r="O14" s="0"/>
      <c r="P14" s="0"/>
      <c r="Q14" s="28"/>
      <c r="R14" s="26"/>
      <c r="S14" s="26"/>
      <c r="T14" s="26"/>
      <c r="U14" s="27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3.2" hidden="false" customHeight="false" outlineLevel="0" collapsed="false">
      <c r="A15" s="17" t="n">
        <v>41395</v>
      </c>
      <c r="B15" s="18" t="n">
        <v>3</v>
      </c>
      <c r="C15" s="18" t="n">
        <v>22</v>
      </c>
      <c r="D15" s="29" t="n">
        <v>1.380097</v>
      </c>
      <c r="E15" s="20" t="n">
        <f aca="false">B15/D15</f>
        <v>2.17376025018531</v>
      </c>
      <c r="F15" s="20" t="n">
        <f aca="false">SUM($B$5:$B15)/SUM($D$5:$D15)</f>
        <v>1.55761164138173</v>
      </c>
      <c r="G15" s="20" t="n">
        <f aca="false">SUM(B13:B15)/SUM(D13:D15)</f>
        <v>1.31009229600225</v>
      </c>
      <c r="H15" s="20"/>
      <c r="I15" s="21" t="n">
        <f aca="false">C15/D15</f>
        <v>15.940908501359</v>
      </c>
      <c r="J15" s="21" t="n">
        <f aca="false">SUM($C$5:C15)/SUM($D$5:D15)</f>
        <v>15.9222523341243</v>
      </c>
      <c r="K15" s="21" t="n">
        <f aca="false">SUM(C13:C15)/SUM(D13:D15)</f>
        <v>17.0311998480293</v>
      </c>
      <c r="L15" s="21"/>
      <c r="M15" s="0"/>
      <c r="N15" s="16"/>
      <c r="O15" s="0"/>
      <c r="P15" s="0"/>
      <c r="Q15" s="28"/>
      <c r="R15" s="26"/>
      <c r="S15" s="26"/>
      <c r="T15" s="26"/>
      <c r="U15" s="27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3.2" hidden="false" customHeight="false" outlineLevel="0" collapsed="false">
      <c r="A16" s="17" t="n">
        <v>41426</v>
      </c>
      <c r="B16" s="18" t="n">
        <v>1</v>
      </c>
      <c r="C16" s="18" t="n">
        <v>26</v>
      </c>
      <c r="D16" s="29" t="n">
        <v>1.284871</v>
      </c>
      <c r="E16" s="20" t="n">
        <f aca="false">B16/D16</f>
        <v>0.778288248392251</v>
      </c>
      <c r="F16" s="20" t="n">
        <f aca="false">SUM($B$5:$B16)/SUM($D$5:$D16)</f>
        <v>1.50383192486942</v>
      </c>
      <c r="G16" s="20" t="n">
        <f aca="false">SUM(B14:B16)/SUM(D14:D16)</f>
        <v>1.68107911830762</v>
      </c>
      <c r="H16" s="20" t="n">
        <f aca="false">SUM(B5:B16)/SUM(D5:D16)</f>
        <v>1.50383192486942</v>
      </c>
      <c r="I16" s="21" t="n">
        <f aca="false">C16/D16</f>
        <v>20.2354944581985</v>
      </c>
      <c r="J16" s="21" t="n">
        <f aca="false">SUM($C$5:C16)/SUM($D$5:D16)</f>
        <v>16.2199014753773</v>
      </c>
      <c r="K16" s="21" t="n">
        <f aca="false">SUM(C14:C16)/SUM(D14:D16)</f>
        <v>17.2910995025927</v>
      </c>
      <c r="L16" s="21" t="n">
        <f aca="false">SUM(C5:C16)/SUM(D5:D16)</f>
        <v>16.2199014753773</v>
      </c>
      <c r="M16" s="0"/>
      <c r="N16" s="16"/>
      <c r="O16" s="0"/>
      <c r="P16" s="0"/>
      <c r="Q16" s="28"/>
      <c r="R16" s="26"/>
      <c r="S16" s="26"/>
      <c r="T16" s="26"/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3.2" hidden="false" customHeight="false" outlineLevel="0" collapsed="false">
      <c r="A17" s="17" t="n">
        <v>41456</v>
      </c>
      <c r="B17" s="18" t="n">
        <v>0</v>
      </c>
      <c r="C17" s="18" t="n">
        <v>22</v>
      </c>
      <c r="D17" s="29" t="n">
        <v>1.29513</v>
      </c>
      <c r="E17" s="20" t="n">
        <f aca="false">B17/D17</f>
        <v>0</v>
      </c>
      <c r="F17" s="20" t="n">
        <f aca="false">SUM($B$5:$B17)/SUM($D$5:$D17)</f>
        <v>1.40602961741131</v>
      </c>
      <c r="G17" s="20" t="n">
        <f aca="false">SUM(B15:B17)/SUM(D15:D17)</f>
        <v>1.01007601327038</v>
      </c>
      <c r="H17" s="20" t="n">
        <f aca="false">SUM(B6:B17)/SUM(D6:D17)</f>
        <v>1.42485014275628</v>
      </c>
      <c r="I17" s="21" t="n">
        <f aca="false">C17/D17</f>
        <v>16.9867117586652</v>
      </c>
      <c r="J17" s="21" t="n">
        <f aca="false">SUM($C$5:C17)/SUM($D$5:D17)</f>
        <v>16.269771287188</v>
      </c>
      <c r="K17" s="21" t="n">
        <f aca="false">SUM(C15:C17)/SUM(D15:D17)</f>
        <v>17.6763302322316</v>
      </c>
      <c r="L17" s="21" t="n">
        <f aca="false">SUM(C6:C17)/SUM(D6:D17)</f>
        <v>16.7145882131026</v>
      </c>
      <c r="M17" s="0"/>
      <c r="N17" s="16"/>
      <c r="O17" s="0"/>
      <c r="P17" s="0"/>
      <c r="Q17" s="28"/>
      <c r="R17" s="26"/>
      <c r="S17" s="26"/>
      <c r="T17" s="26"/>
      <c r="U17" s="27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3.2" hidden="false" customHeight="false" outlineLevel="0" collapsed="false">
      <c r="A18" s="17" t="n">
        <v>41487</v>
      </c>
      <c r="B18" s="18" t="n">
        <v>2</v>
      </c>
      <c r="C18" s="18" t="n">
        <v>14</v>
      </c>
      <c r="D18" s="29" t="n">
        <v>1.198865</v>
      </c>
      <c r="E18" s="20" t="n">
        <f aca="false">B18/D18</f>
        <v>1.66824454796829</v>
      </c>
      <c r="F18" s="20" t="n">
        <f aca="false">SUM($B$5:$B18)/SUM($D$5:$D18)</f>
        <v>1.42091896797519</v>
      </c>
      <c r="G18" s="20" t="n">
        <f aca="false">SUM(B16:B18)/SUM(D16:D18)</f>
        <v>0.793888960338895</v>
      </c>
      <c r="H18" s="20" t="n">
        <f aca="false">SUM(B7:B18)/SUM(D7:D18)</f>
        <v>1.2403641325708</v>
      </c>
      <c r="I18" s="21" t="n">
        <f aca="false">C18/D18</f>
        <v>11.677711835778</v>
      </c>
      <c r="J18" s="21" t="n">
        <f aca="false">SUM($C$5:C18)/SUM($D$5:D18)</f>
        <v>16.0090203725204</v>
      </c>
      <c r="K18" s="21" t="n">
        <f aca="false">SUM(C16:C18)/SUM(D16:D18)</f>
        <v>16.4070385136705</v>
      </c>
      <c r="L18" s="21" t="n">
        <f aca="false">SUM(C7:C18)/SUM(D7:D18)</f>
        <v>16.0119733477321</v>
      </c>
      <c r="M18" s="0"/>
      <c r="N18" s="16"/>
      <c r="O18" s="0"/>
      <c r="P18" s="0"/>
      <c r="Q18" s="28"/>
      <c r="R18" s="26"/>
      <c r="S18" s="26"/>
      <c r="T18" s="26"/>
      <c r="U18" s="27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3.2" hidden="false" customHeight="false" outlineLevel="0" collapsed="false">
      <c r="A19" s="17" t="n">
        <v>41518</v>
      </c>
      <c r="B19" s="18" t="n">
        <v>4</v>
      </c>
      <c r="C19" s="18" t="n">
        <v>23</v>
      </c>
      <c r="D19" s="29" t="n">
        <v>1.133769</v>
      </c>
      <c r="E19" s="20" t="n">
        <f aca="false">B19/D19</f>
        <v>3.52805553865029</v>
      </c>
      <c r="F19" s="20" t="n">
        <f aca="false">SUM($B$5:$B19)/SUM($D$5:$D19)</f>
        <v>1.52830515543178</v>
      </c>
      <c r="G19" s="20" t="n">
        <f aca="false">SUM(B17:B19)/SUM(D17:D19)</f>
        <v>1.65391133491594</v>
      </c>
      <c r="H19" s="20" t="n">
        <f aca="false">SUM(B8:B19)/SUM(D8:D19)</f>
        <v>1.34415467456671</v>
      </c>
      <c r="I19" s="21" t="n">
        <f aca="false">C19/D19</f>
        <v>20.2863193472392</v>
      </c>
      <c r="J19" s="21" t="n">
        <f aca="false">SUM($C$5:C19)/SUM($D$5:D19)</f>
        <v>16.2270047385551</v>
      </c>
      <c r="K19" s="21" t="n">
        <f aca="false">SUM(C17:C19)/SUM(D17:D19)</f>
        <v>16.2634614600068</v>
      </c>
      <c r="L19" s="21" t="n">
        <f aca="false">SUM(C8:C19)/SUM(D8:D19)</f>
        <v>15.954531572031</v>
      </c>
      <c r="M19" s="0"/>
      <c r="N19" s="16"/>
      <c r="O19" s="0"/>
      <c r="P19" s="0"/>
      <c r="Q19" s="28"/>
      <c r="R19" s="26"/>
      <c r="S19" s="26"/>
      <c r="T19" s="26"/>
      <c r="U19" s="27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3.2" hidden="false" customHeight="false" outlineLevel="0" collapsed="false">
      <c r="A20" s="17" t="n">
        <v>41548</v>
      </c>
      <c r="B20" s="18" t="n">
        <v>2</v>
      </c>
      <c r="C20" s="18" t="n">
        <v>25</v>
      </c>
      <c r="D20" s="29" t="n">
        <v>1.242018</v>
      </c>
      <c r="E20" s="20" t="n">
        <f aca="false">B20/D20</f>
        <v>1.61028262070276</v>
      </c>
      <c r="F20" s="20" t="n">
        <f aca="false">SUM($B$5:$B20)/SUM($D$5:$D20)</f>
        <v>1.53263986488247</v>
      </c>
      <c r="G20" s="20" t="n">
        <f aca="false">SUM(B18:B20)/SUM(D18:D20)</f>
        <v>2.23798008869115</v>
      </c>
      <c r="H20" s="20" t="n">
        <f aca="false">SUM(B9:B20)/SUM(D9:D20)</f>
        <v>1.32916073528689</v>
      </c>
      <c r="I20" s="21" t="n">
        <f aca="false">C20/D20</f>
        <v>20.1285327587845</v>
      </c>
      <c r="J20" s="21" t="n">
        <f aca="false">SUM($C$5:C20)/SUM($D$5:D20)</f>
        <v>16.4333052179065</v>
      </c>
      <c r="K20" s="21" t="n">
        <f aca="false">SUM(C18:C20)/SUM(D18:D20)</f>
        <v>17.3443456873564</v>
      </c>
      <c r="L20" s="21" t="n">
        <f aca="false">SUM(C9:C20)/SUM(D9:D20)</f>
        <v>16.977007573437</v>
      </c>
      <c r="M20" s="0"/>
      <c r="N20" s="16"/>
      <c r="O20" s="0"/>
      <c r="P20" s="0"/>
      <c r="Q20" s="28"/>
      <c r="R20" s="26"/>
      <c r="S20" s="26"/>
      <c r="T20" s="26"/>
      <c r="U20" s="27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3.2" hidden="false" customHeight="false" outlineLevel="0" collapsed="false">
      <c r="A21" s="17" t="n">
        <v>41579</v>
      </c>
      <c r="B21" s="18" t="n">
        <v>5</v>
      </c>
      <c r="C21" s="18" t="n">
        <v>21</v>
      </c>
      <c r="D21" s="29" t="n">
        <v>1.238579</v>
      </c>
      <c r="E21" s="20" t="n">
        <f aca="false">B21/D21</f>
        <v>4.03688420359137</v>
      </c>
      <c r="F21" s="20" t="n">
        <f aca="false">SUM($B$5:$B21)/SUM($D$5:$D21)</f>
        <v>1.65807547664716</v>
      </c>
      <c r="G21" s="20" t="n">
        <f aca="false">SUM(B19:B21)/SUM(D19:D21)</f>
        <v>3.04341065625341</v>
      </c>
      <c r="H21" s="20" t="n">
        <f aca="false">SUM(B10:B21)/SUM(D10:D21)</f>
        <v>1.55861320831177</v>
      </c>
      <c r="I21" s="21" t="n">
        <f aca="false">C21/D21</f>
        <v>16.9549136550838</v>
      </c>
      <c r="J21" s="21" t="n">
        <f aca="false">SUM($C$5:C21)/SUM($D$5:D21)</f>
        <v>16.4594321706194</v>
      </c>
      <c r="K21" s="21" t="n">
        <f aca="false">SUM(C19:C21)/SUM(D19:D21)</f>
        <v>19.0904850255895</v>
      </c>
      <c r="L21" s="21" t="n">
        <f aca="false">SUM(C10:C21)/SUM(D10:D21)</f>
        <v>17.5188124614243</v>
      </c>
      <c r="M21" s="0"/>
      <c r="N21" s="16"/>
      <c r="O21" s="0"/>
      <c r="P21" s="0"/>
      <c r="Q21" s="28"/>
      <c r="R21" s="26"/>
      <c r="S21" s="26"/>
      <c r="T21" s="26"/>
      <c r="U21" s="27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3.2" hidden="false" customHeight="false" outlineLevel="0" collapsed="false">
      <c r="A22" s="17" t="n">
        <v>41609</v>
      </c>
      <c r="B22" s="18" t="n">
        <v>4</v>
      </c>
      <c r="C22" s="18" t="n">
        <v>29</v>
      </c>
      <c r="D22" s="29" t="n">
        <v>1.148276</v>
      </c>
      <c r="E22" s="20" t="n">
        <f aca="false">B22/D22</f>
        <v>3.48348306504708</v>
      </c>
      <c r="F22" s="20" t="n">
        <f aca="false">SUM($B$5:$B22)/SUM($D$5:$D22)</f>
        <v>1.73908076596382</v>
      </c>
      <c r="G22" s="20" t="n">
        <f aca="false">SUM(B20:B22)/SUM(D20:D22)</f>
        <v>3.03124413557598</v>
      </c>
      <c r="H22" s="20" t="n">
        <f aca="false">SUM(B11:B22)/SUM(D11:D22)</f>
        <v>1.70121680477082</v>
      </c>
      <c r="I22" s="21" t="n">
        <f aca="false">C22/D22</f>
        <v>25.2552522215913</v>
      </c>
      <c r="J22" s="21" t="n">
        <f aca="false">SUM($C$5:C22)/SUM($D$5:D22)</f>
        <v>16.8497603102273</v>
      </c>
      <c r="K22" s="21" t="n">
        <f aca="false">SUM(C20:C22)/SUM(D20:D22)</f>
        <v>20.6675736516544</v>
      </c>
      <c r="L22" s="21" t="n">
        <f aca="false">SUM(C11:C22)/SUM(D11:D22)</f>
        <v>18.2723286438347</v>
      </c>
      <c r="M22" s="0"/>
      <c r="N22" s="16"/>
      <c r="O22" s="0"/>
      <c r="P22" s="0"/>
      <c r="Q22" s="28"/>
      <c r="R22" s="26"/>
      <c r="S22" s="26"/>
      <c r="T22" s="26"/>
      <c r="U22" s="27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3.2" hidden="false" customHeight="false" outlineLevel="0" collapsed="false">
      <c r="A23" s="17" t="n">
        <v>41640</v>
      </c>
      <c r="B23" s="18" t="n">
        <v>4</v>
      </c>
      <c r="C23" s="18" t="n">
        <v>35</v>
      </c>
      <c r="D23" s="29" t="n">
        <v>1.141454</v>
      </c>
      <c r="E23" s="20" t="n">
        <f aca="false">B23/D23</f>
        <v>3.50430240728054</v>
      </c>
      <c r="F23" s="20" t="n">
        <f aca="false">SUM($B$5:$B23)/SUM($D$5:$D23)</f>
        <v>1.81365991648355</v>
      </c>
      <c r="G23" s="20" t="n">
        <f aca="false">SUM(B21:B23)/SUM(D21:D23)</f>
        <v>3.68448455053115</v>
      </c>
      <c r="H23" s="20" t="n">
        <f aca="false">SUM(B12:B23)/SUM(D12:D23)</f>
        <v>1.85002698806611</v>
      </c>
      <c r="I23" s="21" t="n">
        <f aca="false">C23/D23</f>
        <v>30.6626460637047</v>
      </c>
      <c r="J23" s="21" t="n">
        <f aca="false">SUM($C$5:C23)/SUM($D$5:D23)</f>
        <v>17.4333432788521</v>
      </c>
      <c r="K23" s="21" t="n">
        <f aca="false">SUM(C21:C23)/SUM(D21:D23)</f>
        <v>24.0908605227037</v>
      </c>
      <c r="L23" s="21" t="n">
        <f aca="false">SUM(C12:C23)/SUM(D12:D23)</f>
        <v>19.2020042554448</v>
      </c>
      <c r="M23" s="0"/>
      <c r="N23" s="16"/>
      <c r="O23" s="0"/>
      <c r="P23" s="0"/>
      <c r="Q23" s="28"/>
      <c r="R23" s="26"/>
      <c r="S23" s="26"/>
      <c r="T23" s="26"/>
      <c r="U23" s="27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3.2" hidden="false" customHeight="false" outlineLevel="0" collapsed="false">
      <c r="A24" s="17" t="n">
        <v>41671</v>
      </c>
      <c r="B24" s="18" t="n">
        <v>3</v>
      </c>
      <c r="C24" s="18" t="n">
        <v>25</v>
      </c>
      <c r="D24" s="29" t="n">
        <v>1.165277</v>
      </c>
      <c r="E24" s="20" t="n">
        <f aca="false">B24/D24</f>
        <v>2.57449516295267</v>
      </c>
      <c r="F24" s="20" t="n">
        <f aca="false">SUM($B$5:$B24)/SUM($D$5:$D24)</f>
        <v>1.84511861451463</v>
      </c>
      <c r="G24" s="20" t="n">
        <f aca="false">SUM(B22:B24)/SUM(D22:D24)</f>
        <v>3.1837851558622</v>
      </c>
      <c r="H24" s="20" t="n">
        <f aca="false">SUM(B13:B24)/SUM(D13:D24)</f>
        <v>2.00932469254578</v>
      </c>
      <c r="I24" s="21" t="n">
        <f aca="false">C24/D24</f>
        <v>21.4541263579389</v>
      </c>
      <c r="J24" s="21" t="n">
        <f aca="false">SUM($C$5:C24)/SUM($D$5:D24)</f>
        <v>17.5995929384472</v>
      </c>
      <c r="K24" s="21" t="n">
        <f aca="false">SUM(C22:C24)/SUM(D22:D24)</f>
        <v>25.7597162610669</v>
      </c>
      <c r="L24" s="21" t="n">
        <f aca="false">SUM(C13:C24)/SUM(D13:D24)</f>
        <v>19.3154438186658</v>
      </c>
      <c r="M24" s="0"/>
      <c r="N24" s="16"/>
      <c r="O24" s="0"/>
      <c r="P24" s="0"/>
      <c r="Q24" s="28"/>
      <c r="R24" s="26"/>
      <c r="S24" s="26"/>
      <c r="T24" s="26"/>
      <c r="U24" s="27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3.2" hidden="false" customHeight="false" outlineLevel="0" collapsed="false">
      <c r="A25" s="17" t="n">
        <v>41699</v>
      </c>
      <c r="B25" s="18" t="n">
        <v>3</v>
      </c>
      <c r="C25" s="18" t="n">
        <v>31</v>
      </c>
      <c r="D25" s="29" t="n">
        <v>1.277188</v>
      </c>
      <c r="E25" s="20" t="n">
        <f aca="false">B25/D25</f>
        <v>2.34891026223234</v>
      </c>
      <c r="F25" s="20" t="n">
        <f aca="false">SUM($B$5:$B25)/SUM($D$5:$D25)</f>
        <v>1.86695989478221</v>
      </c>
      <c r="G25" s="20" t="n">
        <f aca="false">SUM(B23:B25)/SUM(D23:D25)</f>
        <v>2.7902416321351</v>
      </c>
      <c r="H25" s="20" t="n">
        <f aca="false">SUM(B14:B25)/SUM(D14:D25)</f>
        <v>2.26597962164538</v>
      </c>
      <c r="I25" s="21" t="n">
        <f aca="false">C25/D25</f>
        <v>24.2720727097342</v>
      </c>
      <c r="J25" s="21" t="n">
        <f aca="false">SUM($C$5:C25)/SUM($D$5:D25)</f>
        <v>17.8888702645496</v>
      </c>
      <c r="K25" s="21" t="n">
        <f aca="false">SUM(C23:C25)/SUM(D23:D25)</f>
        <v>25.3911988524294</v>
      </c>
      <c r="L25" s="21" t="n">
        <f aca="false">SUM(C14:C25)/SUM(D14:D25)</f>
        <v>19.793998459667</v>
      </c>
      <c r="M25" s="0"/>
      <c r="N25" s="16"/>
      <c r="O25" s="0"/>
      <c r="P25" s="0"/>
      <c r="Q25" s="28"/>
      <c r="R25" s="26"/>
      <c r="S25" s="26"/>
      <c r="T25" s="26"/>
      <c r="U25" s="27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3.2" hidden="false" customHeight="false" outlineLevel="0" collapsed="false">
      <c r="A26" s="17" t="n">
        <v>41730</v>
      </c>
      <c r="B26" s="18" t="n">
        <v>1</v>
      </c>
      <c r="C26" s="18" t="n">
        <v>39</v>
      </c>
      <c r="D26" s="29" t="n">
        <v>1.166938</v>
      </c>
      <c r="E26" s="20" t="n">
        <f aca="false">B26/D26</f>
        <v>0.856943556555704</v>
      </c>
      <c r="F26" s="20" t="n">
        <f aca="false">SUM($B$5:$B26)/SUM($D$5:$D26)</f>
        <v>1.82847613884351</v>
      </c>
      <c r="G26" s="20" t="n">
        <f aca="false">SUM(B24:B26)/SUM(D24:D26)</f>
        <v>1.93937889451524</v>
      </c>
      <c r="H26" s="20" t="n">
        <f aca="false">SUM(B15:B26)/SUM(D15:D26)</f>
        <v>2.18095640663442</v>
      </c>
      <c r="I26" s="21" t="n">
        <f aca="false">C26/D26</f>
        <v>33.4207987056725</v>
      </c>
      <c r="J26" s="21" t="n">
        <f aca="false">SUM($C$5:C26)/SUM($D$5:D26)</f>
        <v>18.4806695461683</v>
      </c>
      <c r="K26" s="21" t="n">
        <f aca="false">SUM(C24:C26)/SUM(D24:D26)</f>
        <v>26.3201421398497</v>
      </c>
      <c r="L26" s="21" t="n">
        <f aca="false">SUM(C15:C26)/SUM(D15:D26)</f>
        <v>21.2643249646855</v>
      </c>
      <c r="M26" s="0"/>
      <c r="N26" s="16"/>
      <c r="O26" s="0"/>
      <c r="P26" s="0"/>
      <c r="Q26" s="28"/>
      <c r="R26" s="26"/>
      <c r="S26" s="26"/>
      <c r="T26" s="26"/>
      <c r="U26" s="27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3.2" hidden="false" customHeight="false" outlineLevel="0" collapsed="false">
      <c r="A27" s="17" t="n">
        <v>41760</v>
      </c>
      <c r="B27" s="18" t="n">
        <v>2</v>
      </c>
      <c r="C27" s="18" t="n">
        <v>35</v>
      </c>
      <c r="D27" s="29" t="n">
        <v>1.183291</v>
      </c>
      <c r="E27" s="20" t="n">
        <f aca="false">B27/D27</f>
        <v>1.6902013114272</v>
      </c>
      <c r="F27" s="20" t="n">
        <f aca="false">SUM($B$5:$B27)/SUM($D$5:$D27)</f>
        <v>1.82333247521439</v>
      </c>
      <c r="G27" s="20" t="n">
        <f aca="false">SUM(B25:B27)/SUM(D25:D27)</f>
        <v>1.65406954866231</v>
      </c>
      <c r="H27" s="20" t="n">
        <f aca="false">SUM(B16:B27)/SUM(D16:D27)</f>
        <v>2.1415264358313</v>
      </c>
      <c r="I27" s="21" t="n">
        <f aca="false">C27/D27</f>
        <v>29.578522949976</v>
      </c>
      <c r="J27" s="21" t="n">
        <f aca="false">SUM($C$5:C27)/SUM($D$5:D27)</f>
        <v>18.8934968552388</v>
      </c>
      <c r="K27" s="21" t="n">
        <f aca="false">SUM(C25:C27)/SUM(D25:D27)</f>
        <v>28.9462171015905</v>
      </c>
      <c r="L27" s="21" t="n">
        <f aca="false">SUM(C16:C27)/SUM(D16:D27)</f>
        <v>22.4514868272636</v>
      </c>
      <c r="M27" s="0"/>
      <c r="N27" s="16"/>
      <c r="O27" s="0"/>
      <c r="P27" s="0"/>
      <c r="Q27" s="28"/>
      <c r="R27" s="26"/>
      <c r="S27" s="26"/>
      <c r="T27" s="26"/>
      <c r="U27" s="27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3.2" hidden="false" customHeight="false" outlineLevel="0" collapsed="false">
      <c r="A28" s="17" t="n">
        <v>41791</v>
      </c>
      <c r="B28" s="18" t="n">
        <v>4</v>
      </c>
      <c r="C28" s="18" t="n">
        <v>28</v>
      </c>
      <c r="D28" s="29" t="n">
        <v>1.12381</v>
      </c>
      <c r="E28" s="20" t="n">
        <f aca="false">B28/D28</f>
        <v>3.55932052571164</v>
      </c>
      <c r="F28" s="20" t="n">
        <f aca="false">SUM($B$5:$B28)/SUM($D$5:$D28)</f>
        <v>1.88257030481576</v>
      </c>
      <c r="G28" s="20" t="n">
        <f aca="false">SUM(B26:B28)/SUM(D26:D28)</f>
        <v>2.01494571592317</v>
      </c>
      <c r="H28" s="20" t="n">
        <f aca="false">SUM(B17:B28)/SUM(D17:D28)</f>
        <v>2.37519818059819</v>
      </c>
      <c r="I28" s="21" t="n">
        <f aca="false">C28/D28</f>
        <v>24.9152436799815</v>
      </c>
      <c r="J28" s="21" t="n">
        <f aca="false">SUM($C$5:C28)/SUM($D$5:D28)</f>
        <v>19.0989793827277</v>
      </c>
      <c r="K28" s="21" t="n">
        <f aca="false">SUM(C26:C28)/SUM(D26:D28)</f>
        <v>29.3606375748804</v>
      </c>
      <c r="L28" s="21" t="n">
        <f aca="false">SUM(C17:C28)/SUM(D17:D28)</f>
        <v>22.8438177957532</v>
      </c>
      <c r="M28" s="0"/>
      <c r="N28" s="16"/>
      <c r="O28" s="0"/>
      <c r="P28" s="0"/>
      <c r="Q28" s="28"/>
      <c r="R28" s="26"/>
      <c r="S28" s="26"/>
      <c r="T28" s="26"/>
      <c r="U28" s="27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3.2" hidden="false" customHeight="false" outlineLevel="0" collapsed="false">
      <c r="A29" s="17" t="n">
        <v>41821</v>
      </c>
      <c r="B29" s="18" t="n">
        <v>0</v>
      </c>
      <c r="C29" s="18" t="n">
        <v>32</v>
      </c>
      <c r="D29" s="29" t="n">
        <v>1.158877</v>
      </c>
      <c r="E29" s="20" t="n">
        <f aca="false">B29/D29</f>
        <v>0</v>
      </c>
      <c r="F29" s="20" t="n">
        <f aca="false">SUM($B$5:$B29)/SUM($D$5:$D29)</f>
        <v>1.81857785217391</v>
      </c>
      <c r="G29" s="20" t="n">
        <f aca="false">SUM(B27:B29)/SUM(D27:D29)</f>
        <v>1.73111312304925</v>
      </c>
      <c r="H29" s="20" t="n">
        <f aca="false">SUM(B18:B29)/SUM(D18:D29)</f>
        <v>2.39802368993497</v>
      </c>
      <c r="I29" s="21" t="n">
        <f aca="false">C29/D29</f>
        <v>27.6129390780903</v>
      </c>
      <c r="J29" s="21" t="n">
        <f aca="false">SUM($C$5:C29)/SUM($D$5:D29)</f>
        <v>19.3883864562412</v>
      </c>
      <c r="K29" s="21" t="n">
        <f aca="false">SUM(C27:C29)/SUM(D27:D29)</f>
        <v>27.4092911149465</v>
      </c>
      <c r="L29" s="21" t="n">
        <f aca="false">SUM(C18:C29)/SUM(D18:D29)</f>
        <v>23.7686465737672</v>
      </c>
      <c r="M29" s="0"/>
      <c r="N29" s="16"/>
      <c r="O29" s="0"/>
      <c r="P29" s="0"/>
      <c r="Q29" s="28"/>
      <c r="R29" s="26"/>
      <c r="S29" s="26"/>
      <c r="T29" s="26"/>
      <c r="U29" s="27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3.2" hidden="false" customHeight="false" outlineLevel="0" collapsed="false">
      <c r="A30" s="17" t="n">
        <v>41852</v>
      </c>
      <c r="B30" s="18" t="n">
        <v>2</v>
      </c>
      <c r="C30" s="18" t="n">
        <v>25</v>
      </c>
      <c r="D30" s="29" t="n">
        <v>1.036906</v>
      </c>
      <c r="E30" s="20" t="n">
        <f aca="false">B30/D30</f>
        <v>1.92881514814265</v>
      </c>
      <c r="F30" s="20" t="n">
        <f aca="false">SUM($B$5:$B30)/SUM($D$5:$D30)</f>
        <v>1.82183169235639</v>
      </c>
      <c r="G30" s="20" t="n">
        <f aca="false">SUM(B28:B30)/SUM(D28:D30)</f>
        <v>1.80745049167172</v>
      </c>
      <c r="H30" s="20" t="n">
        <f aca="false">SUM(B19:B30)/SUM(D19:D30)</f>
        <v>2.42573280139391</v>
      </c>
      <c r="I30" s="21" t="n">
        <f aca="false">C30/D30</f>
        <v>24.1101893517831</v>
      </c>
      <c r="J30" s="21" t="n">
        <f aca="false">SUM($C$5:C30)/SUM($D$5:D30)</f>
        <v>19.5277584524451</v>
      </c>
      <c r="K30" s="21" t="n">
        <f aca="false">SUM(C28:C30)/SUM(D28:D30)</f>
        <v>25.605548632016</v>
      </c>
      <c r="L30" s="21" t="n">
        <f aca="false">SUM(C19:C30)/SUM(D19:D30)</f>
        <v>24.8280886730906</v>
      </c>
      <c r="M30" s="0"/>
      <c r="N30" s="16"/>
      <c r="O30" s="0"/>
      <c r="P30" s="0"/>
      <c r="Q30" s="28"/>
      <c r="R30" s="26"/>
      <c r="S30" s="26"/>
      <c r="T30" s="26"/>
      <c r="U30" s="27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3.2" hidden="false" customHeight="false" outlineLevel="0" collapsed="false">
      <c r="A31" s="17" t="n">
        <v>41883</v>
      </c>
      <c r="B31" s="18" t="n">
        <v>2</v>
      </c>
      <c r="C31" s="18" t="n">
        <v>27</v>
      </c>
      <c r="D31" s="29" t="n">
        <v>1.106667</v>
      </c>
      <c r="E31" s="20" t="n">
        <f aca="false">B31/D31</f>
        <v>1.80722837131676</v>
      </c>
      <c r="F31" s="20" t="n">
        <f aca="false">SUM($B$5:$B31)/SUM($D$5:$D31)</f>
        <v>1.82138570085832</v>
      </c>
      <c r="G31" s="20" t="n">
        <f aca="false">SUM(B29:B31)/SUM(D29:D31)</f>
        <v>1.21122197156656</v>
      </c>
      <c r="H31" s="20" t="n">
        <f aca="false">SUM(B20:B31)/SUM(D20:D31)</f>
        <v>2.28746566746354</v>
      </c>
      <c r="I31" s="21" t="n">
        <f aca="false">C31/D31</f>
        <v>24.3975830127762</v>
      </c>
      <c r="J31" s="21" t="n">
        <f aca="false">SUM($C$5:C31)/SUM($D$5:D31)</f>
        <v>19.6764849198785</v>
      </c>
      <c r="K31" s="21" t="n">
        <f aca="false">SUM(C29:C31)/SUM(D29:D31)</f>
        <v>25.4356614028978</v>
      </c>
      <c r="L31" s="21" t="n">
        <f aca="false">SUM(C20:C31)/SUM(D20:D31)</f>
        <v>25.1621223420989</v>
      </c>
      <c r="M31" s="0"/>
      <c r="N31" s="16"/>
      <c r="O31" s="0"/>
      <c r="P31" s="0"/>
      <c r="Q31" s="28"/>
      <c r="R31" s="26"/>
      <c r="S31" s="26"/>
      <c r="T31" s="26"/>
      <c r="U31" s="27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3.2" hidden="false" customHeight="false" outlineLevel="0" collapsed="false">
      <c r="A32" s="17" t="n">
        <v>41913</v>
      </c>
      <c r="B32" s="18" t="n">
        <v>2</v>
      </c>
      <c r="C32" s="18" t="n">
        <v>23</v>
      </c>
      <c r="D32" s="29" t="n">
        <v>1.11955</v>
      </c>
      <c r="E32" s="20" t="n">
        <f aca="false">B32/D32</f>
        <v>1.78643204859095</v>
      </c>
      <c r="F32" s="20" t="n">
        <f aca="false">SUM($B$5:$B32)/SUM($D$5:$D32)</f>
        <v>1.82033814012358</v>
      </c>
      <c r="G32" s="20" t="n">
        <f aca="false">SUM(B30:B32)/SUM(D30:D32)</f>
        <v>1.83872933996052</v>
      </c>
      <c r="H32" s="20" t="n">
        <f aca="false">SUM(B21:B32)/SUM(D21:D32)</f>
        <v>2.30766795513865</v>
      </c>
      <c r="I32" s="21" t="n">
        <f aca="false">C32/D32</f>
        <v>20.5439685587959</v>
      </c>
      <c r="J32" s="21" t="n">
        <f aca="false">SUM($C$5:C32)/SUM($D$5:D32)</f>
        <v>19.7024833989846</v>
      </c>
      <c r="K32" s="21" t="n">
        <f aca="false">SUM(C30:C32)/SUM(D30:D32)</f>
        <v>22.9841167495065</v>
      </c>
      <c r="L32" s="21" t="n">
        <f aca="false">SUM(C21:C32)/SUM(D21:D32)</f>
        <v>25.2401182593289</v>
      </c>
      <c r="M32" s="0"/>
      <c r="N32" s="16"/>
      <c r="O32" s="0"/>
      <c r="P32" s="0"/>
      <c r="Q32" s="28"/>
      <c r="R32" s="26"/>
      <c r="S32" s="26"/>
      <c r="T32" s="26"/>
      <c r="U32" s="27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3.2" hidden="false" customHeight="false" outlineLevel="0" collapsed="false">
      <c r="A33" s="17" t="n">
        <v>41944</v>
      </c>
      <c r="B33" s="18" t="n">
        <v>0</v>
      </c>
      <c r="C33" s="18" t="n">
        <v>34</v>
      </c>
      <c r="D33" s="29" t="n">
        <v>1.141272</v>
      </c>
      <c r="E33" s="20" t="n">
        <f aca="false">B33/D33</f>
        <v>0</v>
      </c>
      <c r="F33" s="20" t="n">
        <f aca="false">SUM($B$5:$B33)/SUM($D$5:$D33)</f>
        <v>1.76637282794913</v>
      </c>
      <c r="G33" s="20" t="n">
        <f aca="false">SUM(B31:B33)/SUM(D31:D33)</f>
        <v>1.18782867590659</v>
      </c>
      <c r="H33" s="20" t="n">
        <f aca="false">SUM(B22:B33)/SUM(D22:D33)</f>
        <v>1.9608546595644</v>
      </c>
      <c r="I33" s="21" t="n">
        <f aca="false">C33/D33</f>
        <v>29.791320561619</v>
      </c>
      <c r="J33" s="21" t="n">
        <f aca="false">SUM($C$5:C33)/SUM($D$5:D33)</f>
        <v>20.001574669424</v>
      </c>
      <c r="K33" s="21" t="n">
        <f aca="false">SUM(C31:C33)/SUM(D31:D33)</f>
        <v>24.9444021940383</v>
      </c>
      <c r="L33" s="21" t="n">
        <f aca="false">SUM(C22:C33)/SUM(D22:D33)</f>
        <v>26.3626015341436</v>
      </c>
      <c r="M33" s="0"/>
      <c r="N33" s="16"/>
      <c r="O33" s="0"/>
      <c r="P33" s="0"/>
      <c r="Q33" s="28"/>
      <c r="R33" s="26"/>
      <c r="S33" s="26"/>
      <c r="T33" s="26"/>
      <c r="U33" s="27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3.2" hidden="false" customHeight="false" outlineLevel="0" collapsed="false">
      <c r="A34" s="17" t="n">
        <v>41974</v>
      </c>
      <c r="B34" s="18" t="n">
        <v>2</v>
      </c>
      <c r="C34" s="18" t="n">
        <v>25</v>
      </c>
      <c r="D34" s="29" t="n">
        <v>1.079174</v>
      </c>
      <c r="E34" s="20" t="n">
        <f aca="false">B34/D34</f>
        <v>1.85326925963746</v>
      </c>
      <c r="F34" s="20" t="n">
        <f aca="false">SUM($B$5:$B34)/SUM($D$5:$D34)</f>
        <v>1.76874234560958</v>
      </c>
      <c r="G34" s="20" t="n">
        <f aca="false">SUM(B32:B34)/SUM(D32:D34)</f>
        <v>1.19760622467811</v>
      </c>
      <c r="H34" s="20" t="n">
        <f aca="false">SUM(B23:B34)/SUM(D23:D34)</f>
        <v>1.82476370769796</v>
      </c>
      <c r="I34" s="21" t="n">
        <f aca="false">C34/D34</f>
        <v>23.1658657454683</v>
      </c>
      <c r="J34" s="21" t="n">
        <f aca="false">SUM($C$5:C34)/SUM($D$5:D34)</f>
        <v>20.0878594965659</v>
      </c>
      <c r="K34" s="21" t="n">
        <f aca="false">SUM(C32:C34)/SUM(D32:D34)</f>
        <v>24.5509276059013</v>
      </c>
      <c r="L34" s="21" t="n">
        <f aca="false">SUM(C23:C34)/SUM(D23:D34)</f>
        <v>26.2036068425427</v>
      </c>
      <c r="M34" s="0"/>
      <c r="N34" s="16"/>
      <c r="O34" s="0"/>
      <c r="P34" s="0"/>
      <c r="Q34" s="28"/>
      <c r="R34" s="26"/>
      <c r="S34" s="26"/>
      <c r="T34" s="26"/>
      <c r="U34" s="27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3.2" hidden="false" customHeight="false" outlineLevel="0" collapsed="false">
      <c r="A35" s="17" t="n">
        <v>42005</v>
      </c>
      <c r="B35" s="18" t="n">
        <v>2</v>
      </c>
      <c r="C35" s="18" t="n">
        <v>32</v>
      </c>
      <c r="D35" s="29" t="n">
        <v>1.037689</v>
      </c>
      <c r="E35" s="20" t="n">
        <f aca="false">B35/D35</f>
        <v>1.92735973880421</v>
      </c>
      <c r="F35" s="20" t="n">
        <f aca="false">SUM($B$5:$B35)/SUM($D$5:$D35)</f>
        <v>1.77279504184683</v>
      </c>
      <c r="G35" s="20" t="n">
        <f aca="false">SUM(B33:B35)/SUM(D33:D35)</f>
        <v>1.22769621271065</v>
      </c>
      <c r="H35" s="20" t="n">
        <f aca="false">SUM(B24:B35)/SUM(D24:D35)</f>
        <v>1.69159451832177</v>
      </c>
      <c r="I35" s="21" t="n">
        <f aca="false">C35/D35</f>
        <v>30.8377558208673</v>
      </c>
      <c r="J35" s="21" t="n">
        <f aca="false">SUM($C$5:C35)/SUM($D$5:D35)</f>
        <v>20.3625208278795</v>
      </c>
      <c r="K35" s="21" t="n">
        <f aca="false">SUM(C33:C35)/SUM(D33:D35)</f>
        <v>27.9300888391672</v>
      </c>
      <c r="L35" s="21" t="n">
        <f aca="false">SUM(C24:C35)/SUM(D24:D35)</f>
        <v>26.1829412401109</v>
      </c>
      <c r="M35" s="0"/>
      <c r="N35" s="16"/>
      <c r="O35" s="0"/>
      <c r="P35" s="0"/>
      <c r="Q35" s="28"/>
      <c r="R35" s="26"/>
      <c r="S35" s="26"/>
      <c r="T35" s="26"/>
      <c r="U35" s="27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3.2" hidden="false" customHeight="false" outlineLevel="0" collapsed="false">
      <c r="A36" s="17" t="n">
        <v>42036</v>
      </c>
      <c r="B36" s="18" t="n">
        <v>1</v>
      </c>
      <c r="C36" s="18" t="n">
        <v>26</v>
      </c>
      <c r="D36" s="29" t="n">
        <v>1.151555</v>
      </c>
      <c r="E36" s="20" t="n">
        <f aca="false">B36/D36</f>
        <v>0.86839100173244</v>
      </c>
      <c r="F36" s="20" t="n">
        <f aca="false">SUM($B$5:$B36)/SUM($D$5:$D36)</f>
        <v>1.74785881907427</v>
      </c>
      <c r="G36" s="20" t="n">
        <f aca="false">SUM(B34:B36)/SUM(D34:D36)</f>
        <v>1.52979208901677</v>
      </c>
      <c r="H36" s="20" t="n">
        <f aca="false">SUM(B25:B36)/SUM(D25:D36)</f>
        <v>1.54605965714139</v>
      </c>
      <c r="I36" s="21" t="n">
        <f aca="false">C36/D36</f>
        <v>22.5781660450434</v>
      </c>
      <c r="J36" s="21" t="n">
        <f aca="false">SUM($C$5:C36)/SUM($D$5:D36)</f>
        <v>20.4236105845254</v>
      </c>
      <c r="K36" s="21" t="n">
        <f aca="false">SUM(C34:C36)/SUM(D34:D36)</f>
        <v>25.3945486776783</v>
      </c>
      <c r="L36" s="21" t="n">
        <f aca="false">SUM(C25:C36)/SUM(D25:D36)</f>
        <v>26.2830141714037</v>
      </c>
      <c r="M36" s="0"/>
      <c r="N36" s="16"/>
      <c r="O36" s="0"/>
      <c r="P36" s="0"/>
      <c r="Q36" s="28"/>
      <c r="R36" s="26"/>
      <c r="S36" s="26"/>
      <c r="T36" s="26"/>
      <c r="U36" s="27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3.2" hidden="false" customHeight="false" outlineLevel="0" collapsed="false">
      <c r="A37" s="17" t="n">
        <v>42064</v>
      </c>
      <c r="B37" s="18" t="n">
        <v>0</v>
      </c>
      <c r="C37" s="18" t="n">
        <v>27</v>
      </c>
      <c r="D37" s="29" t="n">
        <v>1.2682</v>
      </c>
      <c r="E37" s="20" t="n">
        <f aca="false">B37/D37</f>
        <v>0</v>
      </c>
      <c r="F37" s="20" t="n">
        <f aca="false">SUM($B$5:$B37)/SUM($D$5:$D37)</f>
        <v>1.696349411914</v>
      </c>
      <c r="G37" s="20" t="n">
        <f aca="false">SUM(B35:B37)/SUM(D35:D37)</f>
        <v>0.867693012526016</v>
      </c>
      <c r="H37" s="20" t="n">
        <f aca="false">SUM(B26:B37)/SUM(D26:D37)</f>
        <v>1.32607147127409</v>
      </c>
      <c r="I37" s="21" t="n">
        <f aca="false">C37/D37</f>
        <v>21.2900173474215</v>
      </c>
      <c r="J37" s="21" t="n">
        <f aca="false">SUM($C$5:C37)/SUM($D$5:D37)</f>
        <v>20.4491435956756</v>
      </c>
      <c r="K37" s="21" t="n">
        <f aca="false">SUM(C35:C37)/SUM(D35:D37)</f>
        <v>24.5846353549038</v>
      </c>
      <c r="L37" s="21" t="n">
        <f aca="false">SUM(C26:C37)/SUM(D26:D37)</f>
        <v>26.0057349644307</v>
      </c>
      <c r="M37" s="0"/>
      <c r="N37" s="16"/>
      <c r="O37" s="0"/>
      <c r="P37" s="0"/>
      <c r="Q37" s="28"/>
      <c r="R37" s="26"/>
      <c r="S37" s="26"/>
      <c r="T37" s="26"/>
      <c r="U37" s="27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3.2" hidden="false" customHeight="false" outlineLevel="0" collapsed="false">
      <c r="A38" s="17" t="n">
        <v>42095</v>
      </c>
      <c r="B38" s="18" t="n">
        <v>3</v>
      </c>
      <c r="C38" s="18" t="n">
        <v>27</v>
      </c>
      <c r="D38" s="29" t="n">
        <v>1.280725</v>
      </c>
      <c r="E38" s="20" t="n">
        <f aca="false">B38/D38</f>
        <v>2.34242323683851</v>
      </c>
      <c r="F38" s="20" t="n">
        <f aca="false">SUM($B$5:$B38)/SUM($D$5:$D38)</f>
        <v>1.71502154879444</v>
      </c>
      <c r="G38" s="20" t="n">
        <f aca="false">SUM(B36:B38)/SUM(D36:D38)</f>
        <v>1.08094085091664</v>
      </c>
      <c r="H38" s="20" t="n">
        <f aca="false">SUM(B27:B38)/SUM(D27:D38)</f>
        <v>1.46116415624053</v>
      </c>
      <c r="I38" s="21" t="n">
        <f aca="false">C38/D38</f>
        <v>21.0818091315466</v>
      </c>
      <c r="J38" s="21" t="n">
        <f aca="false">SUM($C$5:C38)/SUM($D$5:D38)</f>
        <v>20.467428220481</v>
      </c>
      <c r="K38" s="21" t="n">
        <f aca="false">SUM(C36:C38)/SUM(D36:D38)</f>
        <v>21.6188170183328</v>
      </c>
      <c r="L38" s="21" t="n">
        <f aca="false">SUM(C27:C38)/SUM(D27:D38)</f>
        <v>24.912848863901</v>
      </c>
      <c r="M38" s="0"/>
      <c r="N38" s="16"/>
      <c r="O38" s="0"/>
      <c r="P38" s="0"/>
      <c r="Q38" s="28"/>
      <c r="R38" s="26"/>
      <c r="S38" s="26"/>
      <c r="T38" s="26"/>
      <c r="U38" s="27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3.2" hidden="false" customHeight="false" outlineLevel="0" collapsed="false">
      <c r="A39" s="17" t="n">
        <v>42125</v>
      </c>
      <c r="B39" s="18" t="n">
        <v>4</v>
      </c>
      <c r="C39" s="18" t="n">
        <v>25</v>
      </c>
      <c r="D39" s="29" t="n">
        <v>1.265221</v>
      </c>
      <c r="E39" s="20" t="n">
        <f aca="false">B39/D39</f>
        <v>3.16150301014605</v>
      </c>
      <c r="F39" s="20" t="n">
        <f aca="false">SUM($B$5:$B39)/SUM($D$5:$D39)</f>
        <v>1.75517375309659</v>
      </c>
      <c r="G39" s="20" t="n">
        <f aca="false">SUM(B37:B39)/SUM(D37:D39)</f>
        <v>1.83527321712383</v>
      </c>
      <c r="H39" s="20" t="n">
        <f aca="false">SUM(B28:B39)/SUM(D28:D39)</f>
        <v>1.5977171816908</v>
      </c>
      <c r="I39" s="21" t="n">
        <f aca="false">C39/D39</f>
        <v>19.7593938134128</v>
      </c>
      <c r="J39" s="21" t="n">
        <f aca="false">SUM($C$5:C39)/SUM($D$5:D39)</f>
        <v>20.4477742235753</v>
      </c>
      <c r="K39" s="21" t="n">
        <f aca="false">SUM(C37:C39)/SUM(D37:D39)</f>
        <v>20.7123691646833</v>
      </c>
      <c r="L39" s="21" t="n">
        <f aca="false">SUM(C28:C39)/SUM(D28:D39)</f>
        <v>24.0383812336207</v>
      </c>
      <c r="M39" s="0"/>
      <c r="N39" s="16"/>
      <c r="O39" s="0"/>
      <c r="P39" s="0"/>
      <c r="Q39" s="28"/>
      <c r="R39" s="26"/>
      <c r="S39" s="26"/>
      <c r="T39" s="26"/>
      <c r="U39" s="27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3.2" hidden="false" customHeight="false" outlineLevel="0" collapsed="false">
      <c r="A40" s="17" t="n">
        <v>42156</v>
      </c>
      <c r="B40" s="18" t="n">
        <v>2</v>
      </c>
      <c r="C40" s="18" t="n">
        <v>17</v>
      </c>
      <c r="D40" s="29" t="n">
        <v>1.315786</v>
      </c>
      <c r="E40" s="20" t="n">
        <f aca="false">B40/D40</f>
        <v>1.52000401281059</v>
      </c>
      <c r="F40" s="20" t="n">
        <f aca="false">SUM($B$5:$B40)/SUM($D$5:$D40)</f>
        <v>1.74857537486844</v>
      </c>
      <c r="G40" s="20" t="n">
        <f aca="false">SUM(B38:B40)/SUM(D38:D40)</f>
        <v>2.33056048425939</v>
      </c>
      <c r="H40" s="20" t="n">
        <f aca="false">SUM(B29:B40)/SUM(D29:D40)</f>
        <v>1.43249831574011</v>
      </c>
      <c r="I40" s="21" t="n">
        <f aca="false">C40/D40</f>
        <v>12.92003410889</v>
      </c>
      <c r="J40" s="21" t="n">
        <f aca="false">SUM($C$5:C40)/SUM($D$5:D40)</f>
        <v>20.2365613506116</v>
      </c>
      <c r="K40" s="21" t="n">
        <f aca="false">SUM(C38:C40)/SUM(D38:D40)</f>
        <v>17.867630379322</v>
      </c>
      <c r="L40" s="21" t="n">
        <f aca="false">SUM(C29:C40)/SUM(D29:D40)</f>
        <v>22.9199730518417</v>
      </c>
      <c r="M40" s="0"/>
      <c r="N40" s="16"/>
      <c r="O40" s="0"/>
      <c r="P40" s="0"/>
      <c r="Q40" s="28"/>
      <c r="R40" s="26"/>
      <c r="S40" s="26"/>
      <c r="T40" s="26"/>
      <c r="U40" s="27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3.2" hidden="false" customHeight="false" outlineLevel="0" collapsed="false">
      <c r="A41" s="17" t="n">
        <v>42186</v>
      </c>
      <c r="B41" s="18" t="n">
        <v>2</v>
      </c>
      <c r="C41" s="18" t="n">
        <v>36</v>
      </c>
      <c r="D41" s="29" t="n">
        <v>1.377709</v>
      </c>
      <c r="E41" s="20" t="n">
        <f aca="false">B41/D41</f>
        <v>1.45168537042293</v>
      </c>
      <c r="F41" s="20" t="n">
        <f aca="false">SUM($B$5:$B41)/SUM($D$5:$D41)</f>
        <v>1.74010215393988</v>
      </c>
      <c r="G41" s="20" t="n">
        <f aca="false">SUM(B39:B41)/SUM(D39:D41)</f>
        <v>2.0208572678616</v>
      </c>
      <c r="H41" s="20" t="n">
        <f aca="false">SUM(B30:B41)/SUM(D30:D41)</f>
        <v>1.55143128703778</v>
      </c>
      <c r="I41" s="21" t="n">
        <f aca="false">C41/D41</f>
        <v>26.1303366676127</v>
      </c>
      <c r="J41" s="21" t="n">
        <f aca="false">SUM($C$5:C41)/SUM($D$5:D41)</f>
        <v>20.4047693051283</v>
      </c>
      <c r="K41" s="21" t="n">
        <f aca="false">SUM(C39:C41)/SUM(D39:D41)</f>
        <v>19.7033583616506</v>
      </c>
      <c r="L41" s="21" t="n">
        <f aca="false">SUM(C30:C41)/SUM(D30:D41)</f>
        <v>22.8483516818291</v>
      </c>
      <c r="M41" s="0"/>
      <c r="N41" s="16"/>
      <c r="O41" s="0"/>
      <c r="P41" s="0"/>
      <c r="Q41" s="28"/>
      <c r="R41" s="26"/>
      <c r="S41" s="26"/>
      <c r="T41" s="26"/>
      <c r="U41" s="27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3.2" hidden="false" customHeight="false" outlineLevel="0" collapsed="false">
      <c r="A42" s="17" t="n">
        <v>42217</v>
      </c>
      <c r="B42" s="18" t="n">
        <v>1</v>
      </c>
      <c r="C42" s="18" t="n">
        <v>25</v>
      </c>
      <c r="D42" s="29" t="n">
        <v>1.297165</v>
      </c>
      <c r="E42" s="20" t="n">
        <f aca="false">B42/D42</f>
        <v>0.770911950291598</v>
      </c>
      <c r="F42" s="20" t="n">
        <f aca="false">SUM($B$5:$B42)/SUM($D$5:$D42)</f>
        <v>1.71474014636175</v>
      </c>
      <c r="G42" s="20" t="n">
        <f aca="false">SUM(B40:B42)/SUM(D40:D42)</f>
        <v>1.25292558123218</v>
      </c>
      <c r="H42" s="20" t="n">
        <f aca="false">SUM(B31:B42)/SUM(D31:D42)</f>
        <v>1.4542218240886</v>
      </c>
      <c r="I42" s="21" t="n">
        <f aca="false">C42/D42</f>
        <v>19.2727987572899</v>
      </c>
      <c r="J42" s="21" t="n">
        <f aca="false">SUM($C$5:C42)/SUM($D$5:D42)</f>
        <v>20.3751476214749</v>
      </c>
      <c r="K42" s="21" t="n">
        <f aca="false">SUM(C40:C42)/SUM(D40:D42)</f>
        <v>19.545639067222</v>
      </c>
      <c r="L42" s="21" t="n">
        <f aca="false">SUM(C31:C42)/SUM(D31:D42)</f>
        <v>22.4365652859384</v>
      </c>
      <c r="M42" s="0"/>
      <c r="N42" s="16"/>
      <c r="O42" s="0"/>
      <c r="P42" s="0"/>
      <c r="Q42" s="28"/>
      <c r="R42" s="26"/>
      <c r="S42" s="26"/>
      <c r="T42" s="26"/>
      <c r="U42" s="27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3.2" hidden="false" customHeight="false" outlineLevel="0" collapsed="false">
      <c r="A43" s="17" t="n">
        <v>42248</v>
      </c>
      <c r="B43" s="18" t="n">
        <v>2</v>
      </c>
      <c r="C43" s="18" t="n">
        <v>29</v>
      </c>
      <c r="D43" s="29" t="n">
        <v>1.211826</v>
      </c>
      <c r="E43" s="20" t="n">
        <f aca="false">B43/D43</f>
        <v>1.65040195539624</v>
      </c>
      <c r="F43" s="20" t="n">
        <f aca="false">SUM($B$5:$B43)/SUM($D$5:$D43)</f>
        <v>1.71320482551117</v>
      </c>
      <c r="G43" s="20" t="n">
        <f aca="false">SUM(B41:B43)/SUM(D41:D43)</f>
        <v>1.28643836673785</v>
      </c>
      <c r="H43" s="20" t="n">
        <f aca="false">SUM(B32:B43)/SUM(D32:D43)</f>
        <v>1.44370856556417</v>
      </c>
      <c r="I43" s="21" t="n">
        <f aca="false">C43/D43</f>
        <v>23.9308283532454</v>
      </c>
      <c r="J43" s="21" t="n">
        <f aca="false">SUM($C$5:C43)/SUM($D$5:D43)</f>
        <v>20.4599978586909</v>
      </c>
      <c r="K43" s="21" t="n">
        <f aca="false">SUM(C41:C43)/SUM(D41:D43)</f>
        <v>23.1558906012813</v>
      </c>
      <c r="L43" s="21" t="n">
        <f aca="false">SUM(C32:C43)/SUM(D32:D43)</f>
        <v>22.4118567797104</v>
      </c>
      <c r="M43" s="0"/>
      <c r="N43" s="16"/>
      <c r="O43" s="0"/>
      <c r="P43" s="0"/>
      <c r="Q43" s="28"/>
      <c r="R43" s="26"/>
      <c r="S43" s="26"/>
      <c r="T43" s="26"/>
      <c r="U43" s="27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3.2" hidden="false" customHeight="false" outlineLevel="0" collapsed="false">
      <c r="A44" s="17" t="n">
        <v>42278</v>
      </c>
      <c r="B44" s="18" t="n">
        <v>4</v>
      </c>
      <c r="C44" s="18" t="n">
        <v>24</v>
      </c>
      <c r="D44" s="29" t="n">
        <v>1.214595</v>
      </c>
      <c r="E44" s="20" t="n">
        <f aca="false">B44/D44</f>
        <v>3.2932788295687</v>
      </c>
      <c r="F44" s="20" t="n">
        <f aca="false">SUM($B$5:$B44)/SUM($D$5:$D44)</f>
        <v>1.75011395934358</v>
      </c>
      <c r="G44" s="20" t="n">
        <f aca="false">SUM(B42:B44)/SUM(D42:D44)</f>
        <v>1.87990823899327</v>
      </c>
      <c r="H44" s="20" t="n">
        <f aca="false">SUM(B33:B44)/SUM(D33:D44)</f>
        <v>1.57093985301604</v>
      </c>
      <c r="I44" s="21" t="n">
        <f aca="false">C44/D44</f>
        <v>19.7596729774122</v>
      </c>
      <c r="J44" s="21" t="n">
        <f aca="false">SUM($C$5:C44)/SUM($D$5:D44)</f>
        <v>20.4436388877168</v>
      </c>
      <c r="K44" s="21" t="n">
        <f aca="false">SUM(C42:C44)/SUM(D42:D44)</f>
        <v>20.9475489487822</v>
      </c>
      <c r="L44" s="21" t="n">
        <f aca="false">SUM(C33:C44)/SUM(D33:D44)</f>
        <v>22.3346666059237</v>
      </c>
      <c r="M44" s="0"/>
      <c r="N44" s="16"/>
      <c r="O44" s="0"/>
      <c r="P44" s="0"/>
      <c r="Q44" s="28"/>
      <c r="R44" s="26"/>
      <c r="S44" s="26"/>
      <c r="T44" s="26"/>
      <c r="U44" s="27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3.2" hidden="false" customHeight="false" outlineLevel="0" collapsed="false">
      <c r="A45" s="17" t="n">
        <v>42309</v>
      </c>
      <c r="B45" s="18" t="n">
        <v>3</v>
      </c>
      <c r="C45" s="18" t="n">
        <v>22</v>
      </c>
      <c r="D45" s="29" t="n">
        <v>1.188345</v>
      </c>
      <c r="E45" s="20" t="n">
        <f aca="false">B45/D45</f>
        <v>2.52451939462025</v>
      </c>
      <c r="F45" s="20" t="n">
        <f aca="false">SUM($B$5:$B45)/SUM($D$5:$D45)</f>
        <v>1.76741698719745</v>
      </c>
      <c r="G45" s="20" t="n">
        <f aca="false">SUM(B43:B45)/SUM(D43:D45)</f>
        <v>2.48978772069893</v>
      </c>
      <c r="H45" s="20" t="n">
        <f aca="false">SUM(B34:B45)/SUM(D34:D45)</f>
        <v>1.77015371061663</v>
      </c>
      <c r="I45" s="21" t="n">
        <f aca="false">C45/D45</f>
        <v>18.5131422272152</v>
      </c>
      <c r="J45" s="21" t="n">
        <f aca="false">SUM($C$5:C45)/SUM($D$5:D45)</f>
        <v>20.4005045862685</v>
      </c>
      <c r="K45" s="21" t="n">
        <f aca="false">SUM(C43:C45)/SUM(D43:D45)</f>
        <v>20.7482310058244</v>
      </c>
      <c r="L45" s="21" t="n">
        <f aca="false">SUM(C34:C45)/SUM(D34:D45)</f>
        <v>21.4460930324708</v>
      </c>
      <c r="M45" s="0"/>
      <c r="N45" s="16"/>
      <c r="O45" s="0"/>
      <c r="P45" s="0"/>
      <c r="Q45" s="28"/>
      <c r="R45" s="26"/>
      <c r="S45" s="26"/>
      <c r="T45" s="26"/>
      <c r="U45" s="27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3.2" hidden="false" customHeight="false" outlineLevel="0" collapsed="false">
      <c r="A46" s="17" t="n">
        <v>42339</v>
      </c>
      <c r="B46" s="18" t="n">
        <v>0</v>
      </c>
      <c r="C46" s="18" t="n">
        <v>18</v>
      </c>
      <c r="D46" s="29" t="n">
        <v>1.044282</v>
      </c>
      <c r="E46" s="20" t="n">
        <f aca="false">B46/D46</f>
        <v>0</v>
      </c>
      <c r="F46" s="20" t="n">
        <f aca="false">SUM($B$5:$B46)/SUM($D$5:$D46)</f>
        <v>1.73338218028904</v>
      </c>
      <c r="G46" s="20" t="n">
        <f aca="false">SUM(B44:B46)/SUM(D44:D46)</f>
        <v>2.03062059826724</v>
      </c>
      <c r="H46" s="20" t="n">
        <f aca="false">SUM(B35:B46)/SUM(D35:D46)</f>
        <v>1.63787889769112</v>
      </c>
      <c r="I46" s="21" t="n">
        <f aca="false">C46/D46</f>
        <v>17.2367234137905</v>
      </c>
      <c r="J46" s="21" t="n">
        <f aca="false">SUM($C$5:C46)/SUM($D$5:D46)</f>
        <v>20.3395802644555</v>
      </c>
      <c r="K46" s="21" t="n">
        <f aca="false">SUM(C44:C46)/SUM(D44:D46)</f>
        <v>18.5656740413005</v>
      </c>
      <c r="L46" s="21" t="n">
        <f aca="false">SUM(C35:C46)/SUM(D35:D46)</f>
        <v>21.0194458537027</v>
      </c>
      <c r="M46" s="0"/>
      <c r="N46" s="16"/>
      <c r="O46" s="0"/>
      <c r="P46" s="0"/>
      <c r="Q46" s="28"/>
      <c r="R46" s="26"/>
      <c r="S46" s="26"/>
      <c r="T46" s="26"/>
      <c r="U46" s="27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3.2" hidden="false" customHeight="false" outlineLevel="0" collapsed="false">
      <c r="A47" s="17" t="n">
        <v>42370</v>
      </c>
      <c r="B47" s="18" t="n">
        <v>1</v>
      </c>
      <c r="C47" s="18" t="n">
        <v>30</v>
      </c>
      <c r="D47" s="29" t="n">
        <v>1.079732</v>
      </c>
      <c r="E47" s="20" t="n">
        <f aca="false">B47/D47</f>
        <v>0.926155749760126</v>
      </c>
      <c r="F47" s="20" t="n">
        <f aca="false">SUM($B$5:$B47)/SUM($D$5:$D47)</f>
        <v>1.71762364851721</v>
      </c>
      <c r="G47" s="20" t="n">
        <f aca="false">SUM(B45:B47)/SUM(D45:D47)</f>
        <v>1.20759857249773</v>
      </c>
      <c r="H47" s="20" t="n">
        <f aca="false">SUM(B36:B47)/SUM(D36:D47)</f>
        <v>1.56514319937454</v>
      </c>
      <c r="I47" s="21" t="n">
        <f aca="false">C47/D47</f>
        <v>27.7846724928038</v>
      </c>
      <c r="J47" s="21" t="n">
        <f aca="false">SUM($C$5:C47)/SUM($D$5:D47)</f>
        <v>20.4849220396842</v>
      </c>
      <c r="K47" s="21" t="n">
        <f aca="false">SUM(C45:C47)/SUM(D45:D47)</f>
        <v>21.1329750187102</v>
      </c>
      <c r="L47" s="21" t="n">
        <f aca="false">SUM(C36:C47)/SUM(D36:D47)</f>
        <v>20.8232095221135</v>
      </c>
      <c r="M47" s="0"/>
      <c r="N47" s="16"/>
      <c r="O47" s="0"/>
      <c r="P47" s="0"/>
      <c r="Q47" s="28"/>
      <c r="R47" s="26"/>
      <c r="S47" s="26"/>
      <c r="T47" s="26"/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3.2" hidden="false" customHeight="false" outlineLevel="0" collapsed="false">
      <c r="A48" s="17" t="n">
        <v>42401</v>
      </c>
      <c r="B48" s="18" t="n">
        <v>1</v>
      </c>
      <c r="C48" s="18" t="n">
        <v>24</v>
      </c>
      <c r="D48" s="29" t="n">
        <v>0.957488</v>
      </c>
      <c r="E48" s="20" t="n">
        <f aca="false">B48/D48</f>
        <v>1.04439951205655</v>
      </c>
      <c r="F48" s="20" t="n">
        <f aca="false">SUM($B$5:$B48)/SUM($D$5:$D48)</f>
        <v>1.70616737384638</v>
      </c>
      <c r="G48" s="20" t="n">
        <f aca="false">SUM(B46:B48)/SUM(D46:D48)</f>
        <v>0.64903413984479</v>
      </c>
      <c r="H48" s="20" t="n">
        <f aca="false">SUM(B37:B48)/SUM(D37:D48)</f>
        <v>1.58608941654942</v>
      </c>
      <c r="I48" s="21" t="n">
        <f aca="false">C48/D48</f>
        <v>25.0655882893572</v>
      </c>
      <c r="J48" s="21" t="n">
        <f aca="false">SUM($C$5:C48)/SUM($D$5:D48)</f>
        <v>20.5628713702111</v>
      </c>
      <c r="K48" s="21" t="n">
        <f aca="false">SUM(C46:C48)/SUM(D46:D48)</f>
        <v>23.3652290344124</v>
      </c>
      <c r="L48" s="21" t="n">
        <f aca="false">SUM(C37:C48)/SUM(D37:D48)</f>
        <v>20.9639644622185</v>
      </c>
      <c r="M48" s="0"/>
      <c r="N48" s="16"/>
      <c r="O48" s="0"/>
      <c r="P48" s="0"/>
      <c r="Q48" s="28"/>
      <c r="R48" s="26"/>
      <c r="S48" s="26"/>
      <c r="T48" s="26"/>
      <c r="U48" s="27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3.2" hidden="false" customHeight="false" outlineLevel="0" collapsed="false">
      <c r="A49" s="17" t="n">
        <v>42430</v>
      </c>
      <c r="B49" s="18" t="n">
        <v>7</v>
      </c>
      <c r="C49" s="18" t="n">
        <v>24</v>
      </c>
      <c r="D49" s="29" t="n">
        <v>1.100895</v>
      </c>
      <c r="E49" s="20" t="n">
        <f aca="false">B49/D49</f>
        <v>6.35846288701466</v>
      </c>
      <c r="F49" s="20" t="n">
        <f aca="false">SUM($B$5:$B49)/SUM($D$5:$D49)</f>
        <v>1.79544617674205</v>
      </c>
      <c r="G49" s="20" t="n">
        <f aca="false">SUM(B47:B49)/SUM(D47:D49)</f>
        <v>2.8679637298187</v>
      </c>
      <c r="H49" s="20" t="n">
        <f aca="false">SUM(B38:B49)/SUM(D38:D49)</f>
        <v>2.09295963957561</v>
      </c>
      <c r="I49" s="21" t="n">
        <f aca="false">C49/D49</f>
        <v>21.8004441840503</v>
      </c>
      <c r="J49" s="21" t="n">
        <f aca="false">SUM($C$5:C49)/SUM($D$5:D49)</f>
        <v>20.5866207255569</v>
      </c>
      <c r="K49" s="21" t="n">
        <f aca="false">SUM(C47:C49)/SUM(D47:D49)</f>
        <v>24.8556856584287</v>
      </c>
      <c r="L49" s="21" t="n">
        <f aca="false">SUM(C38:C49)/SUM(D38:D49)</f>
        <v>20.9993617170753</v>
      </c>
      <c r="M49" s="0"/>
      <c r="N49" s="16"/>
      <c r="O49" s="0"/>
      <c r="P49" s="0"/>
      <c r="Q49" s="28"/>
      <c r="R49" s="26"/>
      <c r="S49" s="26"/>
      <c r="T49" s="26"/>
      <c r="U49" s="27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3.2" hidden="false" customHeight="false" outlineLevel="0" collapsed="false">
      <c r="A50" s="17" t="n">
        <v>42461</v>
      </c>
      <c r="B50" s="18" t="n">
        <v>0</v>
      </c>
      <c r="C50" s="18" t="n">
        <v>21</v>
      </c>
      <c r="D50" s="29" t="n">
        <v>1.072791</v>
      </c>
      <c r="E50" s="20" t="n">
        <f aca="false">B50/D50</f>
        <v>0</v>
      </c>
      <c r="F50" s="20" t="n">
        <f aca="false">SUM($B$5:$B50)/SUM($D$5:$D50)</f>
        <v>1.76248701085574</v>
      </c>
      <c r="G50" s="20" t="n">
        <f aca="false">SUM(B48:B50)/SUM(D48:D50)</f>
        <v>2.55495223197433</v>
      </c>
      <c r="H50" s="20" t="n">
        <f aca="false">SUM(B39:B50)/SUM(D39:D50)</f>
        <v>1.91139143278964</v>
      </c>
      <c r="I50" s="21" t="n">
        <f aca="false">C50/D50</f>
        <v>19.5751082922955</v>
      </c>
      <c r="J50" s="21" t="n">
        <f aca="false">SUM($C$5:C50)/SUM($D$5:D50)</f>
        <v>20.5680523014427</v>
      </c>
      <c r="K50" s="21" t="n">
        <f aca="false">SUM(C48:C50)/SUM(D48:D50)</f>
        <v>22.0364630007786</v>
      </c>
      <c r="L50" s="21" t="n">
        <f aca="false">SUM(C39:C50)/SUM(D39:D50)</f>
        <v>20.883721210109</v>
      </c>
      <c r="M50" s="0"/>
      <c r="N50" s="16"/>
      <c r="O50" s="0"/>
      <c r="P50" s="0"/>
      <c r="Q50" s="28"/>
      <c r="R50" s="26"/>
      <c r="S50" s="26"/>
      <c r="T50" s="26"/>
      <c r="U50" s="27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3.2" hidden="false" customHeight="false" outlineLevel="0" collapsed="false">
      <c r="A51" s="17" t="n">
        <v>42491</v>
      </c>
      <c r="B51" s="18" t="n">
        <v>2</v>
      </c>
      <c r="C51" s="18" t="n">
        <v>26</v>
      </c>
      <c r="D51" s="29" t="n">
        <v>1.081182</v>
      </c>
      <c r="E51" s="20" t="n">
        <f aca="false">B51/D51</f>
        <v>1.84982731861981</v>
      </c>
      <c r="F51" s="20" t="n">
        <f aca="false">SUM($B$5:$B51)/SUM($D$5:$D51)</f>
        <v>1.76407351388273</v>
      </c>
      <c r="G51" s="20" t="n">
        <f aca="false">SUM(B49:B51)/SUM(D49:D51)</f>
        <v>2.76508909117052</v>
      </c>
      <c r="H51" s="20" t="n">
        <f aca="false">SUM(B40:B51)/SUM(D40:D51)</f>
        <v>1.79316925882433</v>
      </c>
      <c r="I51" s="21" t="n">
        <f aca="false">C51/D51</f>
        <v>24.0477551420575</v>
      </c>
      <c r="J51" s="21" t="n">
        <f aca="false">SUM($C$5:C51)/SUM($D$5:D51)</f>
        <v>20.6312597623618</v>
      </c>
      <c r="K51" s="21" t="n">
        <f aca="false">SUM(C49:C51)/SUM(D49:D51)</f>
        <v>21.813480608123</v>
      </c>
      <c r="L51" s="21" t="n">
        <f aca="false">SUM(C40:C51)/SUM(D40:D51)</f>
        <v>21.2311240244801</v>
      </c>
      <c r="M51" s="0"/>
      <c r="N51" s="16"/>
      <c r="O51" s="0"/>
      <c r="P51" s="0"/>
      <c r="Q51" s="28"/>
      <c r="R51" s="26"/>
      <c r="S51" s="26"/>
      <c r="T51" s="26"/>
      <c r="U51" s="27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3.2" hidden="false" customHeight="false" outlineLevel="0" collapsed="false">
      <c r="A52" s="17" t="n">
        <v>42522</v>
      </c>
      <c r="B52" s="18" t="n">
        <v>3</v>
      </c>
      <c r="C52" s="18" t="n">
        <v>27</v>
      </c>
      <c r="D52" s="29" t="n">
        <v>1.033861</v>
      </c>
      <c r="E52" s="20" t="n">
        <f aca="false">B52/D52</f>
        <v>2.90174404489578</v>
      </c>
      <c r="F52" s="20" t="n">
        <f aca="false">SUM($B$5:$B52)/SUM($D$5:$D52)</f>
        <v>1.78349700496357</v>
      </c>
      <c r="G52" s="20" t="n">
        <f aca="false">SUM(B50:B52)/SUM(D50:D52)</f>
        <v>1.56846310065079</v>
      </c>
      <c r="H52" s="20" t="n">
        <f aca="false">SUM(B41:B52)/SUM(D41:D52)</f>
        <v>1.90338547120979</v>
      </c>
      <c r="I52" s="21" t="n">
        <f aca="false">C52/D52</f>
        <v>26.1156964040621</v>
      </c>
      <c r="J52" s="21" t="n">
        <f aca="false">SUM($C$5:C52)/SUM($D$5:D52)</f>
        <v>20.724895752123</v>
      </c>
      <c r="K52" s="21" t="n">
        <f aca="false">SUM(C50:C52)/SUM(D50:D52)</f>
        <v>23.2132538896316</v>
      </c>
      <c r="L52" s="21" t="n">
        <f aca="false">SUM(C41:C52)/SUM(D41:D52)</f>
        <v>22.4013828534691</v>
      </c>
      <c r="M52" s="0"/>
      <c r="N52" s="16"/>
      <c r="O52" s="0"/>
      <c r="P52" s="0"/>
      <c r="Q52" s="28"/>
      <c r="R52" s="26"/>
      <c r="S52" s="26"/>
      <c r="T52" s="26"/>
      <c r="U52" s="27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3.2" hidden="false" customHeight="false" outlineLevel="0" collapsed="false">
      <c r="A53" s="17" t="n">
        <v>42552</v>
      </c>
      <c r="B53" s="18" t="n">
        <v>2</v>
      </c>
      <c r="C53" s="18" t="n">
        <v>23</v>
      </c>
      <c r="D53" s="29" t="n">
        <v>1.0404</v>
      </c>
      <c r="E53" s="20" t="n">
        <f aca="false">B53/D53</f>
        <v>1.92233756247597</v>
      </c>
      <c r="F53" s="20" t="n">
        <f aca="false">SUM($B$5:$B53)/SUM($D$5:$D53)</f>
        <v>1.78584213577628</v>
      </c>
      <c r="G53" s="20" t="n">
        <f aca="false">SUM(B51:B53)/SUM(D51:D53)</f>
        <v>2.21838898690295</v>
      </c>
      <c r="H53" s="20" t="n">
        <f aca="false">SUM(B42:B53)/SUM(D42:D53)</f>
        <v>1.95157658114107</v>
      </c>
      <c r="I53" s="21" t="n">
        <f aca="false">C53/D53</f>
        <v>22.1068819684737</v>
      </c>
      <c r="J53" s="21" t="n">
        <f aca="false">SUM($C$5:C53)/SUM($D$5:D53)</f>
        <v>20.7482386320189</v>
      </c>
      <c r="K53" s="21" t="n">
        <f aca="false">SUM(C51:C53)/SUM(D51:D53)</f>
        <v>24.0853661435177</v>
      </c>
      <c r="L53" s="21" t="n">
        <f aca="false">SUM(C42:C53)/SUM(D42:D53)</f>
        <v>21.9927668567052</v>
      </c>
      <c r="M53" s="0"/>
      <c r="N53" s="16"/>
      <c r="O53" s="0"/>
      <c r="P53" s="0"/>
      <c r="Q53" s="28"/>
      <c r="R53" s="26"/>
      <c r="S53" s="26"/>
      <c r="T53" s="26"/>
      <c r="U53" s="27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3.2" hidden="false" customHeight="false" outlineLevel="0" collapsed="false">
      <c r="A54" s="17" t="n">
        <v>42583</v>
      </c>
      <c r="B54" s="18" t="n">
        <v>1</v>
      </c>
      <c r="C54" s="18" t="n">
        <v>25</v>
      </c>
      <c r="D54" s="29" t="n">
        <v>1.0604</v>
      </c>
      <c r="E54" s="20" t="n">
        <f aca="false">B54/D54</f>
        <v>0.943040362127499</v>
      </c>
      <c r="F54" s="20" t="n">
        <f aca="false">SUM($B$5:$B54)/SUM($D$5:$D54)</f>
        <v>1.77157842370698</v>
      </c>
      <c r="G54" s="20" t="n">
        <f aca="false">SUM(B52:B54)/SUM(D52:D54)</f>
        <v>1.91408257543639</v>
      </c>
      <c r="H54" s="20" t="n">
        <f aca="false">SUM(B43:B54)/SUM(D43:D54)</f>
        <v>1.98688700428411</v>
      </c>
      <c r="I54" s="21" t="n">
        <f aca="false">C54/D54</f>
        <v>23.5760090531875</v>
      </c>
      <c r="J54" s="21" t="n">
        <f aca="false">SUM($C$5:C54)/SUM($D$5:D54)</f>
        <v>20.7960962710828</v>
      </c>
      <c r="K54" s="21" t="n">
        <f aca="false">SUM(C52:C54)/SUM(D52:D54)</f>
        <v>23.9260321929548</v>
      </c>
      <c r="L54" s="21" t="n">
        <f aca="false">SUM(C43:C54)/SUM(D43:D54)</f>
        <v>22.3906881636632</v>
      </c>
      <c r="M54" s="0"/>
      <c r="N54" s="16"/>
      <c r="O54" s="0"/>
      <c r="P54" s="0"/>
      <c r="Q54" s="28"/>
      <c r="R54" s="26"/>
      <c r="S54" s="26"/>
      <c r="T54" s="26"/>
      <c r="U54" s="27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3.2" hidden="false" customHeight="false" outlineLevel="0" collapsed="false">
      <c r="A55" s="17" t="n">
        <v>42614</v>
      </c>
      <c r="B55" s="18" t="n">
        <v>2</v>
      </c>
      <c r="C55" s="18" t="n">
        <v>25</v>
      </c>
      <c r="D55" s="29" t="n">
        <v>0.9779</v>
      </c>
      <c r="E55" s="20" t="n">
        <f aca="false">B55/D55</f>
        <v>2.0451988955926</v>
      </c>
      <c r="F55" s="20" t="n">
        <f aca="false">SUM($B$5:$B55)/SUM($D$5:$D55)</f>
        <v>1.77578331294849</v>
      </c>
      <c r="G55" s="20" t="n">
        <f aca="false">SUM(B53:B55)/SUM(D53:D55)</f>
        <v>1.62406210413486</v>
      </c>
      <c r="H55" s="20" t="n">
        <f aca="false">SUM(B44:B55)/SUM(D44:D55)</f>
        <v>2.02305174087104</v>
      </c>
      <c r="I55" s="21" t="n">
        <f aca="false">C55/D55</f>
        <v>25.5649861949075</v>
      </c>
      <c r="J55" s="21" t="n">
        <f aca="false">SUM($C$5:C55)/SUM($D$5:D55)</f>
        <v>20.8693826512885</v>
      </c>
      <c r="K55" s="21" t="n">
        <f aca="false">SUM(C53:C55)/SUM(D53:D55)</f>
        <v>23.711306720369</v>
      </c>
      <c r="L55" s="21" t="n">
        <f aca="false">SUM(C44:C55)/SUM(D44:D55)</f>
        <v>22.486998196605</v>
      </c>
      <c r="M55" s="0"/>
      <c r="N55" s="16"/>
      <c r="O55" s="0"/>
      <c r="P55" s="0"/>
      <c r="Q55" s="28"/>
      <c r="R55" s="26"/>
      <c r="S55" s="26"/>
      <c r="T55" s="26"/>
      <c r="U55" s="27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3.2" hidden="false" customHeight="false" outlineLevel="0" collapsed="false">
      <c r="A56" s="17" t="n">
        <v>42644</v>
      </c>
      <c r="B56" s="18" t="n">
        <v>2</v>
      </c>
      <c r="C56" s="18" t="n">
        <v>21</v>
      </c>
      <c r="D56" s="29" t="n">
        <v>1.0074</v>
      </c>
      <c r="E56" s="20" t="n">
        <f aca="false">B56/D56</f>
        <v>1.98530871550526</v>
      </c>
      <c r="F56" s="20" t="n">
        <f aca="false">SUM($B$5:$B56)/SUM($D$5:$D56)</f>
        <v>1.7790486545055</v>
      </c>
      <c r="G56" s="20" t="n">
        <f aca="false">SUM(B54:B56)/SUM(D54:D56)</f>
        <v>1.6416587319828</v>
      </c>
      <c r="H56" s="20" t="n">
        <f aca="false">SUM(B45:B56)/SUM(D45:D56)</f>
        <v>1.89803202549437</v>
      </c>
      <c r="I56" s="21" t="n">
        <f aca="false">C56/D56</f>
        <v>20.8457415128052</v>
      </c>
      <c r="J56" s="21" t="n">
        <f aca="false">SUM($C$5:C56)/SUM($D$5:D56)</f>
        <v>20.8690142167645</v>
      </c>
      <c r="K56" s="21" t="n">
        <f aca="false">SUM(C54:C56)/SUM(D54:D56)</f>
        <v>23.3115539941557</v>
      </c>
      <c r="L56" s="21" t="n">
        <f aca="false">SUM(C45:C56)/SUM(D45:D56)</f>
        <v>22.6182149704745</v>
      </c>
      <c r="M56" s="0"/>
      <c r="N56" s="16"/>
      <c r="O56" s="0"/>
      <c r="P56" s="0"/>
      <c r="Q56" s="28"/>
      <c r="R56" s="26"/>
      <c r="S56" s="26"/>
      <c r="T56" s="26"/>
      <c r="U56" s="27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3.2" hidden="false" customHeight="false" outlineLevel="0" collapsed="false">
      <c r="A57" s="17" t="n">
        <v>42675</v>
      </c>
      <c r="B57" s="18" t="n">
        <v>1</v>
      </c>
      <c r="C57" s="18" t="n">
        <v>34</v>
      </c>
      <c r="D57" s="29" t="n">
        <v>1.0301</v>
      </c>
      <c r="E57" s="20" t="n">
        <f aca="false">B57/D57</f>
        <v>0.970779535967382</v>
      </c>
      <c r="F57" s="20" t="n">
        <f aca="false">SUM($B$5:$B57)/SUM($D$5:$D57)</f>
        <v>1.76637040878836</v>
      </c>
      <c r="G57" s="20" t="n">
        <f aca="false">SUM(B55:B57)/SUM(D55:D57)</f>
        <v>1.65815480533263</v>
      </c>
      <c r="H57" s="20" t="n">
        <f aca="false">SUM(B46:B57)/SUM(D46:D57)</f>
        <v>1.76191259135617</v>
      </c>
      <c r="I57" s="21" t="n">
        <f aca="false">C57/D57</f>
        <v>33.006504222891</v>
      </c>
      <c r="J57" s="21" t="n">
        <f aca="false">SUM($C$5:C57)/SUM($D$5:D57)</f>
        <v>21.0593989254682</v>
      </c>
      <c r="K57" s="21" t="n">
        <f aca="false">SUM(C55:C57)/SUM(D55:D57)</f>
        <v>26.530476885322</v>
      </c>
      <c r="L57" s="21" t="n">
        <f aca="false">SUM(C46:C57)/SUM(D46:D57)</f>
        <v>23.865906919279</v>
      </c>
      <c r="M57" s="0"/>
      <c r="N57" s="16"/>
      <c r="O57" s="0"/>
      <c r="P57" s="0"/>
      <c r="Q57" s="28"/>
      <c r="R57" s="26"/>
      <c r="S57" s="26"/>
      <c r="T57" s="26"/>
      <c r="U57" s="27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3.2" hidden="false" customHeight="false" outlineLevel="0" collapsed="false">
      <c r="A58" s="17" t="n">
        <v>42705</v>
      </c>
      <c r="B58" s="18" t="n">
        <v>5</v>
      </c>
      <c r="C58" s="18" t="n">
        <v>39</v>
      </c>
      <c r="D58" s="29" t="n">
        <v>0.9285</v>
      </c>
      <c r="E58" s="20" t="n">
        <f aca="false">B58/D58</f>
        <v>5.3850296176629</v>
      </c>
      <c r="F58" s="20" t="n">
        <f aca="false">SUM($B$5:$B58)/SUM($D$5:$D58)</f>
        <v>1.81681981757027</v>
      </c>
      <c r="G58" s="20" t="n">
        <f aca="false">SUM(B56:B58)/SUM(D56:D58)</f>
        <v>2.69723533378287</v>
      </c>
      <c r="H58" s="20" t="n">
        <f aca="false">SUM(B47:B58)/SUM(D47:D58)</f>
        <v>2.1825855700861</v>
      </c>
      <c r="I58" s="21" t="n">
        <f aca="false">C58/D58</f>
        <v>42.0032310177706</v>
      </c>
      <c r="J58" s="21" t="n">
        <f aca="false">SUM($C$5:C58)/SUM($D$5:D58)</f>
        <v>21.3513866164043</v>
      </c>
      <c r="K58" s="21" t="n">
        <f aca="false">SUM(C56:C58)/SUM(D56:D58)</f>
        <v>31.6925151719488</v>
      </c>
      <c r="L58" s="21" t="n">
        <f aca="false">SUM(C47:C58)/SUM(D47:D58)</f>
        <v>25.7868443280543</v>
      </c>
      <c r="M58" s="0"/>
      <c r="N58" s="16"/>
      <c r="O58" s="0"/>
      <c r="P58" s="0"/>
      <c r="Q58" s="28"/>
      <c r="R58" s="26"/>
      <c r="S58" s="26"/>
      <c r="T58" s="26"/>
      <c r="U58" s="27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3.2" hidden="false" customHeight="false" outlineLevel="0" collapsed="false">
      <c r="A59" s="17" t="n">
        <v>42736</v>
      </c>
      <c r="B59" s="18" t="n">
        <v>3</v>
      </c>
      <c r="C59" s="18" t="n">
        <v>19</v>
      </c>
      <c r="D59" s="29" t="n">
        <v>0.9857</v>
      </c>
      <c r="E59" s="20" t="n">
        <f aca="false">B59/D59</f>
        <v>3.04352236988942</v>
      </c>
      <c r="F59" s="20" t="n">
        <f aca="false">SUM($B$5:$B59)/SUM($D$5:$D59)</f>
        <v>1.83471062396585</v>
      </c>
      <c r="G59" s="20" t="n">
        <f aca="false">SUM(B57:B59)/SUM(D57:D59)</f>
        <v>3.05675372754135</v>
      </c>
      <c r="H59" s="20" t="n">
        <f aca="false">SUM(B48:B59)/SUM(D48:D59)</f>
        <v>2.36221428101895</v>
      </c>
      <c r="I59" s="21" t="n">
        <f aca="false">C59/D59</f>
        <v>19.2756416759663</v>
      </c>
      <c r="J59" s="21" t="n">
        <f aca="false">SUM($C$5:C59)/SUM($D$5:D59)</f>
        <v>21.3211129768935</v>
      </c>
      <c r="K59" s="21" t="n">
        <f aca="false">SUM(C57:C59)/SUM(D57:D59)</f>
        <v>31.2468158815338</v>
      </c>
      <c r="L59" s="21" t="n">
        <f aca="false">SUM(C48:C59)/SUM(D48:D59)</f>
        <v>25.0883447777185</v>
      </c>
      <c r="M59" s="0"/>
      <c r="N59" s="16"/>
      <c r="O59" s="0"/>
      <c r="P59" s="0"/>
      <c r="Q59" s="28"/>
      <c r="R59" s="26"/>
      <c r="S59" s="26"/>
      <c r="T59" s="26"/>
      <c r="U59" s="27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3.2" hidden="false" customHeight="false" outlineLevel="0" collapsed="false">
      <c r="A60" s="17" t="n">
        <v>42767</v>
      </c>
      <c r="B60" s="18" t="n">
        <v>4</v>
      </c>
      <c r="C60" s="18" t="n">
        <v>30</v>
      </c>
      <c r="D60" s="29" t="n">
        <v>0.9749</v>
      </c>
      <c r="E60" s="20" t="n">
        <f aca="false">B60/D60</f>
        <v>4.10298492153041</v>
      </c>
      <c r="F60" s="20" t="n">
        <f aca="false">SUM($B$5:$B60)/SUM($D$5:$D60)</f>
        <v>1.86696448639734</v>
      </c>
      <c r="G60" s="20" t="n">
        <f aca="false">SUM(B58:B60)/SUM(D58:D60)</f>
        <v>4.1535426257312</v>
      </c>
      <c r="H60" s="20" t="n">
        <f aca="false">SUM(B49:B60)/SUM(D49:D60)</f>
        <v>2.60288958160095</v>
      </c>
      <c r="I60" s="21" t="n">
        <f aca="false">C60/D60</f>
        <v>30.7723869114781</v>
      </c>
      <c r="J60" s="21" t="n">
        <f aca="false">SUM($C$5:C60)/SUM($D$5:D60)</f>
        <v>21.4555059335194</v>
      </c>
      <c r="K60" s="21" t="n">
        <f aca="false">SUM(C58:C60)/SUM(D58:D60)</f>
        <v>30.4593125886954</v>
      </c>
      <c r="L60" s="21" t="n">
        <f aca="false">SUM(C49:C60)/SUM(D49:D60)</f>
        <v>25.5408540194594</v>
      </c>
      <c r="M60" s="0"/>
      <c r="N60" s="16"/>
      <c r="O60" s="0"/>
      <c r="P60" s="0"/>
      <c r="Q60" s="28"/>
      <c r="R60" s="26"/>
      <c r="S60" s="26"/>
      <c r="T60" s="26"/>
      <c r="U60" s="27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3.2" hidden="false" customHeight="false" outlineLevel="0" collapsed="false">
      <c r="A61" s="17" t="n">
        <v>42795</v>
      </c>
      <c r="B61" s="18" t="n">
        <v>1</v>
      </c>
      <c r="C61" s="18" t="n">
        <v>28</v>
      </c>
      <c r="D61" s="29" t="n">
        <v>0.9953</v>
      </c>
      <c r="E61" s="20" t="n">
        <f aca="false">B61/D61</f>
        <v>1.00472219431327</v>
      </c>
      <c r="F61" s="20" t="n">
        <f aca="false">SUM($B$5:$B61)/SUM($D$5:$D61)</f>
        <v>1.85462633664286</v>
      </c>
      <c r="G61" s="20" t="n">
        <f aca="false">SUM(B59:B61)/SUM(D59:D61)</f>
        <v>2.70645150377212</v>
      </c>
      <c r="H61" s="20" t="n">
        <f aca="false">SUM(B50:B61)/SUM(D50:D61)</f>
        <v>2.13316985594704</v>
      </c>
      <c r="I61" s="21" t="n">
        <f aca="false">C61/D61</f>
        <v>28.1322214407716</v>
      </c>
      <c r="J61" s="21" t="n">
        <f aca="false">SUM($C$5:C61)/SUM($D$5:D61)</f>
        <v>21.5510455707569</v>
      </c>
      <c r="K61" s="21" t="n">
        <f aca="false">SUM(C59:C61)/SUM(D59:D61)</f>
        <v>26.0495957238066</v>
      </c>
      <c r="L61" s="21" t="n">
        <f aca="false">SUM(C50:C61)/SUM(D50:D61)</f>
        <v>26.0903082381215</v>
      </c>
      <c r="M61" s="0"/>
      <c r="N61" s="16"/>
      <c r="O61" s="0"/>
      <c r="P61" s="0"/>
      <c r="Q61" s="28"/>
      <c r="R61" s="26"/>
      <c r="S61" s="26"/>
      <c r="T61" s="26"/>
      <c r="U61" s="27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3.2" hidden="false" customHeight="false" outlineLevel="0" collapsed="false">
      <c r="A62" s="17" t="n">
        <v>42826</v>
      </c>
      <c r="B62" s="18" t="n">
        <v>4</v>
      </c>
      <c r="C62" s="18" t="n">
        <v>18</v>
      </c>
      <c r="D62" s="29" t="n">
        <v>0.9201</v>
      </c>
      <c r="E62" s="20" t="n">
        <f aca="false">B62/D62</f>
        <v>4.34735354852733</v>
      </c>
      <c r="F62" s="20" t="n">
        <f aca="false">SUM($B$5:$B62)/SUM($D$5:$D62)</f>
        <v>1.88717020813785</v>
      </c>
      <c r="G62" s="20" t="n">
        <f aca="false">SUM(B60:B62)/SUM(D60:D62)</f>
        <v>3.11386361277376</v>
      </c>
      <c r="H62" s="20" t="n">
        <f aca="false">SUM(B51:B62)/SUM(D51:D62)</f>
        <v>2.49257565569488</v>
      </c>
      <c r="I62" s="21" t="n">
        <f aca="false">C62/D62</f>
        <v>19.563090968373</v>
      </c>
      <c r="J62" s="21" t="n">
        <f aca="false">SUM($C$5:C62)/SUM($D$5:D62)</f>
        <v>21.5250917725196</v>
      </c>
      <c r="K62" s="21" t="n">
        <f aca="false">SUM(C60:C62)/SUM(D60:D62)</f>
        <v>26.2948482856451</v>
      </c>
      <c r="L62" s="21" t="n">
        <f aca="false">SUM(C51:C62)/SUM(D51:D62)</f>
        <v>26.1720443847962</v>
      </c>
      <c r="M62" s="0"/>
      <c r="N62" s="16"/>
      <c r="O62" s="0"/>
      <c r="P62" s="0"/>
      <c r="Q62" s="28"/>
      <c r="R62" s="26"/>
      <c r="S62" s="26"/>
      <c r="T62" s="26"/>
      <c r="U62" s="27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3.2" hidden="false" customHeight="false" outlineLevel="0" collapsed="false">
      <c r="A63" s="17" t="n">
        <v>42856</v>
      </c>
      <c r="B63" s="18" t="n">
        <v>0</v>
      </c>
      <c r="C63" s="18" t="n">
        <v>25</v>
      </c>
      <c r="D63" s="29" t="n">
        <v>1.0683</v>
      </c>
      <c r="E63" s="20" t="n">
        <f aca="false">B63/D63</f>
        <v>0</v>
      </c>
      <c r="F63" s="20" t="n">
        <f aca="false">SUM($B$5:$B63)/SUM($D$5:$D63)</f>
        <v>1.85899092574813</v>
      </c>
      <c r="G63" s="20" t="n">
        <f aca="false">SUM(B61:B63)/SUM(D61:D63)</f>
        <v>1.67577169286456</v>
      </c>
      <c r="H63" s="20" t="n">
        <f aca="false">SUM(B52:B63)/SUM(D52:D63)</f>
        <v>2.32889659125228</v>
      </c>
      <c r="I63" s="21" t="n">
        <f aca="false">C63/D63</f>
        <v>23.4016661986333</v>
      </c>
      <c r="J63" s="21" t="n">
        <f aca="false">SUM($C$5:C63)/SUM($D$5:D63)</f>
        <v>21.553112838373</v>
      </c>
      <c r="K63" s="21" t="n">
        <f aca="false">SUM(C61:C63)/SUM(D61:D63)</f>
        <v>23.7959580386768</v>
      </c>
      <c r="L63" s="21" t="n">
        <f aca="false">SUM(C52:C63)/SUM(D52:D63)</f>
        <v>26.1169117733292</v>
      </c>
      <c r="M63" s="0"/>
      <c r="N63" s="16"/>
      <c r="O63" s="0"/>
      <c r="P63" s="0"/>
      <c r="Q63" s="28"/>
      <c r="R63" s="26"/>
      <c r="S63" s="26"/>
      <c r="T63" s="26"/>
      <c r="U63" s="27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3.2" hidden="false" customHeight="false" outlineLevel="0" collapsed="false">
      <c r="A64" s="17" t="n">
        <v>42887</v>
      </c>
      <c r="B64" s="18" t="n">
        <v>3</v>
      </c>
      <c r="C64" s="18" t="n">
        <v>17</v>
      </c>
      <c r="D64" s="29" t="n">
        <v>0.9778</v>
      </c>
      <c r="E64" s="20" t="n">
        <f aca="false">B64/D64</f>
        <v>3.06811208836163</v>
      </c>
      <c r="F64" s="20" t="n">
        <f aca="false">SUM($B$5:$B64)/SUM($D$5:$D64)</f>
        <v>1.8752932731162</v>
      </c>
      <c r="G64" s="20" t="n">
        <f aca="false">SUM(B62:B64)/SUM(D62:D64)</f>
        <v>2.3599217854494</v>
      </c>
      <c r="H64" s="20" t="n">
        <f aca="false">SUM(B53:B64)/SUM(D53:D64)</f>
        <v>2.33980679881004</v>
      </c>
      <c r="I64" s="21" t="n">
        <f aca="false">C64/D64</f>
        <v>17.3859685007159</v>
      </c>
      <c r="J64" s="21" t="n">
        <f aca="false">SUM($C$5:C64)/SUM($D$5:D64)</f>
        <v>21.496928035207</v>
      </c>
      <c r="K64" s="21" t="n">
        <f aca="false">SUM(C62:C64)/SUM(D62:D64)</f>
        <v>20.2279010181377</v>
      </c>
      <c r="L64" s="21" t="n">
        <f aca="false">SUM(C53:C64)/SUM(D53:D64)</f>
        <v>25.4036166727947</v>
      </c>
      <c r="M64" s="0"/>
      <c r="N64" s="16"/>
      <c r="O64" s="0"/>
      <c r="P64" s="0"/>
      <c r="Q64" s="28"/>
      <c r="R64" s="26"/>
      <c r="S64" s="26"/>
      <c r="T64" s="26"/>
      <c r="U64" s="27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3.2" hidden="false" customHeight="false" outlineLevel="0" collapsed="false">
      <c r="A65" s="17" t="n">
        <v>42917</v>
      </c>
      <c r="B65" s="18" t="n">
        <v>1</v>
      </c>
      <c r="C65" s="18" t="n">
        <v>26</v>
      </c>
      <c r="D65" s="29" t="n">
        <v>0.9567</v>
      </c>
      <c r="E65" s="20" t="n">
        <f aca="false">B65/D65</f>
        <v>1.04525974704714</v>
      </c>
      <c r="F65" s="20" t="n">
        <f aca="false">SUM($B$5:$B65)/SUM($D$5:$D65)</f>
        <v>1.86448615237969</v>
      </c>
      <c r="G65" s="20" t="n">
        <f aca="false">SUM(B63:B65)/SUM(D63:D65)</f>
        <v>1.33209004928733</v>
      </c>
      <c r="H65" s="20" t="n">
        <f aca="false">SUM(B54:B65)/SUM(D54:D65)</f>
        <v>2.27213437571004</v>
      </c>
      <c r="I65" s="21" t="n">
        <f aca="false">C65/D65</f>
        <v>27.1767534232257</v>
      </c>
      <c r="J65" s="21" t="n">
        <f aca="false">SUM($C$5:C65)/SUM($D$5:D65)</f>
        <v>21.5708799381154</v>
      </c>
      <c r="K65" s="21" t="n">
        <f aca="false">SUM(C63:C65)/SUM(D63:D65)</f>
        <v>22.6455308378846</v>
      </c>
      <c r="L65" s="21" t="n">
        <f aca="false">SUM(C54:C65)/SUM(D54:D65)</f>
        <v>25.8350093830734</v>
      </c>
      <c r="M65" s="0"/>
      <c r="N65" s="16"/>
      <c r="O65" s="0"/>
      <c r="P65" s="0"/>
      <c r="Q65" s="28"/>
      <c r="R65" s="26"/>
      <c r="S65" s="26"/>
      <c r="T65" s="26"/>
      <c r="U65" s="27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3.2" hidden="false" customHeight="false" outlineLevel="0" collapsed="false">
      <c r="A66" s="17" t="n">
        <v>42948</v>
      </c>
      <c r="B66" s="18" t="n">
        <v>1</v>
      </c>
      <c r="C66" s="18" t="n">
        <v>25</v>
      </c>
      <c r="D66" s="29" t="n">
        <v>1.0034</v>
      </c>
      <c r="E66" s="20" t="n">
        <f aca="false">B66/D66</f>
        <v>0.996611520829181</v>
      </c>
      <c r="F66" s="20" t="n">
        <f aca="false">SUM($B$5:$B66)/SUM($D$5:$D66)</f>
        <v>1.85279441003871</v>
      </c>
      <c r="G66" s="20" t="n">
        <f aca="false">SUM(B64:B66)/SUM(D64:D66)</f>
        <v>1.70189591204602</v>
      </c>
      <c r="H66" s="20" t="n">
        <f aca="false">SUM(B55:B66)/SUM(D55:D66)</f>
        <v>2.28308571718487</v>
      </c>
      <c r="I66" s="21" t="n">
        <f aca="false">C66/D66</f>
        <v>24.9152880207295</v>
      </c>
      <c r="J66" s="21" t="n">
        <f aca="false">SUM($C$5:C66)/SUM($D$5:D66)</f>
        <v>21.6159347837849</v>
      </c>
      <c r="K66" s="21" t="n">
        <f aca="false">SUM(C64:C66)/SUM(D64:D66)</f>
        <v>23.1457844038259</v>
      </c>
      <c r="L66" s="21" t="n">
        <f aca="false">SUM(C55:C66)/SUM(D55:D66)</f>
        <v>25.9595301916946</v>
      </c>
      <c r="M66" s="0"/>
      <c r="N66" s="16"/>
      <c r="O66" s="0"/>
      <c r="P66" s="0"/>
      <c r="Q66" s="28"/>
      <c r="R66" s="26"/>
      <c r="S66" s="26"/>
      <c r="T66" s="26"/>
      <c r="U66" s="27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3.2" hidden="false" customHeight="false" outlineLevel="0" collapsed="false">
      <c r="A67" s="17" t="n">
        <v>42979</v>
      </c>
      <c r="B67" s="18" t="n">
        <v>0</v>
      </c>
      <c r="C67" s="18" t="n">
        <v>20</v>
      </c>
      <c r="D67" s="29" t="n">
        <v>0.9535</v>
      </c>
      <c r="E67" s="20" t="n">
        <f aca="false">B67/D67</f>
        <v>0</v>
      </c>
      <c r="F67" s="20" t="n">
        <f aca="false">SUM($B$5:$B67)/SUM($D$5:$D67)</f>
        <v>1.82937523256595</v>
      </c>
      <c r="G67" s="20" t="n">
        <f aca="false">SUM(B65:B67)/SUM(D65:D67)</f>
        <v>0.686436024162548</v>
      </c>
      <c r="H67" s="20" t="n">
        <f aca="false">SUM(B56:B67)/SUM(D56:D67)</f>
        <v>2.11833888338121</v>
      </c>
      <c r="I67" s="21" t="n">
        <f aca="false">C67/D67</f>
        <v>20.9753539590981</v>
      </c>
      <c r="J67" s="21" t="n">
        <f aca="false">SUM($C$5:C67)/SUM($D$5:D67)</f>
        <v>21.6078378919022</v>
      </c>
      <c r="K67" s="21" t="n">
        <f aca="false">SUM(C65:C67)/SUM(D65:D67)</f>
        <v>24.3684788577705</v>
      </c>
      <c r="L67" s="21" t="n">
        <f aca="false">SUM(C56:C67)/SUM(D56:D67)</f>
        <v>25.589533711245</v>
      </c>
      <c r="M67" s="0"/>
      <c r="N67" s="16"/>
      <c r="O67" s="0"/>
      <c r="P67" s="0"/>
      <c r="Q67" s="28"/>
      <c r="R67" s="26"/>
      <c r="S67" s="26"/>
      <c r="T67" s="26"/>
      <c r="U67" s="27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3.2" hidden="false" customHeight="false" outlineLevel="0" collapsed="false">
      <c r="A68" s="17" t="n">
        <v>43009</v>
      </c>
      <c r="B68" s="18" t="n">
        <v>5</v>
      </c>
      <c r="C68" s="18" t="n">
        <v>30</v>
      </c>
      <c r="D68" s="29" t="n">
        <v>0.9345</v>
      </c>
      <c r="E68" s="20" t="n">
        <f aca="false">B68/D68</f>
        <v>5.35045478865704</v>
      </c>
      <c r="F68" s="20" t="n">
        <f aca="false">SUM($B$5:$B68)/SUM($D$5:$D68)</f>
        <v>1.87246080239005</v>
      </c>
      <c r="G68" s="20" t="n">
        <f aca="false">SUM(B66:B68)/SUM(D66:D68)</f>
        <v>2.07511931936086</v>
      </c>
      <c r="H68" s="20" t="n">
        <f aca="false">SUM(B57:B68)/SUM(D57:D68)</f>
        <v>2.38728599686242</v>
      </c>
      <c r="I68" s="21" t="n">
        <f aca="false">C68/D68</f>
        <v>32.1027287319422</v>
      </c>
      <c r="J68" s="21" t="n">
        <f aca="false">SUM($C$5:C68)/SUM($D$5:D68)</f>
        <v>21.7362582655068</v>
      </c>
      <c r="K68" s="21" t="n">
        <f aca="false">SUM(C66:C68)/SUM(D66:D68)</f>
        <v>25.9389914920108</v>
      </c>
      <c r="L68" s="21" t="n">
        <f aca="false">SUM(C57:C68)/SUM(D57:D68)</f>
        <v>26.5159266080076</v>
      </c>
      <c r="M68" s="0"/>
      <c r="N68" s="16"/>
      <c r="O68" s="0"/>
      <c r="P68" s="0"/>
      <c r="Q68" s="28"/>
      <c r="R68" s="26"/>
      <c r="S68" s="26"/>
      <c r="T68" s="26"/>
      <c r="U68" s="27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3.2" hidden="false" customHeight="false" outlineLevel="0" collapsed="false">
      <c r="A69" s="17" t="n">
        <v>43040</v>
      </c>
      <c r="B69" s="18" t="n">
        <v>2</v>
      </c>
      <c r="C69" s="18" t="n">
        <v>35</v>
      </c>
      <c r="D69" s="29" t="n">
        <v>1.0717</v>
      </c>
      <c r="E69" s="20" t="n">
        <f aca="false">B69/D69</f>
        <v>1.86619389754595</v>
      </c>
      <c r="F69" s="20" t="n">
        <f aca="false">SUM($B$5:$B69)/SUM($D$5:$D69)</f>
        <v>1.8723740760641</v>
      </c>
      <c r="G69" s="20" t="n">
        <f aca="false">SUM(B67:B69)/SUM(D67:D69)</f>
        <v>2.36510457140926</v>
      </c>
      <c r="H69" s="20" t="n">
        <f aca="false">SUM(B58:B69)/SUM(D58:D69)</f>
        <v>2.46380751716169</v>
      </c>
      <c r="I69" s="21" t="n">
        <f aca="false">C69/D69</f>
        <v>32.6583932070542</v>
      </c>
      <c r="J69" s="21" t="n">
        <f aca="false">SUM($C$5:C69)/SUM($D$5:D69)</f>
        <v>21.8874073029562</v>
      </c>
      <c r="K69" s="21" t="n">
        <f aca="false">SUM(C67:C69)/SUM(D67:D69)</f>
        <v>28.7191269385411</v>
      </c>
      <c r="L69" s="21" t="n">
        <f aca="false">SUM(C58:C69)/SUM(D58:D69)</f>
        <v>26.5071705294637</v>
      </c>
      <c r="M69" s="0"/>
      <c r="N69" s="16"/>
      <c r="O69" s="0"/>
      <c r="P69" s="0"/>
      <c r="Q69" s="28"/>
      <c r="R69" s="26"/>
      <c r="S69" s="26"/>
      <c r="T69" s="26"/>
      <c r="U69" s="27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3.2" hidden="false" customHeight="false" outlineLevel="0" collapsed="false">
      <c r="A70" s="17" t="n">
        <v>43070</v>
      </c>
      <c r="B70" s="18" t="n">
        <v>0</v>
      </c>
      <c r="C70" s="18" t="n">
        <v>20</v>
      </c>
      <c r="D70" s="29" t="n">
        <v>0.8948</v>
      </c>
      <c r="E70" s="20" t="n">
        <f aca="false">B70/D70</f>
        <v>0</v>
      </c>
      <c r="F70" s="20" t="n">
        <f aca="false">SUM($B$5:$B70)/SUM($D$5:$D70)</f>
        <v>1.85098687599243</v>
      </c>
      <c r="G70" s="20" t="n">
        <f aca="false">SUM(B68:B70)/SUM(D68:D70)</f>
        <v>2.41296104791451</v>
      </c>
      <c r="H70" s="20" t="n">
        <f aca="false">SUM(B59:B70)/SUM(D59:D70)</f>
        <v>2.04486780781651</v>
      </c>
      <c r="I70" s="21" t="n">
        <f aca="false">C70/D70</f>
        <v>22.3513634331694</v>
      </c>
      <c r="J70" s="21" t="n">
        <f aca="false">SUM($C$5:C70)/SUM($D$5:D70)</f>
        <v>21.8927068436346</v>
      </c>
      <c r="K70" s="21" t="n">
        <f aca="false">SUM(C68:C70)/SUM(D68:D70)</f>
        <v>29.3002412961048</v>
      </c>
      <c r="L70" s="21" t="n">
        <f aca="false">SUM(C59:C70)/SUM(D59:D70)</f>
        <v>24.9644278204265</v>
      </c>
      <c r="M70" s="0"/>
      <c r="N70" s="16"/>
      <c r="O70" s="0"/>
      <c r="P70" s="0"/>
      <c r="Q70" s="28"/>
      <c r="R70" s="26"/>
      <c r="S70" s="26"/>
      <c r="T70" s="26"/>
      <c r="U70" s="27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3.2" hidden="false" customHeight="false" outlineLevel="0" collapsed="false">
      <c r="A71" s="17" t="n">
        <v>43101</v>
      </c>
      <c r="B71" s="18" t="n">
        <v>1</v>
      </c>
      <c r="C71" s="18" t="n">
        <v>35</v>
      </c>
      <c r="D71" s="29" t="n">
        <v>1.0315</v>
      </c>
      <c r="E71" s="20" t="n">
        <f aca="false">B71/D71</f>
        <v>0.969461948618517</v>
      </c>
      <c r="F71" s="20" t="n">
        <f aca="false">SUM($B$5:$B71)/SUM($D$5:$D71)</f>
        <v>1.83953021926066</v>
      </c>
      <c r="G71" s="20" t="n">
        <f aca="false">SUM(B69:B71)/SUM(D69:D71)</f>
        <v>1.00066711140761</v>
      </c>
      <c r="H71" s="20" t="n">
        <f aca="false">SUM(B60:B71)/SUM(D60:D71)</f>
        <v>1.86717589645661</v>
      </c>
      <c r="I71" s="21" t="n">
        <f aca="false">C71/D71</f>
        <v>33.9311682016481</v>
      </c>
      <c r="J71" s="21" t="n">
        <f aca="false">SUM($C$5:C71)/SUM($D$5:D71)</f>
        <v>22.0491635870285</v>
      </c>
      <c r="K71" s="21" t="n">
        <f aca="false">SUM(C69:C71)/SUM(D69:D71)</f>
        <v>30.0200133422282</v>
      </c>
      <c r="L71" s="21" t="n">
        <f aca="false">SUM(C60:C71)/SUM(D60:D71)</f>
        <v>26.2253341820497</v>
      </c>
      <c r="M71" s="0"/>
      <c r="N71" s="16"/>
      <c r="O71" s="0"/>
      <c r="P71" s="0"/>
      <c r="Q71" s="28"/>
      <c r="R71" s="26"/>
      <c r="S71" s="26"/>
      <c r="T71" s="26"/>
      <c r="U71" s="27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3.2" hidden="false" customHeight="false" outlineLevel="0" collapsed="false">
      <c r="A72" s="17" t="n">
        <v>43132</v>
      </c>
      <c r="B72" s="18" t="n">
        <v>4</v>
      </c>
      <c r="C72" s="18" t="n">
        <v>32</v>
      </c>
      <c r="D72" s="29" t="n">
        <v>0.9811</v>
      </c>
      <c r="E72" s="20" t="n">
        <f aca="false">B72/D72</f>
        <v>4.07705636530425</v>
      </c>
      <c r="F72" s="20" t="n">
        <f aca="false">SUM($B$5:$B72)/SUM($D$5:$D72)</f>
        <v>1.86685142687811</v>
      </c>
      <c r="G72" s="20" t="n">
        <f aca="false">SUM(B70:B72)/SUM(D70:D72)</f>
        <v>1.71974960445759</v>
      </c>
      <c r="H72" s="20" t="n">
        <f aca="false">SUM(B61:B72)/SUM(D61:D72)</f>
        <v>1.86619389754595</v>
      </c>
      <c r="I72" s="21" t="n">
        <f aca="false">C72/D72</f>
        <v>32.616450922434</v>
      </c>
      <c r="J72" s="21" t="n">
        <f aca="false">SUM($C$5:C72)/SUM($D$5:D72)</f>
        <v>22.1781949513119</v>
      </c>
      <c r="K72" s="21" t="n">
        <f aca="false">SUM(C70:C72)/SUM(D70:D72)</f>
        <v>29.9236431175621</v>
      </c>
      <c r="L72" s="21" t="n">
        <f aca="false">SUM(C61:C72)/SUM(D61:D72)</f>
        <v>26.3811955516724</v>
      </c>
      <c r="M72" s="0"/>
      <c r="N72" s="16"/>
      <c r="O72" s="0"/>
      <c r="P72" s="0"/>
      <c r="Q72" s="28"/>
      <c r="R72" s="26"/>
      <c r="S72" s="26"/>
      <c r="T72" s="26"/>
      <c r="U72" s="27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3.2" hidden="false" customHeight="false" outlineLevel="0" collapsed="false">
      <c r="A73" s="17" t="n">
        <v>43160</v>
      </c>
      <c r="B73" s="18" t="n">
        <v>4</v>
      </c>
      <c r="C73" s="18" t="n">
        <v>40</v>
      </c>
      <c r="D73" s="29" t="n">
        <v>1.1221</v>
      </c>
      <c r="E73" s="20" t="n">
        <f aca="false">B73/D73</f>
        <v>3.56474467516264</v>
      </c>
      <c r="F73" s="20" t="n">
        <f aca="false">SUM($B$5:$B73)/SUM($D$5:$D73)</f>
        <v>1.89023642561693</v>
      </c>
      <c r="G73" s="20" t="n">
        <f aca="false">SUM(B71:B73)/SUM(D71:D73)</f>
        <v>2.87108814240597</v>
      </c>
      <c r="H73" s="20" t="n">
        <f aca="false">SUM(B62:B73)/SUM(D62:D73)</f>
        <v>2.09810750702866</v>
      </c>
      <c r="I73" s="21" t="n">
        <f aca="false">C73/D73</f>
        <v>35.6474467516264</v>
      </c>
      <c r="J73" s="21" t="n">
        <f aca="false">SUM($C$5:C73)/SUM($D$5:D73)</f>
        <v>22.363706282299</v>
      </c>
      <c r="K73" s="21" t="n">
        <f aca="false">SUM(C71:C73)/SUM(D71:D73)</f>
        <v>34.134047915271</v>
      </c>
      <c r="L73" s="21" t="n">
        <f aca="false">SUM(C62:C73)/SUM(D62:D73)</f>
        <v>27.1075489908103</v>
      </c>
      <c r="M73" s="0"/>
      <c r="N73" s="16"/>
      <c r="O73" s="0"/>
      <c r="P73" s="0"/>
      <c r="Q73" s="28"/>
      <c r="R73" s="26"/>
      <c r="S73" s="26"/>
      <c r="T73" s="26"/>
      <c r="U73" s="27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3.2" hidden="false" customHeight="false" outlineLevel="0" collapsed="false">
      <c r="A74" s="17" t="n">
        <v>43191</v>
      </c>
      <c r="B74" s="18" t="n">
        <v>2</v>
      </c>
      <c r="C74" s="18" t="n">
        <v>31</v>
      </c>
      <c r="D74" s="29" t="n">
        <v>1.0514</v>
      </c>
      <c r="E74" s="20" t="n">
        <f aca="false">B74/D74</f>
        <v>1.90222560395663</v>
      </c>
      <c r="F74" s="20" t="n">
        <f aca="false">SUM($B$5:$B74)/SUM($D$5:$D74)</f>
        <v>1.89038917660101</v>
      </c>
      <c r="G74" s="20" t="n">
        <f aca="false">SUM(B72:B74)/SUM(D72:D74)</f>
        <v>3.16997400621315</v>
      </c>
      <c r="H74" s="20" t="n">
        <f aca="false">SUM(B63:B74)/SUM(D63:D74)</f>
        <v>1.9092207059136</v>
      </c>
      <c r="I74" s="21" t="n">
        <f aca="false">C74/D74</f>
        <v>29.4844968613278</v>
      </c>
      <c r="J74" s="21" t="n">
        <f aca="false">SUM($C$5:C74)/SUM($D$5:D74)</f>
        <v>22.4544304118055</v>
      </c>
      <c r="K74" s="21" t="n">
        <f aca="false">SUM(C72:C74)/SUM(D72:D74)</f>
        <v>32.6507322639954</v>
      </c>
      <c r="L74" s="21" t="n">
        <f aca="false">SUM(C63:C74)/SUM(D63:D74)</f>
        <v>27.8912242255205</v>
      </c>
      <c r="M74" s="0"/>
      <c r="N74" s="16"/>
      <c r="O74" s="0"/>
      <c r="P74" s="0"/>
      <c r="Q74" s="28"/>
      <c r="R74" s="26"/>
      <c r="S74" s="26"/>
      <c r="T74" s="26"/>
      <c r="U74" s="27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3.2" hidden="false" customHeight="false" outlineLevel="0" collapsed="false">
      <c r="A75" s="17" t="n">
        <v>43221</v>
      </c>
      <c r="B75" s="18" t="n">
        <v>3</v>
      </c>
      <c r="C75" s="18" t="n">
        <v>29</v>
      </c>
      <c r="D75" s="29" t="n">
        <v>1.1337</v>
      </c>
      <c r="E75" s="20" t="n">
        <f aca="false">B75/D75</f>
        <v>2.64620269912675</v>
      </c>
      <c r="F75" s="20" t="n">
        <f aca="false">SUM($B$5:$B75)/SUM($D$5:$D75)</f>
        <v>1.90063185848684</v>
      </c>
      <c r="G75" s="20" t="n">
        <f aca="false">SUM(B73:B75)/SUM(D73:D75)</f>
        <v>2.72133526850508</v>
      </c>
      <c r="H75" s="20" t="n">
        <f aca="false">SUM(B64:B75)/SUM(D64:D75)</f>
        <v>2.14659599412163</v>
      </c>
      <c r="I75" s="21" t="n">
        <f aca="false">C75/D75</f>
        <v>25.579959424892</v>
      </c>
      <c r="J75" s="21" t="n">
        <f aca="false">SUM($C$5:C75)/SUM($D$5:D75)</f>
        <v>22.4967871551713</v>
      </c>
      <c r="K75" s="21" t="n">
        <f aca="false">SUM(C73:C75)/SUM(D73:D75)</f>
        <v>30.2370585389453</v>
      </c>
      <c r="L75" s="21" t="n">
        <f aca="false">SUM(C64:C75)/SUM(D64:D75)</f>
        <v>28.0708706923598</v>
      </c>
      <c r="M75" s="0"/>
      <c r="N75" s="16"/>
      <c r="O75" s="0"/>
      <c r="P75" s="0"/>
      <c r="Q75" s="28"/>
      <c r="R75" s="26"/>
      <c r="S75" s="26"/>
      <c r="T75" s="26"/>
      <c r="U75" s="27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3.2" hidden="false" customHeight="false" outlineLevel="0" collapsed="false">
      <c r="A76" s="17" t="n">
        <v>43252</v>
      </c>
      <c r="B76" s="18" t="n">
        <v>3</v>
      </c>
      <c r="C76" s="18" t="n">
        <v>28</v>
      </c>
      <c r="D76" s="29" t="n">
        <v>1.1133</v>
      </c>
      <c r="E76" s="20" t="n">
        <f aca="false">B76/D76</f>
        <v>2.69469145782808</v>
      </c>
      <c r="F76" s="20" t="n">
        <f aca="false">SUM($B$5:$B76)/SUM($D$5:$D76)</f>
        <v>1.91106042737681</v>
      </c>
      <c r="G76" s="20" t="n">
        <f aca="false">SUM(B74:B76)/SUM(D74:D76)</f>
        <v>2.42541838467136</v>
      </c>
      <c r="H76" s="20" t="n">
        <f aca="false">SUM(B65:B76)/SUM(D65:D76)</f>
        <v>2.12284755505115</v>
      </c>
      <c r="I76" s="21" t="n">
        <f aca="false">C76/D76</f>
        <v>25.1504536063954</v>
      </c>
      <c r="J76" s="21" t="n">
        <f aca="false">SUM($C$5:C76)/SUM($D$5:D76)</f>
        <v>22.5316383721587</v>
      </c>
      <c r="K76" s="21" t="n">
        <f aca="false">SUM(C74:C76)/SUM(D74:D76)</f>
        <v>26.6796022313849</v>
      </c>
      <c r="L76" s="21" t="n">
        <f aca="false">SUM(C65:C76)/SUM(D65:D76)</f>
        <v>28.6584419931906</v>
      </c>
      <c r="M76" s="0"/>
      <c r="N76" s="16"/>
      <c r="O76" s="0"/>
      <c r="P76" s="0"/>
      <c r="Q76" s="28"/>
      <c r="R76" s="26"/>
      <c r="S76" s="26"/>
      <c r="T76" s="26"/>
      <c r="U76" s="27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3.2" hidden="false" customHeight="false" outlineLevel="0" collapsed="false">
      <c r="A77" s="17" t="n">
        <v>43282</v>
      </c>
      <c r="B77" s="18" t="n">
        <v>4</v>
      </c>
      <c r="C77" s="18" t="n">
        <v>33</v>
      </c>
      <c r="D77" s="29" t="n">
        <v>1.1455</v>
      </c>
      <c r="E77" s="20" t="n">
        <f aca="false">B77/D77</f>
        <v>3.49192492361414</v>
      </c>
      <c r="F77" s="20" t="n">
        <f aca="false">SUM($B$5:$B77)/SUM($D$5:$D77)</f>
        <v>1.93213796070287</v>
      </c>
      <c r="G77" s="20" t="n">
        <f aca="false">SUM(B75:B77)/SUM(D75:D77)</f>
        <v>2.94767870302137</v>
      </c>
      <c r="H77" s="20" t="n">
        <f aca="false">SUM(B66:B77)/SUM(D66:D77)</f>
        <v>2.33184577654485</v>
      </c>
      <c r="I77" s="21" t="n">
        <f aca="false">C77/D77</f>
        <v>28.8083806198167</v>
      </c>
      <c r="J77" s="21" t="n">
        <f aca="false">SUM($C$5:C77)/SUM($D$5:D77)</f>
        <v>22.615325648468</v>
      </c>
      <c r="K77" s="21" t="n">
        <f aca="false">SUM(C75:C77)/SUM(D75:D77)</f>
        <v>26.5291083271923</v>
      </c>
      <c r="L77" s="21" t="n">
        <f aca="false">SUM(C66:C77)/SUM(D66:D77)</f>
        <v>28.7862340690709</v>
      </c>
      <c r="M77" s="0"/>
      <c r="N77" s="16"/>
      <c r="O77" s="0"/>
      <c r="P77" s="0"/>
      <c r="Q77" s="28"/>
      <c r="R77" s="26"/>
      <c r="S77" s="26"/>
      <c r="T77" s="26"/>
      <c r="U77" s="27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3.2" hidden="false" customHeight="false" outlineLevel="0" collapsed="false">
      <c r="A78" s="17" t="n">
        <v>43313</v>
      </c>
      <c r="B78" s="18" t="n">
        <v>8</v>
      </c>
      <c r="C78" s="18" t="n">
        <v>41</v>
      </c>
      <c r="D78" s="29" t="n">
        <v>1.1815</v>
      </c>
      <c r="E78" s="20" t="n">
        <f aca="false">B78/D78</f>
        <v>6.7710537452391</v>
      </c>
      <c r="F78" s="20" t="n">
        <f aca="false">SUM($B$5:$B78)/SUM($D$5:$D78)</f>
        <v>1.99777970896483</v>
      </c>
      <c r="G78" s="20" t="n">
        <f aca="false">SUM(B76:B78)/SUM(D76:D78)</f>
        <v>4.36008487631893</v>
      </c>
      <c r="H78" s="20" t="n">
        <f aca="false">SUM(B67:B78)/SUM(D67:D78)</f>
        <v>2.85383603126536</v>
      </c>
      <c r="I78" s="21" t="n">
        <f aca="false">C78/D78</f>
        <v>34.7016504443504</v>
      </c>
      <c r="J78" s="21" t="n">
        <f aca="false">SUM($C$5:C78)/SUM($D$5:D78)</f>
        <v>22.7792812792312</v>
      </c>
      <c r="K78" s="21" t="n">
        <f aca="false">SUM(C76:C78)/SUM(D76:D78)</f>
        <v>29.6485771589687</v>
      </c>
      <c r="L78" s="21" t="n">
        <f aca="false">SUM(C67:C78)/SUM(D67:D78)</f>
        <v>29.6481854359235</v>
      </c>
      <c r="M78" s="0"/>
      <c r="N78" s="16"/>
      <c r="O78" s="0"/>
      <c r="P78" s="0"/>
      <c r="Q78" s="28"/>
      <c r="R78" s="26"/>
      <c r="S78" s="26"/>
      <c r="T78" s="26"/>
      <c r="U78" s="27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3.2" hidden="false" customHeight="false" outlineLevel="0" collapsed="false">
      <c r="A79" s="17" t="n">
        <v>43344</v>
      </c>
      <c r="B79" s="18" t="n">
        <v>3</v>
      </c>
      <c r="C79" s="18" t="n">
        <v>28</v>
      </c>
      <c r="D79" s="29" t="n">
        <v>1.1111</v>
      </c>
      <c r="E79" s="20" t="n">
        <f aca="false">B79/D79</f>
        <v>2.70002700027</v>
      </c>
      <c r="F79" s="20" t="n">
        <f aca="false">SUM($B$5:$B79)/SUM($D$5:$D79)</f>
        <v>2.00662549192084</v>
      </c>
      <c r="G79" s="20" t="n">
        <f aca="false">SUM(B77:B79)/SUM(D77:D79)</f>
        <v>4.36287484366365</v>
      </c>
      <c r="H79" s="20" t="n">
        <f aca="false">SUM(B68:B79)/SUM(D68:D79)</f>
        <v>3.05350683515761</v>
      </c>
      <c r="I79" s="21" t="n">
        <f aca="false">C79/D79</f>
        <v>25.20025200252</v>
      </c>
      <c r="J79" s="21" t="n">
        <f aca="false">SUM($C$5:C79)/SUM($D$5:D79)</f>
        <v>22.8097767782188</v>
      </c>
      <c r="K79" s="21" t="n">
        <f aca="false">SUM(C77:C79)/SUM(D77:D79)</f>
        <v>29.6675489369128</v>
      </c>
      <c r="L79" s="21" t="n">
        <f aca="false">SUM(C68:C79)/SUM(D68:D79)</f>
        <v>29.9087079751335</v>
      </c>
      <c r="M79" s="0"/>
      <c r="N79" s="16"/>
      <c r="O79" s="0"/>
      <c r="P79" s="0"/>
      <c r="Q79" s="28"/>
      <c r="R79" s="26"/>
      <c r="S79" s="26"/>
      <c r="T79" s="26"/>
      <c r="U79" s="27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3.2" hidden="false" customHeight="false" outlineLevel="0" collapsed="false">
      <c r="A80" s="17" t="n">
        <v>43374</v>
      </c>
      <c r="B80" s="18" t="n">
        <v>0</v>
      </c>
      <c r="C80" s="18" t="n">
        <v>42</v>
      </c>
      <c r="D80" s="29" t="n">
        <v>1.1374</v>
      </c>
      <c r="E80" s="20" t="n">
        <f aca="false">B80/D80</f>
        <v>0</v>
      </c>
      <c r="F80" s="20" t="n">
        <f aca="false">SUM($B$5:$B80)/SUM($D$5:$D80)</f>
        <v>1.98108034691067</v>
      </c>
      <c r="G80" s="20" t="n">
        <f aca="false">SUM(B78:B80)/SUM(D78:D80)</f>
        <v>3.20699708454811</v>
      </c>
      <c r="H80" s="20" t="n">
        <f aca="false">SUM(B69:B80)/SUM(D69:D80)</f>
        <v>2.62040369631063</v>
      </c>
      <c r="I80" s="21" t="n">
        <f aca="false">C80/D80</f>
        <v>36.9263231932478</v>
      </c>
      <c r="J80" s="21" t="n">
        <f aca="false">SUM($C$5:C80)/SUM($D$5:D80)</f>
        <v>22.9894860596301</v>
      </c>
      <c r="K80" s="21" t="n">
        <f aca="false">SUM(C78:C80)/SUM(D78:D80)</f>
        <v>32.3615160349854</v>
      </c>
      <c r="L80" s="21" t="n">
        <f aca="false">SUM(C69:C80)/SUM(D69:D80)</f>
        <v>30.3658545984231</v>
      </c>
      <c r="M80" s="0"/>
      <c r="N80" s="16"/>
      <c r="O80" s="0"/>
      <c r="P80" s="0"/>
      <c r="Q80" s="28"/>
      <c r="R80" s="26"/>
      <c r="S80" s="26"/>
      <c r="T80" s="26"/>
      <c r="U80" s="27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3.2" hidden="false" customHeight="false" outlineLevel="0" collapsed="false">
      <c r="A81" s="17" t="n">
        <v>43405</v>
      </c>
      <c r="B81" s="18" t="n">
        <v>2</v>
      </c>
      <c r="C81" s="18" t="n">
        <v>37</v>
      </c>
      <c r="D81" s="29" t="n">
        <v>1.1558</v>
      </c>
      <c r="E81" s="20" t="n">
        <f aca="false">B81/D81</f>
        <v>1.73040318394186</v>
      </c>
      <c r="F81" s="20" t="n">
        <f aca="false">SUM($B$5:$B81)/SUM($D$5:$D81)</f>
        <v>1.9778789160207</v>
      </c>
      <c r="G81" s="20" t="n">
        <f aca="false">SUM(B79:B81)/SUM(D79:D81)</f>
        <v>1.46873072290926</v>
      </c>
      <c r="H81" s="20" t="n">
        <f aca="false">SUM(B70:B81)/SUM(D70:D81)</f>
        <v>2.60352854692477</v>
      </c>
      <c r="I81" s="21" t="n">
        <f aca="false">C81/D81</f>
        <v>32.0124589029244</v>
      </c>
      <c r="J81" s="21" t="n">
        <f aca="false">SUM($C$5:C81)/SUM($D$5:D81)</f>
        <v>23.1047196279289</v>
      </c>
      <c r="K81" s="21" t="n">
        <f aca="false">SUM(C79:C81)/SUM(D79:D81)</f>
        <v>31.4308374702582</v>
      </c>
      <c r="L81" s="21" t="n">
        <f aca="false">SUM(C70:C81)/SUM(D70:D81)</f>
        <v>30.3234501347709</v>
      </c>
      <c r="M81" s="0"/>
      <c r="N81" s="16"/>
      <c r="O81" s="0"/>
      <c r="P81" s="0"/>
      <c r="Q81" s="28"/>
      <c r="R81" s="26"/>
      <c r="S81" s="26"/>
      <c r="T81" s="26"/>
      <c r="U81" s="27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3.2" hidden="false" customHeight="false" outlineLevel="0" collapsed="false">
      <c r="A82" s="17" t="n">
        <v>43435</v>
      </c>
      <c r="B82" s="18" t="n">
        <v>3</v>
      </c>
      <c r="C82" s="18" t="n">
        <v>33</v>
      </c>
      <c r="D82" s="29" t="n">
        <v>1.0191</v>
      </c>
      <c r="E82" s="20" t="n">
        <f aca="false">B82/D82</f>
        <v>2.94377391816309</v>
      </c>
      <c r="F82" s="20" t="n">
        <f aca="false">SUM($B$5:$B82)/SUM($D$5:$D82)</f>
        <v>1.98863440802997</v>
      </c>
      <c r="G82" s="20" t="n">
        <f aca="false">SUM(B80:B82)/SUM(D80:D82)</f>
        <v>1.50952510340247</v>
      </c>
      <c r="H82" s="20" t="n">
        <f aca="false">SUM(B71:B82)/SUM(D71:D82)</f>
        <v>2.80653847612546</v>
      </c>
      <c r="I82" s="21" t="n">
        <f aca="false">C82/D82</f>
        <v>32.3815130997939</v>
      </c>
      <c r="J82" s="21" t="n">
        <f aca="false">SUM($C$5:C82)/SUM($D$5:D82)</f>
        <v>23.2080191354707</v>
      </c>
      <c r="K82" s="21" t="n">
        <f aca="false">SUM(C80:C82)/SUM(D80:D82)</f>
        <v>33.8133623162153</v>
      </c>
      <c r="L82" s="21" t="n">
        <f aca="false">SUM(C71:C82)/SUM(D71:D82)</f>
        <v>31.0236280198733</v>
      </c>
      <c r="M82" s="0"/>
      <c r="N82" s="16"/>
      <c r="O82" s="0"/>
      <c r="P82" s="0"/>
      <c r="Q82" s="28"/>
      <c r="R82" s="26"/>
      <c r="S82" s="26"/>
      <c r="T82" s="26"/>
      <c r="U82" s="27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3.2" hidden="false" customHeight="false" outlineLevel="0" collapsed="false">
      <c r="A83" s="17" t="n">
        <v>43466</v>
      </c>
      <c r="B83" s="18" t="n">
        <v>3</v>
      </c>
      <c r="C83" s="18" t="n">
        <v>33</v>
      </c>
      <c r="D83" s="29" t="n">
        <v>1.1583</v>
      </c>
      <c r="E83" s="20" t="n">
        <f aca="false">B83/D83</f>
        <v>2.59000259000259</v>
      </c>
      <c r="F83" s="20" t="n">
        <f aca="false">SUM($B$5:$B83)/SUM($D$5:$D83)</f>
        <v>1.99615034313824</v>
      </c>
      <c r="G83" s="20" t="n">
        <f aca="false">SUM(B81:B83)/SUM(D81:D83)</f>
        <v>2.40009600384015</v>
      </c>
      <c r="H83" s="20" t="n">
        <f aca="false">SUM(B72:B83)/SUM(D72:D83)</f>
        <v>2.93006168155489</v>
      </c>
      <c r="I83" s="21" t="n">
        <f aca="false">C83/D83</f>
        <v>28.4900284900285</v>
      </c>
      <c r="J83" s="21" t="n">
        <f aca="false">SUM($C$5:C83)/SUM($D$5:D83)</f>
        <v>23.2740340008064</v>
      </c>
      <c r="K83" s="21" t="n">
        <f aca="false">SUM(C81:C83)/SUM(D81:D83)</f>
        <v>30.901236049442</v>
      </c>
      <c r="L83" s="21" t="n">
        <f aca="false">SUM(C72:C83)/SUM(D72:D83)</f>
        <v>30.57782318956</v>
      </c>
      <c r="M83" s="0"/>
      <c r="N83" s="16"/>
      <c r="O83" s="0"/>
      <c r="P83" s="0"/>
      <c r="Q83" s="28"/>
      <c r="R83" s="26"/>
      <c r="S83" s="26"/>
      <c r="T83" s="26"/>
      <c r="U83" s="27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customFormat="false" ht="13.2" hidden="false" customHeight="false" outlineLevel="0" collapsed="false">
      <c r="A84" s="17" t="n">
        <v>43497</v>
      </c>
      <c r="B84" s="18" t="n">
        <v>3</v>
      </c>
      <c r="C84" s="18" t="n">
        <v>39</v>
      </c>
      <c r="D84" s="29" t="n">
        <v>1.0633</v>
      </c>
      <c r="E84" s="20" t="n">
        <f aca="false">B84/D84</f>
        <v>2.82140505971974</v>
      </c>
      <c r="F84" s="20" t="n">
        <f aca="false">SUM($B$5:$B84)/SUM($D$5:$D84)</f>
        <v>2.0055111018374</v>
      </c>
      <c r="G84" s="20" t="n">
        <f aca="false">SUM(B82:B84)/SUM(D82:D84)</f>
        <v>2.77717777023483</v>
      </c>
      <c r="H84" s="20" t="n">
        <f aca="false">SUM(B73:B84)/SUM(D73:D84)</f>
        <v>2.83740899757327</v>
      </c>
      <c r="I84" s="21" t="n">
        <f aca="false">C84/D84</f>
        <v>36.6782657763566</v>
      </c>
      <c r="J84" s="21" t="n">
        <f aca="false">SUM($C$5:C84)/SUM($D$5:D84)</f>
        <v>23.4260764874198</v>
      </c>
      <c r="K84" s="21" t="n">
        <f aca="false">SUM(C82:C84)/SUM(D82:D84)</f>
        <v>32.4004073194063</v>
      </c>
      <c r="L84" s="21" t="n">
        <f aca="false">SUM(C73:C84)/SUM(D73:D84)</f>
        <v>30.9128243419825</v>
      </c>
      <c r="M84" s="0"/>
      <c r="N84" s="16"/>
      <c r="O84" s="0"/>
      <c r="P84" s="0"/>
      <c r="Q84" s="28"/>
      <c r="R84" s="26"/>
      <c r="S84" s="26"/>
      <c r="T84" s="26"/>
      <c r="U84" s="27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3.2" hidden="false" customHeight="false" outlineLevel="0" collapsed="false">
      <c r="A85" s="17" t="n">
        <v>43525</v>
      </c>
      <c r="B85" s="18" t="n">
        <v>2</v>
      </c>
      <c r="C85" s="18" t="n">
        <v>35</v>
      </c>
      <c r="D85" s="29" t="n">
        <v>1.2611</v>
      </c>
      <c r="E85" s="20" t="n">
        <f aca="false">B85/D85</f>
        <v>1.58591705653794</v>
      </c>
      <c r="F85" s="20" t="n">
        <f aca="false">SUM($B$5:$B85)/SUM($D$5:$D85)</f>
        <v>1.99994126488285</v>
      </c>
      <c r="G85" s="20" t="n">
        <f aca="false">SUM(B83:B85)/SUM(D83:D85)</f>
        <v>2.29706836649726</v>
      </c>
      <c r="H85" s="20" t="n">
        <f aca="false">SUM(B74:B85)/SUM(D74:D85)</f>
        <v>2.66045892916528</v>
      </c>
      <c r="I85" s="21" t="n">
        <f aca="false">C85/D85</f>
        <v>27.753548489414</v>
      </c>
      <c r="J85" s="21" t="n">
        <f aca="false">SUM($C$5:C85)/SUM($D$5:D85)</f>
        <v>23.4835208523876</v>
      </c>
      <c r="K85" s="21" t="n">
        <f aca="false">SUM(C83:C85)/SUM(D83:D85)</f>
        <v>30.7232894019008</v>
      </c>
      <c r="L85" s="21" t="n">
        <f aca="false">SUM(C74:C85)/SUM(D74:D85)</f>
        <v>30.2257695007944</v>
      </c>
      <c r="M85" s="0"/>
      <c r="N85" s="16"/>
      <c r="O85" s="0"/>
      <c r="P85" s="0"/>
      <c r="Q85" s="28"/>
      <c r="R85" s="26"/>
      <c r="S85" s="26"/>
      <c r="T85" s="26"/>
      <c r="U85" s="27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3.2" hidden="false" customHeight="false" outlineLevel="0" collapsed="false">
      <c r="A86" s="17" t="n">
        <v>43556</v>
      </c>
      <c r="B86" s="18" t="n">
        <v>1</v>
      </c>
      <c r="C86" s="18" t="n">
        <v>30</v>
      </c>
      <c r="D86" s="29" t="n">
        <v>1.1406</v>
      </c>
      <c r="E86" s="20" t="n">
        <f aca="false">B86/D86</f>
        <v>0.876731544800982</v>
      </c>
      <c r="F86" s="20" t="n">
        <f aca="false">SUM($B$5:$B86)/SUM($D$5:$D86)</f>
        <v>1.98661603257385</v>
      </c>
      <c r="G86" s="20" t="n">
        <f aca="false">SUM(B84:B86)/SUM(D84:D86)</f>
        <v>1.73160173160173</v>
      </c>
      <c r="H86" s="20" t="n">
        <f aca="false">SUM(B75:B86)/SUM(D75:D86)</f>
        <v>2.56961830155572</v>
      </c>
      <c r="I86" s="21" t="n">
        <f aca="false">C86/D86</f>
        <v>26.3019463440295</v>
      </c>
      <c r="J86" s="21" t="n">
        <f aca="false">SUM($C$5:C86)/SUM($D$5:D86)</f>
        <v>23.5169573280077</v>
      </c>
      <c r="K86" s="21" t="n">
        <f aca="false">SUM(C84:C86)/SUM(D84:D86)</f>
        <v>30.01443001443</v>
      </c>
      <c r="L86" s="21" t="n">
        <f aca="false">SUM(C75:C86)/SUM(D75:D86)</f>
        <v>29.9544076295638</v>
      </c>
      <c r="M86" s="0"/>
      <c r="N86" s="16"/>
      <c r="O86" s="0"/>
      <c r="P86" s="0"/>
      <c r="Q86" s="28"/>
      <c r="R86" s="26"/>
      <c r="S86" s="26"/>
      <c r="T86" s="26"/>
      <c r="U86" s="27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3.2" hidden="false" customHeight="false" outlineLevel="0" collapsed="false">
      <c r="A87" s="17" t="n">
        <v>43586</v>
      </c>
      <c r="B87" s="18" t="n">
        <v>1</v>
      </c>
      <c r="C87" s="18" t="n">
        <v>27</v>
      </c>
      <c r="D87" s="29" t="n">
        <v>1.1365</v>
      </c>
      <c r="E87" s="20" t="n">
        <f aca="false">B87/D87</f>
        <v>0.87989441267048</v>
      </c>
      <c r="F87" s="20" t="n">
        <f aca="false">SUM($B$5:$B87)/SUM($D$5:$D87)</f>
        <v>1.97368644228525</v>
      </c>
      <c r="G87" s="20" t="n">
        <f aca="false">SUM(B85:B87)/SUM(D85:D87)</f>
        <v>1.13051834266011</v>
      </c>
      <c r="H87" s="20" t="n">
        <f aca="false">SUM(B76:B87)/SUM(D76:D87)</f>
        <v>2.42228502220428</v>
      </c>
      <c r="I87" s="21" t="n">
        <f aca="false">C87/D87</f>
        <v>23.7571491421029</v>
      </c>
      <c r="J87" s="21" t="n">
        <f aca="false">SUM($C$5:C87)/SUM($D$5:D87)</f>
        <v>23.5197634372325</v>
      </c>
      <c r="K87" s="21" t="n">
        <f aca="false">SUM(C85:C87)/SUM(D85:D87)</f>
        <v>26.0019218811825</v>
      </c>
      <c r="L87" s="21" t="n">
        <f aca="false">SUM(C76:C87)/SUM(D76:D87)</f>
        <v>29.8014460307557</v>
      </c>
      <c r="M87" s="0"/>
      <c r="N87" s="16"/>
      <c r="O87" s="0"/>
      <c r="P87" s="0"/>
      <c r="Q87" s="28"/>
      <c r="R87" s="26"/>
      <c r="S87" s="26"/>
      <c r="T87" s="26"/>
      <c r="U87" s="27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3.2" hidden="false" customHeight="false" outlineLevel="0" collapsed="false">
      <c r="A88" s="17" t="n">
        <v>43617</v>
      </c>
      <c r="B88" s="18" t="n">
        <v>1</v>
      </c>
      <c r="C88" s="18" t="n">
        <v>38</v>
      </c>
      <c r="D88" s="29" t="n">
        <v>0.9795</v>
      </c>
      <c r="E88" s="20" t="n">
        <f aca="false">B88/D88</f>
        <v>1.02092904543134</v>
      </c>
      <c r="F88" s="20" t="n">
        <f aca="false">SUM($B$5:$B88)/SUM($D$5:$D88)</f>
        <v>1.96418886785273</v>
      </c>
      <c r="G88" s="20" t="n">
        <f aca="false">SUM(B86:B88)/SUM(D86:D88)</f>
        <v>0.921206165939937</v>
      </c>
      <c r="H88" s="20" t="n">
        <f aca="false">SUM(B77:B88)/SUM(D77:D88)</f>
        <v>2.29804962304573</v>
      </c>
      <c r="I88" s="21" t="n">
        <f aca="false">C88/D88</f>
        <v>38.795303726391</v>
      </c>
      <c r="J88" s="21" t="n">
        <f aca="false">SUM($C$5:C88)/SUM($D$5:D88)</f>
        <v>23.672037858163</v>
      </c>
      <c r="K88" s="21" t="n">
        <f aca="false">SUM(C86:C88)/SUM(D86:D88)</f>
        <v>29.171528588098</v>
      </c>
      <c r="L88" s="21" t="n">
        <f aca="false">SUM(C77:C88)/SUM(D77:D88)</f>
        <v>30.8383433286137</v>
      </c>
      <c r="M88" s="0"/>
      <c r="N88" s="16"/>
      <c r="O88" s="0"/>
      <c r="P88" s="0"/>
      <c r="Q88" s="28"/>
      <c r="R88" s="26"/>
      <c r="S88" s="26"/>
      <c r="T88" s="26"/>
      <c r="U88" s="27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3.2" hidden="false" customHeight="false" outlineLevel="0" collapsed="false">
      <c r="A89" s="17" t="n">
        <v>43647</v>
      </c>
      <c r="B89" s="18" t="n">
        <v>3</v>
      </c>
      <c r="C89" s="18" t="n">
        <v>57</v>
      </c>
      <c r="D89" s="29" t="n">
        <v>1.21637</v>
      </c>
      <c r="E89" s="20" t="n">
        <f aca="false">B89/D89</f>
        <v>2.46635480980294</v>
      </c>
      <c r="F89" s="20" t="n">
        <f aca="false">SUM($B$5:$B89)/SUM($D$5:$D89)</f>
        <v>1.9703292540816</v>
      </c>
      <c r="G89" s="20" t="n">
        <f aca="false">SUM(B87:B89)/SUM(D87:D89)</f>
        <v>1.50043362531772</v>
      </c>
      <c r="H89" s="20" t="n">
        <f aca="false">SUM(B78:B89)/SUM(D78:D89)</f>
        <v>2.21229638577139</v>
      </c>
      <c r="I89" s="21" t="n">
        <f aca="false">C89/D89</f>
        <v>46.8607413862558</v>
      </c>
      <c r="J89" s="21" t="n">
        <f aca="false">SUM($C$5:C89)/SUM($D$5:D89)</f>
        <v>23.9555847575329</v>
      </c>
      <c r="K89" s="21" t="n">
        <f aca="false">SUM(C87:C89)/SUM(D87:D89)</f>
        <v>36.6105804577523</v>
      </c>
      <c r="L89" s="21" t="n">
        <f aca="false">SUM(C78:C89)/SUM(D78:D89)</f>
        <v>32.4470136579805</v>
      </c>
      <c r="M89" s="0"/>
      <c r="N89" s="16"/>
      <c r="O89" s="0"/>
      <c r="P89" s="0"/>
      <c r="Q89" s="28"/>
      <c r="R89" s="26"/>
      <c r="S89" s="26"/>
      <c r="T89" s="26"/>
      <c r="U89" s="27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3.2" hidden="false" customHeight="false" outlineLevel="0" collapsed="false">
      <c r="A90" s="17" t="n">
        <v>43678</v>
      </c>
      <c r="B90" s="18" t="n">
        <v>3</v>
      </c>
      <c r="C90" s="18" t="n">
        <v>37</v>
      </c>
      <c r="D90" s="29" t="n">
        <v>1.22275</v>
      </c>
      <c r="E90" s="20" t="n">
        <f aca="false">B90/D90</f>
        <v>2.45348599468411</v>
      </c>
      <c r="F90" s="20" t="n">
        <f aca="false">SUM($B$5:$B90)/SUM($D$5:$D90)</f>
        <v>1.9761960728118</v>
      </c>
      <c r="G90" s="20" t="n">
        <f aca="false">SUM(B88:B90)/SUM(D88:D90)</f>
        <v>2.04760985426868</v>
      </c>
      <c r="H90" s="20" t="n">
        <f aca="false">SUM(B79:B90)/SUM(D79:D90)</f>
        <v>1.83798932789877</v>
      </c>
      <c r="I90" s="21" t="n">
        <f aca="false">C90/D90</f>
        <v>30.2596606011041</v>
      </c>
      <c r="J90" s="21" t="n">
        <f aca="false">SUM($C$5:C90)/SUM($D$5:D90)</f>
        <v>24.0321331467566</v>
      </c>
      <c r="K90" s="21" t="n">
        <f aca="false">SUM(C88:C90)/SUM(D88:D90)</f>
        <v>38.612071537638</v>
      </c>
      <c r="L90" s="21" t="n">
        <f aca="false">SUM(C79:C90)/SUM(D79:D90)</f>
        <v>32.0545338785545</v>
      </c>
      <c r="M90" s="0"/>
      <c r="N90" s="16"/>
      <c r="O90" s="0"/>
      <c r="P90" s="0"/>
      <c r="Q90" s="28"/>
      <c r="R90" s="26"/>
      <c r="S90" s="26"/>
      <c r="T90" s="26"/>
      <c r="U90" s="27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3.2" hidden="false" customHeight="false" outlineLevel="0" collapsed="false">
      <c r="A91" s="17" t="n">
        <v>43709</v>
      </c>
      <c r="B91" s="18" t="n">
        <v>4</v>
      </c>
      <c r="C91" s="18" t="n">
        <v>36</v>
      </c>
      <c r="D91" s="29" t="n">
        <v>1.326248</v>
      </c>
      <c r="E91" s="20" t="n">
        <f aca="false">B91/D91</f>
        <v>3.01602716837273</v>
      </c>
      <c r="F91" s="20" t="n">
        <f aca="false">SUM($B$5:$B91)/SUM($D$5:$D91)</f>
        <v>1.98971312433792</v>
      </c>
      <c r="G91" s="20" t="n">
        <f aca="false">SUM(B89:B91)/SUM(D89:D91)</f>
        <v>2.65578291417997</v>
      </c>
      <c r="H91" s="20" t="n">
        <f aca="false">SUM(B80:B91)/SUM(D80:D91)</f>
        <v>1.88174424374436</v>
      </c>
      <c r="I91" s="21" t="n">
        <f aca="false">C91/D91</f>
        <v>27.1442445153546</v>
      </c>
      <c r="J91" s="21" t="n">
        <f aca="false">SUM($C$5:C91)/SUM($D$5:D91)</f>
        <v>24.0725883417435</v>
      </c>
      <c r="K91" s="21" t="n">
        <f aca="false">SUM(C89:C91)/SUM(D89:D91)</f>
        <v>34.5251778843396</v>
      </c>
      <c r="L91" s="21" t="n">
        <f aca="false">SUM(C80:C91)/SUM(D80:D91)</f>
        <v>32.1344017008652</v>
      </c>
      <c r="M91" s="0"/>
      <c r="N91" s="16"/>
      <c r="O91" s="0"/>
      <c r="P91" s="0"/>
      <c r="Q91" s="28"/>
      <c r="R91" s="26"/>
      <c r="S91" s="26"/>
      <c r="T91" s="26"/>
      <c r="U91" s="27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3.2" hidden="false" customHeight="false" outlineLevel="0" collapsed="false">
      <c r="A92" s="17" t="n">
        <v>43739</v>
      </c>
      <c r="B92" s="18" t="n">
        <v>1</v>
      </c>
      <c r="C92" s="18" t="n">
        <v>45</v>
      </c>
      <c r="D92" s="29" t="n">
        <v>1.268307</v>
      </c>
      <c r="E92" s="20" t="n">
        <f aca="false">B92/D92</f>
        <v>0.788452638044259</v>
      </c>
      <c r="F92" s="20" t="n">
        <f aca="false">SUM($B$5:$B92)/SUM($D$5:$D92)</f>
        <v>1.97496317879618</v>
      </c>
      <c r="G92" s="20" t="n">
        <f aca="false">SUM(B90:B92)/SUM(D90:D92)</f>
        <v>2.09571936222021</v>
      </c>
      <c r="H92" s="20" t="n">
        <f aca="false">SUM(B81:B92)/SUM(D81:D92)</f>
        <v>1.93577874765869</v>
      </c>
      <c r="I92" s="21" t="n">
        <f aca="false">C92/D92</f>
        <v>35.4803687119917</v>
      </c>
      <c r="J92" s="21" t="n">
        <f aca="false">SUM($C$5:C92)/SUM($D$5:D92)</f>
        <v>24.212661324359</v>
      </c>
      <c r="K92" s="21" t="n">
        <f aca="false">SUM(C90:C92)/SUM(D90:D92)</f>
        <v>30.911860592748</v>
      </c>
      <c r="L92" s="21" t="n">
        <f aca="false">SUM(C81:C92)/SUM(D81:D92)</f>
        <v>32.0478926001273</v>
      </c>
      <c r="M92" s="0"/>
      <c r="N92" s="16"/>
      <c r="O92" s="0"/>
      <c r="P92" s="0"/>
      <c r="Q92" s="28"/>
      <c r="R92" s="26"/>
      <c r="S92" s="26"/>
      <c r="T92" s="26"/>
      <c r="U92" s="27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3.2" hidden="false" customHeight="false" outlineLevel="0" collapsed="false">
      <c r="A93" s="17" t="n">
        <v>43770</v>
      </c>
      <c r="B93" s="18" t="n">
        <v>4</v>
      </c>
      <c r="C93" s="18" t="n">
        <v>42</v>
      </c>
      <c r="D93" s="29" t="n">
        <v>1.191416</v>
      </c>
      <c r="E93" s="20" t="n">
        <f aca="false">B93/D93</f>
        <v>3.35734957395234</v>
      </c>
      <c r="F93" s="20" t="n">
        <f aca="false">SUM($B$5:$B93)/SUM($D$5:$D93)</f>
        <v>1.99072625914656</v>
      </c>
      <c r="G93" s="20" t="n">
        <f aca="false">SUM(B91:B93)/SUM(D91:D93)</f>
        <v>2.37719728967813</v>
      </c>
      <c r="H93" s="20" t="n">
        <f aca="false">SUM(B82:B93)/SUM(D82:D93)</f>
        <v>2.07387411340988</v>
      </c>
      <c r="I93" s="21" t="n">
        <f aca="false">C93/D93</f>
        <v>35.2521705264996</v>
      </c>
      <c r="J93" s="21" t="n">
        <f aca="false">SUM($C$5:C93)/SUM($D$5:D93)</f>
        <v>24.3385426779313</v>
      </c>
      <c r="K93" s="21" t="n">
        <f aca="false">SUM(C91:C93)/SUM(D91:D93)</f>
        <v>32.4883629589344</v>
      </c>
      <c r="L93" s="21" t="n">
        <f aca="false">SUM(C82:C93)/SUM(D82:D93)</f>
        <v>32.3238310090091</v>
      </c>
      <c r="M93" s="0"/>
      <c r="N93" s="16"/>
      <c r="O93" s="0"/>
      <c r="P93" s="0"/>
      <c r="Q93" s="28"/>
      <c r="R93" s="26"/>
      <c r="S93" s="26"/>
      <c r="T93" s="26"/>
      <c r="U93" s="27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3.2" hidden="false" customHeight="false" outlineLevel="0" collapsed="false">
      <c r="A94" s="17" t="n">
        <v>43800</v>
      </c>
      <c r="B94" s="18" t="n">
        <v>1</v>
      </c>
      <c r="C94" s="18" t="n">
        <v>50</v>
      </c>
      <c r="D94" s="29" t="n">
        <v>1.084204</v>
      </c>
      <c r="E94" s="20" t="n">
        <f aca="false">B94/D94</f>
        <v>0.922335649010703</v>
      </c>
      <c r="F94" s="20" t="n">
        <f aca="false">SUM($B$5:$B94)/SUM($D$5:$D94)</f>
        <v>1.97975374989278</v>
      </c>
      <c r="G94" s="20" t="n">
        <f aca="false">SUM(B92:B94)/SUM(D92:D94)</f>
        <v>1.69303713084384</v>
      </c>
      <c r="H94" s="20" t="n">
        <f aca="false">SUM(B83:B94)/SUM(D83:D94)</f>
        <v>1.92190037509089</v>
      </c>
      <c r="I94" s="21" t="n">
        <f aca="false">C94/D94</f>
        <v>46.1167824505351</v>
      </c>
      <c r="J94" s="21" t="n">
        <f aca="false">SUM($C$5:C94)/SUM($D$5:D94)</f>
        <v>24.562208007043</v>
      </c>
      <c r="K94" s="21" t="n">
        <f aca="false">SUM(C92:C94)/SUM(D92:D94)</f>
        <v>38.6576811542676</v>
      </c>
      <c r="L94" s="21" t="n">
        <f aca="false">SUM(C83:C94)/SUM(D83:D94)</f>
        <v>33.3841213302825</v>
      </c>
      <c r="M94" s="0"/>
      <c r="N94" s="16"/>
      <c r="O94" s="0"/>
      <c r="P94" s="0"/>
      <c r="Q94" s="28"/>
      <c r="R94" s="26"/>
      <c r="S94" s="26"/>
      <c r="T94" s="26"/>
      <c r="U94" s="27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3.2" hidden="false" customHeight="false" outlineLevel="0" collapsed="false">
      <c r="A95" s="17" t="n">
        <v>43831</v>
      </c>
      <c r="B95" s="18" t="n">
        <v>4</v>
      </c>
      <c r="C95" s="18" t="n">
        <v>24</v>
      </c>
      <c r="D95" s="29" t="n">
        <v>1.20342</v>
      </c>
      <c r="E95" s="20" t="n">
        <f aca="false">B95/D95</f>
        <v>3.32386033138888</v>
      </c>
      <c r="F95" s="20" t="n">
        <f aca="false">SUM($B$5:$B95)/SUM($D$5:$D95)</f>
        <v>1.99490306948617</v>
      </c>
      <c r="G95" s="20" t="n">
        <f aca="false">SUM(B93:B95)/SUM(D93:D95)</f>
        <v>2.58692052980132</v>
      </c>
      <c r="H95" s="20" t="n">
        <f aca="false">SUM(B84:B95)/SUM(D84:D95)</f>
        <v>1.98670116431331</v>
      </c>
      <c r="I95" s="21" t="n">
        <f aca="false">C95/D95</f>
        <v>19.9431619883333</v>
      </c>
      <c r="J95" s="21" t="n">
        <f aca="false">SUM($C$5:C95)/SUM($D$5:D95)</f>
        <v>24.5101471025602</v>
      </c>
      <c r="K95" s="21" t="n">
        <f aca="false">SUM(C93:C95)/SUM(D93:D95)</f>
        <v>33.3425312729949</v>
      </c>
      <c r="L95" s="21" t="n">
        <f aca="false">SUM(C84:C95)/SUM(D84:D95)</f>
        <v>32.6386619851473</v>
      </c>
      <c r="M95" s="0"/>
      <c r="N95" s="16"/>
      <c r="O95" s="0"/>
      <c r="P95" s="0"/>
      <c r="Q95" s="28"/>
      <c r="R95" s="26"/>
      <c r="S95" s="26"/>
      <c r="T95" s="26"/>
      <c r="U95" s="27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3.2" hidden="false" customHeight="false" outlineLevel="0" collapsed="false">
      <c r="A96" s="17" t="n">
        <v>43862</v>
      </c>
      <c r="B96" s="18" t="n">
        <v>4</v>
      </c>
      <c r="C96" s="18" t="n">
        <v>45</v>
      </c>
      <c r="D96" s="29" t="n">
        <v>1.200864</v>
      </c>
      <c r="E96" s="20" t="n">
        <f aca="false">B96/D96</f>
        <v>3.33093506009007</v>
      </c>
      <c r="F96" s="20" t="n">
        <f aca="false">SUM($B$5:$B96)/SUM($D$5:$D96)</f>
        <v>2.00976227670464</v>
      </c>
      <c r="G96" s="20" t="n">
        <f aca="false">SUM(B94:B96)/SUM(D94:D96)</f>
        <v>2.57991427804825</v>
      </c>
      <c r="H96" s="20" t="n">
        <f aca="false">SUM(B85:B96)/SUM(D85:D96)</f>
        <v>2.03776484179672</v>
      </c>
      <c r="I96" s="21" t="n">
        <f aca="false">C96/D96</f>
        <v>37.4730194260133</v>
      </c>
      <c r="J96" s="21" t="n">
        <f aca="false">SUM($C$5:C96)/SUM($D$5:D96)</f>
        <v>24.6543188045519</v>
      </c>
      <c r="K96" s="21" t="n">
        <f aca="false">SUM(C94:C96)/SUM(D94:D96)</f>
        <v>34.112199898638</v>
      </c>
      <c r="L96" s="21" t="n">
        <f aca="false">SUM(C85:C96)/SUM(D85:D96)</f>
        <v>32.7447729750784</v>
      </c>
      <c r="M96" s="0"/>
      <c r="N96" s="16"/>
      <c r="O96" s="0"/>
      <c r="P96" s="0"/>
      <c r="Q96" s="28"/>
      <c r="R96" s="26"/>
      <c r="S96" s="26"/>
      <c r="T96" s="26"/>
      <c r="U96" s="27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3.2" hidden="false" customHeight="false" outlineLevel="0" collapsed="false">
      <c r="A97" s="17" t="n">
        <v>43891</v>
      </c>
      <c r="B97" s="18" t="n">
        <v>2</v>
      </c>
      <c r="C97" s="18" t="n">
        <v>48</v>
      </c>
      <c r="D97" s="29" t="n">
        <v>1.257148</v>
      </c>
      <c r="E97" s="20" t="n">
        <f aca="false">B97/D97</f>
        <v>1.59090258267125</v>
      </c>
      <c r="F97" s="20" t="n">
        <f aca="false">SUM($B$5:$B97)/SUM($D$5:$D97)</f>
        <v>2.00494154922493</v>
      </c>
      <c r="G97" s="20" t="n">
        <f aca="false">SUM(B95:B97)/SUM(D95:D97)</f>
        <v>2.73117184751758</v>
      </c>
      <c r="H97" s="20" t="n">
        <f aca="false">SUM(B86:B97)/SUM(D86:D97)</f>
        <v>2.03833088253331</v>
      </c>
      <c r="I97" s="21" t="n">
        <f aca="false">C97/D97</f>
        <v>38.1816619841101</v>
      </c>
      <c r="J97" s="21" t="n">
        <f aca="false">SUM($C$5:C97)/SUM($D$5:D97)</f>
        <v>24.8100072986281</v>
      </c>
      <c r="K97" s="21" t="n">
        <f aca="false">SUM(C95:C97)/SUM(D95:D97)</f>
        <v>31.9547106159557</v>
      </c>
      <c r="L97" s="21" t="n">
        <f aca="false">SUM(C86:C97)/SUM(D86:D97)</f>
        <v>33.6676031977054</v>
      </c>
      <c r="M97" s="0"/>
      <c r="N97" s="16"/>
      <c r="O97" s="0"/>
      <c r="P97" s="0"/>
      <c r="Q97" s="28"/>
      <c r="R97" s="26"/>
      <c r="S97" s="26"/>
      <c r="T97" s="26"/>
      <c r="U97" s="27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3.2" hidden="false" customHeight="false" outlineLevel="0" collapsed="false">
      <c r="A98" s="17" t="n">
        <v>43922</v>
      </c>
      <c r="B98" s="18" t="n">
        <v>1</v>
      </c>
      <c r="C98" s="18" t="n">
        <v>33</v>
      </c>
      <c r="D98" s="29" t="n">
        <v>1.222404</v>
      </c>
      <c r="E98" s="20" t="n">
        <f aca="false">B98/D98</f>
        <v>0.818060150326733</v>
      </c>
      <c r="F98" s="20" t="n">
        <f aca="false">SUM($B$5:$B98)/SUM($D$5:$D98)</f>
        <v>1.99180605393335</v>
      </c>
      <c r="G98" s="20" t="n">
        <f aca="false">SUM(B96:B98)/SUM(D96:D98)</f>
        <v>1.9019589089929</v>
      </c>
      <c r="H98" s="20" t="n">
        <f aca="false">SUM(B87:B98)/SUM(D87:D98)</f>
        <v>2.02667793033693</v>
      </c>
      <c r="I98" s="21" t="n">
        <f aca="false">C98/D98</f>
        <v>26.9959849607822</v>
      </c>
      <c r="J98" s="21" t="n">
        <f aca="false">SUM($C$5:C98)/SUM($D$5:D98)</f>
        <v>24.8342000269962</v>
      </c>
      <c r="K98" s="21" t="n">
        <f aca="false">SUM(C96:C98)/SUM(D96:D98)</f>
        <v>34.2352603618721</v>
      </c>
      <c r="L98" s="21" t="n">
        <f aca="false">SUM(C87:C98)/SUM(D87:D98)</f>
        <v>33.6847849111172</v>
      </c>
      <c r="M98" s="0"/>
      <c r="N98" s="16"/>
      <c r="O98" s="0"/>
      <c r="P98" s="0"/>
      <c r="Q98" s="28"/>
      <c r="R98" s="26"/>
      <c r="S98" s="26"/>
      <c r="T98" s="26"/>
      <c r="U98" s="27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3.2" hidden="false" customHeight="false" outlineLevel="0" collapsed="false">
      <c r="A99" s="17" t="n">
        <v>43952</v>
      </c>
      <c r="B99" s="18" t="n">
        <v>2</v>
      </c>
      <c r="C99" s="18" t="n">
        <v>31</v>
      </c>
      <c r="D99" s="29" t="n">
        <v>1.11601</v>
      </c>
      <c r="E99" s="20" t="n">
        <f aca="false">B99/D99</f>
        <v>1.79209863710899</v>
      </c>
      <c r="F99" s="20" t="n">
        <f aca="false">SUM($B$5:$B99)/SUM($D$5:$D99)</f>
        <v>1.98980839857074</v>
      </c>
      <c r="G99" s="20" t="n">
        <f aca="false">SUM(B97:B99)/SUM(D97:D99)</f>
        <v>1.39060319360367</v>
      </c>
      <c r="H99" s="20" t="n">
        <f aca="false">SUM(B88:B99)/SUM(D88:D99)</f>
        <v>2.09956986112255</v>
      </c>
      <c r="I99" s="21" t="n">
        <f aca="false">C99/D99</f>
        <v>27.7775288751893</v>
      </c>
      <c r="J99" s="21" t="n">
        <f aca="false">SUM($C$5:C99)/SUM($D$5:D99)</f>
        <v>24.8636418812398</v>
      </c>
      <c r="K99" s="21" t="n">
        <f aca="false">SUM(C97:C99)/SUM(D97:D99)</f>
        <v>31.1495115367222</v>
      </c>
      <c r="L99" s="21" t="n">
        <f aca="false">SUM(C88:C99)/SUM(D88:D99)</f>
        <v>34.0130317501853</v>
      </c>
      <c r="M99" s="0"/>
      <c r="N99" s="16"/>
      <c r="O99" s="0"/>
      <c r="P99" s="0"/>
      <c r="Q99" s="28"/>
      <c r="R99" s="26"/>
      <c r="S99" s="26"/>
      <c r="T99" s="26"/>
      <c r="U99" s="27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3.2" hidden="false" customHeight="false" outlineLevel="0" collapsed="false">
      <c r="A100" s="17" t="n">
        <v>43983</v>
      </c>
      <c r="B100" s="18" t="n">
        <v>0</v>
      </c>
      <c r="C100" s="18" t="n">
        <v>34</v>
      </c>
      <c r="D100" s="29" t="n">
        <v>1.043641</v>
      </c>
      <c r="E100" s="20" t="n">
        <f aca="false">B100/D100</f>
        <v>0</v>
      </c>
      <c r="F100" s="20" t="n">
        <f aca="false">SUM($B$5:$B100)/SUM($D$5:$D100)</f>
        <v>1.97136771325217</v>
      </c>
      <c r="G100" s="20" t="n">
        <f aca="false">SUM(B98:B100)/SUM(D98:D100)</f>
        <v>0.887034657922476</v>
      </c>
      <c r="H100" s="20" t="n">
        <f aca="false">SUM(B89:B100)/SUM(D89:D100)</f>
        <v>2.02051421111252</v>
      </c>
      <c r="I100" s="21" t="n">
        <f aca="false">C100/D100</f>
        <v>32.5782524833731</v>
      </c>
      <c r="J100" s="21" t="n">
        <f aca="false">SUM($C$5:C100)/SUM($D$5:D100)</f>
        <v>24.9351375622166</v>
      </c>
      <c r="K100" s="21" t="n">
        <f aca="false">SUM(C98:C100)/SUM(D98:D100)</f>
        <v>28.9764654921342</v>
      </c>
      <c r="L100" s="21" t="n">
        <f aca="false">SUM(C89:C100)/SUM(D89:D100)</f>
        <v>33.5823396467667</v>
      </c>
      <c r="M100" s="0"/>
      <c r="N100" s="16"/>
      <c r="O100" s="0"/>
      <c r="P100" s="0"/>
      <c r="Q100" s="28"/>
      <c r="R100" s="26"/>
      <c r="S100" s="26"/>
      <c r="T100" s="26"/>
      <c r="U100" s="27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3.2" hidden="false" customHeight="false" outlineLevel="0" collapsed="false">
      <c r="A101" s="17" t="n">
        <v>44013</v>
      </c>
      <c r="B101" s="18" t="n">
        <v>3</v>
      </c>
      <c r="C101" s="18" t="n">
        <v>29</v>
      </c>
      <c r="D101" s="29" t="n">
        <v>1.09965</v>
      </c>
      <c r="E101" s="20" t="n">
        <f aca="false">B101/D101</f>
        <v>2.72814077206384</v>
      </c>
      <c r="F101" s="20" t="n">
        <f aca="false">SUM($B$5:$B101)/SUM($D$5:$D101)</f>
        <v>1.97868608595507</v>
      </c>
      <c r="G101" s="20" t="n">
        <f aca="false">SUM(B99:B101)/SUM(D99:D101)</f>
        <v>1.53407126251917</v>
      </c>
      <c r="H101" s="20" t="n">
        <f aca="false">SUM(B90:B101)/SUM(D90:D101)</f>
        <v>2.03708019816154</v>
      </c>
      <c r="I101" s="21" t="n">
        <f aca="false">C101/D101</f>
        <v>26.3720274632838</v>
      </c>
      <c r="J101" s="21" t="n">
        <f aca="false">SUM($C$5:C101)/SUM($D$5:D101)</f>
        <v>24.949033003798</v>
      </c>
      <c r="K101" s="21" t="n">
        <f aca="false">SUM(C99:C101)/SUM(D99:D101)</f>
        <v>28.8405397353604</v>
      </c>
      <c r="L101" s="21" t="n">
        <f aca="false">SUM(C90:C101)/SUM(D90:D101)</f>
        <v>31.8908417229428</v>
      </c>
      <c r="M101" s="0"/>
      <c r="N101" s="16"/>
      <c r="O101" s="0"/>
      <c r="P101" s="0"/>
      <c r="Q101" s="28"/>
      <c r="R101" s="26"/>
      <c r="S101" s="26"/>
      <c r="T101" s="26"/>
      <c r="U101" s="27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3.2" hidden="false" customHeight="false" outlineLevel="0" collapsed="false">
      <c r="A102" s="17" t="n">
        <v>44044</v>
      </c>
      <c r="B102" s="18" t="n">
        <v>0</v>
      </c>
      <c r="C102" s="18" t="n">
        <v>20</v>
      </c>
      <c r="D102" s="29" t="n">
        <v>1.044509</v>
      </c>
      <c r="E102" s="20" t="n">
        <f aca="false">B102/D102</f>
        <v>0</v>
      </c>
      <c r="F102" s="20" t="n">
        <f aca="false">SUM($B$5:$B102)/SUM($D$5:$D102)</f>
        <v>1.96067613907942</v>
      </c>
      <c r="G102" s="20" t="n">
        <f aca="false">SUM(B100:B102)/SUM(D100:D102)</f>
        <v>0.941087897609637</v>
      </c>
      <c r="H102" s="20" t="n">
        <f aca="false">SUM(B91:B102)/SUM(D91:D102)</f>
        <v>1.84950427239044</v>
      </c>
      <c r="I102" s="21" t="n">
        <f aca="false">C102/D102</f>
        <v>19.1477526761378</v>
      </c>
      <c r="J102" s="21" t="n">
        <f aca="false">SUM($C$5:C102)/SUM($D$5:D102)</f>
        <v>24.8962299082218</v>
      </c>
      <c r="K102" s="21" t="n">
        <f aca="false">SUM(C100:C102)/SUM(D100:D102)</f>
        <v>26.0367651672</v>
      </c>
      <c r="L102" s="21" t="n">
        <f aca="false">SUM(C91:C102)/SUM(D91:D102)</f>
        <v>31.0858987321008</v>
      </c>
      <c r="M102" s="0"/>
      <c r="N102" s="16"/>
      <c r="O102" s="0"/>
      <c r="P102" s="0"/>
      <c r="Q102" s="28"/>
      <c r="R102" s="26"/>
      <c r="S102" s="26"/>
      <c r="T102" s="26"/>
      <c r="U102" s="27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3.2" hidden="false" customHeight="false" outlineLevel="0" collapsed="false">
      <c r="A103" s="17" t="n">
        <v>44075</v>
      </c>
      <c r="B103" s="18" t="n">
        <v>1</v>
      </c>
      <c r="C103" s="18" t="n">
        <v>23</v>
      </c>
      <c r="D103" s="29" t="n">
        <v>1.010624</v>
      </c>
      <c r="E103" s="20" t="n">
        <f aca="false">B103/D103</f>
        <v>0.989487682857324</v>
      </c>
      <c r="F103" s="20" t="n">
        <f aca="false">SUM($B$5:$B103)/SUM($D$5:$D103)</f>
        <v>1.95219784436759</v>
      </c>
      <c r="G103" s="20" t="n">
        <f aca="false">SUM(B101:B103)/SUM(D101:D103)</f>
        <v>1.26791605001041</v>
      </c>
      <c r="H103" s="20" t="n">
        <f aca="false">SUM(B92:B103)/SUM(D92:D103)</f>
        <v>1.67367706924883</v>
      </c>
      <c r="I103" s="21" t="n">
        <f aca="false">C103/D103</f>
        <v>22.7582167057184</v>
      </c>
      <c r="J103" s="21" t="n">
        <f aca="false">SUM($C$5:C103)/SUM($D$5:D103)</f>
        <v>24.8775654503481</v>
      </c>
      <c r="K103" s="21" t="n">
        <f aca="false">SUM(C101:C103)/SUM(D101:D103)</f>
        <v>22.8224889001874</v>
      </c>
      <c r="L103" s="21" t="n">
        <f aca="false">SUM(C92:C103)/SUM(D92:D103)</f>
        <v>30.853872928761</v>
      </c>
      <c r="M103" s="0"/>
      <c r="N103" s="16"/>
      <c r="O103" s="0"/>
      <c r="P103" s="0"/>
      <c r="Q103" s="28"/>
      <c r="R103" s="26"/>
      <c r="S103" s="26"/>
      <c r="T103" s="26"/>
      <c r="U103" s="27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3.2" hidden="false" customHeight="false" outlineLevel="0" collapsed="false">
      <c r="A104" s="17" t="n">
        <v>44105</v>
      </c>
      <c r="B104" s="18" t="n">
        <v>1</v>
      </c>
      <c r="C104" s="18" t="n">
        <v>13</v>
      </c>
      <c r="D104" s="29" t="n">
        <v>1.010227</v>
      </c>
      <c r="E104" s="20" t="n">
        <f aca="false">B104/D104</f>
        <v>0.989876532700076</v>
      </c>
      <c r="F104" s="20" t="n">
        <f aca="false">SUM($B$5:$B104)/SUM($D$5:$D104)</f>
        <v>1.94387290489678</v>
      </c>
      <c r="G104" s="20" t="n">
        <f aca="false">SUM(B102:B104)/SUM(D102:D104)</f>
        <v>0.652451914293917</v>
      </c>
      <c r="H104" s="20" t="n">
        <f aca="false">SUM(B93:B104)/SUM(D93:D104)</f>
        <v>1.70571050369854</v>
      </c>
      <c r="I104" s="21" t="n">
        <f aca="false">C104/D104</f>
        <v>12.868394925101</v>
      </c>
      <c r="J104" s="21" t="n">
        <f aca="false">SUM($C$5:C104)/SUM($D$5:D104)</f>
        <v>24.7736753914819</v>
      </c>
      <c r="K104" s="21" t="n">
        <f aca="false">SUM(C102:C104)/SUM(D102:D104)</f>
        <v>18.2686536002297</v>
      </c>
      <c r="L104" s="21" t="n">
        <f aca="false">SUM(C93:C104)/SUM(D93:D104)</f>
        <v>29.0712398891229</v>
      </c>
      <c r="M104" s="0"/>
      <c r="N104" s="16"/>
      <c r="O104" s="0"/>
      <c r="P104" s="0"/>
      <c r="Q104" s="28"/>
      <c r="R104" s="26"/>
      <c r="S104" s="26"/>
      <c r="T104" s="26"/>
      <c r="U104" s="27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3.2" hidden="false" customHeight="false" outlineLevel="0" collapsed="false">
      <c r="A105" s="17" t="n">
        <v>44136</v>
      </c>
      <c r="B105" s="18" t="n">
        <v>2</v>
      </c>
      <c r="C105" s="18" t="n">
        <v>16</v>
      </c>
      <c r="D105" s="29" t="n">
        <v>1.036698</v>
      </c>
      <c r="E105" s="20" t="n">
        <f aca="false">B105/D105</f>
        <v>1.92920213987101</v>
      </c>
      <c r="F105" s="20" t="n">
        <f aca="false">SUM($B$5:$B105)/SUM($D$5:$D105)</f>
        <v>1.94374381015208</v>
      </c>
      <c r="G105" s="20" t="n">
        <f aca="false">SUM(B103:B105)/SUM(D103:D105)</f>
        <v>1.30823741500136</v>
      </c>
      <c r="H105" s="20" t="n">
        <f aca="false">SUM(B94:B105)/SUM(D94:D105)</f>
        <v>1.57546488029955</v>
      </c>
      <c r="I105" s="21" t="n">
        <f aca="false">C105/D105</f>
        <v>15.4336171189681</v>
      </c>
      <c r="J105" s="21" t="n">
        <f aca="false">SUM($C$5:C105)/SUM($D$5:D105)</f>
        <v>24.691487963897</v>
      </c>
      <c r="K105" s="21" t="n">
        <f aca="false">SUM(C103:C105)/SUM(D103:D105)</f>
        <v>17.0070863950177</v>
      </c>
      <c r="L105" s="21" t="n">
        <f aca="false">SUM(C94:C105)/SUM(D94:D105)</f>
        <v>27.4581021995065</v>
      </c>
      <c r="M105" s="0"/>
      <c r="N105" s="16"/>
      <c r="O105" s="0"/>
      <c r="P105" s="0"/>
      <c r="Q105" s="28"/>
      <c r="R105" s="26"/>
      <c r="S105" s="26"/>
      <c r="T105" s="26"/>
      <c r="U105" s="27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3.2" hidden="false" customHeight="false" outlineLevel="0" collapsed="false">
      <c r="A106" s="17" t="n">
        <v>44166</v>
      </c>
      <c r="B106" s="18" t="n">
        <v>2</v>
      </c>
      <c r="C106" s="18" t="n">
        <v>21</v>
      </c>
      <c r="D106" s="29" t="n">
        <v>0.901145</v>
      </c>
      <c r="E106" s="20" t="n">
        <f aca="false">B106/D106</f>
        <v>2.21939865393472</v>
      </c>
      <c r="F106" s="20" t="n">
        <f aca="false">SUM($B$5:$B106)/SUM($D$5:$D106)</f>
        <v>1.9458362578789</v>
      </c>
      <c r="G106" s="20" t="n">
        <f aca="false">SUM(B104:B106)/SUM(D104:D106)</f>
        <v>1.6960248569403</v>
      </c>
      <c r="H106" s="20" t="n">
        <f aca="false">SUM(B95:B106)/SUM(D95:D106)</f>
        <v>1.67346957404114</v>
      </c>
      <c r="I106" s="21" t="n">
        <f aca="false">C106/D106</f>
        <v>23.3036858663145</v>
      </c>
      <c r="J106" s="21" t="n">
        <f aca="false">SUM($C$5:C106)/SUM($D$5:D106)</f>
        <v>24.6809534008016</v>
      </c>
      <c r="K106" s="21" t="n">
        <f aca="false">SUM(C104:C106)/SUM(D104:D106)</f>
        <v>16.960248569403</v>
      </c>
      <c r="L106" s="21" t="n">
        <f aca="false">SUM(C95:C106)/SUM(D95:D106)</f>
        <v>25.6345112023575</v>
      </c>
      <c r="M106" s="0"/>
      <c r="N106" s="16"/>
      <c r="O106" s="0"/>
      <c r="P106" s="0"/>
      <c r="Q106" s="28"/>
      <c r="R106" s="26"/>
      <c r="S106" s="26"/>
      <c r="T106" s="26"/>
      <c r="U106" s="27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3.2" hidden="false" customHeight="false" outlineLevel="0" collapsed="false">
      <c r="A107" s="17" t="n">
        <v>44197</v>
      </c>
      <c r="B107" s="18" t="n">
        <v>2</v>
      </c>
      <c r="C107" s="18" t="n">
        <v>22</v>
      </c>
      <c r="D107" s="29" t="n">
        <v>0.988158</v>
      </c>
      <c r="E107" s="20" t="n">
        <f aca="false">B107/D107</f>
        <v>2.02396782700742</v>
      </c>
      <c r="F107" s="20" t="n">
        <f aca="false">SUM($B$5:$B107)/SUM($D$5:$D107)</f>
        <v>1.94648123935017</v>
      </c>
      <c r="G107" s="20" t="n">
        <f aca="false">SUM(B105:B107)/SUM(D105:D107)</f>
        <v>2.05058029713592</v>
      </c>
      <c r="H107" s="20" t="n">
        <f aca="false">SUM(B96:B107)/SUM(D96:D107)</f>
        <v>1.54666146163529</v>
      </c>
      <c r="I107" s="21" t="n">
        <f aca="false">C107/D107</f>
        <v>22.2636460970816</v>
      </c>
      <c r="J107" s="21" t="n">
        <f aca="false">SUM($C$5:C107)/SUM($D$5:D107)</f>
        <v>24.6609983629257</v>
      </c>
      <c r="K107" s="21" t="n">
        <f aca="false">SUM(C105:C107)/SUM(D105:D107)</f>
        <v>20.1640395885032</v>
      </c>
      <c r="L107" s="21" t="n">
        <f aca="false">SUM(C96:C107)/SUM(D96:D107)</f>
        <v>25.9065794823912</v>
      </c>
      <c r="M107" s="0"/>
      <c r="N107" s="16"/>
      <c r="O107" s="0"/>
      <c r="P107" s="0"/>
      <c r="Q107" s="28"/>
      <c r="R107" s="26"/>
      <c r="S107" s="26"/>
      <c r="T107" s="26"/>
      <c r="U107" s="27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3.2" hidden="false" customHeight="false" outlineLevel="0" collapsed="false">
      <c r="A108" s="17" t="n">
        <v>44228</v>
      </c>
      <c r="B108" s="18" t="n">
        <v>0</v>
      </c>
      <c r="C108" s="18" t="n">
        <v>22</v>
      </c>
      <c r="D108" s="29" t="n">
        <v>0.983041</v>
      </c>
      <c r="E108" s="20" t="n">
        <f aca="false">B108/D108</f>
        <v>0</v>
      </c>
      <c r="F108" s="20" t="n">
        <f aca="false">SUM($B$5:$B108)/SUM($D$5:$D108)</f>
        <v>1.93062631572598</v>
      </c>
      <c r="G108" s="20" t="n">
        <f aca="false">SUM(B106:B108)/SUM(D106:D108)</f>
        <v>1.39259085959063</v>
      </c>
      <c r="H108" s="20" t="n">
        <f aca="false">SUM(B97:B108)/SUM(D97:D108)</f>
        <v>1.25852899198514</v>
      </c>
      <c r="I108" s="21" t="n">
        <f aca="false">C108/D108</f>
        <v>22.3795345260269</v>
      </c>
      <c r="J108" s="21" t="n">
        <f aca="false">SUM($C$5:C108)/SUM($D$5:D108)</f>
        <v>24.6424148625281</v>
      </c>
      <c r="K108" s="21" t="n">
        <f aca="false">SUM(C106:C108)/SUM(D106:D108)</f>
        <v>22.6296014683478</v>
      </c>
      <c r="L108" s="21" t="n">
        <f aca="false">SUM(C97:C108)/SUM(D97:D108)</f>
        <v>24.5413153437102</v>
      </c>
      <c r="M108" s="0"/>
      <c r="N108" s="16"/>
      <c r="O108" s="0"/>
      <c r="P108" s="0"/>
      <c r="Q108" s="28"/>
      <c r="R108" s="26"/>
      <c r="S108" s="26"/>
      <c r="T108" s="26"/>
      <c r="U108" s="27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3.2" hidden="false" customHeight="false" outlineLevel="0" collapsed="false">
      <c r="A109" s="17" t="n">
        <v>44256</v>
      </c>
      <c r="B109" s="18" t="n">
        <v>2</v>
      </c>
      <c r="C109" s="18" t="n">
        <v>15</v>
      </c>
      <c r="D109" s="29" t="n">
        <v>1.04202</v>
      </c>
      <c r="E109" s="20" t="n">
        <f aca="false">B109/D109</f>
        <v>1.91934895683384</v>
      </c>
      <c r="F109" s="20" t="n">
        <f aca="false">SUM($B$5:$B109)/SUM($D$5:$D109)</f>
        <v>1.93052977910369</v>
      </c>
      <c r="G109" s="20" t="n">
        <f aca="false">SUM(B107:B109)/SUM(D107:D109)</f>
        <v>1.32748399635075</v>
      </c>
      <c r="H109" s="20" t="n">
        <f aca="false">SUM(B98:B109)/SUM(D98:D109)</f>
        <v>1.2801918239429</v>
      </c>
      <c r="I109" s="21" t="n">
        <f aca="false">C109/D109</f>
        <v>14.3951171762538</v>
      </c>
      <c r="J109" s="21" t="n">
        <f aca="false">SUM($C$5:C109)/SUM($D$5:D109)</f>
        <v>24.5546957861316</v>
      </c>
      <c r="K109" s="21" t="n">
        <f aca="false">SUM(C107:C109)/SUM(D107:D109)</f>
        <v>19.5803889461735</v>
      </c>
      <c r="L109" s="21" t="n">
        <f aca="false">SUM(C98:C109)/SUM(D98:D109)</f>
        <v>22.3233449300043</v>
      </c>
      <c r="M109" s="0"/>
      <c r="N109" s="16"/>
      <c r="O109" s="0"/>
      <c r="P109" s="0"/>
      <c r="Q109" s="28"/>
      <c r="R109" s="26"/>
      <c r="S109" s="26"/>
      <c r="T109" s="26"/>
      <c r="U109" s="27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3.2" hidden="false" customHeight="false" outlineLevel="0" collapsed="false">
      <c r="A110" s="17" t="n">
        <v>44287</v>
      </c>
      <c r="B110" s="18" t="n">
        <v>2</v>
      </c>
      <c r="C110" s="18" t="n">
        <v>15</v>
      </c>
      <c r="D110" s="29" t="n">
        <v>0.852552</v>
      </c>
      <c r="E110" s="20" t="n">
        <f aca="false">B110/D110</f>
        <v>2.34589796282221</v>
      </c>
      <c r="F110" s="20" t="n">
        <f aca="false">SUM($B$5:$B110)/SUM($D$5:$D110)</f>
        <v>1.93341867350902</v>
      </c>
      <c r="G110" s="20" t="n">
        <f aca="false">SUM(B108:B110)/SUM(D108:D110)</f>
        <v>1.39004098188325</v>
      </c>
      <c r="H110" s="20" t="n">
        <f aca="false">SUM(B99:B110)/SUM(D99:D110)</f>
        <v>1.40168325668737</v>
      </c>
      <c r="I110" s="21" t="n">
        <f aca="false">C110/D110</f>
        <v>17.5942347211666</v>
      </c>
      <c r="J110" s="21" t="n">
        <f aca="false">SUM($C$5:C110)/SUM($D$5:D110)</f>
        <v>24.5062856338443</v>
      </c>
      <c r="K110" s="21" t="n">
        <f aca="false">SUM(C108:C110)/SUM(D108:D110)</f>
        <v>18.0705327644822</v>
      </c>
      <c r="L110" s="21" t="n">
        <f aca="false">SUM(C99:C110)/SUM(D99:D110)</f>
        <v>21.5199605879649</v>
      </c>
      <c r="M110" s="0"/>
      <c r="N110" s="16"/>
      <c r="O110" s="0"/>
      <c r="P110" s="0"/>
      <c r="Q110" s="28"/>
      <c r="R110" s="26"/>
      <c r="S110" s="26"/>
      <c r="T110" s="26"/>
      <c r="U110" s="27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3.2" hidden="false" customHeight="false" outlineLevel="0" collapsed="false">
      <c r="A111" s="17" t="n">
        <v>44317</v>
      </c>
      <c r="B111" s="18" t="n">
        <v>1</v>
      </c>
      <c r="C111" s="18" t="n">
        <v>21</v>
      </c>
      <c r="D111" s="29" t="n">
        <v>1.042991</v>
      </c>
      <c r="E111" s="20" t="n">
        <f aca="false">B111/D111</f>
        <v>0.958781044131733</v>
      </c>
      <c r="F111" s="20" t="n">
        <f aca="false">SUM($B$5:$B111)/SUM($D$5:$D111)</f>
        <v>1.92519583629969</v>
      </c>
      <c r="G111" s="20" t="n">
        <f aca="false">SUM(B109:B111)/SUM(D109:D111)</f>
        <v>1.7020911551514</v>
      </c>
      <c r="H111" s="20" t="n">
        <f aca="false">SUM(B100:B111)/SUM(D100:D111)</f>
        <v>1.32722191880454</v>
      </c>
      <c r="I111" s="21" t="n">
        <f aca="false">C111/D111</f>
        <v>20.1344019267664</v>
      </c>
      <c r="J111" s="21" t="n">
        <f aca="false">SUM($C$5:C111)/SUM($D$5:D111)</f>
        <v>24.4694008605318</v>
      </c>
      <c r="K111" s="21" t="n">
        <f aca="false">SUM(C109:C111)/SUM(D109:D111)</f>
        <v>17.3613297825442</v>
      </c>
      <c r="L111" s="21" t="n">
        <f aca="false">SUM(C100:C111)/SUM(D100:D111)</f>
        <v>20.8207938512463</v>
      </c>
      <c r="M111" s="0"/>
      <c r="N111" s="16"/>
      <c r="O111" s="0"/>
      <c r="P111" s="0"/>
      <c r="Q111" s="28"/>
      <c r="R111" s="26"/>
      <c r="S111" s="26"/>
      <c r="T111" s="26"/>
      <c r="U111" s="27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3.2" hidden="false" customHeight="false" outlineLevel="0" collapsed="false">
      <c r="A112" s="17" t="n">
        <v>44348</v>
      </c>
      <c r="B112" s="18" t="n">
        <v>0</v>
      </c>
      <c r="C112" s="18" t="n">
        <v>22</v>
      </c>
      <c r="D112" s="29" t="n">
        <v>1.029221</v>
      </c>
      <c r="E112" s="20" t="n">
        <f aca="false">B112/D112</f>
        <v>0</v>
      </c>
      <c r="F112" s="20" t="n">
        <f aca="false">SUM($B$5:$B112)/SUM($D$5:$D112)</f>
        <v>1.90930009486815</v>
      </c>
      <c r="G112" s="20" t="n">
        <f aca="false">SUM(B110:B112)/SUM(D110:D112)</f>
        <v>1.02572378489341</v>
      </c>
      <c r="H112" s="20" t="n">
        <f aca="false">SUM(B101:B112)/SUM(D101:D112)</f>
        <v>1.32881138817936</v>
      </c>
      <c r="I112" s="21" t="n">
        <f aca="false">C112/D112</f>
        <v>21.3753897365095</v>
      </c>
      <c r="J112" s="21" t="n">
        <f aca="false">SUM($C$5:C112)/SUM($D$5:D112)</f>
        <v>24.443854575896</v>
      </c>
      <c r="K112" s="21" t="n">
        <f aca="false">SUM(C110:C112)/SUM(D110:D112)</f>
        <v>19.8306598412727</v>
      </c>
      <c r="L112" s="21" t="n">
        <f aca="false">SUM(C101:C112)/SUM(D101:D112)</f>
        <v>19.8491201109292</v>
      </c>
      <c r="M112" s="0"/>
      <c r="N112" s="16"/>
      <c r="O112" s="0"/>
      <c r="P112" s="0"/>
      <c r="Q112" s="28"/>
      <c r="R112" s="26"/>
      <c r="S112" s="26"/>
      <c r="T112" s="26"/>
      <c r="U112" s="27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3.2" hidden="false" customHeight="false" outlineLevel="0" collapsed="false">
      <c r="A113" s="17" t="n">
        <v>44378</v>
      </c>
      <c r="B113" s="18" t="n">
        <v>3</v>
      </c>
      <c r="C113" s="18" t="n">
        <v>26</v>
      </c>
      <c r="D113" s="29" t="n">
        <v>1.114318</v>
      </c>
      <c r="E113" s="20" t="n">
        <f aca="false">B113/D113</f>
        <v>2.69222968667831</v>
      </c>
      <c r="F113" s="20" t="n">
        <f aca="false">SUM($B$5:$B113)/SUM($D$5:$D113)</f>
        <v>1.91623697239138</v>
      </c>
      <c r="G113" s="20" t="n">
        <f aca="false">SUM(B111:B113)/SUM(D111:D113)</f>
        <v>1.25528396092301</v>
      </c>
      <c r="H113" s="20" t="n">
        <f aca="false">SUM(B102:B113)/SUM(D102:D113)</f>
        <v>1.32719461583688</v>
      </c>
      <c r="I113" s="21" t="n">
        <f aca="false">C113/D113</f>
        <v>23.3326572845453</v>
      </c>
      <c r="J113" s="21" t="n">
        <f aca="false">SUM($C$5:C113)/SUM($D$5:D113)</f>
        <v>24.4340091956793</v>
      </c>
      <c r="K113" s="21" t="n">
        <f aca="false">SUM(C111:C113)/SUM(D111:D113)</f>
        <v>21.6536483259219</v>
      </c>
      <c r="L113" s="21" t="n">
        <f aca="false">SUM(C102:C113)/SUM(D102:D113)</f>
        <v>19.576120583594</v>
      </c>
      <c r="M113" s="0"/>
      <c r="N113" s="16"/>
      <c r="O113" s="0"/>
      <c r="P113" s="0"/>
      <c r="Q113" s="28"/>
      <c r="R113" s="26"/>
      <c r="S113" s="26"/>
      <c r="T113" s="26"/>
      <c r="U113" s="27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3.2" hidden="false" customHeight="false" outlineLevel="0" collapsed="false">
      <c r="A114" s="17" t="n">
        <v>44409</v>
      </c>
      <c r="B114" s="18" t="n">
        <v>1</v>
      </c>
      <c r="C114" s="18" t="n">
        <v>23</v>
      </c>
      <c r="D114" s="29" t="n">
        <v>1.081411</v>
      </c>
      <c r="E114" s="20" t="n">
        <f aca="false">B114/D114</f>
        <v>0.924717799245615</v>
      </c>
      <c r="F114" s="20" t="n">
        <f aca="false">SUM($B$5:$B114)/SUM($D$5:$D114)</f>
        <v>1.90778407198489</v>
      </c>
      <c r="G114" s="20" t="n">
        <f aca="false">SUM(B112:B114)/SUM(D112:D114)</f>
        <v>1.24032930743112</v>
      </c>
      <c r="H114" s="20" t="n">
        <f aca="false">SUM(B103:B114)/SUM(D103:D114)</f>
        <v>1.40584098813751</v>
      </c>
      <c r="I114" s="21" t="n">
        <f aca="false">C114/D114</f>
        <v>21.2685093826491</v>
      </c>
      <c r="J114" s="21" t="n">
        <f aca="false">SUM($C$5:C114)/SUM($D$5:D114)</f>
        <v>24.4070226729967</v>
      </c>
      <c r="K114" s="21" t="n">
        <f aca="false">SUM(C112:C114)/SUM(D112:D114)</f>
        <v>22.0158452069024</v>
      </c>
      <c r="L114" s="21" t="n">
        <f aca="false">SUM(C103:C114)/SUM(D103:D114)</f>
        <v>19.7644703626392</v>
      </c>
      <c r="M114" s="0"/>
      <c r="N114" s="16"/>
      <c r="O114" s="0"/>
      <c r="P114" s="0"/>
      <c r="Q114" s="28"/>
      <c r="R114" s="26"/>
      <c r="S114" s="26"/>
      <c r="T114" s="26"/>
      <c r="U114" s="27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3.2" hidden="false" customHeight="false" outlineLevel="0" collapsed="false">
      <c r="A115" s="17" t="n">
        <v>44440</v>
      </c>
      <c r="B115" s="18" t="n">
        <v>3</v>
      </c>
      <c r="C115" s="18" t="n">
        <v>31</v>
      </c>
      <c r="D115" s="29" t="n">
        <v>1.028084</v>
      </c>
      <c r="E115" s="20" t="n">
        <f aca="false">B115/D115</f>
        <v>2.91804949790095</v>
      </c>
      <c r="F115" s="20" t="n">
        <f aca="false">SUM($B$5:$B115)/SUM($D$5:$D115)</f>
        <v>1.91590624543286</v>
      </c>
      <c r="G115" s="20" t="n">
        <f aca="false">SUM(B113:B115)/SUM(D113:D115)</f>
        <v>2.17134182410704</v>
      </c>
      <c r="H115" s="20" t="n">
        <f aca="false">SUM(B104:B115)/SUM(D104:D115)</f>
        <v>1.5689686409412</v>
      </c>
      <c r="I115" s="21" t="n">
        <f aca="false">C115/D115</f>
        <v>30.1531781449765</v>
      </c>
      <c r="J115" s="21" t="n">
        <f aca="false">SUM($C$5:C115)/SUM($D$5:D115)</f>
        <v>24.4532197121166</v>
      </c>
      <c r="K115" s="21" t="n">
        <f aca="false">SUM(C113:C115)/SUM(D113:D115)</f>
        <v>24.8153351326519</v>
      </c>
      <c r="L115" s="21" t="n">
        <f aca="false">SUM(C104:C115)/SUM(D104:D115)</f>
        <v>20.3965923322356</v>
      </c>
      <c r="M115" s="0"/>
      <c r="N115" s="16"/>
      <c r="O115" s="0"/>
      <c r="P115" s="0"/>
      <c r="Q115" s="28"/>
      <c r="R115" s="26"/>
      <c r="S115" s="26"/>
      <c r="T115" s="26"/>
      <c r="U115" s="27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3.2" hidden="false" customHeight="false" outlineLevel="0" collapsed="false">
      <c r="A116" s="17" t="n">
        <v>44470</v>
      </c>
      <c r="B116" s="18" t="n">
        <v>1</v>
      </c>
      <c r="C116" s="18" t="n">
        <v>29</v>
      </c>
      <c r="D116" s="29" t="n">
        <v>1.080174</v>
      </c>
      <c r="E116" s="20" t="n">
        <f aca="false">B116/D116</f>
        <v>0.925776773001387</v>
      </c>
      <c r="F116" s="20" t="n">
        <f aca="false">SUM($B$5:$B116)/SUM($D$5:$D116)</f>
        <v>1.90761268902086</v>
      </c>
      <c r="G116" s="20" t="n">
        <f aca="false">SUM(B114:B116)/SUM(D114:D116)</f>
        <v>1.56756077197979</v>
      </c>
      <c r="H116" s="20" t="n">
        <f aca="false">SUM(B105:B116)/SUM(D105:D116)</f>
        <v>1.55995826865322</v>
      </c>
      <c r="I116" s="21" t="n">
        <f aca="false">C116/D116</f>
        <v>26.8475264170402</v>
      </c>
      <c r="J116" s="21" t="n">
        <f aca="false">SUM($C$5:C116)/SUM($D$5:D116)</f>
        <v>24.473274985975</v>
      </c>
      <c r="K116" s="21" t="n">
        <f aca="false">SUM(C114:C116)/SUM(D114:D116)</f>
        <v>26.0215088148645</v>
      </c>
      <c r="L116" s="21" t="n">
        <f aca="false">SUM(C105:C116)/SUM(D105:D116)</f>
        <v>21.5931065608314</v>
      </c>
      <c r="M116" s="0"/>
      <c r="N116" s="16"/>
      <c r="O116" s="0"/>
      <c r="P116" s="0"/>
      <c r="Q116" s="28"/>
      <c r="R116" s="26"/>
      <c r="S116" s="26"/>
      <c r="T116" s="26"/>
      <c r="U116" s="27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3.2" hidden="false" customHeight="false" outlineLevel="0" collapsed="false">
      <c r="A117" s="17" t="n">
        <v>44501</v>
      </c>
      <c r="B117" s="18" t="n">
        <v>4</v>
      </c>
      <c r="C117" s="18" t="n">
        <v>27</v>
      </c>
      <c r="D117" s="29" t="n">
        <v>1.078814</v>
      </c>
      <c r="E117" s="20" t="n">
        <f aca="false">B117/D117</f>
        <v>3.7077753903824</v>
      </c>
      <c r="F117" s="20" t="n">
        <f aca="false">SUM($B$5:$B117)/SUM($D$5:$D117)</f>
        <v>1.92254735001495</v>
      </c>
      <c r="G117" s="20" t="n">
        <f aca="false">SUM(B115:B117)/SUM(D115:D117)</f>
        <v>2.51014096951685</v>
      </c>
      <c r="H117" s="20" t="n">
        <f aca="false">SUM(B106:B117)/SUM(D106:D117)</f>
        <v>1.71822303991457</v>
      </c>
      <c r="I117" s="21" t="n">
        <f aca="false">C117/D117</f>
        <v>25.0274838850812</v>
      </c>
      <c r="J117" s="21" t="n">
        <f aca="false">SUM($C$5:C117)/SUM($D$5:D117)</f>
        <v>24.4778728603903</v>
      </c>
      <c r="K117" s="21" t="n">
        <f aca="false">SUM(C115:C117)/SUM(D115:D117)</f>
        <v>27.2977830434957</v>
      </c>
      <c r="L117" s="21" t="n">
        <f aca="false">SUM(C106:C117)/SUM(D106:D117)</f>
        <v>22.4187196636472</v>
      </c>
      <c r="M117" s="0"/>
      <c r="N117" s="16"/>
      <c r="O117" s="0"/>
      <c r="P117" s="0"/>
      <c r="Q117" s="28"/>
      <c r="R117" s="26"/>
      <c r="S117" s="26"/>
      <c r="T117" s="26"/>
      <c r="U117" s="27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3.2" hidden="false" customHeight="false" outlineLevel="0" collapsed="false">
      <c r="A118" s="17" t="n">
        <v>44531</v>
      </c>
      <c r="B118" s="18" t="n">
        <v>0</v>
      </c>
      <c r="C118" s="18" t="n">
        <v>12</v>
      </c>
      <c r="D118" s="29" t="n">
        <v>0.967379</v>
      </c>
      <c r="E118" s="20" t="n">
        <f aca="false">B118/D118</f>
        <v>0</v>
      </c>
      <c r="F118" s="20" t="n">
        <f aca="false">SUM($B$5:$B118)/SUM($D$5:$D118)</f>
        <v>1.90835050518007</v>
      </c>
      <c r="G118" s="20" t="n">
        <f aca="false">SUM(B116:B118)/SUM(D116:D118)</f>
        <v>1.59930040203214</v>
      </c>
      <c r="H118" s="20" t="n">
        <f aca="false">SUM(B107:B118)/SUM(D107:D118)</f>
        <v>1.54620344798486</v>
      </c>
      <c r="I118" s="21" t="n">
        <f aca="false">C118/D118</f>
        <v>12.4046521580477</v>
      </c>
      <c r="J118" s="21" t="n">
        <f aca="false">SUM($C$5:C118)/SUM($D$5:D118)</f>
        <v>24.3887194562013</v>
      </c>
      <c r="K118" s="21" t="n">
        <f aca="false">SUM(C116:C118)/SUM(D116:D118)</f>
        <v>21.750485467637</v>
      </c>
      <c r="L118" s="21" t="n">
        <f aca="false">SUM(C107:C118)/SUM(D107:D118)</f>
        <v>21.5654691429468</v>
      </c>
      <c r="M118" s="0"/>
      <c r="N118" s="16"/>
      <c r="O118" s="0"/>
      <c r="P118" s="0"/>
      <c r="Q118" s="28"/>
      <c r="R118" s="26"/>
      <c r="S118" s="26"/>
      <c r="T118" s="26"/>
      <c r="U118" s="27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3.2" hidden="false" customHeight="false" outlineLevel="0" collapsed="false">
      <c r="A119" s="17" t="n">
        <v>44562</v>
      </c>
      <c r="B119" s="18" t="n">
        <v>0</v>
      </c>
      <c r="C119" s="18" t="n">
        <v>25</v>
      </c>
      <c r="D119" s="29" t="n">
        <v>1.001779</v>
      </c>
      <c r="E119" s="20" t="n">
        <f aca="false">B119/D119</f>
        <v>0</v>
      </c>
      <c r="F119" s="20" t="n">
        <f aca="false">SUM($B$5:$B119)/SUM($D$5:$D119)</f>
        <v>1.89386812997726</v>
      </c>
      <c r="G119" s="20" t="n">
        <f aca="false">SUM(B117:B119)/SUM(D117:D119)</f>
        <v>1.31234801369566</v>
      </c>
      <c r="H119" s="20" t="n">
        <f aca="false">SUM(B108:B119)/SUM(D108:D119)</f>
        <v>1.38191338752168</v>
      </c>
      <c r="I119" s="21" t="n">
        <f aca="false">C119/D119</f>
        <v>24.9556039805187</v>
      </c>
      <c r="J119" s="21" t="n">
        <f aca="false">SUM($C$5:C119)/SUM($D$5:D119)</f>
        <v>24.3930215141071</v>
      </c>
      <c r="K119" s="21" t="n">
        <f aca="false">SUM(C117:C119)/SUM(D117:D119)</f>
        <v>20.9975682191306</v>
      </c>
      <c r="L119" s="21" t="n">
        <f aca="false">SUM(C108:C119)/SUM(D108:D119)</f>
        <v>21.7854581091653</v>
      </c>
      <c r="M119" s="0"/>
      <c r="N119" s="16"/>
      <c r="O119" s="0"/>
      <c r="P119" s="0"/>
      <c r="Q119" s="28"/>
      <c r="R119" s="26"/>
      <c r="S119" s="26"/>
      <c r="T119" s="26"/>
      <c r="U119" s="27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3.2" hidden="false" customHeight="false" outlineLevel="0" collapsed="false">
      <c r="A120" s="17" t="n">
        <v>44593</v>
      </c>
      <c r="B120" s="18" t="n">
        <v>0</v>
      </c>
      <c r="C120" s="18" t="n">
        <v>22</v>
      </c>
      <c r="D120" s="29" t="n">
        <v>1.010156</v>
      </c>
      <c r="E120" s="20" t="n">
        <f aca="false">B120/D120</f>
        <v>0</v>
      </c>
      <c r="F120" s="20" t="n">
        <f aca="false">SUM($B$5:$B120)/SUM($D$5:$D120)</f>
        <v>1.87948553789632</v>
      </c>
      <c r="G120" s="20" t="n">
        <f aca="false">SUM(B118:B120)/SUM(D118:D120)</f>
        <v>0</v>
      </c>
      <c r="H120" s="20" t="n">
        <f aca="false">SUM(B109:B120)/SUM(D109:D120)</f>
        <v>1.37887413953184</v>
      </c>
      <c r="I120" s="21" t="n">
        <f aca="false">C120/D120</f>
        <v>21.7788143613462</v>
      </c>
      <c r="J120" s="21" t="n">
        <f aca="false">SUM($C$5:C120)/SUM($D$5:D120)</f>
        <v>24.3731684554395</v>
      </c>
      <c r="K120" s="21" t="n">
        <f aca="false">SUM(C118:C120)/SUM(D118:D120)</f>
        <v>19.803216445128</v>
      </c>
      <c r="L120" s="21" t="n">
        <f aca="false">SUM(C109:C120)/SUM(D109:D120)</f>
        <v>21.737545258502</v>
      </c>
      <c r="M120" s="0"/>
      <c r="N120" s="16"/>
      <c r="O120" s="0"/>
      <c r="P120" s="0"/>
      <c r="Q120" s="28"/>
      <c r="R120" s="26"/>
      <c r="S120" s="26"/>
      <c r="T120" s="26"/>
      <c r="U120" s="27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3.2" hidden="false" customHeight="false" outlineLevel="0" collapsed="false">
      <c r="A121" s="17" t="n">
        <v>44621</v>
      </c>
      <c r="B121" s="18" t="n">
        <v>2</v>
      </c>
      <c r="C121" s="18" t="n">
        <v>17</v>
      </c>
      <c r="D121" s="29" t="n">
        <v>1.086853</v>
      </c>
      <c r="E121" s="20" t="n">
        <f aca="false">B121/D121</f>
        <v>1.8401752582916</v>
      </c>
      <c r="F121" s="20" t="n">
        <f aca="false">SUM($B$5:$B121)/SUM($D$5:$D121)</f>
        <v>1.87916694083613</v>
      </c>
      <c r="G121" s="20" t="n">
        <f aca="false">SUM(B119:B121)/SUM(D119:D121)</f>
        <v>0.645413626230643</v>
      </c>
      <c r="H121" s="20" t="n">
        <f aca="false">SUM(B110:B121)/SUM(D110:D121)</f>
        <v>1.37387814767606</v>
      </c>
      <c r="I121" s="21" t="n">
        <f aca="false">C121/D121</f>
        <v>15.6414896954786</v>
      </c>
      <c r="J121" s="21" t="n">
        <f aca="false">SUM($C$5:C121)/SUM($D$5:D121)</f>
        <v>24.3024010324799</v>
      </c>
      <c r="K121" s="21" t="n">
        <f aca="false">SUM(C119:C121)/SUM(D119:D121)</f>
        <v>20.6532360393806</v>
      </c>
      <c r="L121" s="21" t="n">
        <f aca="false">SUM(C110:C121)/SUM(D110:D121)</f>
        <v>21.820417639561</v>
      </c>
      <c r="M121" s="0"/>
      <c r="N121" s="16"/>
      <c r="O121" s="0"/>
      <c r="P121" s="0"/>
      <c r="Q121" s="28"/>
      <c r="R121" s="26"/>
      <c r="S121" s="26"/>
      <c r="T121" s="26"/>
      <c r="U121" s="27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3.2" hidden="false" customHeight="false" outlineLevel="0" collapsed="false">
      <c r="A122" s="17" t="n">
        <v>44652</v>
      </c>
      <c r="B122" s="18" t="n">
        <v>1</v>
      </c>
      <c r="C122" s="18" t="n">
        <v>21</v>
      </c>
      <c r="D122" s="29" t="n">
        <v>0.892512</v>
      </c>
      <c r="E122" s="20" t="n">
        <f aca="false">B122/D122</f>
        <v>1.12043311462479</v>
      </c>
      <c r="F122" s="20" t="n">
        <f aca="false">SUM($B$5:$B122)/SUM($D$5:$D122)</f>
        <v>1.87415059494874</v>
      </c>
      <c r="G122" s="20" t="n">
        <f aca="false">SUM(B120:B122)/SUM(D120:D122)</f>
        <v>1.00350524381665</v>
      </c>
      <c r="H122" s="20" t="n">
        <f aca="false">SUM(B111:B122)/SUM(D111:D122)</f>
        <v>1.28889938625834</v>
      </c>
      <c r="I122" s="21" t="n">
        <f aca="false">C122/D122</f>
        <v>23.5290954071206</v>
      </c>
      <c r="J122" s="21" t="n">
        <f aca="false">SUM($C$5:C122)/SUM($D$5:D122)</f>
        <v>24.2972883455805</v>
      </c>
      <c r="K122" s="21" t="n">
        <f aca="false">SUM(C120:C122)/SUM(D120:D122)</f>
        <v>20.070104876333</v>
      </c>
      <c r="L122" s="21" t="n">
        <f aca="false">SUM(C111:C122)/SUM(D111:D122)</f>
        <v>22.2335144129563</v>
      </c>
      <c r="M122" s="0"/>
      <c r="N122" s="16"/>
      <c r="O122" s="0"/>
      <c r="P122" s="0"/>
      <c r="Q122" s="28"/>
      <c r="R122" s="26"/>
      <c r="S122" s="26"/>
      <c r="T122" s="26"/>
      <c r="U122" s="27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3.2" hidden="false" customHeight="false" outlineLevel="0" collapsed="false">
      <c r="A123" s="17" t="n">
        <v>44682</v>
      </c>
      <c r="B123" s="18" t="n">
        <v>0</v>
      </c>
      <c r="C123" s="18" t="n">
        <v>26</v>
      </c>
      <c r="D123" s="29" t="n">
        <v>1.079497</v>
      </c>
      <c r="E123" s="20" t="n">
        <f aca="false">B123/D123</f>
        <v>0</v>
      </c>
      <c r="F123" s="20" t="n">
        <f aca="false">SUM($B$5:$B123)/SUM($D$5:$D123)</f>
        <v>1.85928265421197</v>
      </c>
      <c r="G123" s="20" t="n">
        <f aca="false">SUM(B121:B123)/SUM(D121:D123)</f>
        <v>0.980756895865194</v>
      </c>
      <c r="H123" s="20" t="n">
        <f aca="false">SUM(B112:B123)/SUM(D112:D123)</f>
        <v>1.20480011643188</v>
      </c>
      <c r="I123" s="21" t="n">
        <f aca="false">C123/D123</f>
        <v>24.0852915756135</v>
      </c>
      <c r="J123" s="21" t="n">
        <f aca="false">SUM($C$5:C123)/SUM($D$5:D123)</f>
        <v>24.2956065408094</v>
      </c>
      <c r="K123" s="21" t="n">
        <f aca="false">SUM(C121:C123)/SUM(D121:D123)</f>
        <v>20.9228137784575</v>
      </c>
      <c r="L123" s="21" t="n">
        <f aca="false">SUM(C112:C123)/SUM(D112:D123)</f>
        <v>22.5699221811573</v>
      </c>
      <c r="M123" s="0"/>
      <c r="N123" s="16"/>
      <c r="O123" s="0"/>
      <c r="P123" s="0"/>
      <c r="Q123" s="28"/>
      <c r="R123" s="26"/>
      <c r="S123" s="26"/>
      <c r="T123" s="26"/>
      <c r="U123" s="27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3.2" hidden="false" customHeight="false" outlineLevel="0" collapsed="false">
      <c r="A124" s="17" t="n">
        <v>44713</v>
      </c>
      <c r="B124" s="18" t="n">
        <v>3</v>
      </c>
      <c r="C124" s="18" t="n">
        <v>24</v>
      </c>
      <c r="D124" s="29" t="n">
        <v>1.030195</v>
      </c>
      <c r="E124" s="20" t="n">
        <f aca="false">B124/D124</f>
        <v>2.91207004499148</v>
      </c>
      <c r="F124" s="20" t="n">
        <f aca="false">SUM($B$5:$B124)/SUM($D$5:$D124)</f>
        <v>1.86719325406417</v>
      </c>
      <c r="G124" s="20" t="n">
        <f aca="false">SUM(B122:B124)/SUM(D122:D124)</f>
        <v>1.33235449689628</v>
      </c>
      <c r="H124" s="20" t="n">
        <f aca="false">SUM(B113:B124)/SUM(D113:D124)</f>
        <v>1.44564704431037</v>
      </c>
      <c r="I124" s="21" t="n">
        <f aca="false">C124/D124</f>
        <v>23.2965603599319</v>
      </c>
      <c r="J124" s="21" t="n">
        <f aca="false">SUM($C$5:C124)/SUM($D$5:D124)</f>
        <v>24.2880997501316</v>
      </c>
      <c r="K124" s="21" t="n">
        <f aca="false">SUM(C122:C124)/SUM(D122:D124)</f>
        <v>23.649292319909</v>
      </c>
      <c r="L124" s="21" t="n">
        <f aca="false">SUM(C113:C124)/SUM(D113:D124)</f>
        <v>22.7287840855463</v>
      </c>
      <c r="M124" s="0"/>
      <c r="N124" s="16"/>
      <c r="O124" s="0"/>
      <c r="P124" s="0"/>
      <c r="Q124" s="28"/>
      <c r="R124" s="26"/>
      <c r="S124" s="26"/>
      <c r="T124" s="26"/>
      <c r="U124" s="27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customFormat="false" ht="13.2" hidden="false" customHeight="false" outlineLevel="0" collapsed="false">
      <c r="A125" s="17" t="n">
        <v>44743</v>
      </c>
      <c r="B125" s="18" t="n">
        <v>3</v>
      </c>
      <c r="C125" s="18" t="n">
        <v>30</v>
      </c>
      <c r="D125" s="29" t="n">
        <v>1.075479</v>
      </c>
      <c r="E125" s="20" t="n">
        <f aca="false">B125/D125</f>
        <v>2.78945474528094</v>
      </c>
      <c r="F125" s="20" t="n">
        <f aca="false">SUM($B$5:$B125)/SUM($D$5:$D125)</f>
        <v>1.87437139354932</v>
      </c>
      <c r="G125" s="20" t="n">
        <f aca="false">SUM(B123:B125)/SUM(D123:D125)</f>
        <v>1.88372931939918</v>
      </c>
      <c r="H125" s="20" t="n">
        <f aca="false">SUM(B114:B125)/SUM(D114:D125)</f>
        <v>1.45017056825659</v>
      </c>
      <c r="I125" s="21" t="n">
        <f aca="false">C125/D125</f>
        <v>27.8945474528094</v>
      </c>
      <c r="J125" s="21" t="n">
        <f aca="false">SUM($C$5:C125)/SUM($D$5:D125)</f>
        <v>24.316169429829</v>
      </c>
      <c r="K125" s="21" t="n">
        <f aca="false">SUM(C123:C125)/SUM(D123:D125)</f>
        <v>25.1163909253224</v>
      </c>
      <c r="L125" s="21" t="n">
        <f aca="false">SUM(C114:C125)/SUM(D114:D125)</f>
        <v>23.1221640605356</v>
      </c>
      <c r="M125" s="0"/>
      <c r="N125" s="16"/>
      <c r="O125" s="0"/>
      <c r="P125" s="0"/>
      <c r="Q125" s="28"/>
      <c r="R125" s="26"/>
      <c r="S125" s="26"/>
      <c r="T125" s="26"/>
      <c r="U125" s="27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customFormat="false" ht="13.2" hidden="false" customHeight="false" outlineLevel="0" collapsed="false">
      <c r="A126" s="17" t="n">
        <v>44774</v>
      </c>
      <c r="B126" s="18" t="n">
        <v>2</v>
      </c>
      <c r="C126" s="18" t="n">
        <v>30</v>
      </c>
      <c r="D126" s="29" t="n">
        <v>1.178346</v>
      </c>
      <c r="E126" s="20" t="n">
        <f aca="false">B126/D126</f>
        <v>1.69729434308768</v>
      </c>
      <c r="F126" s="20" t="n">
        <f aca="false">SUM($B$5:$B126)/SUM($D$5:$D126)</f>
        <v>1.87287411297256</v>
      </c>
      <c r="G126" s="20" t="n">
        <f aca="false">SUM(B124:B126)/SUM(D124:D126)</f>
        <v>2.43603875737663</v>
      </c>
      <c r="H126" s="20" t="n">
        <f aca="false">SUM(B115:B126)/SUM(D115:D126)</f>
        <v>1.51887384617549</v>
      </c>
      <c r="I126" s="21" t="n">
        <f aca="false">C126/D126</f>
        <v>25.4594151463153</v>
      </c>
      <c r="J126" s="21" t="n">
        <f aca="false">SUM($C$5:C126)/SUM($D$5:D126)</f>
        <v>24.3258361799884</v>
      </c>
      <c r="K126" s="21" t="n">
        <f aca="false">SUM(C124:C126)/SUM(D124:D126)</f>
        <v>25.5784069524546</v>
      </c>
      <c r="L126" s="21" t="n">
        <f aca="false">SUM(C115:C126)/SUM(D115:D126)</f>
        <v>23.5025742513471</v>
      </c>
      <c r="M126" s="0"/>
      <c r="N126" s="16"/>
      <c r="O126" s="0"/>
      <c r="P126" s="0"/>
      <c r="Q126" s="28"/>
      <c r="R126" s="26"/>
      <c r="S126" s="26"/>
      <c r="T126" s="26"/>
      <c r="U126" s="27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customFormat="false" ht="13.2" hidden="false" customHeight="false" outlineLevel="0" collapsed="false">
      <c r="A127" s="17" t="n">
        <v>44805</v>
      </c>
      <c r="B127" s="18" t="n">
        <v>1</v>
      </c>
      <c r="C127" s="18" t="n">
        <v>32</v>
      </c>
      <c r="D127" s="29" t="n">
        <v>1.109551</v>
      </c>
      <c r="E127" s="20" t="n">
        <f aca="false">B127/D127</f>
        <v>0.901265466841993</v>
      </c>
      <c r="F127" s="20" t="n">
        <f aca="false">SUM($B$5:$B127)/SUM($D$5:$D127)</f>
        <v>1.86519939166593</v>
      </c>
      <c r="G127" s="20" t="n">
        <f aca="false">SUM(B125:B127)/SUM(D125:D127)</f>
        <v>1.78392186897926</v>
      </c>
      <c r="H127" s="20" t="n">
        <f aca="false">SUM(B116:B127)/SUM(D116:D127)</f>
        <v>1.35019917423407</v>
      </c>
      <c r="I127" s="21" t="n">
        <f aca="false">C127/D127</f>
        <v>28.8404949389438</v>
      </c>
      <c r="J127" s="21" t="n">
        <f aca="false">SUM($C$5:C127)/SUM($D$5:D127)</f>
        <v>24.3614973980184</v>
      </c>
      <c r="K127" s="21" t="n">
        <f aca="false">SUM(C125:C127)/SUM(D125:D127)</f>
        <v>27.353468657682</v>
      </c>
      <c r="L127" s="21" t="n">
        <f aca="false">SUM(C116:C127)/SUM(D116:D127)</f>
        <v>23.429926847003</v>
      </c>
      <c r="M127" s="0"/>
      <c r="N127" s="16"/>
      <c r="O127" s="0"/>
      <c r="P127" s="0"/>
      <c r="Q127" s="28"/>
      <c r="R127" s="26"/>
      <c r="S127" s="26"/>
      <c r="T127" s="26"/>
      <c r="U127" s="27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3.2" hidden="false" customHeight="false" outlineLevel="0" collapsed="false">
      <c r="A128" s="17" t="n">
        <v>44835</v>
      </c>
      <c r="B128" s="18" t="n">
        <v>4</v>
      </c>
      <c r="C128" s="18" t="n">
        <v>39</v>
      </c>
      <c r="D128" s="29" t="n">
        <v>1.17874</v>
      </c>
      <c r="E128" s="20" t="n">
        <f aca="false">B128/D128</f>
        <v>3.39345402718157</v>
      </c>
      <c r="F128" s="20" t="n">
        <f aca="false">SUM($B$5:$B128)/SUM($D$5:$D128)</f>
        <v>1.87791709004519</v>
      </c>
      <c r="G128" s="20" t="n">
        <f aca="false">SUM(B126:B128)/SUM(D126:D128)</f>
        <v>2.01924804933427</v>
      </c>
      <c r="H128" s="20" t="n">
        <f aca="false">SUM(B117:B128)/SUM(D117:D128)</f>
        <v>1.57613094685042</v>
      </c>
      <c r="I128" s="21" t="n">
        <f aca="false">C128/D128</f>
        <v>33.0861767650203</v>
      </c>
      <c r="J128" s="21" t="n">
        <f aca="false">SUM($C$5:C128)/SUM($D$5:D128)</f>
        <v>24.4341016866406</v>
      </c>
      <c r="K128" s="21" t="n">
        <f aca="false">SUM(C126:C128)/SUM(D126:D128)</f>
        <v>29.134864711823</v>
      </c>
      <c r="L128" s="21" t="n">
        <f aca="false">SUM(C117:C128)/SUM(D117:D128)</f>
        <v>24.0359969394689</v>
      </c>
      <c r="M128" s="0"/>
      <c r="N128" s="16"/>
      <c r="O128" s="0"/>
      <c r="P128" s="0"/>
      <c r="Q128" s="28"/>
      <c r="R128" s="26"/>
      <c r="S128" s="26"/>
      <c r="T128" s="26"/>
      <c r="U128" s="27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3.2" hidden="false" customHeight="false" outlineLevel="0" collapsed="false">
      <c r="A129" s="17" t="n">
        <v>44866</v>
      </c>
      <c r="B129" s="18" t="n">
        <v>1</v>
      </c>
      <c r="C129" s="18" t="n">
        <v>27</v>
      </c>
      <c r="D129" s="29" t="n">
        <v>1.225023</v>
      </c>
      <c r="E129" s="20" t="n">
        <f aca="false">B129/D129</f>
        <v>0.816311203952905</v>
      </c>
      <c r="F129" s="20" t="n">
        <f aca="false">SUM($B$5:$B129)/SUM($D$5:$D129)</f>
        <v>1.86881455192557</v>
      </c>
      <c r="G129" s="20" t="n">
        <f aca="false">SUM(B127:B129)/SUM(D127:D129)</f>
        <v>1.70778928384995</v>
      </c>
      <c r="H129" s="20" t="n">
        <f aca="false">SUM(B118:B129)/SUM(D118:D129)</f>
        <v>1.32445068407878</v>
      </c>
      <c r="I129" s="21" t="n">
        <f aca="false">C129/D129</f>
        <v>22.0404025067284</v>
      </c>
      <c r="J129" s="21" t="n">
        <f aca="false">SUM($C$5:C129)/SUM($D$5:D129)</f>
        <v>24.4135773674771</v>
      </c>
      <c r="K129" s="21" t="n">
        <f aca="false">SUM(C127:C129)/SUM(D127:D129)</f>
        <v>27.8938916362158</v>
      </c>
      <c r="L129" s="21" t="n">
        <f aca="false">SUM(C118:C129)/SUM(D118:D129)</f>
        <v>23.7622034496487</v>
      </c>
      <c r="M129" s="0"/>
      <c r="N129" s="16"/>
      <c r="O129" s="0"/>
      <c r="P129" s="0"/>
      <c r="Q129" s="28"/>
      <c r="R129" s="26"/>
      <c r="S129" s="26"/>
      <c r="T129" s="26"/>
      <c r="U129" s="27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3.2" hidden="false" customHeight="false" outlineLevel="0" collapsed="false">
      <c r="A130" s="17" t="n">
        <v>44896</v>
      </c>
      <c r="B130" s="18" t="n">
        <v>0</v>
      </c>
      <c r="C130" s="18" t="n">
        <v>28</v>
      </c>
      <c r="D130" s="29" t="n">
        <v>1.078936</v>
      </c>
      <c r="E130" s="20" t="n">
        <f aca="false">B130/D130</f>
        <v>0</v>
      </c>
      <c r="F130" s="20" t="n">
        <f aca="false">SUM($B$5:$B130)/SUM($D$5:$D130)</f>
        <v>1.85480741246342</v>
      </c>
      <c r="G130" s="20" t="n">
        <f aca="false">SUM(B128:B130)/SUM(D128:D130)</f>
        <v>1.43566814128927</v>
      </c>
      <c r="H130" s="20" t="n">
        <f aca="false">SUM(B119:B130)/SUM(D119:D130)</f>
        <v>1.3130386982627</v>
      </c>
      <c r="I130" s="21" t="n">
        <f aca="false">C130/D130</f>
        <v>25.951492952316</v>
      </c>
      <c r="J130" s="21" t="n">
        <f aca="false">SUM($C$5:C130)/SUM($D$5:D130)</f>
        <v>24.4251043528891</v>
      </c>
      <c r="K130" s="21" t="n">
        <f aca="false">SUM(C128:C130)/SUM(D128:D130)</f>
        <v>26.9905610562383</v>
      </c>
      <c r="L130" s="21" t="n">
        <f aca="false">SUM(C119:C130)/SUM(D119:D130)</f>
        <v>24.7932601260193</v>
      </c>
      <c r="M130" s="0"/>
      <c r="N130" s="16"/>
      <c r="O130" s="0"/>
      <c r="P130" s="0"/>
      <c r="Q130" s="28"/>
      <c r="R130" s="26"/>
      <c r="S130" s="26"/>
      <c r="T130" s="26"/>
      <c r="U130" s="27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3.2" hidden="false" customHeight="false" outlineLevel="0" collapsed="false">
      <c r="A131" s="17" t="n">
        <v>44927</v>
      </c>
      <c r="B131" s="18" t="n">
        <v>3</v>
      </c>
      <c r="C131" s="18" t="n">
        <v>35</v>
      </c>
      <c r="D131" s="29" t="n">
        <v>1.169306</v>
      </c>
      <c r="E131" s="20" t="n">
        <f aca="false">B131/D131</f>
        <v>2.56562439600926</v>
      </c>
      <c r="F131" s="20" t="n">
        <f aca="false">SUM($B$5:$B131)/SUM($D$5:$D131)</f>
        <v>1.86053484547131</v>
      </c>
      <c r="G131" s="20" t="n">
        <f aca="false">SUM(B129:B131)/SUM(D129:D131)</f>
        <v>1.15165413523011</v>
      </c>
      <c r="H131" s="20" t="n">
        <f aca="false">SUM(B120:B131)/SUM(D120:D131)</f>
        <v>1.52501861666476</v>
      </c>
      <c r="I131" s="21" t="n">
        <f aca="false">C131/D131</f>
        <v>29.932284620108</v>
      </c>
      <c r="J131" s="21" t="n">
        <f aca="false">SUM($C$5:C131)/SUM($D$5:D131)</f>
        <v>24.4694786528468</v>
      </c>
      <c r="K131" s="21" t="n">
        <f aca="false">SUM(C129:C131)/SUM(D129:D131)</f>
        <v>25.9122180426774</v>
      </c>
      <c r="L131" s="21" t="n">
        <f aca="false">SUM(C120:C131)/SUM(D120:D131)</f>
        <v>25.2390581058018</v>
      </c>
      <c r="M131" s="0"/>
      <c r="N131" s="16"/>
      <c r="O131" s="0"/>
      <c r="P131" s="0"/>
      <c r="Q131" s="28"/>
      <c r="R131" s="26"/>
      <c r="S131" s="26"/>
      <c r="T131" s="26"/>
      <c r="U131" s="27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3.2" hidden="false" customHeight="false" outlineLevel="0" collapsed="false">
      <c r="A132" s="17" t="n">
        <v>44958</v>
      </c>
      <c r="B132" s="18" t="n">
        <v>3</v>
      </c>
      <c r="C132" s="18" t="n">
        <v>24</v>
      </c>
      <c r="D132" s="29" t="n">
        <v>1.171767</v>
      </c>
      <c r="E132" s="20" t="n">
        <f aca="false">B132/D132</f>
        <v>2.56023595134528</v>
      </c>
      <c r="F132" s="20" t="n">
        <f aca="false">SUM($B$5:$B132)/SUM($D$5:$D132)</f>
        <v>1.86613932440343</v>
      </c>
      <c r="G132" s="20" t="n">
        <f aca="false">SUM(B130:B132)/SUM(D130:D132)</f>
        <v>1.75438134811926</v>
      </c>
      <c r="H132" s="20" t="n">
        <f aca="false">SUM(B121:B132)/SUM(D121:D132)</f>
        <v>1.73242278196216</v>
      </c>
      <c r="I132" s="21" t="n">
        <f aca="false">C132/D132</f>
        <v>20.4818876107622</v>
      </c>
      <c r="J132" s="21" t="n">
        <f aca="false">SUM($C$5:C132)/SUM($D$5:D132)</f>
        <v>24.4375387719496</v>
      </c>
      <c r="K132" s="21" t="n">
        <f aca="false">SUM(C130:C132)/SUM(D130:D132)</f>
        <v>25.4385295477293</v>
      </c>
      <c r="L132" s="21" t="n">
        <f aca="false">SUM(C121:C132)/SUM(D121:D132)</f>
        <v>25.0824689736261</v>
      </c>
      <c r="M132" s="0"/>
      <c r="N132" s="16"/>
      <c r="O132" s="0"/>
      <c r="P132" s="0"/>
      <c r="Q132" s="28"/>
      <c r="R132" s="26"/>
      <c r="S132" s="26"/>
      <c r="T132" s="26"/>
      <c r="U132" s="27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3.2" hidden="false" customHeight="false" outlineLevel="0" collapsed="false">
      <c r="A133" s="17" t="n">
        <v>44986</v>
      </c>
      <c r="B133" s="18" t="n">
        <v>5</v>
      </c>
      <c r="C133" s="18" t="n">
        <v>26</v>
      </c>
      <c r="D133" s="29" t="n">
        <v>1.350642</v>
      </c>
      <c r="E133" s="20" t="n">
        <f aca="false">B133/D133</f>
        <v>3.70194322403716</v>
      </c>
      <c r="F133" s="20" t="n">
        <f aca="false">SUM($B$5:$B133)/SUM($D$5:$D133)</f>
        <v>1.88293342333484</v>
      </c>
      <c r="G133" s="20" t="n">
        <f aca="false">SUM(B131:B133)/SUM(D131:D133)</f>
        <v>2.97964496175897</v>
      </c>
      <c r="H133" s="20" t="n">
        <f aca="false">SUM(B122:B133)/SUM(D122:D133)</f>
        <v>1.92023718769742</v>
      </c>
      <c r="I133" s="21" t="n">
        <f aca="false">C133/D133</f>
        <v>19.2501047649932</v>
      </c>
      <c r="J133" s="21" t="n">
        <f aca="false">SUM($C$5:C133)/SUM($D$5:D133)</f>
        <v>24.3900836598157</v>
      </c>
      <c r="K133" s="21" t="n">
        <f aca="false">SUM(C131:C133)/SUM(D131:D133)</f>
        <v>23.0245292499556</v>
      </c>
      <c r="L133" s="21" t="n">
        <f aca="false">SUM(C122:C133)/SUM(D122:D133)</f>
        <v>25.2585045458661</v>
      </c>
      <c r="M133" s="0"/>
      <c r="N133" s="16"/>
      <c r="O133" s="0"/>
      <c r="P133" s="0"/>
      <c r="Q133" s="28"/>
      <c r="R133" s="26"/>
      <c r="S133" s="26"/>
      <c r="T133" s="26"/>
      <c r="U133" s="27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3.2" hidden="false" customHeight="false" outlineLevel="0" collapsed="false">
      <c r="A134" s="17" t="n">
        <v>45017</v>
      </c>
      <c r="B134" s="18" t="n">
        <v>3</v>
      </c>
      <c r="C134" s="18" t="n">
        <v>30</v>
      </c>
      <c r="D134" s="29" t="n">
        <v>1.055279</v>
      </c>
      <c r="E134" s="20" t="n">
        <f aca="false">B134/D134</f>
        <v>2.84285008988144</v>
      </c>
      <c r="F134" s="20" t="n">
        <f aca="false">SUM($B$5:$B134)/SUM($D$5:$D134)</f>
        <v>1.8897457881013</v>
      </c>
      <c r="G134" s="20" t="n">
        <f aca="false">SUM(B132:B134)/SUM(D132:D134)</f>
        <v>3.07461131322798</v>
      </c>
      <c r="H134" s="20" t="n">
        <f aca="false">SUM(B123:B134)/SUM(D123:D134)</f>
        <v>2.0433838114815</v>
      </c>
      <c r="I134" s="21" t="n">
        <f aca="false">C134/D134</f>
        <v>28.4285008988144</v>
      </c>
      <c r="J134" s="21" t="n">
        <f aca="false">SUM($C$5:C134)/SUM($D$5:D134)</f>
        <v>24.4187436177787</v>
      </c>
      <c r="K134" s="21" t="n">
        <f aca="false">SUM(C132:C134)/SUM(D132:D134)</f>
        <v>22.360809550749</v>
      </c>
      <c r="L134" s="21" t="n">
        <f aca="false">SUM(C123:C134)/SUM(D123:D134)</f>
        <v>25.6152756367859</v>
      </c>
      <c r="M134" s="0"/>
      <c r="N134" s="16"/>
      <c r="O134" s="0"/>
      <c r="P134" s="0"/>
      <c r="Q134" s="28"/>
      <c r="R134" s="26"/>
      <c r="S134" s="26"/>
      <c r="T134" s="26"/>
      <c r="U134" s="27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3.2" hidden="false" customHeight="false" outlineLevel="0" collapsed="false">
      <c r="A135" s="17" t="n">
        <v>45047</v>
      </c>
      <c r="B135" s="18" t="n">
        <v>3</v>
      </c>
      <c r="C135" s="18" t="n">
        <v>71</v>
      </c>
      <c r="D135" s="29" t="n">
        <v>1.133645</v>
      </c>
      <c r="E135" s="20" t="n">
        <f aca="false">B135/D135</f>
        <v>2.64633108248173</v>
      </c>
      <c r="F135" s="20" t="n">
        <f aca="false">SUM($B$5:$B135)/SUM($D$5:$D135)</f>
        <v>1.89547023593145</v>
      </c>
      <c r="G135" s="20" t="n">
        <f aca="false">SUM(B133:B135)/SUM(D133:D135)</f>
        <v>3.10772563641983</v>
      </c>
      <c r="H135" s="20" t="n">
        <f aca="false">SUM(B124:B135)/SUM(D124:D135)</f>
        <v>2.2534131758813</v>
      </c>
      <c r="I135" s="21" t="n">
        <f aca="false">C135/D135</f>
        <v>62.6298356187343</v>
      </c>
      <c r="J135" s="21" t="n">
        <f aca="false">SUM($C$5:C135)/SUM($D$5:D135)</f>
        <v>24.7078549768247</v>
      </c>
      <c r="K135" s="21" t="n">
        <f aca="false">SUM(C133:C135)/SUM(D133:D135)</f>
        <v>35.880105075029</v>
      </c>
      <c r="L135" s="21" t="n">
        <f aca="false">SUM(C124:C135)/SUM(D124:D135)</f>
        <v>28.7855360531933</v>
      </c>
      <c r="M135" s="0"/>
      <c r="N135" s="16"/>
      <c r="O135" s="0"/>
      <c r="P135" s="0"/>
      <c r="Q135" s="28"/>
      <c r="R135" s="26"/>
      <c r="S135" s="26"/>
      <c r="T135" s="26"/>
      <c r="U135" s="27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customFormat="false" ht="13.2" hidden="false" customHeight="false" outlineLevel="0" collapsed="false">
      <c r="A136" s="17" t="n">
        <v>45078</v>
      </c>
      <c r="B136" s="18" t="n">
        <v>0</v>
      </c>
      <c r="C136" s="18" t="n">
        <v>55</v>
      </c>
      <c r="D136" s="29" t="n">
        <v>1.10279</v>
      </c>
      <c r="E136" s="20" t="n">
        <f aca="false">B136/D136</f>
        <v>0</v>
      </c>
      <c r="F136" s="20" t="n">
        <f aca="false">SUM($B$5:$B136)/SUM($D$5:$D136)</f>
        <v>1.88162107008532</v>
      </c>
      <c r="G136" s="20" t="n">
        <f aca="false">SUM(B134:B136)/SUM(D134:D136)</f>
        <v>1.82275859931938</v>
      </c>
      <c r="H136" s="20" t="n">
        <f aca="false">SUM(B125:B136)/SUM(D125:D136)</f>
        <v>2.02465684958766</v>
      </c>
      <c r="I136" s="21" t="n">
        <f aca="false">C136/D136</f>
        <v>49.8735026614315</v>
      </c>
      <c r="J136" s="21" t="n">
        <f aca="false">SUM($C$5:C136)/SUM($D$5:D136)</f>
        <v>24.8917266208118</v>
      </c>
      <c r="K136" s="21" t="n">
        <f aca="false">SUM(C134:C136)/SUM(D134:D136)</f>
        <v>47.3917235823039</v>
      </c>
      <c r="L136" s="21" t="n">
        <f aca="false">SUM(C125:C136)/SUM(D125:D136)</f>
        <v>30.8760169562119</v>
      </c>
      <c r="M136" s="0"/>
      <c r="N136" s="16"/>
      <c r="O136" s="0"/>
      <c r="P136" s="0"/>
      <c r="Q136" s="28"/>
      <c r="R136" s="26"/>
      <c r="S136" s="26"/>
      <c r="T136" s="26"/>
      <c r="U136" s="27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3.2" hidden="false" customHeight="false" outlineLevel="0" collapsed="false">
      <c r="A137" s="17" t="n">
        <v>45108</v>
      </c>
      <c r="B137" s="18" t="n">
        <v>1</v>
      </c>
      <c r="C137" s="18" t="n">
        <v>65</v>
      </c>
      <c r="D137" s="29" t="n">
        <v>1.26697333</v>
      </c>
      <c r="E137" s="20" t="n">
        <f aca="false">B137/D137</f>
        <v>0.789282596816778</v>
      </c>
      <c r="F137" s="20" t="n">
        <f aca="false">SUM($B$5:$B137)/SUM($D$5:$D137)</f>
        <v>1.87252804948185</v>
      </c>
      <c r="G137" s="20" t="n">
        <f aca="false">SUM(B135:B137)/SUM(D135:D137)</f>
        <v>1.14174530149616</v>
      </c>
      <c r="H137" s="20" t="n">
        <f aca="false">SUM(B126:B137)/SUM(D126:D137)</f>
        <v>1.85436153603764</v>
      </c>
      <c r="I137" s="21" t="n">
        <f aca="false">C137/D137</f>
        <v>51.3033687930905</v>
      </c>
      <c r="J137" s="21" t="n">
        <f aca="false">SUM($C$5:C137)/SUM($D$5:D137)</f>
        <v>25.1115866846303</v>
      </c>
      <c r="K137" s="21" t="n">
        <f aca="false">SUM(C135:C137)/SUM(D135:D137)</f>
        <v>54.5183381464415</v>
      </c>
      <c r="L137" s="21" t="n">
        <f aca="false">SUM(C126:C137)/SUM(D126:D137)</f>
        <v>32.9505780634381</v>
      </c>
      <c r="M137" s="0"/>
      <c r="N137" s="16"/>
      <c r="O137" s="0"/>
      <c r="P137" s="0"/>
      <c r="Q137" s="28"/>
      <c r="R137" s="26"/>
      <c r="S137" s="26"/>
      <c r="T137" s="26"/>
      <c r="U137" s="27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3.2" hidden="false" customHeight="false" outlineLevel="0" collapsed="false">
      <c r="A138" s="17" t="n">
        <v>45139</v>
      </c>
      <c r="B138" s="18" t="n">
        <v>2</v>
      </c>
      <c r="C138" s="18" t="n">
        <v>79</v>
      </c>
      <c r="D138" s="29" t="n">
        <v>1.24103274</v>
      </c>
      <c r="E138" s="20" t="n">
        <f aca="false">B138/D138</f>
        <v>1.61156102940524</v>
      </c>
      <c r="F138" s="20" t="n">
        <f aca="false">SUM($B$5:$B138)/SUM($D$5:$D138)</f>
        <v>1.87041735443002</v>
      </c>
      <c r="G138" s="20" t="n">
        <f aca="false">SUM(B136:B138)/SUM(D136:D138)</f>
        <v>0.830841715189969</v>
      </c>
      <c r="H138" s="20" t="n">
        <f aca="false">SUM(B127:B138)/SUM(D127:D138)</f>
        <v>1.84610773890303</v>
      </c>
      <c r="I138" s="21" t="n">
        <f aca="false">C138/D138</f>
        <v>63.6566606615068</v>
      </c>
      <c r="J138" s="21" t="n">
        <f aca="false">SUM($C$5:C138)/SUM($D$5:D138)</f>
        <v>25.4233383262422</v>
      </c>
      <c r="K138" s="21" t="n">
        <f aca="false">SUM(C136:C138)/SUM(D136:D138)</f>
        <v>55.1125004409346</v>
      </c>
      <c r="L138" s="21" t="n">
        <f aca="false">SUM(C127:C138)/SUM(D127:D138)</f>
        <v>36.2831174838249</v>
      </c>
      <c r="M138" s="0"/>
      <c r="N138" s="16"/>
      <c r="O138" s="0"/>
      <c r="P138" s="0"/>
      <c r="Q138" s="28"/>
      <c r="R138" s="26"/>
      <c r="S138" s="26"/>
      <c r="T138" s="26"/>
      <c r="U138" s="27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3.2" hidden="false" customHeight="false" outlineLevel="0" collapsed="false">
      <c r="A139" s="17" t="n">
        <v>45170</v>
      </c>
      <c r="B139" s="18" t="n">
        <v>2</v>
      </c>
      <c r="C139" s="18" t="n">
        <v>63</v>
      </c>
      <c r="D139" s="29" t="n">
        <v>1.23229499</v>
      </c>
      <c r="E139" s="20" t="n">
        <f aca="false">B139/D139</f>
        <v>1.62298801523165</v>
      </c>
      <c r="F139" s="20" t="n">
        <f aca="false">SUM($B$5:$B139)/SUM($D$5:$D139)</f>
        <v>1.86844607312531</v>
      </c>
      <c r="G139" s="20" t="n">
        <f aca="false">SUM(B137:B139)/SUM(D137:D139)</f>
        <v>1.33679078763783</v>
      </c>
      <c r="H139" s="20" t="n">
        <f aca="false">SUM(B128:B139)/SUM(D128:D139)</f>
        <v>1.90054797626956</v>
      </c>
      <c r="I139" s="21" t="n">
        <f aca="false">C139/D139</f>
        <v>51.1241224797968</v>
      </c>
      <c r="J139" s="21" t="n">
        <f aca="false">SUM($C$5:C139)/SUM($D$5:D139)</f>
        <v>25.6280976950475</v>
      </c>
      <c r="K139" s="21" t="n">
        <f aca="false">SUM(C137:C139)/SUM(D137:D139)</f>
        <v>55.3431386082061</v>
      </c>
      <c r="L139" s="21" t="n">
        <f aca="false">SUM(C128:C139)/SUM(D128:D139)</f>
        <v>38.1517408569666</v>
      </c>
      <c r="M139" s="0"/>
      <c r="N139" s="16"/>
      <c r="O139" s="0"/>
      <c r="P139" s="0"/>
      <c r="Q139" s="28"/>
      <c r="R139" s="26"/>
      <c r="S139" s="26"/>
      <c r="T139" s="26"/>
      <c r="U139" s="27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3.2" hidden="false" customHeight="false" outlineLevel="0" collapsed="false">
      <c r="A140" s="17" t="n">
        <v>45200</v>
      </c>
      <c r="B140" s="18" t="n">
        <v>1</v>
      </c>
      <c r="C140" s="18" t="n">
        <v>85</v>
      </c>
      <c r="D140" s="29" t="n">
        <v>1.2713296</v>
      </c>
      <c r="E140" s="20" t="n">
        <f aca="false">B140/D140</f>
        <v>0.786578083291697</v>
      </c>
      <c r="F140" s="20" t="n">
        <f aca="false">SUM($B$5:$B140)/SUM($D$5:$D140)</f>
        <v>1.8596262454712</v>
      </c>
      <c r="G140" s="20" t="n">
        <f aca="false">SUM(B138:B140)/SUM(D138:D140)</f>
        <v>1.33523565960039</v>
      </c>
      <c r="H140" s="20" t="n">
        <f aca="false">SUM(B129:B140)/SUM(D129:D140)</f>
        <v>1.67843686134472</v>
      </c>
      <c r="I140" s="21" t="n">
        <f aca="false">C140/D140</f>
        <v>66.8591370797943</v>
      </c>
      <c r="J140" s="21" t="n">
        <f aca="false">SUM($C$5:C140)/SUM($D$5:D140)</f>
        <v>25.9642298893547</v>
      </c>
      <c r="K140" s="21" t="n">
        <f aca="false">SUM(C138:C140)/SUM(D138:D140)</f>
        <v>60.6196989458579</v>
      </c>
      <c r="L140" s="21" t="n">
        <f aca="false">SUM(C129:C140)/SUM(D129:D140)</f>
        <v>41.1217031029457</v>
      </c>
      <c r="M140" s="0"/>
      <c r="N140" s="16"/>
      <c r="O140" s="0"/>
      <c r="P140" s="0"/>
      <c r="Q140" s="28"/>
      <c r="R140" s="26"/>
      <c r="S140" s="26"/>
      <c r="T140" s="26"/>
      <c r="U140" s="27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3.2" hidden="false" customHeight="false" outlineLevel="0" collapsed="false">
      <c r="A141" s="17" t="n">
        <v>45231</v>
      </c>
      <c r="B141" s="18" t="n">
        <v>7</v>
      </c>
      <c r="C141" s="18" t="n">
        <v>97</v>
      </c>
      <c r="D141" s="29" t="n">
        <v>1.29100239</v>
      </c>
      <c r="E141" s="20" t="n">
        <f aca="false">B141/D141</f>
        <v>5.42214333158593</v>
      </c>
      <c r="F141" s="20" t="n">
        <f aca="false">SUM($B$5:$B141)/SUM($D$5:$D141)</f>
        <v>1.8888766003439</v>
      </c>
      <c r="G141" s="20" t="n">
        <f aca="false">SUM(B139:B141)/SUM(D139:D141)</f>
        <v>2.63530514401181</v>
      </c>
      <c r="H141" s="20" t="n">
        <f aca="false">SUM(B130:B141)/SUM(D130:D141)</f>
        <v>2.08840961172285</v>
      </c>
      <c r="I141" s="21" t="n">
        <f aca="false">C141/D141</f>
        <v>75.1354147376908</v>
      </c>
      <c r="J141" s="21" t="n">
        <f aca="false">SUM($C$5:C141)/SUM($D$5:D141)</f>
        <v>26.3679541583361</v>
      </c>
      <c r="K141" s="21" t="n">
        <f aca="false">SUM(C139:C141)/SUM(D139:D141)</f>
        <v>64.5649760282893</v>
      </c>
      <c r="L141" s="21" t="n">
        <f aca="false">SUM(C130:C141)/SUM(D130:D141)</f>
        <v>45.8057841504545</v>
      </c>
      <c r="M141" s="0"/>
      <c r="N141" s="16"/>
      <c r="O141" s="0"/>
      <c r="P141" s="0"/>
      <c r="Q141" s="28"/>
      <c r="R141" s="26"/>
      <c r="S141" s="26"/>
      <c r="T141" s="26"/>
      <c r="U141" s="27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3.2" hidden="false" customHeight="false" outlineLevel="0" collapsed="false">
      <c r="A142" s="17" t="n">
        <v>45261</v>
      </c>
      <c r="B142" s="18" t="n">
        <v>5</v>
      </c>
      <c r="C142" s="18" t="n">
        <v>84</v>
      </c>
      <c r="D142" s="29" t="n">
        <v>1.12643102</v>
      </c>
      <c r="E142" s="20" t="n">
        <f aca="false">B142/D142</f>
        <v>4.43879821420401</v>
      </c>
      <c r="F142" s="20" t="n">
        <f aca="false">SUM($B$5:$B142)/SUM($D$5:$D142)</f>
        <v>1.90701414114454</v>
      </c>
      <c r="G142" s="20" t="n">
        <f aca="false">SUM(B140:B142)/SUM(D140:D142)</f>
        <v>3.52421664518914</v>
      </c>
      <c r="H142" s="20" t="n">
        <f aca="false">SUM(B131:B142)/SUM(D131:D142)</f>
        <v>2.42844869586466</v>
      </c>
      <c r="I142" s="21" t="n">
        <f aca="false">C142/D142</f>
        <v>74.5718099986273</v>
      </c>
      <c r="J142" s="21" t="n">
        <f aca="false">SUM($C$5:C142)/SUM($D$5:D142)</f>
        <v>26.7108272087464</v>
      </c>
      <c r="K142" s="21" t="n">
        <f aca="false">SUM(C140:C142)/SUM(D140:D142)</f>
        <v>72.1108944323317</v>
      </c>
      <c r="L142" s="21" t="n">
        <f aca="false">SUM(C131:C142)/SUM(D131:D142)</f>
        <v>49.5403533956391</v>
      </c>
      <c r="M142" s="0"/>
      <c r="N142" s="16"/>
      <c r="O142" s="0"/>
      <c r="P142" s="0"/>
      <c r="Q142" s="28"/>
      <c r="R142" s="26"/>
      <c r="S142" s="26"/>
      <c r="T142" s="26"/>
      <c r="U142" s="27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customFormat="false" ht="13.2" hidden="false" customHeight="false" outlineLevel="0" collapsed="false">
      <c r="A143" s="17" t="n">
        <v>45292</v>
      </c>
      <c r="B143" s="18" t="n">
        <v>4</v>
      </c>
      <c r="C143" s="18" t="n">
        <v>57</v>
      </c>
      <c r="D143" s="29" t="n">
        <v>1.26749449</v>
      </c>
      <c r="E143" s="20" t="n">
        <f aca="false">B143/D143</f>
        <v>3.1558322592787</v>
      </c>
      <c r="F143" s="20" t="n">
        <f aca="false">SUM($B$5:$B143)/SUM($D$5:$D143)</f>
        <v>1.91692999454652</v>
      </c>
      <c r="G143" s="20" t="n">
        <f aca="false">SUM(B141:B143)/SUM(D141:D143)</f>
        <v>4.34201168495047</v>
      </c>
      <c r="H143" s="20" t="n">
        <f aca="false">SUM(B132:B143)/SUM(D132:D143)</f>
        <v>2.48093101975563</v>
      </c>
      <c r="I143" s="21" t="n">
        <f aca="false">C143/D143</f>
        <v>44.9706096947214</v>
      </c>
      <c r="J143" s="21" t="n">
        <f aca="false">SUM($C$5:C143)/SUM($D$5:D143)</f>
        <v>26.8558133549703</v>
      </c>
      <c r="K143" s="21" t="n">
        <f aca="false">SUM(C141:C143)/SUM(D141:D143)</f>
        <v>64.5874238136383</v>
      </c>
      <c r="L143" s="21" t="n">
        <f aca="false">SUM(C132:C143)/SUM(D132:D143)</f>
        <v>50.7212564038929</v>
      </c>
      <c r="M143" s="0"/>
      <c r="N143" s="16"/>
      <c r="O143" s="0"/>
      <c r="P143" s="0"/>
      <c r="Q143" s="28"/>
      <c r="R143" s="26"/>
      <c r="S143" s="26"/>
      <c r="T143" s="26"/>
      <c r="U143" s="27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customFormat="false" ht="13.2" hidden="false" customHeight="false" outlineLevel="0" collapsed="false">
      <c r="A144" s="17" t="n">
        <v>45323</v>
      </c>
      <c r="B144" s="18" t="n">
        <v>3</v>
      </c>
      <c r="C144" s="18" t="n">
        <v>76</v>
      </c>
      <c r="D144" s="29" t="n">
        <v>1.2825059</v>
      </c>
      <c r="E144" s="20" t="n">
        <f aca="false">B144/D144</f>
        <v>2.33917052545333</v>
      </c>
      <c r="F144" s="20" t="n">
        <f aca="false">SUM($B$5:$B144)/SUM($D$5:$D144)</f>
        <v>1.9202953336964</v>
      </c>
      <c r="G144" s="20" t="n">
        <f aca="false">SUM(B142:B144)/SUM(D142:D144)</f>
        <v>3.26403478312139</v>
      </c>
      <c r="H144" s="20" t="n">
        <f aca="false">SUM(B133:B144)/SUM(D133:D144)</f>
        <v>2.46214108256347</v>
      </c>
      <c r="I144" s="21" t="n">
        <f aca="false">C144/D144</f>
        <v>59.2589866448178</v>
      </c>
      <c r="J144" s="21" t="n">
        <f aca="false">SUM($C$5:C144)/SUM($D$5:D144)</f>
        <v>27.1140729479527</v>
      </c>
      <c r="K144" s="21" t="n">
        <f aca="false">SUM(C142:C144)/SUM(D142:D144)</f>
        <v>59.0246289947784</v>
      </c>
      <c r="L144" s="21" t="n">
        <f aca="false">SUM(C133:C144)/SUM(D133:D144)</f>
        <v>53.8935325850003</v>
      </c>
      <c r="M144" s="0"/>
      <c r="N144" s="16"/>
      <c r="O144" s="0"/>
      <c r="P144" s="0"/>
      <c r="Q144" s="28"/>
      <c r="R144" s="26"/>
      <c r="S144" s="26"/>
      <c r="T144" s="26"/>
      <c r="U144" s="27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customFormat="false" ht="13.2" hidden="false" customHeight="false" outlineLevel="0" collapsed="false">
      <c r="A145" s="17" t="n">
        <v>45352</v>
      </c>
      <c r="B145" s="18" t="n">
        <v>4</v>
      </c>
      <c r="C145" s="18" t="n">
        <v>62</v>
      </c>
      <c r="D145" s="29" t="n">
        <v>1.3308404</v>
      </c>
      <c r="E145" s="20" t="n">
        <f aca="false">B145/D145</f>
        <v>3.00561960697917</v>
      </c>
      <c r="F145" s="20" t="n">
        <f aca="false">SUM($B$5:$B145)/SUM($D$5:$D145)</f>
        <v>1.92919795598264</v>
      </c>
      <c r="G145" s="20" t="n">
        <f aca="false">SUM(B143:B145)/SUM(D143:D145)</f>
        <v>2.83443732820588</v>
      </c>
      <c r="H145" s="20" t="n">
        <f aca="false">SUM(B134:B145)/SUM(D134:D145)</f>
        <v>2.39699449325306</v>
      </c>
      <c r="I145" s="21" t="n">
        <f aca="false">C145/D145</f>
        <v>46.5871039081771</v>
      </c>
      <c r="J145" s="21" t="n">
        <f aca="false">SUM($C$5:C145)/SUM($D$5:D145)</f>
        <v>27.2738049687642</v>
      </c>
      <c r="K145" s="21" t="n">
        <f aca="false">SUM(C143:C145)/SUM(D143:D145)</f>
        <v>50.2468435454679</v>
      </c>
      <c r="L145" s="21" t="n">
        <f aca="false">SUM(C134:C145)/SUM(D134:D145)</f>
        <v>56.432098926872</v>
      </c>
      <c r="M145" s="0"/>
      <c r="N145" s="16"/>
      <c r="O145" s="0"/>
      <c r="P145" s="0"/>
      <c r="Q145" s="28"/>
      <c r="R145" s="26"/>
      <c r="S145" s="26"/>
      <c r="T145" s="26"/>
      <c r="U145" s="27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customFormat="false" ht="13.2" hidden="false" customHeight="false" outlineLevel="0" collapsed="false">
      <c r="A146" s="17" t="n">
        <v>45383</v>
      </c>
      <c r="B146" s="18" t="n">
        <v>2</v>
      </c>
      <c r="C146" s="18" t="n">
        <v>67</v>
      </c>
      <c r="D146" s="29" t="n">
        <v>1.06321369</v>
      </c>
      <c r="E146" s="20" t="n">
        <f aca="false">B146/D146</f>
        <v>1.88108939793655</v>
      </c>
      <c r="F146" s="20" t="n">
        <f aca="false">SUM($B$5:$B146)/SUM($D$5:$D146)</f>
        <v>1.92888474381559</v>
      </c>
      <c r="G146" s="20" t="n">
        <f aca="false">SUM(B144:B146)/SUM(D144:D146)</f>
        <v>2.4479404727461</v>
      </c>
      <c r="H146" s="20" t="n">
        <f aca="false">SUM(B135:B146)/SUM(D135:D146)</f>
        <v>2.32724428461402</v>
      </c>
      <c r="I146" s="21" t="n">
        <f aca="false">C146/D146</f>
        <v>63.0164948308745</v>
      </c>
      <c r="J146" s="21" t="n">
        <f aca="false">SUM($C$5:C146)/SUM($D$5:D146)</f>
        <v>27.5065087911734</v>
      </c>
      <c r="K146" s="21" t="n">
        <f aca="false">SUM(C144:C146)/SUM(D144:D146)</f>
        <v>55.758644101439</v>
      </c>
      <c r="L146" s="21" t="n">
        <f aca="false">SUM(C135:C146)/SUM(D135:D146)</f>
        <v>58.9340390897845</v>
      </c>
      <c r="M146" s="0"/>
      <c r="N146" s="16"/>
      <c r="O146" s="0"/>
      <c r="P146" s="0"/>
      <c r="Q146" s="28"/>
      <c r="R146" s="26"/>
      <c r="S146" s="26"/>
      <c r="T146" s="26"/>
      <c r="U146" s="27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3.2" hidden="false" customHeight="false" outlineLevel="0" collapsed="false">
      <c r="A147" s="17" t="n">
        <v>45413</v>
      </c>
      <c r="B147" s="18" t="n">
        <v>4</v>
      </c>
      <c r="C147" s="18" t="n">
        <v>51</v>
      </c>
      <c r="D147" s="29" t="n">
        <v>1.36761336</v>
      </c>
      <c r="E147" s="20" t="n">
        <f aca="false">B147/D147</f>
        <v>2.92480324994778</v>
      </c>
      <c r="F147" s="20" t="n">
        <f aca="false">SUM($B$5:$B147)/SUM($D$5:$D147)</f>
        <v>1.93715580065785</v>
      </c>
      <c r="G147" s="20" t="n">
        <f aca="false">SUM(B145:B147)/SUM(D145:D147)</f>
        <v>2.65839554743203</v>
      </c>
      <c r="H147" s="20" t="n">
        <f aca="false">SUM(B136:B147)/SUM(D136:D147)</f>
        <v>2.3579309689583</v>
      </c>
      <c r="I147" s="21" t="n">
        <f aca="false">C147/D147</f>
        <v>37.2912414368342</v>
      </c>
      <c r="J147" s="21" t="n">
        <f aca="false">SUM($C$5:C147)/SUM($D$5:D147)</f>
        <v>27.5877705404032</v>
      </c>
      <c r="K147" s="21" t="n">
        <f aca="false">SUM(C145:C147)/SUM(D145:D147)</f>
        <v>47.8511198537765</v>
      </c>
      <c r="L147" s="21" t="n">
        <f aca="false">SUM(C136:C147)/SUM(D136:D147)</f>
        <v>56.6577127112551</v>
      </c>
      <c r="M147" s="0"/>
      <c r="N147" s="16"/>
      <c r="O147" s="0"/>
      <c r="P147" s="0"/>
      <c r="Q147" s="28"/>
      <c r="R147" s="26"/>
      <c r="S147" s="26"/>
      <c r="T147" s="26"/>
      <c r="U147" s="27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3.2" hidden="false" customHeight="false" outlineLevel="0" collapsed="false">
      <c r="A148" s="17" t="n">
        <v>45444</v>
      </c>
      <c r="B148" s="18" t="n">
        <v>2</v>
      </c>
      <c r="C148" s="18" t="n">
        <v>51</v>
      </c>
      <c r="D148" s="29" t="n">
        <v>1.3089575</v>
      </c>
      <c r="E148" s="20" t="n">
        <f aca="false">B148/D148</f>
        <v>1.52793348905522</v>
      </c>
      <c r="F148" s="20" t="n">
        <f aca="false">SUM($B$5:$B148)/SUM($D$5:$D148)</f>
        <v>1.93392864240136</v>
      </c>
      <c r="G148" s="20" t="n">
        <f aca="false">SUM(B146:B148)/SUM(D146:D148)</f>
        <v>2.13916066368048</v>
      </c>
      <c r="H148" s="20" t="n">
        <f aca="false">SUM(B137:B148)/SUM(D137:D148)</f>
        <v>2.4585224978407</v>
      </c>
      <c r="I148" s="21" t="n">
        <f aca="false">C148/D148</f>
        <v>38.9623039709082</v>
      </c>
      <c r="J148" s="21" t="n">
        <f aca="false">SUM($C$5:C148)/SUM($D$5:D148)</f>
        <v>27.6774709756756</v>
      </c>
      <c r="K148" s="21" t="n">
        <f aca="false">SUM(C146:C148)/SUM(D146:D148)</f>
        <v>45.1897690202501</v>
      </c>
      <c r="L148" s="21" t="n">
        <f aca="false">SUM(C137:C148)/SUM(D137:D148)</f>
        <v>55.6157656943965</v>
      </c>
      <c r="M148" s="0"/>
      <c r="N148" s="16"/>
      <c r="O148" s="0"/>
      <c r="P148" s="0"/>
      <c r="Q148" s="28"/>
      <c r="R148" s="26"/>
      <c r="S148" s="26"/>
      <c r="T148" s="26"/>
      <c r="U148" s="27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3.2" hidden="false" customHeight="false" outlineLevel="0" collapsed="false">
      <c r="A149" s="17" t="n">
        <v>45474</v>
      </c>
      <c r="B149" s="18" t="n">
        <v>2</v>
      </c>
      <c r="C149" s="18" t="n">
        <v>48</v>
      </c>
      <c r="D149" s="29" t="n">
        <v>1.25327493</v>
      </c>
      <c r="E149" s="20" t="n">
        <f aca="false">B149/D149</f>
        <v>1.59581904347197</v>
      </c>
      <c r="F149" s="20" t="n">
        <f aca="false">SUM($B$5:$B149)/SUM($D$5:$D149)</f>
        <v>1.93139484201648</v>
      </c>
      <c r="G149" s="20" t="n">
        <f aca="false">SUM(B147:B149)/SUM(D147:D149)</f>
        <v>2.0357032890087</v>
      </c>
      <c r="H149" s="20" t="n">
        <f aca="false">SUM(B138:B149)/SUM(D138:D149)</f>
        <v>2.52726940144666</v>
      </c>
      <c r="I149" s="21" t="n">
        <f aca="false">C149/D149</f>
        <v>38.2996570433273</v>
      </c>
      <c r="J149" s="21" t="n">
        <f aca="false">SUM($C$5:C149)/SUM($D$5:D149)</f>
        <v>27.7570738595681</v>
      </c>
      <c r="K149" s="21" t="n">
        <f aca="false">SUM(C147:C149)/SUM(D147:D149)</f>
        <v>38.1694366689132</v>
      </c>
      <c r="L149" s="21" t="n">
        <f aca="false">SUM(C138:C149)/SUM(D138:D149)</f>
        <v>54.5358133996384</v>
      </c>
      <c r="M149" s="0"/>
      <c r="N149" s="16"/>
      <c r="O149" s="0"/>
      <c r="P149" s="0"/>
      <c r="Q149" s="28"/>
      <c r="R149" s="26"/>
      <c r="S149" s="26"/>
      <c r="T149" s="26"/>
      <c r="U149" s="27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3.2" hidden="false" customHeight="false" outlineLevel="0" collapsed="false">
      <c r="A150" s="17" t="n">
        <v>45505</v>
      </c>
      <c r="B150" s="18" t="n">
        <v>2</v>
      </c>
      <c r="C150" s="18" t="n">
        <v>47</v>
      </c>
      <c r="D150" s="29" t="n">
        <v>1.23809517</v>
      </c>
      <c r="E150" s="20" t="n">
        <f aca="false">B150/D150</f>
        <v>1.61538470423077</v>
      </c>
      <c r="F150" s="20" t="n">
        <f aca="false">SUM($B$5:$B150)/SUM($D$5:$D150)</f>
        <v>1.92907253175732</v>
      </c>
      <c r="G150" s="20" t="n">
        <f aca="false">SUM(B148:B150)/SUM(D148:D150)</f>
        <v>1.57881125827152</v>
      </c>
      <c r="H150" s="20" t="n">
        <f aca="false">SUM(B139:B150)/SUM(D139:D150)</f>
        <v>2.52776324860853</v>
      </c>
      <c r="I150" s="21" t="n">
        <f aca="false">C150/D150</f>
        <v>37.9615405494232</v>
      </c>
      <c r="J150" s="21" t="n">
        <f aca="false">SUM($C$5:C150)/SUM($D$5:D150)</f>
        <v>27.8320649274155</v>
      </c>
      <c r="K150" s="21" t="n">
        <f aca="false">SUM(C148:C150)/SUM(D148:D150)</f>
        <v>38.4177406179404</v>
      </c>
      <c r="L150" s="21" t="n">
        <f aca="false">SUM(C139:C150)/SUM(D139:D150)</f>
        <v>52.4178273658821</v>
      </c>
      <c r="M150" s="0"/>
      <c r="N150" s="16"/>
      <c r="O150" s="0"/>
      <c r="P150" s="0"/>
      <c r="Q150" s="28"/>
      <c r="R150" s="26"/>
      <c r="S150" s="26"/>
      <c r="T150" s="26"/>
      <c r="U150" s="27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3.2" hidden="false" customHeight="false" outlineLevel="0" collapsed="false">
      <c r="A151" s="17" t="n">
        <v>45536</v>
      </c>
      <c r="B151" s="18" t="n">
        <v>3</v>
      </c>
      <c r="C151" s="18" t="n">
        <v>44</v>
      </c>
      <c r="D151" s="29" t="n">
        <v>1.21952013</v>
      </c>
      <c r="E151" s="20" t="n">
        <f aca="false">B151/D151</f>
        <v>2.45998399386815</v>
      </c>
      <c r="F151" s="20" t="n">
        <f aca="false">SUM($B$5:$B151)/SUM($D$5:$D151)</f>
        <v>1.9328879654756</v>
      </c>
      <c r="G151" s="20" t="n">
        <f aca="false">SUM(B149:B151)/SUM(D149:D151)</f>
        <v>1.88633981770999</v>
      </c>
      <c r="H151" s="20" t="n">
        <f aca="false">SUM(B140:B151)/SUM(D140:D151)</f>
        <v>2.59648979160279</v>
      </c>
      <c r="I151" s="21" t="n">
        <f aca="false">C151/D151</f>
        <v>36.0797652433995</v>
      </c>
      <c r="J151" s="21" t="n">
        <f aca="false">SUM($C$5:C151)/SUM($D$5:D151)</f>
        <v>27.8913376237684</v>
      </c>
      <c r="K151" s="21" t="n">
        <f aca="false">SUM(C149:C151)/SUM(D149:D151)</f>
        <v>37.4573192373842</v>
      </c>
      <c r="L151" s="21" t="n">
        <f aca="false">SUM(C140:C151)/SUM(D140:D151)</f>
        <v>51.1974525575011</v>
      </c>
      <c r="M151" s="0"/>
      <c r="N151" s="16"/>
      <c r="O151" s="0"/>
      <c r="P151" s="0"/>
      <c r="Q151" s="28"/>
      <c r="R151" s="26"/>
      <c r="S151" s="26"/>
      <c r="T151" s="26"/>
      <c r="U151" s="27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3.2" hidden="false" customHeight="false" outlineLevel="0" collapsed="false">
      <c r="A152" s="17" t="n">
        <v>45566</v>
      </c>
      <c r="B152" s="18" t="n">
        <v>2</v>
      </c>
      <c r="C152" s="18" t="n">
        <v>30</v>
      </c>
      <c r="D152" s="29" t="n">
        <v>1.29242692</v>
      </c>
      <c r="E152" s="20" t="n">
        <f aca="false">B152/D152</f>
        <v>1.54747627819451</v>
      </c>
      <c r="F152" s="20" t="n">
        <f aca="false">SUM($B$5:$B152)/SUM($D$5:$D152)</f>
        <v>1.92997477709648</v>
      </c>
      <c r="G152" s="20" t="n">
        <f aca="false">SUM(B150:B152)/SUM(D150:D152)</f>
        <v>1.8666456507255</v>
      </c>
      <c r="H152" s="20" t="n">
        <f aca="false">SUM(B141:B152)/SUM(D141:D152)</f>
        <v>2.65933118525414</v>
      </c>
      <c r="I152" s="21" t="n">
        <f aca="false">C152/D152</f>
        <v>23.2121441729177</v>
      </c>
      <c r="J152" s="21" t="n">
        <f aca="false">SUM($C$5:C152)/SUM($D$5:D152)</f>
        <v>27.8559692827591</v>
      </c>
      <c r="K152" s="21" t="n">
        <f aca="false">SUM(C150:C152)/SUM(D150:D152)</f>
        <v>32.2663033911122</v>
      </c>
      <c r="L152" s="21" t="n">
        <f aca="false">SUM(C141:C152)/SUM(D141:D152)</f>
        <v>47.4690616567863</v>
      </c>
      <c r="M152" s="0"/>
      <c r="N152" s="16"/>
      <c r="O152" s="0"/>
      <c r="P152" s="0"/>
      <c r="Q152" s="28"/>
      <c r="R152" s="26"/>
      <c r="S152" s="26"/>
      <c r="T152" s="26"/>
      <c r="U152" s="27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3.2" hidden="false" customHeight="false" outlineLevel="0" collapsed="false">
      <c r="A153" s="17" t="n">
        <v>45597</v>
      </c>
      <c r="B153" s="18" t="n">
        <v>6</v>
      </c>
      <c r="C153" s="18" t="n">
        <v>38</v>
      </c>
      <c r="D153" s="29" t="n">
        <v>1.29208914</v>
      </c>
      <c r="E153" s="20" t="n">
        <f aca="false">B153/D153</f>
        <v>4.64364246572028</v>
      </c>
      <c r="F153" s="20" t="n">
        <f aca="false">SUM($B$5:$B153)/SUM($D$5:$D153)</f>
        <v>1.95032725786135</v>
      </c>
      <c r="G153" s="20" t="n">
        <f aca="false">SUM(B151:B153)/SUM(D151:D153)</f>
        <v>2.89166544443417</v>
      </c>
      <c r="H153" s="20" t="n">
        <f aca="false">SUM(B142:B153)/SUM(D142:D153)</f>
        <v>2.59266058406999</v>
      </c>
      <c r="I153" s="21" t="n">
        <f aca="false">C153/D153</f>
        <v>29.4097356162285</v>
      </c>
      <c r="J153" s="21" t="n">
        <f aca="false">SUM($C$5:C153)/SUM($D$5:D153)</f>
        <v>27.8676225148581</v>
      </c>
      <c r="K153" s="21" t="n">
        <f aca="false">SUM(C151:C153)/SUM(D151:D153)</f>
        <v>29.4424117978751</v>
      </c>
      <c r="L153" s="21" t="n">
        <f aca="false">SUM(C142:C153)/SUM(D142:D153)</f>
        <v>43.5434021170729</v>
      </c>
      <c r="M153" s="0"/>
      <c r="N153" s="16"/>
      <c r="O153" s="0"/>
      <c r="P153" s="0"/>
      <c r="Q153" s="28"/>
      <c r="R153" s="26"/>
      <c r="S153" s="26"/>
      <c r="T153" s="26"/>
      <c r="U153" s="27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3.2" hidden="false" customHeight="false" outlineLevel="0" collapsed="false">
      <c r="A154" s="17" t="n">
        <v>45627</v>
      </c>
      <c r="B154" s="18" t="n">
        <v>3</v>
      </c>
      <c r="C154" s="18" t="n">
        <v>27</v>
      </c>
      <c r="D154" s="29" t="n">
        <v>1.07458061</v>
      </c>
      <c r="E154" s="20" t="n">
        <f aca="false">B154/D154</f>
        <v>2.79178683486574</v>
      </c>
      <c r="F154" s="20" t="n">
        <f aca="false">SUM($B$5:$B154)/SUM($D$5:$D154)</f>
        <v>1.95554328680899</v>
      </c>
      <c r="G154" s="20" t="n">
        <f aca="false">SUM(B152:B154)/SUM(D152:D154)</f>
        <v>3.00620644712292</v>
      </c>
      <c r="H154" s="20" t="n">
        <f aca="false">SUM(B143:B154)/SUM(D143:D154)</f>
        <v>2.46821139841584</v>
      </c>
      <c r="I154" s="21" t="n">
        <f aca="false">C154/D154</f>
        <v>25.1260815137917</v>
      </c>
      <c r="J154" s="21" t="n">
        <f aca="false">SUM($C$5:C154)/SUM($D$5:D154)</f>
        <v>27.8506282852914</v>
      </c>
      <c r="K154" s="21" t="n">
        <f aca="false">SUM(C152:C154)/SUM(D152:D154)</f>
        <v>25.9626920433343</v>
      </c>
      <c r="L154" s="21" t="n">
        <f aca="false">SUM(C143:C154)/SUM(D143:D154)</f>
        <v>39.8916328716938</v>
      </c>
      <c r="M154" s="0"/>
      <c r="N154" s="16"/>
      <c r="O154" s="0"/>
      <c r="P154" s="0"/>
      <c r="Q154" s="28"/>
      <c r="R154" s="26"/>
      <c r="S154" s="26"/>
      <c r="T154" s="26"/>
      <c r="U154" s="27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3.2" hidden="false" customHeight="false" outlineLevel="0" collapsed="false">
      <c r="A155" s="17" t="n">
        <v>45658</v>
      </c>
      <c r="B155" s="18" t="n">
        <v>1</v>
      </c>
      <c r="C155" s="18" t="n">
        <v>27</v>
      </c>
      <c r="D155" s="29" t="n">
        <v>1.23246994</v>
      </c>
      <c r="E155" s="20" t="n">
        <f aca="false">B155/D155</f>
        <v>0.811378815454112</v>
      </c>
      <c r="F155" s="20" t="n">
        <f aca="false">SUM($B$5:$B155)/SUM($D$5:$D155)</f>
        <v>1.94746618046341</v>
      </c>
      <c r="G155" s="20" t="n">
        <f aca="false">SUM(B153:B155)/SUM(D153:D155)</f>
        <v>2.77844175589639</v>
      </c>
      <c r="H155" s="20" t="n">
        <f aca="false">SUM(B144:B155)/SUM(D144:D155)</f>
        <v>2.27339778982634</v>
      </c>
      <c r="I155" s="21" t="n">
        <f aca="false">C155/D155</f>
        <v>21.907228017261</v>
      </c>
      <c r="J155" s="21" t="n">
        <f aca="false">SUM($C$5:C155)/SUM($D$5:D155)</f>
        <v>27.808671488676</v>
      </c>
      <c r="K155" s="21" t="n">
        <f aca="false">SUM(C153:C155)/SUM(D153:D155)</f>
        <v>25.5616641542468</v>
      </c>
      <c r="L155" s="21" t="n">
        <f aca="false">SUM(C144:C155)/SUM(D144:D155)</f>
        <v>37.9791160182753</v>
      </c>
      <c r="M155" s="0"/>
      <c r="N155" s="16"/>
      <c r="O155" s="0"/>
      <c r="P155" s="0"/>
      <c r="Q155" s="28"/>
      <c r="R155" s="26"/>
      <c r="S155" s="26"/>
      <c r="T155" s="26"/>
      <c r="U155" s="27"/>
      <c r="V155" s="0"/>
      <c r="W155" s="0"/>
      <c r="X155" s="0"/>
      <c r="Y155" s="0"/>
      <c r="Z155" s="0"/>
      <c r="AA155" s="0"/>
      <c r="AB155" s="0"/>
      <c r="AC155" s="0"/>
      <c r="AD155" s="0"/>
      <c r="AE155" s="0"/>
    </row>
    <row r="156" customFormat="false" ht="13.2" hidden="false" customHeight="false" outlineLevel="0" collapsed="false">
      <c r="A156" s="17" t="n">
        <v>45689</v>
      </c>
      <c r="B156" s="18" t="n">
        <v>0</v>
      </c>
      <c r="C156" s="18" t="n">
        <v>27</v>
      </c>
      <c r="D156" s="29" t="n">
        <v>1.08683544</v>
      </c>
      <c r="E156" s="20" t="n">
        <f aca="false">B156/D156</f>
        <v>0</v>
      </c>
      <c r="F156" s="20" t="n">
        <f aca="false">SUM($B$5:$B156)/SUM($D$5:$D156)</f>
        <v>1.93541777637723</v>
      </c>
      <c r="G156" s="20" t="n">
        <f aca="false">SUM(B154:B156)/SUM(D154:D156)</f>
        <v>1.1785899737899</v>
      </c>
      <c r="H156" s="20" t="n">
        <f aca="false">SUM(B145:B156)/SUM(D145:D156)</f>
        <v>2.10028278051529</v>
      </c>
      <c r="I156" s="21" t="n">
        <f aca="false">C156/D156</f>
        <v>24.8427673650392</v>
      </c>
      <c r="J156" s="21" t="n">
        <f aca="false">SUM($C$5:C156)/SUM($D$5:D156)</f>
        <v>27.7903223066871</v>
      </c>
      <c r="K156" s="21" t="n">
        <f aca="false">SUM(C154:C156)/SUM(D154:D156)</f>
        <v>23.8664469692454</v>
      </c>
      <c r="L156" s="21" t="n">
        <f aca="false">SUM(C145:C156)/SUM(D145:D156)</f>
        <v>35.1627988092722</v>
      </c>
      <c r="M156" s="0"/>
      <c r="N156" s="16"/>
      <c r="O156" s="0"/>
      <c r="P156" s="0"/>
      <c r="Q156" s="28"/>
      <c r="R156" s="26"/>
      <c r="S156" s="26"/>
      <c r="T156" s="26"/>
      <c r="U156" s="27"/>
      <c r="V156" s="0"/>
      <c r="W156" s="0"/>
      <c r="X156" s="0"/>
      <c r="Y156" s="0"/>
      <c r="Z156" s="0"/>
      <c r="AA156" s="0"/>
      <c r="AB156" s="0"/>
      <c r="AC156" s="0"/>
      <c r="AD156" s="0"/>
      <c r="AE156" s="0"/>
    </row>
    <row r="157" customFormat="false" ht="13.2" hidden="false" customHeight="false" outlineLevel="0" collapsed="false">
      <c r="A157" s="17" t="n">
        <v>45717</v>
      </c>
      <c r="B157" s="18" t="n">
        <v>2</v>
      </c>
      <c r="C157" s="18" t="n">
        <v>21</v>
      </c>
      <c r="D157" s="29" t="n">
        <v>1.14124052</v>
      </c>
      <c r="E157" s="20" t="n">
        <f aca="false">B157/D157</f>
        <v>1.75247896035097</v>
      </c>
      <c r="F157" s="20" t="n">
        <f aca="false">SUM($B$5:$B157)/SUM($D$5:$D157)</f>
        <v>1.9342370027944</v>
      </c>
      <c r="G157" s="20" t="n">
        <f aca="false">SUM(B155:B157)/SUM(D155:D157)</f>
        <v>0.866915245944289</v>
      </c>
      <c r="H157" s="20" t="n">
        <f aca="false">SUM(B146:B157)/SUM(D146:D157)</f>
        <v>1.9903478629448</v>
      </c>
      <c r="I157" s="21" t="n">
        <f aca="false">C157/D157</f>
        <v>18.4010290836852</v>
      </c>
      <c r="J157" s="21" t="n">
        <f aca="false">SUM($C$5:C157)/SUM($D$5:D157)</f>
        <v>27.7297193704706</v>
      </c>
      <c r="K157" s="21" t="n">
        <f aca="false">SUM(C155:C157)/SUM(D155:D157)</f>
        <v>21.6728811486072</v>
      </c>
      <c r="L157" s="21" t="n">
        <f aca="false">SUM(C146:C157)/SUM(D146:D157)</f>
        <v>32.8064233961246</v>
      </c>
      <c r="M157" s="0"/>
      <c r="N157" s="16"/>
      <c r="O157" s="0"/>
      <c r="P157" s="0"/>
      <c r="Q157" s="28"/>
      <c r="R157" s="26"/>
      <c r="S157" s="26"/>
      <c r="T157" s="26"/>
      <c r="U157" s="27"/>
      <c r="V157" s="0"/>
      <c r="W157" s="0"/>
      <c r="X157" s="0"/>
      <c r="Y157" s="0"/>
      <c r="Z157" s="0"/>
      <c r="AA157" s="0"/>
      <c r="AB157" s="0"/>
      <c r="AC157" s="0"/>
      <c r="AD157" s="0"/>
      <c r="AE157" s="0"/>
    </row>
    <row r="158" customFormat="false" ht="13.2" hidden="false" customHeight="false" outlineLevel="0" collapsed="false">
      <c r="AG158" s="16"/>
      <c r="AJ158" s="28"/>
      <c r="AK158" s="26"/>
      <c r="AL158" s="26"/>
      <c r="AM158" s="26"/>
      <c r="AN158" s="27"/>
    </row>
    <row r="159" customFormat="false" ht="13.2" hidden="false" customHeight="false" outlineLevel="0" collapsed="false">
      <c r="AG159" s="16"/>
      <c r="AJ159" s="28"/>
      <c r="AK159" s="26"/>
      <c r="AL159" s="26"/>
      <c r="AM159" s="26"/>
      <c r="AN159" s="27"/>
    </row>
    <row r="160" customFormat="false" ht="13.2" hidden="false" customHeight="false" outlineLevel="0" collapsed="false">
      <c r="AG160" s="16"/>
      <c r="AJ160" s="28"/>
      <c r="AK160" s="26"/>
      <c r="AL160" s="26"/>
      <c r="AM160" s="26"/>
      <c r="AN160" s="27"/>
    </row>
    <row r="161" customFormat="false" ht="13.2" hidden="false" customHeight="false" outlineLevel="0" collapsed="false">
      <c r="AG161" s="16"/>
      <c r="AJ161" s="28"/>
      <c r="AK161" s="26"/>
      <c r="AL161" s="26"/>
      <c r="AM161" s="26"/>
      <c r="AN161" s="27"/>
    </row>
    <row r="162" customFormat="false" ht="13.2" hidden="false" customHeight="false" outlineLevel="0" collapsed="false">
      <c r="AG162" s="16"/>
      <c r="AJ162" s="28"/>
      <c r="AK162" s="26"/>
      <c r="AL162" s="26"/>
      <c r="AM162" s="26"/>
      <c r="AN162" s="27"/>
    </row>
    <row r="163" customFormat="false" ht="13.2" hidden="false" customHeight="false" outlineLevel="0" collapsed="false">
      <c r="AG163" s="16"/>
      <c r="AJ163" s="28"/>
      <c r="AK163" s="26"/>
      <c r="AL163" s="26"/>
      <c r="AM163" s="26"/>
      <c r="AN163" s="27"/>
    </row>
    <row r="164" customFormat="false" ht="13.2" hidden="false" customHeight="false" outlineLevel="0" collapsed="false">
      <c r="AG164" s="16"/>
      <c r="AJ164" s="28"/>
      <c r="AK164" s="26"/>
      <c r="AL164" s="26"/>
      <c r="AM164" s="26"/>
      <c r="AN164" s="27"/>
    </row>
    <row r="165" customFormat="false" ht="13.2" hidden="false" customHeight="false" outlineLevel="0" collapsed="false">
      <c r="AG165" s="16"/>
      <c r="AJ165" s="28"/>
      <c r="AK165" s="26"/>
      <c r="AL165" s="26"/>
      <c r="AM165" s="26"/>
      <c r="AN165" s="27"/>
    </row>
    <row r="166" customFormat="false" ht="13.2" hidden="false" customHeight="false" outlineLevel="0" collapsed="false">
      <c r="AG166" s="16"/>
      <c r="AJ166" s="28"/>
      <c r="AK166" s="26"/>
      <c r="AL166" s="26"/>
      <c r="AM166" s="26"/>
      <c r="AN166" s="27"/>
    </row>
    <row r="167" customFormat="false" ht="13.2" hidden="false" customHeight="false" outlineLevel="0" collapsed="false">
      <c r="AG167" s="16"/>
      <c r="AJ167" s="28"/>
      <c r="AK167" s="26"/>
      <c r="AL167" s="26"/>
      <c r="AM167" s="26"/>
      <c r="AN167" s="27"/>
    </row>
    <row r="168" customFormat="false" ht="13.2" hidden="false" customHeight="false" outlineLevel="0" collapsed="false">
      <c r="AG168" s="16"/>
    </row>
    <row r="169" customFormat="false" ht="13.2" hidden="false" customHeight="false" outlineLevel="0" collapsed="false">
      <c r="AG16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8" workbookViewId="0">
      <pane xSplit="1" ySplit="3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57" activeCellId="0" sqref="A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3" min="2" style="1" width="10.32"/>
    <col collapsed="false" customWidth="true" hidden="false" outlineLevel="0" max="4" min="4" style="1" width="12.32"/>
    <col collapsed="false" customWidth="false" hidden="false" outlineLevel="0" max="5" min="5" style="1" width="9.1"/>
    <col collapsed="false" customWidth="true" hidden="false" outlineLevel="0" max="6" min="6" style="3" width="12.66"/>
    <col collapsed="false" customWidth="true" hidden="false" outlineLevel="0" max="7" min="7" style="1" width="11.32"/>
    <col collapsed="false" customWidth="true" hidden="false" outlineLevel="0" max="31" min="8" style="4" width="12.66"/>
  </cols>
  <sheetData>
    <row r="1" customFormat="false" ht="13.8" hidden="false" customHeight="false" outlineLevel="0" collapsed="false">
      <c r="A1" s="30" t="s">
        <v>11</v>
      </c>
      <c r="B1" s="30"/>
      <c r="C1" s="30"/>
      <c r="D1" s="31"/>
      <c r="E1" s="31"/>
      <c r="F1" s="32"/>
    </row>
    <row r="2" customFormat="false" ht="13.8" hidden="false" customHeight="false" outlineLevel="0" collapsed="false"/>
    <row r="3" customFormat="false" ht="39.6" hidden="false" customHeight="false" outlineLevel="0" collapsed="false">
      <c r="A3" s="7" t="s">
        <v>1</v>
      </c>
      <c r="B3" s="33" t="s">
        <v>2</v>
      </c>
      <c r="C3" s="33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6</v>
      </c>
      <c r="K3" s="11" t="s">
        <v>7</v>
      </c>
      <c r="L3" s="11" t="s">
        <v>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3.2" hidden="false" customHeight="false" outlineLevel="0" collapsed="false">
      <c r="A4" s="12"/>
      <c r="B4" s="34"/>
      <c r="C4" s="34"/>
      <c r="D4" s="14"/>
      <c r="E4" s="15"/>
      <c r="F4" s="15"/>
      <c r="G4" s="15"/>
      <c r="H4" s="15"/>
      <c r="I4" s="15"/>
      <c r="J4" s="15"/>
      <c r="K4" s="15"/>
      <c r="L4" s="1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3.2" hidden="false" customHeight="false" outlineLevel="0" collapsed="false">
      <c r="A5" s="17" t="n">
        <v>41091</v>
      </c>
      <c r="B5" s="35" t="n">
        <v>0</v>
      </c>
      <c r="C5" s="35" t="n">
        <v>15</v>
      </c>
      <c r="D5" s="19" t="n">
        <v>1.240342</v>
      </c>
      <c r="E5" s="20" t="n">
        <f aca="false">B5/D5</f>
        <v>0</v>
      </c>
      <c r="F5" s="20" t="n">
        <f aca="false">E5</f>
        <v>0</v>
      </c>
      <c r="G5" s="20"/>
      <c r="H5" s="20"/>
      <c r="I5" s="21" t="n">
        <f aca="false">C5/D5</f>
        <v>12.0934387451203</v>
      </c>
      <c r="J5" s="21" t="n">
        <f aca="false">I5</f>
        <v>12.0934387451203</v>
      </c>
      <c r="K5" s="21"/>
      <c r="L5" s="2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3.2" hidden="false" customHeight="false" outlineLevel="0" collapsed="false">
      <c r="A6" s="17" t="n">
        <v>41122</v>
      </c>
      <c r="B6" s="35" t="n">
        <v>1</v>
      </c>
      <c r="C6" s="35" t="n">
        <v>21</v>
      </c>
      <c r="D6" s="19" t="n">
        <v>1.328289</v>
      </c>
      <c r="E6" s="20" t="n">
        <f aca="false">B6/D6</f>
        <v>0.752848213001839</v>
      </c>
      <c r="F6" s="20" t="n">
        <f aca="false">SUM($B$5:B6)/SUM($D$5:D6)</f>
        <v>0.389312439194263</v>
      </c>
      <c r="G6" s="20"/>
      <c r="H6" s="20"/>
      <c r="I6" s="21" t="n">
        <f aca="false">C6/D6</f>
        <v>15.8098124730386</v>
      </c>
      <c r="J6" s="21" t="n">
        <f aca="false">SUM($C$5:C6)/SUM($D$5:D6)</f>
        <v>14.0152478109935</v>
      </c>
      <c r="K6" s="21"/>
      <c r="L6" s="2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3.2" hidden="false" customHeight="false" outlineLevel="0" collapsed="false">
      <c r="A7" s="17" t="n">
        <v>41153</v>
      </c>
      <c r="B7" s="35" t="n">
        <v>1</v>
      </c>
      <c r="C7" s="35" t="n">
        <v>9</v>
      </c>
      <c r="D7" s="19" t="n">
        <v>1.299686</v>
      </c>
      <c r="E7" s="20" t="n">
        <f aca="false">B7/D7</f>
        <v>0.76941661293574</v>
      </c>
      <c r="F7" s="20" t="n">
        <f aca="false">SUM($B$5:B7)/SUM($D$5:D7)</f>
        <v>0.51702070952303</v>
      </c>
      <c r="G7" s="20" t="n">
        <f aca="false">SUM(B5:B7)/SUM(D5:D7)</f>
        <v>0.51702070952303</v>
      </c>
      <c r="H7" s="20"/>
      <c r="I7" s="21" t="n">
        <f aca="false">C7/D7</f>
        <v>6.92474951642166</v>
      </c>
      <c r="J7" s="21" t="n">
        <f aca="false">SUM($C$5:C7)/SUM($D$5:D7)</f>
        <v>11.6329659642682</v>
      </c>
      <c r="K7" s="21" t="n">
        <f aca="false">SUM(C5:C7)/SUM(D5:D7)</f>
        <v>11.6329659642682</v>
      </c>
      <c r="L7" s="2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3.2" hidden="false" customHeight="false" outlineLevel="0" collapsed="false">
      <c r="A8" s="17" t="n">
        <v>41183</v>
      </c>
      <c r="B8" s="35" t="n">
        <v>0</v>
      </c>
      <c r="C8" s="35" t="n">
        <v>11</v>
      </c>
      <c r="D8" s="19" t="n">
        <v>1.361587</v>
      </c>
      <c r="E8" s="20" t="n">
        <f aca="false">B8/D8</f>
        <v>0</v>
      </c>
      <c r="F8" s="20" t="n">
        <f aca="false">SUM($B$5:B8)/SUM($D$5:D8)</f>
        <v>0.382416197314521</v>
      </c>
      <c r="G8" s="20" t="n">
        <f aca="false">SUM(B6:B8)/SUM(D6:D8)</f>
        <v>0.501308163653053</v>
      </c>
      <c r="H8" s="20"/>
      <c r="I8" s="21" t="n">
        <f aca="false">C8/D8</f>
        <v>8.07880803797334</v>
      </c>
      <c r="J8" s="21" t="n">
        <f aca="false">SUM($C$5:C8)/SUM($D$5:D8)</f>
        <v>10.7076535248066</v>
      </c>
      <c r="K8" s="21" t="n">
        <f aca="false">SUM(C6:C8)/SUM(D6:D8)</f>
        <v>10.2768173548876</v>
      </c>
      <c r="L8" s="2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3.2" hidden="false" customHeight="false" outlineLevel="0" collapsed="false">
      <c r="A9" s="17" t="n">
        <v>41214</v>
      </c>
      <c r="B9" s="35" t="n">
        <v>0</v>
      </c>
      <c r="C9" s="35" t="n">
        <v>8</v>
      </c>
      <c r="D9" s="19" t="n">
        <v>1.489311</v>
      </c>
      <c r="E9" s="20" t="n">
        <f aca="false">B9/D9</f>
        <v>0</v>
      </c>
      <c r="F9" s="20" t="n">
        <f aca="false">SUM($B$5:B9)/SUM($D$5:D9)</f>
        <v>0.29765381819156</v>
      </c>
      <c r="G9" s="20" t="n">
        <f aca="false">SUM(B7:B9)/SUM(D7:D9)</f>
        <v>0.240929951062308</v>
      </c>
      <c r="H9" s="20"/>
      <c r="I9" s="21" t="n">
        <f aca="false">C9/D9</f>
        <v>5.37161143642933</v>
      </c>
      <c r="J9" s="21" t="n">
        <f aca="false">SUM($C$5:C9)/SUM($D$5:D9)</f>
        <v>9.52492218212991</v>
      </c>
      <c r="K9" s="21" t="n">
        <f aca="false">SUM(C7:C9)/SUM(D7:D9)</f>
        <v>6.74603862974463</v>
      </c>
      <c r="L9" s="2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3.2" hidden="false" customHeight="false" outlineLevel="0" collapsed="false">
      <c r="A10" s="17" t="n">
        <v>41244</v>
      </c>
      <c r="B10" s="35" t="n">
        <v>0</v>
      </c>
      <c r="C10" s="35" t="n">
        <v>20</v>
      </c>
      <c r="D10" s="19" t="n">
        <v>1.318949</v>
      </c>
      <c r="E10" s="20" t="n">
        <f aca="false">B10/D10</f>
        <v>0</v>
      </c>
      <c r="F10" s="20" t="n">
        <f aca="false">SUM($B$5:B10)/SUM($D$5:D10)</f>
        <v>0.248813037405059</v>
      </c>
      <c r="G10" s="20" t="n">
        <f aca="false">SUM(B8:B10)/SUM(D8:D10)</f>
        <v>0</v>
      </c>
      <c r="H10" s="20"/>
      <c r="I10" s="21" t="n">
        <f aca="false">C10/D10</f>
        <v>15.1635885845472</v>
      </c>
      <c r="J10" s="21" t="n">
        <f aca="false">SUM($C$5:C10)/SUM($D$5:D10)</f>
        <v>10.4501475710125</v>
      </c>
      <c r="K10" s="21" t="n">
        <f aca="false">SUM(C8:C10)/SUM(D8:D10)</f>
        <v>9.35286114814285</v>
      </c>
      <c r="L10" s="2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3.2" hidden="false" customHeight="false" outlineLevel="0" collapsed="false">
      <c r="A11" s="17" t="n">
        <v>41275</v>
      </c>
      <c r="B11" s="35" t="n">
        <v>1</v>
      </c>
      <c r="C11" s="35" t="n">
        <v>18</v>
      </c>
      <c r="D11" s="19" t="n">
        <v>1.20787</v>
      </c>
      <c r="E11" s="20" t="n">
        <f aca="false">B11/D11</f>
        <v>0.827903665129526</v>
      </c>
      <c r="F11" s="20" t="n">
        <f aca="false">SUM($B$5:B11)/SUM($D$5:D11)</f>
        <v>0.324463440216638</v>
      </c>
      <c r="G11" s="20" t="n">
        <f aca="false">SUM(B9:B11)/SUM(D9:D11)</f>
        <v>0.248995923936725</v>
      </c>
      <c r="H11" s="20"/>
      <c r="I11" s="21" t="n">
        <f aca="false">C11/D11</f>
        <v>14.9022659723315</v>
      </c>
      <c r="J11" s="21" t="n">
        <f aca="false">SUM($C$5:C11)/SUM($D$5:D11)</f>
        <v>11.0317569673657</v>
      </c>
      <c r="K11" s="21" t="n">
        <f aca="false">SUM(C9:C11)/SUM(D9:D11)</f>
        <v>11.4538125010894</v>
      </c>
      <c r="L11" s="2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3.2" hidden="false" customHeight="false" outlineLevel="0" collapsed="false">
      <c r="A12" s="17" t="n">
        <v>41306</v>
      </c>
      <c r="B12" s="35" t="n">
        <v>0</v>
      </c>
      <c r="C12" s="35" t="n">
        <v>12</v>
      </c>
      <c r="D12" s="19" t="n">
        <v>1.284515</v>
      </c>
      <c r="E12" s="20" t="n">
        <f aca="false">B12/D12</f>
        <v>0</v>
      </c>
      <c r="F12" s="20" t="n">
        <f aca="false">SUM($B$5:B12)/SUM($D$5:D12)</f>
        <v>0.284885431899135</v>
      </c>
      <c r="G12" s="20" t="n">
        <f aca="false">SUM(B10:B12)/SUM(D10:D12)</f>
        <v>0.262375325804561</v>
      </c>
      <c r="H12" s="20"/>
      <c r="I12" s="21" t="n">
        <f aca="false">C12/D12</f>
        <v>9.34204738753537</v>
      </c>
      <c r="J12" s="21" t="n">
        <f aca="false">SUM($C$5:C12)/SUM($D$5:D12)</f>
        <v>10.8256464121671</v>
      </c>
      <c r="K12" s="21" t="n">
        <f aca="false">SUM(C10:C12)/SUM(D10:D12)</f>
        <v>13.118766290228</v>
      </c>
      <c r="L12" s="2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3.2" hidden="false" customHeight="false" outlineLevel="0" collapsed="false">
      <c r="A13" s="17" t="n">
        <v>41334</v>
      </c>
      <c r="B13" s="35" t="n">
        <v>1</v>
      </c>
      <c r="C13" s="35" t="n">
        <v>11</v>
      </c>
      <c r="D13" s="19" t="n">
        <v>1.277578</v>
      </c>
      <c r="E13" s="20" t="n">
        <f aca="false">B13/D13</f>
        <v>0.782731073953997</v>
      </c>
      <c r="F13" s="20" t="n">
        <f aca="false">SUM($B$5:B13)/SUM($D$5:D13)</f>
        <v>0.338749744138084</v>
      </c>
      <c r="G13" s="20" t="n">
        <f aca="false">SUM(B11:B13)/SUM(D11:D13)</f>
        <v>0.530509185368663</v>
      </c>
      <c r="H13" s="20"/>
      <c r="I13" s="21" t="n">
        <f aca="false">C13/D13</f>
        <v>8.61004181349397</v>
      </c>
      <c r="J13" s="21" t="n">
        <f aca="false">SUM($C$5:C13)/SUM($D$5:D13)</f>
        <v>10.5859295043151</v>
      </c>
      <c r="K13" s="21" t="n">
        <f aca="false">SUM(C11:C13)/SUM(D11:D13)</f>
        <v>10.8754383000576</v>
      </c>
      <c r="L13" s="2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3.2" hidden="false" customHeight="false" outlineLevel="0" collapsed="false">
      <c r="A14" s="17" t="n">
        <v>41365</v>
      </c>
      <c r="B14" s="35" t="n">
        <v>0</v>
      </c>
      <c r="C14" s="35" t="n">
        <v>11</v>
      </c>
      <c r="D14" s="19" t="n">
        <v>1.21327</v>
      </c>
      <c r="E14" s="20" t="n">
        <f aca="false">B14/D14</f>
        <v>0</v>
      </c>
      <c r="F14" s="20" t="n">
        <f aca="false">SUM($B$5:B14)/SUM($D$5:D14)</f>
        <v>0.307186702010545</v>
      </c>
      <c r="G14" s="20" t="n">
        <f aca="false">SUM(B12:B14)/SUM(D12:D14)</f>
        <v>0.264875192133843</v>
      </c>
      <c r="H14" s="20"/>
      <c r="I14" s="21" t="n">
        <f aca="false">C14/D14</f>
        <v>9.06640731246961</v>
      </c>
      <c r="J14" s="21" t="n">
        <f aca="false">SUM($C$5:C14)/SUM($D$5:D14)</f>
        <v>10.4443478683585</v>
      </c>
      <c r="K14" s="21" t="n">
        <f aca="false">SUM(C12:C14)/SUM(D12:D14)</f>
        <v>9.00575653255064</v>
      </c>
      <c r="L14" s="2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3.2" hidden="false" customHeight="false" outlineLevel="0" collapsed="false">
      <c r="A15" s="17" t="n">
        <v>41395</v>
      </c>
      <c r="B15" s="35" t="n">
        <v>1</v>
      </c>
      <c r="C15" s="35" t="n">
        <v>12</v>
      </c>
      <c r="D15" s="19" t="n">
        <v>1.275877</v>
      </c>
      <c r="E15" s="20" t="n">
        <f aca="false">B15/D15</f>
        <v>0.78377461150252</v>
      </c>
      <c r="F15" s="20" t="n">
        <f aca="false">SUM($B$5:B15)/SUM($D$5:D15)</f>
        <v>0.349717015985005</v>
      </c>
      <c r="G15" s="20" t="n">
        <f aca="false">SUM(B13:B15)/SUM(D13:D15)</f>
        <v>0.530965228414604</v>
      </c>
      <c r="H15" s="20"/>
      <c r="I15" s="21" t="n">
        <f aca="false">C15/D15</f>
        <v>9.40529533803023</v>
      </c>
      <c r="J15" s="21" t="n">
        <f aca="false">SUM($C$5:C15)/SUM($D$5:D15)</f>
        <v>10.3516236731562</v>
      </c>
      <c r="K15" s="21" t="n">
        <f aca="false">SUM(C13:C15)/SUM(D13:D15)</f>
        <v>9.02640888304827</v>
      </c>
      <c r="L15" s="2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3.2" hidden="false" customHeight="false" outlineLevel="0" collapsed="false">
      <c r="A16" s="17" t="n">
        <v>41426</v>
      </c>
      <c r="B16" s="35" t="n">
        <v>0</v>
      </c>
      <c r="C16" s="35" t="n">
        <v>9</v>
      </c>
      <c r="D16" s="19" t="n">
        <v>1.215676</v>
      </c>
      <c r="E16" s="20" t="n">
        <f aca="false">B16/D16</f>
        <v>0</v>
      </c>
      <c r="F16" s="20" t="n">
        <f aca="false">SUM($B$5:B16)/SUM($D$5:D16)</f>
        <v>0.322311359219233</v>
      </c>
      <c r="G16" s="20" t="n">
        <f aca="false">SUM(B14:B16)/SUM(D14:D16)</f>
        <v>0.269918427951889</v>
      </c>
      <c r="H16" s="20" t="n">
        <f aca="false">SUM(B5:B16)/SUM(D5:D16)</f>
        <v>0.322311359219233</v>
      </c>
      <c r="I16" s="21" t="n">
        <f aca="false">C16/D16</f>
        <v>7.40328837617918</v>
      </c>
      <c r="J16" s="21" t="n">
        <f aca="false">SUM($C$5:C16)/SUM($D$5:D16)</f>
        <v>10.1205766794839</v>
      </c>
      <c r="K16" s="21" t="n">
        <f aca="false">SUM(C14:C16)/SUM(D14:D16)</f>
        <v>8.63738969446044</v>
      </c>
      <c r="L16" s="21" t="n">
        <f aca="false">SUM(C5:C16)/SUM(D5:D16)</f>
        <v>10.120576679483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3.2" hidden="false" customHeight="false" outlineLevel="0" collapsed="false">
      <c r="A17" s="17" t="n">
        <v>41456</v>
      </c>
      <c r="B17" s="35" t="n">
        <v>1</v>
      </c>
      <c r="C17" s="35" t="n">
        <v>11</v>
      </c>
      <c r="D17" s="19" t="n">
        <v>1.301084</v>
      </c>
      <c r="E17" s="20" t="n">
        <f aca="false">B17/D17</f>
        <v>0.768589883512517</v>
      </c>
      <c r="F17" s="20" t="n">
        <f aca="false">SUM($B$5:B17)/SUM($D$5:D17)</f>
        <v>0.356844764320091</v>
      </c>
      <c r="G17" s="20" t="n">
        <f aca="false">SUM(B15:B17)/SUM(D15:D17)</f>
        <v>0.527337575412569</v>
      </c>
      <c r="H17" s="20" t="n">
        <f aca="false">SUM(B6:B17)/SUM(D6:D17)</f>
        <v>0.385265099630839</v>
      </c>
      <c r="I17" s="21" t="n">
        <f aca="false">C17/D17</f>
        <v>8.45448871863769</v>
      </c>
      <c r="J17" s="21" t="n">
        <f aca="false">SUM($C$5:C17)/SUM($D$5:D17)</f>
        <v>9.99165340096255</v>
      </c>
      <c r="K17" s="21" t="n">
        <f aca="false">SUM(C15:C17)/SUM(D15:D17)</f>
        <v>8.43740120660111</v>
      </c>
      <c r="L17" s="21" t="n">
        <f aca="false">SUM(C6:C17)/SUM(D6:D17)</f>
        <v>9.8242600405863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3.2" hidden="false" customHeight="false" outlineLevel="0" collapsed="false">
      <c r="A18" s="17" t="n">
        <v>41487</v>
      </c>
      <c r="B18" s="35" t="n">
        <v>0</v>
      </c>
      <c r="C18" s="35" t="n">
        <v>9</v>
      </c>
      <c r="D18" s="19" t="n">
        <v>1.26768</v>
      </c>
      <c r="E18" s="20" t="n">
        <f aca="false">B18/D18</f>
        <v>0</v>
      </c>
      <c r="F18" s="20" t="n">
        <f aca="false">SUM($B$5:B18)/SUM($D$5:D18)</f>
        <v>0.331826949591173</v>
      </c>
      <c r="G18" s="20" t="n">
        <f aca="false">SUM(B16:B18)/SUM(D16:D18)</f>
        <v>0.264239887539504</v>
      </c>
      <c r="H18" s="20" t="n">
        <f aca="false">SUM(B7:B18)/SUM(D7:D18)</f>
        <v>0.322308595912237</v>
      </c>
      <c r="I18" s="21" t="n">
        <f aca="false">C18/D18</f>
        <v>7.09958349110186</v>
      </c>
      <c r="J18" s="21" t="n">
        <f aca="false">SUM($C$5:C18)/SUM($D$5:D18)</f>
        <v>9.78889501293959</v>
      </c>
      <c r="K18" s="21" t="n">
        <f aca="false">SUM(C16:C18)/SUM(D16:D18)</f>
        <v>7.66295673864561</v>
      </c>
      <c r="L18" s="21" t="n">
        <f aca="false">SUM(C7:C18)/SUM(D7:D18)</f>
        <v>9.089102404725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3.2" hidden="false" customHeight="false" outlineLevel="0" collapsed="false">
      <c r="A19" s="17" t="n">
        <v>41518</v>
      </c>
      <c r="B19" s="35" t="n">
        <v>0</v>
      </c>
      <c r="C19" s="35" t="n">
        <v>12</v>
      </c>
      <c r="D19" s="19" t="n">
        <v>1.277691</v>
      </c>
      <c r="E19" s="20" t="n">
        <f aca="false">B19/D19</f>
        <v>0</v>
      </c>
      <c r="F19" s="20" t="n">
        <f aca="false">SUM($B$5:B19)/SUM($D$5:D19)</f>
        <v>0.309926880500718</v>
      </c>
      <c r="G19" s="20" t="n">
        <f aca="false">SUM(B17:B19)/SUM(D17:D19)</f>
        <v>0.259979643593907</v>
      </c>
      <c r="H19" s="20" t="n">
        <f aca="false">SUM(B8:B19)/SUM(D8:D19)</f>
        <v>0.258212980263233</v>
      </c>
      <c r="I19" s="21" t="n">
        <f aca="false">C19/D19</f>
        <v>9.39194218320392</v>
      </c>
      <c r="J19" s="21" t="n">
        <f aca="false">SUM($C$5:C19)/SUM($D$5:D19)</f>
        <v>9.76269673577261</v>
      </c>
      <c r="K19" s="21" t="n">
        <f aca="false">SUM(C17:C19)/SUM(D17:D19)</f>
        <v>8.31934859500501</v>
      </c>
      <c r="L19" s="21" t="n">
        <f aca="false">SUM(C8:C19)/SUM(D8:D19)</f>
        <v>9.2956672894763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3.2" hidden="false" customHeight="false" outlineLevel="0" collapsed="false">
      <c r="A20" s="17" t="n">
        <v>41548</v>
      </c>
      <c r="B20" s="35" t="n">
        <v>0</v>
      </c>
      <c r="C20" s="35" t="n">
        <v>16</v>
      </c>
      <c r="D20" s="19" t="n">
        <v>1.316929</v>
      </c>
      <c r="E20" s="20" t="n">
        <f aca="false">B20/D20</f>
        <v>0</v>
      </c>
      <c r="F20" s="20" t="n">
        <f aca="false">SUM($B$5:B20)/SUM($D$5:D20)</f>
        <v>0.290186838730696</v>
      </c>
      <c r="G20" s="20" t="n">
        <f aca="false">SUM(B18:B20)/SUM(D18:D20)</f>
        <v>0</v>
      </c>
      <c r="H20" s="20" t="n">
        <f aca="false">SUM(B9:B20)/SUM(D9:D20)</f>
        <v>0.258959513622242</v>
      </c>
      <c r="I20" s="21" t="n">
        <f aca="false">C20/D20</f>
        <v>12.1494780660157</v>
      </c>
      <c r="J20" s="21" t="n">
        <f aca="false">SUM($C$5:C20)/SUM($D$5:D20)</f>
        <v>9.91471698996544</v>
      </c>
      <c r="K20" s="21" t="n">
        <f aca="false">SUM(C18:C20)/SUM(D18:D20)</f>
        <v>9.57978406648888</v>
      </c>
      <c r="L20" s="21" t="n">
        <f aca="false">SUM(C9:C20)/SUM(D9:D20)</f>
        <v>9.646241882428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3.2" hidden="false" customHeight="false" outlineLevel="0" collapsed="false">
      <c r="A21" s="17" t="n">
        <v>41579</v>
      </c>
      <c r="B21" s="35" t="n">
        <v>0</v>
      </c>
      <c r="C21" s="35" t="n">
        <v>9</v>
      </c>
      <c r="D21" s="19" t="n">
        <v>1.318348</v>
      </c>
      <c r="E21" s="20" t="n">
        <f aca="false">B21/D21</f>
        <v>0</v>
      </c>
      <c r="F21" s="20" t="n">
        <f aca="false">SUM($B$5:B21)/SUM($D$5:D21)</f>
        <v>0.272793214286981</v>
      </c>
      <c r="G21" s="20" t="n">
        <f aca="false">SUM(B19:B21)/SUM(D19:D21)</f>
        <v>0</v>
      </c>
      <c r="H21" s="20" t="n">
        <f aca="false">SUM(B10:B21)/SUM(D10:D21)</f>
        <v>0.261857788046676</v>
      </c>
      <c r="I21" s="21" t="n">
        <f aca="false">C21/D21</f>
        <v>6.82672556866624</v>
      </c>
      <c r="J21" s="21" t="n">
        <f aca="false">SUM($C$5:C21)/SUM($D$5:D21)</f>
        <v>9.72962464290232</v>
      </c>
      <c r="K21" s="21" t="n">
        <f aca="false">SUM(C19:C21)/SUM(D19:D21)</f>
        <v>9.45573794623416</v>
      </c>
      <c r="L21" s="21" t="n">
        <f aca="false">SUM(C10:C21)/SUM(D10:D21)</f>
        <v>9.8196670517503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3.2" hidden="false" customHeight="false" outlineLevel="0" collapsed="false">
      <c r="A22" s="17" t="n">
        <v>41609</v>
      </c>
      <c r="B22" s="35" t="n">
        <v>1</v>
      </c>
      <c r="C22" s="35" t="n">
        <v>10</v>
      </c>
      <c r="D22" s="19" t="n">
        <v>1.181072</v>
      </c>
      <c r="E22" s="20" t="n">
        <f aca="false">B22/D22</f>
        <v>0.846688432203964</v>
      </c>
      <c r="F22" s="20" t="n">
        <f aca="false">SUM($B$5:B22)/SUM($D$5:D22)</f>
        <v>0.302039795555303</v>
      </c>
      <c r="G22" s="20" t="n">
        <f aca="false">SUM(B20:B22)/SUM(D20:D22)</f>
        <v>0.26203054280413</v>
      </c>
      <c r="H22" s="20" t="n">
        <f aca="false">SUM(B11:B22)/SUM(D11:D22)</f>
        <v>0.330303568797939</v>
      </c>
      <c r="I22" s="21" t="n">
        <f aca="false">C22/D22</f>
        <v>8.46688432203964</v>
      </c>
      <c r="J22" s="21" t="n">
        <f aca="false">SUM($C$5:C22)/SUM($D$5:D22)</f>
        <v>9.6652734577697</v>
      </c>
      <c r="K22" s="21" t="n">
        <f aca="false">SUM(C20:C22)/SUM(D20:D22)</f>
        <v>9.17106899814456</v>
      </c>
      <c r="L22" s="21" t="n">
        <f aca="false">SUM(C11:C22)/SUM(D11:D22)</f>
        <v>9.2484999263423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3.2" hidden="false" customHeight="false" outlineLevel="0" collapsed="false">
      <c r="A23" s="17" t="n">
        <v>41640</v>
      </c>
      <c r="B23" s="35" t="n">
        <v>0</v>
      </c>
      <c r="C23" s="35" t="n">
        <v>13</v>
      </c>
      <c r="D23" s="19" t="n">
        <v>1.060461</v>
      </c>
      <c r="E23" s="20" t="n">
        <f aca="false">B23/D23</f>
        <v>0</v>
      </c>
      <c r="F23" s="20" t="n">
        <f aca="false">SUM($B$5:B23)/SUM($D$5:D23)</f>
        <v>0.28882397684622</v>
      </c>
      <c r="G23" s="20" t="n">
        <f aca="false">SUM(B21:B23)/SUM(D21:D23)</f>
        <v>0.280908266315644</v>
      </c>
      <c r="H23" s="20" t="n">
        <f aca="false">SUM(B12:B23)/SUM(D12:D23)</f>
        <v>0.266841341008491</v>
      </c>
      <c r="I23" s="21" t="n">
        <f aca="false">C23/D23</f>
        <v>12.2588195134003</v>
      </c>
      <c r="J23" s="21" t="n">
        <f aca="false">SUM($C$5:C23)/SUM($D$5:D23)</f>
        <v>9.77875464465058</v>
      </c>
      <c r="K23" s="21" t="n">
        <f aca="false">SUM(C21:C23)/SUM(D21:D23)</f>
        <v>8.9890645221006</v>
      </c>
      <c r="L23" s="21" t="n">
        <f aca="false">SUM(C12:C23)/SUM(D12:D23)</f>
        <v>9.0058952590365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3.2" hidden="false" customHeight="false" outlineLevel="0" collapsed="false">
      <c r="A24" s="17" t="n">
        <v>41671</v>
      </c>
      <c r="B24" s="35" t="n">
        <v>1</v>
      </c>
      <c r="C24" s="35" t="n">
        <v>8</v>
      </c>
      <c r="D24" s="19" t="n">
        <v>1.032381</v>
      </c>
      <c r="E24" s="20" t="n">
        <f aca="false">B24/D24</f>
        <v>0.968634641668144</v>
      </c>
      <c r="F24" s="20" t="n">
        <f aca="false">SUM($B$5:B24)/SUM($D$5:D24)</f>
        <v>0.316598516197734</v>
      </c>
      <c r="G24" s="20" t="n">
        <f aca="false">SUM(B22:B24)/SUM(D22:D24)</f>
        <v>0.610889595756028</v>
      </c>
      <c r="H24" s="20" t="n">
        <f aca="false">SUM(B13:B24)/SUM(D13:D24)</f>
        <v>0.339257976311244</v>
      </c>
      <c r="I24" s="21" t="n">
        <f aca="false">C24/D24</f>
        <v>7.74907713334515</v>
      </c>
      <c r="J24" s="21" t="n">
        <f aca="false">SUM($C$5:C24)/SUM($D$5:D24)</f>
        <v>9.69582955855561</v>
      </c>
      <c r="K24" s="21" t="n">
        <f aca="false">SUM(C22:C24)/SUM(D22:D24)</f>
        <v>9.46878873421843</v>
      </c>
      <c r="L24" s="21" t="n">
        <f aca="false">SUM(C13:C24)/SUM(D13:D24)</f>
        <v>8.8885589793545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3.2" hidden="false" customHeight="false" outlineLevel="0" collapsed="false">
      <c r="A25" s="17" t="n">
        <v>41699</v>
      </c>
      <c r="B25" s="35" t="n">
        <v>0</v>
      </c>
      <c r="C25" s="35" t="n">
        <v>6</v>
      </c>
      <c r="D25" s="19" t="n">
        <v>1.249926</v>
      </c>
      <c r="E25" s="20" t="n">
        <f aca="false">B25/D25</f>
        <v>0</v>
      </c>
      <c r="F25" s="20" t="n">
        <f aca="false">SUM($B$5:B25)/SUM($D$5:D25)</f>
        <v>0.301675938048131</v>
      </c>
      <c r="G25" s="20" t="n">
        <f aca="false">SUM(B23:B25)/SUM(D23:D25)</f>
        <v>0.299153276566008</v>
      </c>
      <c r="H25" s="20" t="n">
        <f aca="false">SUM(B14:B25)/SUM(D14:D25)</f>
        <v>0.271916559684495</v>
      </c>
      <c r="I25" s="21" t="n">
        <f aca="false">C25/D25</f>
        <v>4.80028417682327</v>
      </c>
      <c r="J25" s="21" t="n">
        <f aca="false">SUM($C$5:C25)/SUM($D$5:D25)</f>
        <v>9.46508255626011</v>
      </c>
      <c r="K25" s="21" t="n">
        <f aca="false">SUM(C23:C25)/SUM(D23:D25)</f>
        <v>8.0771384672822</v>
      </c>
      <c r="L25" s="21" t="n">
        <f aca="false">SUM(C14:C25)/SUM(D14:D25)</f>
        <v>8.565371630061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3.2" hidden="false" customHeight="false" outlineLevel="0" collapsed="false">
      <c r="A26" s="17" t="n">
        <v>41730</v>
      </c>
      <c r="B26" s="35" t="n">
        <v>0</v>
      </c>
      <c r="C26" s="35" t="n">
        <v>8</v>
      </c>
      <c r="D26" s="19" t="n">
        <v>1.047308</v>
      </c>
      <c r="E26" s="20" t="n">
        <f aca="false">B26/D26</f>
        <v>0</v>
      </c>
      <c r="F26" s="20" t="n">
        <f aca="false">SUM($B$5:B26)/SUM($D$5:D26)</f>
        <v>0.290214370472429</v>
      </c>
      <c r="G26" s="20" t="n">
        <f aca="false">SUM(B24:B26)/SUM(D24:D26)</f>
        <v>0.300335023718959</v>
      </c>
      <c r="H26" s="20" t="n">
        <f aca="false">SUM(B15:B26)/SUM(D15:D26)</f>
        <v>0.275019314950263</v>
      </c>
      <c r="I26" s="21" t="n">
        <f aca="false">C26/D26</f>
        <v>7.63863161553239</v>
      </c>
      <c r="J26" s="21" t="n">
        <f aca="false">SUM($C$5:C26)/SUM($D$5:D26)</f>
        <v>9.39569024404489</v>
      </c>
      <c r="K26" s="21" t="n">
        <f aca="false">SUM(C24:C26)/SUM(D24:D26)</f>
        <v>6.60737052181709</v>
      </c>
      <c r="L26" s="21" t="n">
        <f aca="false">SUM(C15:C26)/SUM(D15:D26)</f>
        <v>8.45684393472059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3.2" hidden="false" customHeight="false" outlineLevel="0" collapsed="false">
      <c r="A27" s="17" t="n">
        <v>41760</v>
      </c>
      <c r="B27" s="35" t="n">
        <v>1</v>
      </c>
      <c r="C27" s="35" t="n">
        <v>10</v>
      </c>
      <c r="D27" s="19" t="n">
        <v>1.261249</v>
      </c>
      <c r="E27" s="20" t="n">
        <f aca="false">B27/D27</f>
        <v>0.792864850636155</v>
      </c>
      <c r="F27" s="20" t="n">
        <f aca="false">SUM($B$5:B27)/SUM($D$5:D27)</f>
        <v>0.312206450053438</v>
      </c>
      <c r="G27" s="20" t="n">
        <f aca="false">SUM(B25:B27)/SUM(D25:D27)</f>
        <v>0.281018625071414</v>
      </c>
      <c r="H27" s="20" t="n">
        <f aca="false">SUM(B16:B27)/SUM(D16:D27)</f>
        <v>0.275296192894536</v>
      </c>
      <c r="I27" s="21" t="n">
        <f aca="false">C27/D27</f>
        <v>7.92864850636155</v>
      </c>
      <c r="J27" s="21" t="n">
        <f aca="false">SUM($C$5:C27)/SUM($D$5:D27)</f>
        <v>9.33150389604164</v>
      </c>
      <c r="K27" s="21" t="n">
        <f aca="false">SUM(C25:C27)/SUM(D25:D27)</f>
        <v>6.74444700171393</v>
      </c>
      <c r="L27" s="21" t="n">
        <f aca="false">SUM(C16:C27)/SUM(D16:D27)</f>
        <v>8.3277098350597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3.2" hidden="false" customHeight="false" outlineLevel="0" collapsed="false">
      <c r="A28" s="17" t="n">
        <v>41791</v>
      </c>
      <c r="B28" s="35" t="n">
        <v>0</v>
      </c>
      <c r="C28" s="35" t="n">
        <v>6</v>
      </c>
      <c r="D28" s="19" t="n">
        <v>1.095712</v>
      </c>
      <c r="E28" s="20" t="n">
        <f aca="false">B28/D28</f>
        <v>0</v>
      </c>
      <c r="F28" s="20" t="n">
        <f aca="false">SUM($B$5:B28)/SUM($D$5:D28)</f>
        <v>0.300774082203762</v>
      </c>
      <c r="G28" s="20" t="n">
        <f aca="false">SUM(B26:B28)/SUM(D26:D28)</f>
        <v>0.293748819496932</v>
      </c>
      <c r="H28" s="20" t="n">
        <f aca="false">SUM(B17:B28)/SUM(D17:D28)</f>
        <v>0.277588073317395</v>
      </c>
      <c r="I28" s="21" t="n">
        <f aca="false">C28/D28</f>
        <v>5.47589147513215</v>
      </c>
      <c r="J28" s="21" t="n">
        <f aca="false">SUM($C$5:C28)/SUM($D$5:D28)</f>
        <v>9.19031917844829</v>
      </c>
      <c r="K28" s="21" t="n">
        <f aca="false">SUM(C26:C28)/SUM(D26:D28)</f>
        <v>7.04997166792636</v>
      </c>
      <c r="L28" s="21" t="n">
        <f aca="false">SUM(C17:C28)/SUM(D17:D28)</f>
        <v>8.1888481628631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3.2" hidden="false" customHeight="false" outlineLevel="0" collapsed="false">
      <c r="A29" s="17" t="n">
        <v>41821</v>
      </c>
      <c r="B29" s="35" t="n">
        <v>0</v>
      </c>
      <c r="C29" s="35" t="n">
        <v>8</v>
      </c>
      <c r="D29" s="19" t="n">
        <v>1.007844</v>
      </c>
      <c r="E29" s="20" t="n">
        <f aca="false">B29/D29</f>
        <v>0</v>
      </c>
      <c r="F29" s="20" t="n">
        <f aca="false">SUM($B$5:B29)/SUM($D$5:D29)</f>
        <v>0.290973657669815</v>
      </c>
      <c r="G29" s="20" t="n">
        <f aca="false">SUM(B27:B29)/SUM(D27:D29)</f>
        <v>0.297194042448225</v>
      </c>
      <c r="H29" s="20" t="n">
        <f aca="false">SUM(B18:B29)/SUM(D18:D29)</f>
        <v>0.212515746531336</v>
      </c>
      <c r="I29" s="21" t="n">
        <f aca="false">C29/D29</f>
        <v>7.93773639571204</v>
      </c>
      <c r="J29" s="21" t="n">
        <f aca="false">SUM($C$5:C29)/SUM($D$5:D29)</f>
        <v>9.1495050133953</v>
      </c>
      <c r="K29" s="21" t="n">
        <f aca="false">SUM(C27:C29)/SUM(D27:D29)</f>
        <v>7.1326570187574</v>
      </c>
      <c r="L29" s="21" t="n">
        <f aca="false">SUM(C18:C29)/SUM(D18:D29)</f>
        <v>8.1464369503678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3.2" hidden="false" customHeight="false" outlineLevel="0" collapsed="false">
      <c r="A30" s="17" t="n">
        <v>41852</v>
      </c>
      <c r="B30" s="35" t="n">
        <v>0</v>
      </c>
      <c r="C30" s="35" t="n">
        <v>8</v>
      </c>
      <c r="D30" s="19" t="n">
        <v>1.029929</v>
      </c>
      <c r="E30" s="20" t="n">
        <f aca="false">B30/D30</f>
        <v>0</v>
      </c>
      <c r="F30" s="20" t="n">
        <f aca="false">SUM($B$5:B30)/SUM($D$5:D30)</f>
        <v>0.281597033143721</v>
      </c>
      <c r="G30" s="20" t="n">
        <f aca="false">SUM(B28:B30)/SUM(D28:D30)</f>
        <v>0</v>
      </c>
      <c r="H30" s="20" t="n">
        <f aca="false">SUM(B19:B30)/SUM(D19:D30)</f>
        <v>0.21615623772863</v>
      </c>
      <c r="I30" s="21" t="n">
        <f aca="false">C30/D30</f>
        <v>7.7675257226469</v>
      </c>
      <c r="J30" s="21" t="n">
        <f aca="false">SUM($C$5:C30)/SUM($D$5:D30)</f>
        <v>9.10497073831363</v>
      </c>
      <c r="K30" s="21" t="n">
        <f aca="false">SUM(C28:C30)/SUM(D28:D30)</f>
        <v>7.02093675252953</v>
      </c>
      <c r="L30" s="21" t="n">
        <f aca="false">SUM(C19:C30)/SUM(D19:D30)</f>
        <v>8.21393703368795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3.2" hidden="false" customHeight="false" outlineLevel="0" collapsed="false">
      <c r="A31" s="17" t="n">
        <v>41883</v>
      </c>
      <c r="B31" s="35" t="n">
        <v>1</v>
      </c>
      <c r="C31" s="35" t="n">
        <v>20</v>
      </c>
      <c r="D31" s="19" t="n">
        <v>1.255658</v>
      </c>
      <c r="E31" s="20" t="n">
        <f aca="false">B31/D31</f>
        <v>0.796395196781289</v>
      </c>
      <c r="F31" s="20" t="n">
        <f aca="false">SUM($B$5:B31)/SUM($D$5:D31)</f>
        <v>0.301057718123392</v>
      </c>
      <c r="G31" s="20" t="n">
        <f aca="false">SUM(B29:B31)/SUM(D29:D31)</f>
        <v>0.303634720144433</v>
      </c>
      <c r="H31" s="20" t="n">
        <f aca="false">SUM(B20:B31)/SUM(D20:D31)</f>
        <v>0.288666581943025</v>
      </c>
      <c r="I31" s="21" t="n">
        <f aca="false">C31/D31</f>
        <v>15.9279039356258</v>
      </c>
      <c r="J31" s="21" t="n">
        <f aca="false">SUM($C$5:C31)/SUM($D$5:D31)</f>
        <v>9.36289503363748</v>
      </c>
      <c r="K31" s="21" t="n">
        <f aca="false">SUM(C29:C31)/SUM(D29:D31)</f>
        <v>10.9308499251996</v>
      </c>
      <c r="L31" s="21" t="n">
        <f aca="false">SUM(C20:C31)/SUM(D20:D31)</f>
        <v>8.8043307492622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3.2" hidden="false" customHeight="false" outlineLevel="0" collapsed="false">
      <c r="A32" s="17" t="n">
        <v>41913</v>
      </c>
      <c r="B32" s="35" t="n">
        <v>0</v>
      </c>
      <c r="C32" s="35" t="n">
        <v>11</v>
      </c>
      <c r="D32" s="19" t="n">
        <v>1.022634</v>
      </c>
      <c r="E32" s="20" t="n">
        <f aca="false">B32/D32</f>
        <v>0</v>
      </c>
      <c r="F32" s="20" t="n">
        <f aca="false">SUM($B$5:B32)/SUM($D$5:D32)</f>
        <v>0.292065833040683</v>
      </c>
      <c r="G32" s="20" t="n">
        <f aca="false">SUM(B30:B32)/SUM(D30:D32)</f>
        <v>0.302277266240677</v>
      </c>
      <c r="H32" s="20" t="n">
        <f aca="false">SUM(B21:B32)/SUM(D21:D32)</f>
        <v>0.294930397163595</v>
      </c>
      <c r="I32" s="21" t="n">
        <f aca="false">C32/D32</f>
        <v>10.7565365516891</v>
      </c>
      <c r="J32" s="21" t="n">
        <f aca="false">SUM($C$5:C32)/SUM($D$5:D32)</f>
        <v>9.40451982391001</v>
      </c>
      <c r="K32" s="21" t="n">
        <f aca="false">SUM(C30:C32)/SUM(D30:D32)</f>
        <v>11.7888133833864</v>
      </c>
      <c r="L32" s="21" t="n">
        <f aca="false">SUM(C21:C32)/SUM(D21:D32)</f>
        <v>8.6267141170351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3.2" hidden="false" customHeight="false" outlineLevel="0" collapsed="false">
      <c r="A33" s="17" t="n">
        <v>41944</v>
      </c>
      <c r="B33" s="35" t="n">
        <v>0</v>
      </c>
      <c r="C33" s="35" t="n">
        <v>12</v>
      </c>
      <c r="D33" s="19" t="n">
        <v>1.066015</v>
      </c>
      <c r="E33" s="20" t="n">
        <f aca="false">B33/D33</f>
        <v>0</v>
      </c>
      <c r="F33" s="20" t="n">
        <f aca="false">SUM($B$5:B33)/SUM($D$5:D33)</f>
        <v>0.283247034099062</v>
      </c>
      <c r="G33" s="20" t="n">
        <f aca="false">SUM(B31:B33)/SUM(D31:D33)</f>
        <v>0.299015610707988</v>
      </c>
      <c r="H33" s="20" t="n">
        <f aca="false">SUM(B22:B33)/SUM(D22:D33)</f>
        <v>0.300521652998316</v>
      </c>
      <c r="I33" s="21" t="n">
        <f aca="false">C33/D33</f>
        <v>11.256877248444</v>
      </c>
      <c r="J33" s="21" t="n">
        <f aca="false">SUM($C$5:C33)/SUM($D$5:D33)</f>
        <v>9.46045093890869</v>
      </c>
      <c r="K33" s="21" t="n">
        <f aca="false">SUM(C31:C33)/SUM(D31:D33)</f>
        <v>12.8576712604435</v>
      </c>
      <c r="L33" s="21" t="n">
        <f aca="false">SUM(C22:C33)/SUM(D22:D33)</f>
        <v>9.01564958994947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3.2" hidden="false" customHeight="false" outlineLevel="0" collapsed="false">
      <c r="A34" s="17" t="n">
        <v>41974</v>
      </c>
      <c r="B34" s="35" t="n">
        <v>0</v>
      </c>
      <c r="C34" s="35" t="n">
        <v>9</v>
      </c>
      <c r="D34" s="19" t="n">
        <v>0.985394</v>
      </c>
      <c r="E34" s="20" t="n">
        <f aca="false">B34/D34</f>
        <v>0</v>
      </c>
      <c r="F34" s="20" t="n">
        <f aca="false">SUM($B$5:B34)/SUM($D$5:D34)</f>
        <v>0.275555992771064</v>
      </c>
      <c r="G34" s="20" t="n">
        <f aca="false">SUM(B32:B34)/SUM(D32:D34)</f>
        <v>0</v>
      </c>
      <c r="H34" s="20" t="n">
        <f aca="false">SUM(B23:B34)/SUM(D23:D34)</f>
        <v>0.228754240245786</v>
      </c>
      <c r="I34" s="21" t="n">
        <f aca="false">C34/D34</f>
        <v>9.13340247657282</v>
      </c>
      <c r="J34" s="21" t="n">
        <f aca="false">SUM($C$5:C34)/SUM($D$5:D34)</f>
        <v>9.4515705520475</v>
      </c>
      <c r="K34" s="21" t="n">
        <f aca="false">SUM(C32:C34)/SUM(D32:D34)</f>
        <v>10.4097437804221</v>
      </c>
      <c r="L34" s="21" t="n">
        <f aca="false">SUM(C23:C34)/SUM(D23:D34)</f>
        <v>9.07391819641617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3.2" hidden="false" customHeight="false" outlineLevel="0" collapsed="false">
      <c r="A35" s="17" t="n">
        <v>42005</v>
      </c>
      <c r="B35" s="35" t="n">
        <v>0</v>
      </c>
      <c r="C35" s="35" t="n">
        <v>11</v>
      </c>
      <c r="D35" s="19" t="n">
        <v>0.951984</v>
      </c>
      <c r="E35" s="20" t="n">
        <f aca="false">B35/D35</f>
        <v>0</v>
      </c>
      <c r="F35" s="20" t="n">
        <f aca="false">SUM($B$5:B35)/SUM($D$5:D35)</f>
        <v>0.26851224801166</v>
      </c>
      <c r="G35" s="20" t="n">
        <f aca="false">SUM(B33:B35)/SUM(D33:D35)</f>
        <v>0</v>
      </c>
      <c r="H35" s="20" t="n">
        <f aca="false">SUM(B24:B35)/SUM(D24:D35)</f>
        <v>0.230662168036774</v>
      </c>
      <c r="I35" s="21" t="n">
        <f aca="false">C35/D35</f>
        <v>11.5548160473285</v>
      </c>
      <c r="J35" s="21" t="n">
        <f aca="false">SUM($C$5:C35)/SUM($D$5:D35)</f>
        <v>9.50533357961277</v>
      </c>
      <c r="K35" s="21" t="n">
        <f aca="false">SUM(C33:C35)/SUM(D33:D35)</f>
        <v>10.6546162956363</v>
      </c>
      <c r="L35" s="21" t="n">
        <f aca="false">SUM(C24:C35)/SUM(D24:D35)</f>
        <v>8.995824553434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3.2" hidden="false" customHeight="false" outlineLevel="0" collapsed="false">
      <c r="A36" s="17" t="n">
        <v>42036</v>
      </c>
      <c r="B36" s="35" t="n">
        <v>0</v>
      </c>
      <c r="C36" s="35" t="n">
        <v>14</v>
      </c>
      <c r="D36" s="19" t="n">
        <v>0.897695</v>
      </c>
      <c r="E36" s="20" t="n">
        <f aca="false">B36/D36</f>
        <v>0</v>
      </c>
      <c r="F36" s="20" t="n">
        <f aca="false">SUM($B$5:B36)/SUM($D$5:D36)</f>
        <v>0.262192309459081</v>
      </c>
      <c r="G36" s="20" t="n">
        <f aca="false">SUM(B34:B36)/SUM(D34:D36)</f>
        <v>0</v>
      </c>
      <c r="H36" s="20" t="n">
        <f aca="false">SUM(B25:B36)/SUM(D25:D36)</f>
        <v>0.155383880538387</v>
      </c>
      <c r="I36" s="21" t="n">
        <f aca="false">C36/D36</f>
        <v>15.5954973571202</v>
      </c>
      <c r="J36" s="21" t="n">
        <f aca="false">SUM($C$5:C36)/SUM($D$5:D36)</f>
        <v>9.64867698809416</v>
      </c>
      <c r="K36" s="21" t="n">
        <f aca="false">SUM(C34:C36)/SUM(D34:D36)</f>
        <v>11.992636521176</v>
      </c>
      <c r="L36" s="21" t="n">
        <f aca="false">SUM(C25:C36)/SUM(D25:D36)</f>
        <v>9.55610865311077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3.2" hidden="false" customHeight="false" outlineLevel="0" collapsed="false">
      <c r="A37" s="17" t="n">
        <v>42064</v>
      </c>
      <c r="B37" s="35" t="n">
        <v>1</v>
      </c>
      <c r="C37" s="35" t="n">
        <v>15</v>
      </c>
      <c r="D37" s="19" t="n">
        <v>0.925677</v>
      </c>
      <c r="E37" s="20" t="n">
        <f aca="false">B37/D37</f>
        <v>1.08029042527793</v>
      </c>
      <c r="F37" s="20" t="n">
        <f aca="false">SUM($B$5:B37)/SUM($D$5:D37)</f>
        <v>0.281577502633326</v>
      </c>
      <c r="G37" s="20" t="n">
        <f aca="false">SUM(B35:B37)/SUM(D35:D37)</f>
        <v>0.360314136276571</v>
      </c>
      <c r="H37" s="20" t="n">
        <f aca="false">SUM(B26:B37)/SUM(D26:D37)</f>
        <v>0.239099093742705</v>
      </c>
      <c r="I37" s="21" t="n">
        <f aca="false">C37/D37</f>
        <v>16.204356379169</v>
      </c>
      <c r="J37" s="21" t="n">
        <f aca="false">SUM($C$5:C37)/SUM($D$5:D37)</f>
        <v>9.8040166825967</v>
      </c>
      <c r="K37" s="21" t="n">
        <f aca="false">SUM(C35:C37)/SUM(D35:D37)</f>
        <v>14.4125654510629</v>
      </c>
      <c r="L37" s="21" t="n">
        <f aca="false">SUM(C26:C37)/SUM(D26:D37)</f>
        <v>10.52036012467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3.2" hidden="false" customHeight="false" outlineLevel="0" collapsed="false">
      <c r="A38" s="17" t="n">
        <v>42095</v>
      </c>
      <c r="B38" s="35" t="n">
        <v>0</v>
      </c>
      <c r="C38" s="35" t="n">
        <v>11</v>
      </c>
      <c r="D38" s="19" t="n">
        <v>0.866905</v>
      </c>
      <c r="E38" s="20" t="n">
        <f aca="false">B38/D38</f>
        <v>0</v>
      </c>
      <c r="F38" s="20" t="n">
        <f aca="false">SUM($B$5:B38)/SUM($D$5:D38)</f>
        <v>0.275464667574498</v>
      </c>
      <c r="G38" s="20" t="n">
        <f aca="false">SUM(B36:B38)/SUM(D36:D38)</f>
        <v>0.371708935548273</v>
      </c>
      <c r="H38" s="20" t="n">
        <f aca="false">SUM(B27:B38)/SUM(D27:D38)</f>
        <v>0.242587025669589</v>
      </c>
      <c r="I38" s="21" t="n">
        <f aca="false">C38/D38</f>
        <v>12.6888182672842</v>
      </c>
      <c r="J38" s="21" t="n">
        <f aca="false">SUM($C$5:C38)/SUM($D$5:D38)</f>
        <v>9.86664354766838</v>
      </c>
      <c r="K38" s="21" t="n">
        <f aca="false">SUM(C36:C38)/SUM(D36:D38)</f>
        <v>14.8683574219309</v>
      </c>
      <c r="L38" s="21" t="n">
        <f aca="false">SUM(C27:C38)/SUM(D27:D38)</f>
        <v>10.916416155131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3.2" hidden="false" customHeight="false" outlineLevel="0" collapsed="false">
      <c r="A39" s="17" t="n">
        <v>42125</v>
      </c>
      <c r="B39" s="35" t="n">
        <v>0</v>
      </c>
      <c r="C39" s="35" t="n">
        <v>10</v>
      </c>
      <c r="D39" s="19" t="n">
        <v>0.875109</v>
      </c>
      <c r="E39" s="20" t="n">
        <f aca="false">B39/D39</f>
        <v>0</v>
      </c>
      <c r="F39" s="20" t="n">
        <f aca="false">SUM($B$5:B39)/SUM($D$5:D39)</f>
        <v>0.269557400226698</v>
      </c>
      <c r="G39" s="20" t="n">
        <f aca="false">SUM(B37:B39)/SUM(D37:D39)</f>
        <v>0.37485600843576</v>
      </c>
      <c r="H39" s="20" t="n">
        <f aca="false">SUM(B28:B39)/SUM(D28:D39)</f>
        <v>0.166937160512417</v>
      </c>
      <c r="I39" s="21" t="n">
        <f aca="false">C39/D39</f>
        <v>11.427147932429</v>
      </c>
      <c r="J39" s="21" t="n">
        <f aca="false">SUM($C$5:C39)/SUM($D$5:D39)</f>
        <v>9.90010815378054</v>
      </c>
      <c r="K39" s="21" t="n">
        <f aca="false">SUM(C37:C39)/SUM(D37:D39)</f>
        <v>13.4948163036873</v>
      </c>
      <c r="L39" s="21" t="n">
        <f aca="false">SUM(C28:C39)/SUM(D28:D39)</f>
        <v>11.268258334588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3.2" hidden="false" customHeight="false" outlineLevel="0" collapsed="false">
      <c r="A40" s="17" t="n">
        <v>42156</v>
      </c>
      <c r="B40" s="35" t="n">
        <v>0</v>
      </c>
      <c r="C40" s="35" t="n">
        <v>8</v>
      </c>
      <c r="D40" s="19" t="n">
        <v>0.954854</v>
      </c>
      <c r="E40" s="20" t="n">
        <f aca="false">B40/D40</f>
        <v>0</v>
      </c>
      <c r="F40" s="20" t="n">
        <f aca="false">SUM($B$5:B40)/SUM($D$5:D40)</f>
        <v>0.263394262731802</v>
      </c>
      <c r="G40" s="20" t="n">
        <f aca="false">SUM(B38:B40)/SUM(D38:D40)</f>
        <v>0</v>
      </c>
      <c r="H40" s="20" t="n">
        <f aca="false">SUM(B29:B40)/SUM(D29:D40)</f>
        <v>0.168923227602596</v>
      </c>
      <c r="I40" s="21" t="n">
        <f aca="false">C40/D40</f>
        <v>8.37824421325145</v>
      </c>
      <c r="J40" s="21" t="n">
        <f aca="false">SUM($C$5:C40)/SUM($D$5:D40)</f>
        <v>9.86531238595477</v>
      </c>
      <c r="K40" s="21" t="n">
        <f aca="false">SUM(C38:C40)/SUM(D38:D40)</f>
        <v>10.7532144695254</v>
      </c>
      <c r="L40" s="21" t="n">
        <f aca="false">SUM(C29:C40)/SUM(D29:D40)</f>
        <v>11.571241090777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3.2" hidden="false" customHeight="false" outlineLevel="0" collapsed="false">
      <c r="A41" s="17" t="n">
        <v>42186</v>
      </c>
      <c r="B41" s="35" t="n">
        <v>0</v>
      </c>
      <c r="C41" s="35" t="n">
        <v>11</v>
      </c>
      <c r="D41" s="19" t="n">
        <v>0.934939</v>
      </c>
      <c r="E41" s="20" t="n">
        <f aca="false">B41/D41</f>
        <v>0</v>
      </c>
      <c r="F41" s="20" t="n">
        <f aca="false">SUM($B$5:B41)/SUM($D$5:D41)</f>
        <v>0.257626759157484</v>
      </c>
      <c r="G41" s="20" t="n">
        <f aca="false">SUM(B39:B41)/SUM(D39:D41)</f>
        <v>0</v>
      </c>
      <c r="H41" s="20" t="n">
        <f aca="false">SUM(B30:B41)/SUM(D30:D41)</f>
        <v>0.169969846499382</v>
      </c>
      <c r="I41" s="21" t="n">
        <f aca="false">C41/D41</f>
        <v>11.7654734693921</v>
      </c>
      <c r="J41" s="21" t="n">
        <f aca="false">SUM($C$5:C41)/SUM($D$5:D41)</f>
        <v>9.90691992032869</v>
      </c>
      <c r="K41" s="21" t="n">
        <f aca="false">SUM(C39:C41)/SUM(D39:D41)</f>
        <v>10.4886176797586</v>
      </c>
      <c r="L41" s="21" t="n">
        <f aca="false">SUM(C30:C41)/SUM(D30:D41)</f>
        <v>11.8978892549567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3.2" hidden="false" customHeight="false" outlineLevel="0" collapsed="false">
      <c r="A42" s="17" t="n">
        <v>42217</v>
      </c>
      <c r="B42" s="35" t="n">
        <v>0</v>
      </c>
      <c r="C42" s="35" t="n">
        <v>12</v>
      </c>
      <c r="D42" s="19" t="n">
        <v>0.896034</v>
      </c>
      <c r="E42" s="20" t="n">
        <f aca="false">B42/D42</f>
        <v>0</v>
      </c>
      <c r="F42" s="20" t="n">
        <f aca="false">SUM($B$5:B42)/SUM($D$5:D42)</f>
        <v>0.252331416119234</v>
      </c>
      <c r="G42" s="20" t="n">
        <f aca="false">SUM(B40:B42)/SUM(D40:D42)</f>
        <v>0</v>
      </c>
      <c r="H42" s="20" t="n">
        <f aca="false">SUM(B31:B42)/SUM(D31:D42)</f>
        <v>0.171926204459112</v>
      </c>
      <c r="I42" s="21" t="n">
        <f aca="false">C42/D42</f>
        <v>13.3923489510443</v>
      </c>
      <c r="J42" s="21" t="n">
        <f aca="false">SUM($C$5:C42)/SUM($D$5:D42)</f>
        <v>9.97856054653333</v>
      </c>
      <c r="K42" s="21" t="n">
        <f aca="false">SUM(C40:C42)/SUM(D40:D42)</f>
        <v>11.127754882123</v>
      </c>
      <c r="L42" s="21" t="n">
        <f aca="false">SUM(C31:C42)/SUM(D31:D42)</f>
        <v>12.3786867210561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3.2" hidden="false" customHeight="false" outlineLevel="0" collapsed="false">
      <c r="A43" s="17" t="n">
        <v>42248</v>
      </c>
      <c r="B43" s="35" t="n">
        <v>1</v>
      </c>
      <c r="C43" s="35" t="n">
        <v>17</v>
      </c>
      <c r="D43" s="19" t="n">
        <v>0.884651</v>
      </c>
      <c r="E43" s="20" t="n">
        <f aca="false">B43/D43</f>
        <v>1.13038927215365</v>
      </c>
      <c r="F43" s="20" t="n">
        <f aca="false">SUM($B$5:B43)/SUM($D$5:D43)</f>
        <v>0.269795618352784</v>
      </c>
      <c r="G43" s="20" t="n">
        <f aca="false">SUM(B41:B43)/SUM(D41:D43)</f>
        <v>0.368239491181401</v>
      </c>
      <c r="H43" s="20" t="n">
        <f aca="false">SUM(B32:B43)/SUM(D32:D43)</f>
        <v>0.177590069021268</v>
      </c>
      <c r="I43" s="21" t="n">
        <f aca="false">C43/D43</f>
        <v>19.2166176266121</v>
      </c>
      <c r="J43" s="21" t="n">
        <f aca="false">SUM($C$5:C43)/SUM($D$5:D43)</f>
        <v>10.1623016246215</v>
      </c>
      <c r="K43" s="21" t="n">
        <f aca="false">SUM(C41:C43)/SUM(D41:D43)</f>
        <v>14.729579647256</v>
      </c>
      <c r="L43" s="21" t="n">
        <f aca="false">SUM(C32:C43)/SUM(D32:D43)</f>
        <v>12.5200998659994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3.2" hidden="false" customHeight="false" outlineLevel="0" collapsed="false">
      <c r="A44" s="17" t="n">
        <v>42278</v>
      </c>
      <c r="B44" s="35" t="n">
        <v>0</v>
      </c>
      <c r="C44" s="35" t="n">
        <v>13</v>
      </c>
      <c r="D44" s="19" t="n">
        <v>0.921895</v>
      </c>
      <c r="E44" s="20" t="n">
        <f aca="false">B44/D44</f>
        <v>0</v>
      </c>
      <c r="F44" s="20" t="n">
        <f aca="false">SUM($B$5:B44)/SUM($D$5:D44)</f>
        <v>0.264317134041034</v>
      </c>
      <c r="G44" s="20" t="n">
        <f aca="false">SUM(B42:B44)/SUM(D42:D44)</f>
        <v>0.370016798762664</v>
      </c>
      <c r="H44" s="20" t="n">
        <f aca="false">SUM(B33:B44)/SUM(D33:D44)</f>
        <v>0.179192972194985</v>
      </c>
      <c r="I44" s="21" t="n">
        <f aca="false">C44/D44</f>
        <v>14.1013889868152</v>
      </c>
      <c r="J44" s="21" t="n">
        <f aca="false">SUM($C$5:C44)/SUM($D$5:D44)</f>
        <v>10.2422889440901</v>
      </c>
      <c r="K44" s="21" t="n">
        <f aca="false">SUM(C42:C44)/SUM(D42:D44)</f>
        <v>15.5407055480319</v>
      </c>
      <c r="L44" s="21" t="n">
        <f aca="false">SUM(C33:C44)/SUM(D33:D44)</f>
        <v>12.8122975119414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3.2" hidden="false" customHeight="false" outlineLevel="0" collapsed="false">
      <c r="A45" s="17" t="n">
        <v>42309</v>
      </c>
      <c r="B45" s="35" t="n">
        <v>1</v>
      </c>
      <c r="C45" s="35" t="n">
        <v>13</v>
      </c>
      <c r="D45" s="19" t="n">
        <v>0.982131</v>
      </c>
      <c r="E45" s="20" t="n">
        <f aca="false">B45/D45</f>
        <v>1.01819411056163</v>
      </c>
      <c r="F45" s="20" t="n">
        <f aca="false">SUM($B$5:B45)/SUM($D$5:D45)</f>
        <v>0.280280303588414</v>
      </c>
      <c r="G45" s="20" t="n">
        <f aca="false">SUM(B43:B45)/SUM(D43:D45)</f>
        <v>0.717185963092893</v>
      </c>
      <c r="H45" s="20" t="n">
        <f aca="false">SUM(B34:B45)/SUM(D34:D45)</f>
        <v>0.270824900146859</v>
      </c>
      <c r="I45" s="21" t="n">
        <f aca="false">C45/D45</f>
        <v>13.2365234373011</v>
      </c>
      <c r="J45" s="21" t="n">
        <f aca="false">SUM($C$5:C45)/SUM($D$5:D45)</f>
        <v>10.3056911627124</v>
      </c>
      <c r="K45" s="21" t="n">
        <f aca="false">SUM(C43:C45)/SUM(D43:D45)</f>
        <v>15.4194982064972</v>
      </c>
      <c r="L45" s="21" t="n">
        <f aca="false">SUM(C34:C45)/SUM(D34:D45)</f>
        <v>12.999595207049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3.2" hidden="false" customHeight="false" outlineLevel="0" collapsed="false">
      <c r="A46" s="17" t="n">
        <v>42339</v>
      </c>
      <c r="B46" s="35" t="n">
        <v>0</v>
      </c>
      <c r="C46" s="35" t="n">
        <v>9</v>
      </c>
      <c r="D46" s="19" t="n">
        <v>0.823746</v>
      </c>
      <c r="E46" s="20" t="n">
        <f aca="false">B46/D46</f>
        <v>0</v>
      </c>
      <c r="F46" s="20" t="n">
        <f aca="false">SUM($B$5:B46)/SUM($D$5:D46)</f>
        <v>0.275389392657293</v>
      </c>
      <c r="G46" s="20" t="n">
        <f aca="false">SUM(B44:B46)/SUM(D44:D46)</f>
        <v>0.366599554508221</v>
      </c>
      <c r="H46" s="20" t="n">
        <f aca="false">SUM(B35:B46)/SUM(D35:D46)</f>
        <v>0.274835510946698</v>
      </c>
      <c r="I46" s="21" t="n">
        <f aca="false">C46/D46</f>
        <v>10.9256979700053</v>
      </c>
      <c r="J46" s="21" t="n">
        <f aca="false">SUM($C$5:C46)/SUM($D$5:D46)</f>
        <v>10.3165103249309</v>
      </c>
      <c r="K46" s="21" t="n">
        <f aca="false">SUM(C44:C46)/SUM(D44:D46)</f>
        <v>12.8309844077877</v>
      </c>
      <c r="L46" s="21" t="n">
        <f aca="false">SUM(C35:C46)/SUM(D35:D46)</f>
        <v>13.19210452544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3.2" hidden="false" customHeight="false" outlineLevel="0" collapsed="false">
      <c r="A47" s="17" t="n">
        <v>42370</v>
      </c>
      <c r="B47" s="35" t="n">
        <v>0</v>
      </c>
      <c r="C47" s="35" t="n">
        <v>11</v>
      </c>
      <c r="D47" s="19" t="n">
        <v>0.775075</v>
      </c>
      <c r="E47" s="20" t="n">
        <f aca="false">B47/D47</f>
        <v>0</v>
      </c>
      <c r="F47" s="20" t="n">
        <f aca="false">SUM($B$5:B47)/SUM($D$5:D47)</f>
        <v>0.27094080651992</v>
      </c>
      <c r="G47" s="20" t="n">
        <f aca="false">SUM(B45:B47)/SUM(D45:D47)</f>
        <v>0.387453931727518</v>
      </c>
      <c r="H47" s="20" t="n">
        <f aca="false">SUM(B36:B47)/SUM(D36:D47)</f>
        <v>0.279363137717367</v>
      </c>
      <c r="I47" s="21" t="n">
        <f aca="false">C47/D47</f>
        <v>14.1921749508112</v>
      </c>
      <c r="J47" s="21" t="n">
        <f aca="false">SUM($C$5:C47)/SUM($D$5:D47)</f>
        <v>10.3791170497631</v>
      </c>
      <c r="K47" s="21" t="n">
        <f aca="false">SUM(C45:C47)/SUM(D45:D47)</f>
        <v>12.7859797470081</v>
      </c>
      <c r="L47" s="21" t="n">
        <f aca="false">SUM(C36:C47)/SUM(D36:D47)</f>
        <v>13.409430610433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3.2" hidden="false" customHeight="false" outlineLevel="0" collapsed="false">
      <c r="A48" s="17" t="n">
        <v>42401</v>
      </c>
      <c r="B48" s="35" t="n">
        <v>0</v>
      </c>
      <c r="C48" s="35" t="n">
        <v>16</v>
      </c>
      <c r="D48" s="19" t="n">
        <v>0.737432</v>
      </c>
      <c r="E48" s="20" t="n">
        <f aca="false">B48/D48</f>
        <v>0</v>
      </c>
      <c r="F48" s="20" t="n">
        <f aca="false">SUM($B$5:B48)/SUM($D$5:D48)</f>
        <v>0.266839677302978</v>
      </c>
      <c r="G48" s="20" t="n">
        <f aca="false">SUM(B46:B48)/SUM(D46:D48)</f>
        <v>0</v>
      </c>
      <c r="H48" s="20" t="n">
        <f aca="false">SUM(B37:B48)/SUM(D37:D48)</f>
        <v>0.283595476387463</v>
      </c>
      <c r="I48" s="21" t="n">
        <f aca="false">C48/D48</f>
        <v>21.6969157834214</v>
      </c>
      <c r="J48" s="21" t="n">
        <f aca="false">SUM($C$5:C48)/SUM($D$5:D48)</f>
        <v>10.5504303179793</v>
      </c>
      <c r="K48" s="21" t="n">
        <f aca="false">SUM(C46:C48)/SUM(D46:D48)</f>
        <v>15.409290004122</v>
      </c>
      <c r="L48" s="21" t="n">
        <f aca="false">SUM(C37:C48)/SUM(D37:D48)</f>
        <v>13.801646517523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3.2" hidden="false" customHeight="false" outlineLevel="0" collapsed="false">
      <c r="A49" s="17" t="n">
        <v>42430</v>
      </c>
      <c r="B49" s="35" t="n">
        <v>0</v>
      </c>
      <c r="C49" s="35" t="n">
        <v>11</v>
      </c>
      <c r="D49" s="19" t="n">
        <v>0.811101</v>
      </c>
      <c r="E49" s="20" t="n">
        <f aca="false">B49/D49</f>
        <v>0</v>
      </c>
      <c r="F49" s="20" t="n">
        <f aca="false">SUM($B$5:B49)/SUM($D$5:D49)</f>
        <v>0.262469878300592</v>
      </c>
      <c r="G49" s="20" t="n">
        <f aca="false">SUM(B47:B49)/SUM(D47:D49)</f>
        <v>0</v>
      </c>
      <c r="H49" s="20" t="n">
        <f aca="false">SUM(B38:B49)/SUM(D38:D49)</f>
        <v>0.191133836499529</v>
      </c>
      <c r="I49" s="21" t="n">
        <f aca="false">C49/D49</f>
        <v>13.561812893832</v>
      </c>
      <c r="J49" s="21" t="n">
        <f aca="false">SUM($C$5:C49)/SUM($D$5:D49)</f>
        <v>10.5997450852162</v>
      </c>
      <c r="K49" s="21" t="n">
        <f aca="false">SUM(C47:C49)/SUM(D47:D49)</f>
        <v>16.3538772460759</v>
      </c>
      <c r="L49" s="21" t="n">
        <f aca="false">SUM(C38:C49)/SUM(D38:D49)</f>
        <v>13.570502391466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3.2" hidden="false" customHeight="false" outlineLevel="0" collapsed="false">
      <c r="A50" s="17" t="n">
        <v>42461</v>
      </c>
      <c r="B50" s="35" t="n">
        <v>0</v>
      </c>
      <c r="C50" s="35" t="n">
        <v>16</v>
      </c>
      <c r="D50" s="19" t="n">
        <v>0.710209</v>
      </c>
      <c r="E50" s="20" t="n">
        <f aca="false">B50/D50</f>
        <v>0</v>
      </c>
      <c r="F50" s="20" t="n">
        <f aca="false">SUM($B$5:B50)/SUM($D$5:D50)</f>
        <v>0.25875949662281</v>
      </c>
      <c r="G50" s="20" t="n">
        <f aca="false">SUM(B48:B50)/SUM(D48:D50)</f>
        <v>0</v>
      </c>
      <c r="H50" s="20" t="n">
        <f aca="false">SUM(B39:B50)/SUM(D39:D50)</f>
        <v>0.194039570101452</v>
      </c>
      <c r="I50" s="21" t="n">
        <f aca="false">C50/D50</f>
        <v>22.5285796152963</v>
      </c>
      <c r="J50" s="21" t="n">
        <f aca="false">SUM($C$5:C50)/SUM($D$5:D50)</f>
        <v>10.7683759748416</v>
      </c>
      <c r="K50" s="21" t="n">
        <f aca="false">SUM(C48:C50)/SUM(D48:D50)</f>
        <v>19.0371454553021</v>
      </c>
      <c r="L50" s="21" t="n">
        <f aca="false">SUM(C39:C50)/SUM(D39:D50)</f>
        <v>14.261908402456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3.2" hidden="false" customHeight="false" outlineLevel="0" collapsed="false">
      <c r="A51" s="17" t="n">
        <v>42491</v>
      </c>
      <c r="B51" s="35" t="n">
        <v>0</v>
      </c>
      <c r="C51" s="35" t="n">
        <v>9</v>
      </c>
      <c r="D51" s="19" t="n">
        <v>0.71839</v>
      </c>
      <c r="E51" s="20" t="n">
        <f aca="false">B51/D51</f>
        <v>0</v>
      </c>
      <c r="F51" s="20" t="n">
        <f aca="false">SUM($B$5:B51)/SUM($D$5:D51)</f>
        <v>0.255111592482701</v>
      </c>
      <c r="G51" s="20" t="n">
        <f aca="false">SUM(B49:B51)/SUM(D49:D51)</f>
        <v>0</v>
      </c>
      <c r="H51" s="20" t="n">
        <f aca="false">SUM(B40:B51)/SUM(D40:D51)</f>
        <v>0.197035463526421</v>
      </c>
      <c r="I51" s="21" t="n">
        <f aca="false">C51/D51</f>
        <v>12.5280140313757</v>
      </c>
      <c r="J51" s="21" t="n">
        <f aca="false">SUM($C$5:C51)/SUM($D$5:D51)</f>
        <v>10.7931827588835</v>
      </c>
      <c r="K51" s="21" t="n">
        <f aca="false">SUM(C49:C51)/SUM(D49:D51)</f>
        <v>16.0735812832076</v>
      </c>
      <c r="L51" s="21" t="n">
        <f aca="false">SUM(C40:C51)/SUM(D40:D51)</f>
        <v>14.3835888374287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3.2" hidden="false" customHeight="false" outlineLevel="0" collapsed="false">
      <c r="A52" s="17" t="n">
        <v>42522</v>
      </c>
      <c r="B52" s="35" t="n">
        <v>0</v>
      </c>
      <c r="C52" s="35" t="n">
        <v>8</v>
      </c>
      <c r="D52" s="19" t="n">
        <v>0.69603</v>
      </c>
      <c r="E52" s="20" t="n">
        <f aca="false">B52/D52</f>
        <v>0</v>
      </c>
      <c r="F52" s="20" t="n">
        <f aca="false">SUM($B$5:B52)/SUM($D$5:D52)</f>
        <v>0.251674009675356</v>
      </c>
      <c r="G52" s="20" t="n">
        <f aca="false">SUM(B50:B52)/SUM(D50:D52)</f>
        <v>0</v>
      </c>
      <c r="H52" s="20" t="n">
        <f aca="false">SUM(B41:B52)/SUM(D41:D52)</f>
        <v>0.202191084121297</v>
      </c>
      <c r="I52" s="21" t="n">
        <f aca="false">C52/D52</f>
        <v>11.4937574529833</v>
      </c>
      <c r="J52" s="21" t="n">
        <f aca="false">SUM($C$5:C52)/SUM($D$5:D52)</f>
        <v>10.8026228768345</v>
      </c>
      <c r="K52" s="21" t="n">
        <f aca="false">SUM(C50:C52)/SUM(D50:D52)</f>
        <v>15.5321234907365</v>
      </c>
      <c r="L52" s="21" t="n">
        <f aca="false">SUM(C41:C52)/SUM(D41:D52)</f>
        <v>14.7599491408547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3.2" hidden="false" customHeight="false" outlineLevel="0" collapsed="false">
      <c r="A53" s="17" t="n">
        <v>42552</v>
      </c>
      <c r="B53" s="35" t="n">
        <v>0</v>
      </c>
      <c r="C53" s="35" t="n">
        <v>15</v>
      </c>
      <c r="D53" s="19" t="n">
        <v>0.7822</v>
      </c>
      <c r="E53" s="20" t="n">
        <f aca="false">B53/D53</f>
        <v>0</v>
      </c>
      <c r="F53" s="20" t="n">
        <f aca="false">SUM($B$5:B53)/SUM($D$5:D53)</f>
        <v>0.247919753029208</v>
      </c>
      <c r="G53" s="20" t="n">
        <f aca="false">SUM(B51:B53)/SUM(D51:D53)</f>
        <v>0</v>
      </c>
      <c r="H53" s="20" t="n">
        <f aca="false">SUM(B42:B53)/SUM(D42:D53)</f>
        <v>0.205362128389528</v>
      </c>
      <c r="I53" s="21" t="n">
        <f aca="false">C53/D53</f>
        <v>19.1766811557147</v>
      </c>
      <c r="J53" s="21" t="n">
        <f aca="false">SUM($C$5:C53)/SUM($D$5:D53)</f>
        <v>10.9275398835181</v>
      </c>
      <c r="K53" s="21" t="n">
        <f aca="false">SUM(C51:C53)/SUM(D51:D53)</f>
        <v>14.5678360390054</v>
      </c>
      <c r="L53" s="21" t="n">
        <f aca="false">SUM(C42:C53)/SUM(D42:D53)</f>
        <v>15.402159629214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3.2" hidden="false" customHeight="false" outlineLevel="0" collapsed="false">
      <c r="A54" s="17" t="n">
        <v>42583</v>
      </c>
      <c r="B54" s="35" t="n">
        <v>0</v>
      </c>
      <c r="C54" s="35" t="n">
        <v>11</v>
      </c>
      <c r="D54" s="19" t="n">
        <v>0.8148</v>
      </c>
      <c r="E54" s="20" t="n">
        <f aca="false">B54/D54</f>
        <v>0</v>
      </c>
      <c r="F54" s="20" t="n">
        <f aca="false">SUM($B$5:B54)/SUM($D$5:D54)</f>
        <v>0.244126311554525</v>
      </c>
      <c r="G54" s="20" t="n">
        <f aca="false">SUM(B52:B54)/SUM(D52:D54)</f>
        <v>0</v>
      </c>
      <c r="H54" s="20" t="n">
        <f aca="false">SUM(B43:B54)/SUM(D43:D54)</f>
        <v>0.207089502011875</v>
      </c>
      <c r="I54" s="21" t="n">
        <f aca="false">C54/D54</f>
        <v>13.5002454590083</v>
      </c>
      <c r="J54" s="21" t="n">
        <f aca="false">SUM($C$5:C54)/SUM($D$5:D54)</f>
        <v>10.966905072911</v>
      </c>
      <c r="K54" s="21" t="n">
        <f aca="false">SUM(C52:C54)/SUM(D52:D54)</f>
        <v>14.8275425964772</v>
      </c>
      <c r="L54" s="21" t="n">
        <f aca="false">SUM(C43:C54)/SUM(D43:D54)</f>
        <v>15.428167899884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3.2" hidden="false" customHeight="false" outlineLevel="0" collapsed="false">
      <c r="A55" s="17" t="n">
        <v>42614</v>
      </c>
      <c r="B55" s="35" t="n">
        <v>0</v>
      </c>
      <c r="C55" s="35" t="n">
        <v>14</v>
      </c>
      <c r="D55" s="19" t="n">
        <v>0.8383</v>
      </c>
      <c r="E55" s="20" t="n">
        <f aca="false">B55/D55</f>
        <v>0</v>
      </c>
      <c r="F55" s="20" t="n">
        <f aca="false">SUM($B$5:B55)/SUM($D$5:D55)</f>
        <v>0.24034274206147</v>
      </c>
      <c r="G55" s="20" t="n">
        <f aca="false">SUM(B53:B55)/SUM(D53:D55)</f>
        <v>0</v>
      </c>
      <c r="H55" s="20" t="n">
        <f aca="false">SUM(B44:B55)/SUM(D44:D55)</f>
        <v>0.104044100548635</v>
      </c>
      <c r="I55" s="21" t="n">
        <f aca="false">C55/D55</f>
        <v>16.7004652272456</v>
      </c>
      <c r="J55" s="21" t="n">
        <f aca="false">SUM($C$5:C55)/SUM($D$5:D55)</f>
        <v>11.0557661348276</v>
      </c>
      <c r="K55" s="21" t="n">
        <f aca="false">SUM(C53:C55)/SUM(D53:D55)</f>
        <v>16.4250810988379</v>
      </c>
      <c r="L55" s="21" t="n">
        <f aca="false">SUM(C44:C55)/SUM(D44:D55)</f>
        <v>15.1904386801007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3.2" hidden="false" customHeight="false" outlineLevel="0" collapsed="false">
      <c r="A56" s="17" t="n">
        <v>42644</v>
      </c>
      <c r="B56" s="35" t="n">
        <v>1</v>
      </c>
      <c r="C56" s="35" t="n">
        <v>10</v>
      </c>
      <c r="D56" s="19" t="n">
        <v>0.8195</v>
      </c>
      <c r="E56" s="20" t="n">
        <f aca="false">B56/D56</f>
        <v>1.2202562538133</v>
      </c>
      <c r="F56" s="20" t="n">
        <f aca="false">SUM($B$5:B56)/SUM($D$5:D56)</f>
        <v>0.254967671738302</v>
      </c>
      <c r="G56" s="20" t="n">
        <f aca="false">SUM(B54:B56)/SUM(D54:D56)</f>
        <v>0.404432581088733</v>
      </c>
      <c r="H56" s="20" t="n">
        <f aca="false">SUM(B45:B56)/SUM(D45:D56)</f>
        <v>0.210328960804567</v>
      </c>
      <c r="I56" s="21" t="n">
        <f aca="false">C56/D56</f>
        <v>12.202562538133</v>
      </c>
      <c r="J56" s="21" t="n">
        <f aca="false">SUM($C$5:C56)/SUM($D$5:D56)</f>
        <v>11.0728817440634</v>
      </c>
      <c r="K56" s="21" t="n">
        <f aca="false">SUM(C54:C56)/SUM(D54:D56)</f>
        <v>14.1551403381056</v>
      </c>
      <c r="L56" s="21" t="n">
        <f aca="false">SUM(C45:C56)/SUM(D45:D56)</f>
        <v>15.038520697526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3.2" hidden="false" customHeight="false" outlineLevel="0" collapsed="false">
      <c r="A57" s="17" t="n">
        <v>42675</v>
      </c>
      <c r="B57" s="35" t="n">
        <v>1</v>
      </c>
      <c r="C57" s="35" t="n">
        <v>16</v>
      </c>
      <c r="D57" s="19" t="n">
        <v>0.8211</v>
      </c>
      <c r="E57" s="20" t="n">
        <f aca="false">B57/D57</f>
        <v>1.21787845573012</v>
      </c>
      <c r="F57" s="20" t="n">
        <f aca="false">SUM($B$5:B57)/SUM($D$5:D57)</f>
        <v>0.269154747507546</v>
      </c>
      <c r="G57" s="20" t="n">
        <f aca="false">SUM(B55:B57)/SUM(D55:D57)</f>
        <v>0.806809471943201</v>
      </c>
      <c r="H57" s="20" t="n">
        <f aca="false">SUM(B46:B57)/SUM(D46:D57)</f>
        <v>0.213952185751576</v>
      </c>
      <c r="I57" s="21" t="n">
        <f aca="false">C57/D57</f>
        <v>19.4860552916819</v>
      </c>
      <c r="J57" s="21" t="n">
        <f aca="false">SUM($C$5:C57)/SUM($D$5:D57)</f>
        <v>11.1968374963139</v>
      </c>
      <c r="K57" s="21" t="n">
        <f aca="false">SUM(C55:C57)/SUM(D55:D57)</f>
        <v>16.136189438864</v>
      </c>
      <c r="L57" s="21" t="n">
        <f aca="false">SUM(C46:C57)/SUM(D46:D57)</f>
        <v>15.618509559865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3.2" hidden="false" customHeight="false" outlineLevel="0" collapsed="false">
      <c r="A58" s="17" t="n">
        <v>42705</v>
      </c>
      <c r="B58" s="35" t="n">
        <v>0</v>
      </c>
      <c r="C58" s="35" t="n">
        <v>19</v>
      </c>
      <c r="D58" s="19" t="n">
        <v>0.7878</v>
      </c>
      <c r="E58" s="20" t="n">
        <f aca="false">B58/D58</f>
        <v>0</v>
      </c>
      <c r="F58" s="20" t="n">
        <f aca="false">SUM($B$5:B58)/SUM($D$5:D58)</f>
        <v>0.265403008629738</v>
      </c>
      <c r="G58" s="20" t="n">
        <f aca="false">SUM(B56:B58)/SUM(D56:D58)</f>
        <v>0.823587547356284</v>
      </c>
      <c r="H58" s="20" t="n">
        <f aca="false">SUM(B47:B58)/SUM(D47:D58)</f>
        <v>0.214778085375792</v>
      </c>
      <c r="I58" s="21" t="n">
        <f aca="false">C58/D58</f>
        <v>24.1177963950241</v>
      </c>
      <c r="J58" s="21" t="n">
        <f aca="false">SUM($C$5:C58)/SUM($D$5:D58)</f>
        <v>11.3769423032614</v>
      </c>
      <c r="K58" s="21" t="n">
        <f aca="false">SUM(C56:C58)/SUM(D56:D58)</f>
        <v>18.5307198155164</v>
      </c>
      <c r="L58" s="21" t="n">
        <f aca="false">SUM(C47:C58)/SUM(D47:D58)</f>
        <v>16.752690659311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3.2" hidden="false" customHeight="false" outlineLevel="0" collapsed="false">
      <c r="A59" s="17" t="n">
        <v>42736</v>
      </c>
      <c r="B59" s="35" t="n">
        <v>0</v>
      </c>
      <c r="C59" s="35" t="n">
        <v>10</v>
      </c>
      <c r="D59" s="19" t="n">
        <v>0.768</v>
      </c>
      <c r="E59" s="20" t="n">
        <f aca="false">B59/D59</f>
        <v>0</v>
      </c>
      <c r="F59" s="20" t="n">
        <f aca="false">SUM($B$5:B59)/SUM($D$5:D59)</f>
        <v>0.261844894186907</v>
      </c>
      <c r="G59" s="20" t="n">
        <f aca="false">SUM(B57:B59)/SUM(D57:D59)</f>
        <v>0.420716058731962</v>
      </c>
      <c r="H59" s="20" t="n">
        <f aca="false">SUM(B48:B59)/SUM(D48:D59)</f>
        <v>0.214941393005076</v>
      </c>
      <c r="I59" s="21" t="n">
        <f aca="false">C59/D59</f>
        <v>13.0208333333333</v>
      </c>
      <c r="J59" s="21" t="n">
        <f aca="false">SUM($C$5:C59)/SUM($D$5:D59)</f>
        <v>11.39898106027</v>
      </c>
      <c r="K59" s="21" t="n">
        <f aca="false">SUM(C57:C59)/SUM(D57:D59)</f>
        <v>18.9322226429383</v>
      </c>
      <c r="L59" s="21" t="n">
        <f aca="false">SUM(C48:C59)/SUM(D48:D59)</f>
        <v>16.657957957893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3.2" hidden="false" customHeight="false" outlineLevel="0" collapsed="false">
      <c r="A60" s="17" t="n">
        <v>42767</v>
      </c>
      <c r="B60" s="35" t="n">
        <v>0</v>
      </c>
      <c r="C60" s="35" t="n">
        <v>14</v>
      </c>
      <c r="D60" s="19" t="n">
        <v>0.8222</v>
      </c>
      <c r="E60" s="20" t="n">
        <f aca="false">B60/D60</f>
        <v>0</v>
      </c>
      <c r="F60" s="20" t="n">
        <f aca="false">SUM($B$5:B60)/SUM($D$5:D60)</f>
        <v>0.258139917411059</v>
      </c>
      <c r="G60" s="20" t="n">
        <f aca="false">SUM(B58:B60)/SUM(D58:D60)</f>
        <v>0</v>
      </c>
      <c r="H60" s="20" t="n">
        <f aca="false">SUM(B49:B60)/SUM(D49:D60)</f>
        <v>0.213000938269133</v>
      </c>
      <c r="I60" s="21" t="n">
        <f aca="false">C60/D60</f>
        <v>17.0274872293846</v>
      </c>
      <c r="J60" s="21" t="n">
        <f aca="false">SUM($C$5:C60)/SUM($D$5:D60)</f>
        <v>11.4786216608784</v>
      </c>
      <c r="K60" s="21" t="n">
        <f aca="false">SUM(C58:C60)/SUM(D58:D60)</f>
        <v>18.0824222035324</v>
      </c>
      <c r="L60" s="21" t="n">
        <f aca="false">SUM(C49:C60)/SUM(D49:D60)</f>
        <v>16.294571777588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3.2" hidden="false" customHeight="false" outlineLevel="0" collapsed="false">
      <c r="A61" s="17" t="n">
        <v>42795</v>
      </c>
      <c r="B61" s="35" t="n">
        <v>0</v>
      </c>
      <c r="C61" s="35" t="n">
        <v>13</v>
      </c>
      <c r="D61" s="19" t="n">
        <v>0.8973</v>
      </c>
      <c r="E61" s="20" t="n">
        <f aca="false">B61/D61</f>
        <v>0</v>
      </c>
      <c r="F61" s="20" t="n">
        <f aca="false">SUM($B$5:B61)/SUM($D$5:D61)</f>
        <v>0.254214357138836</v>
      </c>
      <c r="G61" s="20" t="n">
        <f aca="false">SUM(B59:B61)/SUM(D59:D61)</f>
        <v>0</v>
      </c>
      <c r="H61" s="20" t="n">
        <f aca="false">SUM(B50:B61)/SUM(D50:D61)</f>
        <v>0.211063327546329</v>
      </c>
      <c r="I61" s="21" t="n">
        <f aca="false">C61/D61</f>
        <v>14.4879081689513</v>
      </c>
      <c r="J61" s="21" t="n">
        <f aca="false">SUM($C$5:C61)/SUM($D$5:D61)</f>
        <v>11.5243841902939</v>
      </c>
      <c r="K61" s="21" t="n">
        <f aca="false">SUM(C59:C61)/SUM(D59:D61)</f>
        <v>14.8743718592965</v>
      </c>
      <c r="L61" s="21" t="n">
        <f aca="false">SUM(C50:C61)/SUM(D50:D61)</f>
        <v>16.357407884840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3.2" hidden="false" customHeight="false" outlineLevel="0" collapsed="false">
      <c r="A62" s="17" t="n">
        <v>42826</v>
      </c>
      <c r="B62" s="35" t="n">
        <v>0</v>
      </c>
      <c r="C62" s="35" t="n">
        <v>11</v>
      </c>
      <c r="D62" s="19" t="n">
        <v>0.8181</v>
      </c>
      <c r="E62" s="20" t="n">
        <f aca="false">B62/D62</f>
        <v>0</v>
      </c>
      <c r="F62" s="20" t="n">
        <f aca="false">SUM($B$5:B62)/SUM($D$5:D62)</f>
        <v>0.250737913320973</v>
      </c>
      <c r="G62" s="20" t="n">
        <f aca="false">SUM(B60:B62)/SUM(D60:D62)</f>
        <v>0</v>
      </c>
      <c r="H62" s="20" t="n">
        <f aca="false">SUM(B51:B62)/SUM(D51:D62)</f>
        <v>0.208687232097766</v>
      </c>
      <c r="I62" s="21" t="n">
        <f aca="false">C62/D62</f>
        <v>13.4457890233468</v>
      </c>
      <c r="J62" s="21" t="n">
        <f aca="false">SUM($C$5:C62)/SUM($D$5:D62)</f>
        <v>11.5506598736528</v>
      </c>
      <c r="K62" s="21" t="n">
        <f aca="false">SUM(C60:C62)/SUM(D60:D62)</f>
        <v>14.9747793190416</v>
      </c>
      <c r="L62" s="21" t="n">
        <f aca="false">SUM(C51:C62)/SUM(D51:D62)</f>
        <v>15.651542407332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3.2" hidden="false" customHeight="false" outlineLevel="0" collapsed="false">
      <c r="A63" s="17" t="n">
        <v>42856</v>
      </c>
      <c r="B63" s="35" t="n">
        <v>0</v>
      </c>
      <c r="C63" s="35" t="n">
        <v>12</v>
      </c>
      <c r="D63" s="19" t="n">
        <v>1.0081</v>
      </c>
      <c r="E63" s="20" t="n">
        <f aca="false">B63/D63</f>
        <v>0</v>
      </c>
      <c r="F63" s="20" t="n">
        <f aca="false">SUM($B$5:B63)/SUM($D$5:D63)</f>
        <v>0.246582684549632</v>
      </c>
      <c r="G63" s="20" t="n">
        <f aca="false">SUM(B61:B63)/SUM(D61:D63)</f>
        <v>0</v>
      </c>
      <c r="H63" s="20" t="n">
        <f aca="false">SUM(B52:B63)/SUM(D52:D63)</f>
        <v>0.202563850657775</v>
      </c>
      <c r="I63" s="21" t="n">
        <f aca="false">C63/D63</f>
        <v>11.903580993949</v>
      </c>
      <c r="J63" s="21" t="n">
        <f aca="false">SUM($C$5:C63)/SUM($D$5:D63)</f>
        <v>11.5565084825594</v>
      </c>
      <c r="K63" s="21" t="n">
        <f aca="false">SUM(C61:C63)/SUM(D61:D63)</f>
        <v>13.2182852946576</v>
      </c>
      <c r="L63" s="21" t="n">
        <f aca="false">SUM(C52:C63)/SUM(D52:D63)</f>
        <v>15.496134575319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3.2" hidden="false" customHeight="false" outlineLevel="0" collapsed="false">
      <c r="A64" s="17" t="n">
        <v>42887</v>
      </c>
      <c r="B64" s="35" t="n">
        <v>0</v>
      </c>
      <c r="C64" s="35" t="n">
        <v>14</v>
      </c>
      <c r="D64" s="19" t="n">
        <v>1.0489</v>
      </c>
      <c r="E64" s="20" t="n">
        <f aca="false">B64/D64</f>
        <v>0</v>
      </c>
      <c r="F64" s="20" t="n">
        <f aca="false">SUM($B$5:B64)/SUM($D$5:D64)</f>
        <v>0.242403001065507</v>
      </c>
      <c r="G64" s="20" t="n">
        <f aca="false">SUM(B62:B64)/SUM(D62:D64)</f>
        <v>0</v>
      </c>
      <c r="H64" s="20" t="n">
        <f aca="false">SUM(B53:B64)/SUM(D53:D64)</f>
        <v>0.195574156830916</v>
      </c>
      <c r="I64" s="21" t="n">
        <f aca="false">C64/D64</f>
        <v>13.3473162360568</v>
      </c>
      <c r="J64" s="21" t="n">
        <f aca="false">SUM($C$5:C64)/SUM($D$5:D64)</f>
        <v>11.5868634509312</v>
      </c>
      <c r="K64" s="21" t="n">
        <f aca="false">SUM(C62:C64)/SUM(D62:D64)</f>
        <v>12.8691175959097</v>
      </c>
      <c r="L64" s="21" t="n">
        <f aca="false">SUM(C53:C64)/SUM(D53:D64)</f>
        <v>15.548145468057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3.2" hidden="false" customHeight="false" outlineLevel="0" collapsed="false">
      <c r="A65" s="17" t="n">
        <v>42917</v>
      </c>
      <c r="B65" s="35" t="n">
        <v>0</v>
      </c>
      <c r="C65" s="35" t="n">
        <v>5</v>
      </c>
      <c r="D65" s="19" t="n">
        <v>1.5238</v>
      </c>
      <c r="E65" s="20" t="n">
        <f aca="false">B65/D65</f>
        <v>0</v>
      </c>
      <c r="F65" s="20" t="n">
        <f aca="false">SUM($B$5:B65)/SUM($D$5:D65)</f>
        <v>0.236577305530222</v>
      </c>
      <c r="G65" s="20" t="n">
        <f aca="false">SUM(B63:B65)/SUM(D63:D65)</f>
        <v>0</v>
      </c>
      <c r="H65" s="20" t="n">
        <f aca="false">SUM(B54:B65)/SUM(D54:D65)</f>
        <v>0.182350313186663</v>
      </c>
      <c r="I65" s="21" t="n">
        <f aca="false">C65/D65</f>
        <v>3.28127050794067</v>
      </c>
      <c r="J65" s="21" t="n">
        <f aca="false">SUM($C$5:C65)/SUM($D$5:D65)</f>
        <v>11.387254306188</v>
      </c>
      <c r="K65" s="21" t="n">
        <f aca="false">SUM(C63:C65)/SUM(D63:D65)</f>
        <v>8.65728328865058</v>
      </c>
      <c r="L65" s="21" t="n">
        <f aca="false">SUM(C54:C65)/SUM(D54:D65)</f>
        <v>13.5850983324064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3.2" hidden="false" customHeight="false" outlineLevel="0" collapsed="false">
      <c r="A66" s="17" t="n">
        <v>42948</v>
      </c>
      <c r="B66" s="35" t="n">
        <v>0</v>
      </c>
      <c r="C66" s="35" t="n">
        <v>13</v>
      </c>
      <c r="D66" s="19" t="n">
        <v>1.165</v>
      </c>
      <c r="E66" s="20" t="n">
        <f aca="false">B66/D66</f>
        <v>0</v>
      </c>
      <c r="F66" s="20" t="n">
        <f aca="false">SUM($B$5:B66)/SUM($D$5:D66)</f>
        <v>0.232308823544444</v>
      </c>
      <c r="G66" s="20" t="n">
        <f aca="false">SUM(B64:B66)/SUM(D64:D66)</f>
        <v>0</v>
      </c>
      <c r="H66" s="20" t="n">
        <f aca="false">SUM(B55:B66)/SUM(D55:D66)</f>
        <v>0.176708104717223</v>
      </c>
      <c r="I66" s="21" t="n">
        <f aca="false">C66/D66</f>
        <v>11.1587982832618</v>
      </c>
      <c r="J66" s="21" t="n">
        <f aca="false">SUM($C$5:C66)/SUM($D$5:D66)</f>
        <v>11.3831323536777</v>
      </c>
      <c r="K66" s="21" t="n">
        <f aca="false">SUM(C64:C66)/SUM(D64:D66)</f>
        <v>8.56141477379137</v>
      </c>
      <c r="L66" s="21" t="n">
        <f aca="false">SUM(C55:C66)/SUM(D55:D66)</f>
        <v>13.3414619061503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3.2" hidden="false" customHeight="false" outlineLevel="0" collapsed="false">
      <c r="A67" s="17" t="n">
        <v>42979</v>
      </c>
      <c r="B67" s="35" t="n">
        <v>0</v>
      </c>
      <c r="C67" s="35" t="n">
        <v>15</v>
      </c>
      <c r="D67" s="19" t="n">
        <v>1.3068</v>
      </c>
      <c r="E67" s="20" t="n">
        <f aca="false">B67/D67</f>
        <v>0</v>
      </c>
      <c r="F67" s="20" t="n">
        <f aca="false">SUM($B$5:B67)/SUM($D$5:D67)</f>
        <v>0.227700452222206</v>
      </c>
      <c r="G67" s="20" t="n">
        <f aca="false">SUM(B65:B67)/SUM(D65:D67)</f>
        <v>0</v>
      </c>
      <c r="H67" s="20" t="n">
        <f aca="false">SUM(B56:B67)/SUM(D56:D67)</f>
        <v>0.169684217670914</v>
      </c>
      <c r="I67" s="21" t="n">
        <f aca="false">C67/D67</f>
        <v>11.4784205693297</v>
      </c>
      <c r="J67" s="21" t="n">
        <f aca="false">SUM($C$5:C67)/SUM($D$5:D67)</f>
        <v>11.3850226111103</v>
      </c>
      <c r="K67" s="21" t="n">
        <f aca="false">SUM(C65:C67)/SUM(D65:D67)</f>
        <v>8.25908499349284</v>
      </c>
      <c r="L67" s="21" t="n">
        <f aca="false">SUM(C56:C67)/SUM(D56:D67)</f>
        <v>12.896000542989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3.2" hidden="false" customHeight="false" outlineLevel="0" collapsed="false">
      <c r="A68" s="17" t="n">
        <v>43009</v>
      </c>
      <c r="B68" s="35" t="n">
        <v>0</v>
      </c>
      <c r="C68" s="35" t="n">
        <v>15</v>
      </c>
      <c r="D68" s="19" t="n">
        <v>1.1457</v>
      </c>
      <c r="E68" s="20" t="n">
        <f aca="false">B68/D68</f>
        <v>0</v>
      </c>
      <c r="F68" s="20" t="n">
        <f aca="false">SUM($B$5:B68)/SUM($D$5:D68)</f>
        <v>0.223808036445259</v>
      </c>
      <c r="G68" s="20" t="n">
        <f aca="false">SUM(B66:B68)/SUM(D66:D68)</f>
        <v>0</v>
      </c>
      <c r="H68" s="20" t="n">
        <f aca="false">SUM(B57:B68)/SUM(D57:D68)</f>
        <v>0.0825572947625652</v>
      </c>
      <c r="I68" s="21" t="n">
        <f aca="false">C68/D68</f>
        <v>13.0924325739722</v>
      </c>
      <c r="J68" s="21" t="n">
        <f aca="false">SUM($C$5:C68)/SUM($D$5:D68)</f>
        <v>11.4142098587082</v>
      </c>
      <c r="K68" s="21" t="n">
        <f aca="false">SUM(C66:C68)/SUM(D66:D68)</f>
        <v>11.8866620594333</v>
      </c>
      <c r="L68" s="21" t="n">
        <f aca="false">SUM(C57:C68)/SUM(D57:D68)</f>
        <v>12.9614952777227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3.2" hidden="false" customHeight="false" outlineLevel="0" collapsed="false">
      <c r="A69" s="17" t="n">
        <v>43040</v>
      </c>
      <c r="B69" s="35" t="n">
        <v>1</v>
      </c>
      <c r="C69" s="35" t="n">
        <v>11</v>
      </c>
      <c r="D69" s="19" t="n">
        <v>1.2823</v>
      </c>
      <c r="E69" s="20" t="n">
        <f aca="false">B69/D69</f>
        <v>0.779848709350386</v>
      </c>
      <c r="F69" s="20" t="n">
        <f aca="false">SUM($B$5:B69)/SUM($D$5:D69)</f>
        <v>0.234246820780188</v>
      </c>
      <c r="G69" s="20" t="n">
        <f aca="false">SUM(B67:B69)/SUM(D67:D69)</f>
        <v>0.267751954589269</v>
      </c>
      <c r="H69" s="20" t="n">
        <f aca="false">SUM(B58:B69)/SUM(D58:D69)</f>
        <v>0.0795291872117067</v>
      </c>
      <c r="I69" s="21" t="n">
        <f aca="false">C69/D69</f>
        <v>8.57833580285425</v>
      </c>
      <c r="J69" s="21" t="n">
        <f aca="false">SUM($C$5:C69)/SUM($D$5:D69)</f>
        <v>11.3609708078391</v>
      </c>
      <c r="K69" s="21" t="n">
        <f aca="false">SUM(C67:C69)/SUM(D67:D69)</f>
        <v>10.97783013816</v>
      </c>
      <c r="L69" s="21" t="n">
        <f aca="false">SUM(C58:C69)/SUM(D58:D69)</f>
        <v>12.0884364561794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3.2" hidden="false" customHeight="false" outlineLevel="0" collapsed="false">
      <c r="A70" s="17" t="n">
        <v>43070</v>
      </c>
      <c r="B70" s="35" t="n">
        <v>3</v>
      </c>
      <c r="C70" s="35" t="n">
        <v>16</v>
      </c>
      <c r="D70" s="19" t="n">
        <v>1.1245</v>
      </c>
      <c r="E70" s="20" t="n">
        <f aca="false">B70/D70</f>
        <v>2.66785237883504</v>
      </c>
      <c r="F70" s="20" t="n">
        <f aca="false">SUM($B$5:B70)/SUM($D$5:D70)</f>
        <v>0.273662746270186</v>
      </c>
      <c r="G70" s="20" t="n">
        <f aca="false">SUM(B68:B70)/SUM(D68:D70)</f>
        <v>1.12596762843068</v>
      </c>
      <c r="H70" s="20" t="n">
        <f aca="false">SUM(B59:B70)/SUM(D59:D70)</f>
        <v>0.309820536454259</v>
      </c>
      <c r="I70" s="21" t="n">
        <f aca="false">C70/D70</f>
        <v>14.2285460204535</v>
      </c>
      <c r="J70" s="21" t="n">
        <f aca="false">SUM($C$5:C70)/SUM($D$5:D70)</f>
        <v>11.4074155287362</v>
      </c>
      <c r="K70" s="21" t="n">
        <f aca="false">SUM(C68:C70)/SUM(D68:D70)</f>
        <v>11.8226600985222</v>
      </c>
      <c r="L70" s="21" t="n">
        <f aca="false">SUM(C59:C70)/SUM(D59:D70)</f>
        <v>11.540814982921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3.2" hidden="false" customHeight="false" outlineLevel="0" collapsed="false">
      <c r="A71" s="17" t="n">
        <v>43101</v>
      </c>
      <c r="B71" s="35" t="n">
        <v>0</v>
      </c>
      <c r="C71" s="35" t="n">
        <v>13</v>
      </c>
      <c r="D71" s="19" t="n">
        <v>1.1105</v>
      </c>
      <c r="E71" s="20" t="n">
        <f aca="false">B71/D71</f>
        <v>0</v>
      </c>
      <c r="F71" s="20" t="n">
        <f aca="false">SUM($B$5:B71)/SUM($D$5:D71)</f>
        <v>0.269354457451934</v>
      </c>
      <c r="G71" s="20" t="n">
        <f aca="false">SUM(B69:B71)/SUM(D69:D71)</f>
        <v>1.13723594802832</v>
      </c>
      <c r="H71" s="20" t="n">
        <f aca="false">SUM(B60:B71)/SUM(D60:D71)</f>
        <v>0.301813901548305</v>
      </c>
      <c r="I71" s="21" t="n">
        <f aca="false">C71/D71</f>
        <v>11.7064385411977</v>
      </c>
      <c r="J71" s="21" t="n">
        <f aca="false">SUM($C$5:C71)/SUM($D$5:D71)</f>
        <v>11.4121230657267</v>
      </c>
      <c r="K71" s="21" t="n">
        <f aca="false">SUM(C69:C71)/SUM(D69:D71)</f>
        <v>11.3723594802832</v>
      </c>
      <c r="L71" s="21" t="n">
        <f aca="false">SUM(C60:C71)/SUM(D60:D71)</f>
        <v>11.4689282588356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3.2" hidden="false" customHeight="false" outlineLevel="0" collapsed="false">
      <c r="A72" s="17" t="n">
        <v>43132</v>
      </c>
      <c r="B72" s="35" t="n">
        <v>0</v>
      </c>
      <c r="C72" s="35" t="n">
        <v>15</v>
      </c>
      <c r="D72" s="19" t="n">
        <v>1.0921</v>
      </c>
      <c r="E72" s="20" t="n">
        <f aca="false">B72/D72</f>
        <v>0</v>
      </c>
      <c r="F72" s="20" t="n">
        <f aca="false">SUM($B$5:B72)/SUM($D$5:D72)</f>
        <v>0.265247834593461</v>
      </c>
      <c r="G72" s="20" t="n">
        <f aca="false">SUM(B70:B72)/SUM(D70:D72)</f>
        <v>0.901686153106309</v>
      </c>
      <c r="H72" s="20" t="n">
        <f aca="false">SUM(B61:B72)/SUM(D61:D72)</f>
        <v>0.295790166455916</v>
      </c>
      <c r="I72" s="21" t="n">
        <f aca="false">C72/D72</f>
        <v>13.7350059518359</v>
      </c>
      <c r="J72" s="21" t="n">
        <f aca="false">SUM($C$5:C72)/SUM($D$5:D72)</f>
        <v>11.4475381245599</v>
      </c>
      <c r="K72" s="21" t="n">
        <f aca="false">SUM(C70:C72)/SUM(D70:D72)</f>
        <v>13.2247302455592</v>
      </c>
      <c r="L72" s="21" t="n">
        <f aca="false">SUM(C61:C72)/SUM(D61:D72)</f>
        <v>11.3139738669388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3.2" hidden="false" customHeight="false" outlineLevel="0" collapsed="false">
      <c r="A73" s="17" t="n">
        <v>43160</v>
      </c>
      <c r="B73" s="35" t="n">
        <v>1</v>
      </c>
      <c r="C73" s="35" t="n">
        <v>17</v>
      </c>
      <c r="D73" s="19" t="n">
        <v>1.2498</v>
      </c>
      <c r="E73" s="20" t="n">
        <f aca="false">B73/D73</f>
        <v>0.800128020483277</v>
      </c>
      <c r="F73" s="20" t="n">
        <f aca="false">SUM($B$5:B73)/SUM($D$5:D73)</f>
        <v>0.274420238536499</v>
      </c>
      <c r="G73" s="20" t="n">
        <f aca="false">SUM(B71:B73)/SUM(D71:D73)</f>
        <v>0.289653574325107</v>
      </c>
      <c r="H73" s="20" t="n">
        <f aca="false">SUM(B62:B73)/SUM(D62:D73)</f>
        <v>0.360344777883479</v>
      </c>
      <c r="I73" s="21" t="n">
        <f aca="false">C73/D73</f>
        <v>13.6021763482157</v>
      </c>
      <c r="J73" s="21" t="n">
        <f aca="false">SUM($C$5:C73)/SUM($D$5:D73)</f>
        <v>11.4844869827525</v>
      </c>
      <c r="K73" s="21" t="n">
        <f aca="false">SUM(C71:C73)/SUM(D71:D73)</f>
        <v>13.0344108446298</v>
      </c>
      <c r="L73" s="21" t="n">
        <f aca="false">SUM(C62:C73)/SUM(D62:D73)</f>
        <v>11.31482602554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3.2" hidden="false" customHeight="false" outlineLevel="0" collapsed="false">
      <c r="A74" s="17" t="n">
        <v>43191</v>
      </c>
      <c r="B74" s="35" t="n">
        <v>0</v>
      </c>
      <c r="C74" s="35" t="n">
        <v>14</v>
      </c>
      <c r="D74" s="19" t="n">
        <v>1.2513</v>
      </c>
      <c r="E74" s="20" t="n">
        <f aca="false">B74/D74</f>
        <v>0</v>
      </c>
      <c r="F74" s="20" t="n">
        <f aca="false">SUM($B$5:B74)/SUM($D$5:D74)</f>
        <v>0.269788217058973</v>
      </c>
      <c r="G74" s="20" t="n">
        <f aca="false">SUM(B72:B74)/SUM(D72:D74)</f>
        <v>0.278303462095068</v>
      </c>
      <c r="H74" s="20" t="n">
        <f aca="false">SUM(B63:B74)/SUM(D63:D74)</f>
        <v>0.349435312534944</v>
      </c>
      <c r="I74" s="21" t="n">
        <f aca="false">C74/D74</f>
        <v>11.1883641013346</v>
      </c>
      <c r="J74" s="21" t="n">
        <f aca="false">SUM($C$5:C74)/SUM($D$5:D74)</f>
        <v>11.4794886358593</v>
      </c>
      <c r="K74" s="21" t="n">
        <f aca="false">SUM(C72:C74)/SUM(D72:D74)</f>
        <v>12.8019592563731</v>
      </c>
      <c r="L74" s="21" t="n">
        <f aca="false">SUM(C63:C74)/SUM(D63:D74)</f>
        <v>11.1819300011182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3.2" hidden="false" customHeight="false" outlineLevel="0" collapsed="false">
      <c r="A75" s="17" t="n">
        <v>43221</v>
      </c>
      <c r="B75" s="35" t="n">
        <v>1</v>
      </c>
      <c r="C75" s="35" t="n">
        <v>25</v>
      </c>
      <c r="D75" s="19" t="n">
        <v>1.4058</v>
      </c>
      <c r="E75" s="20" t="n">
        <f aca="false">B75/D75</f>
        <v>0.711338739507754</v>
      </c>
      <c r="F75" s="20" t="n">
        <f aca="false">SUM($B$5:B75)/SUM($D$5:D75)</f>
        <v>0.278005690961831</v>
      </c>
      <c r="G75" s="20" t="n">
        <f aca="false">SUM(B73:B75)/SUM(D73:D75)</f>
        <v>0.511914817374389</v>
      </c>
      <c r="H75" s="20" t="n">
        <f aca="false">SUM(B64:B75)/SUM(D64:D75)</f>
        <v>0.407982864719682</v>
      </c>
      <c r="I75" s="21" t="n">
        <f aca="false">C75/D75</f>
        <v>17.7834684876938</v>
      </c>
      <c r="J75" s="21" t="n">
        <f aca="false">SUM($C$5:C75)/SUM($D$5:D75)</f>
        <v>11.5968088229792</v>
      </c>
      <c r="K75" s="21" t="n">
        <f aca="false">SUM(C73:C75)/SUM(D73:D75)</f>
        <v>14.3336148864829</v>
      </c>
      <c r="L75" s="21" t="n">
        <f aca="false">SUM(C64:C75)/SUM(D64:D75)</f>
        <v>11.7635059327508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3.2" hidden="false" customHeight="false" outlineLevel="0" collapsed="false">
      <c r="A76" s="17" t="n">
        <v>43252</v>
      </c>
      <c r="B76" s="35" t="n">
        <v>0</v>
      </c>
      <c r="C76" s="35" t="n">
        <v>15</v>
      </c>
      <c r="D76" s="19" t="n">
        <v>1.3246</v>
      </c>
      <c r="E76" s="20" t="n">
        <f aca="false">B76/D76</f>
        <v>0</v>
      </c>
      <c r="F76" s="20" t="n">
        <f aca="false">SUM($B$5:B76)/SUM($D$5:D76)</f>
        <v>0.273214723276029</v>
      </c>
      <c r="G76" s="20" t="n">
        <f aca="false">SUM(B74:B76)/SUM(D74:D76)</f>
        <v>0.251149006705678</v>
      </c>
      <c r="H76" s="20" t="n">
        <f aca="false">SUM(B65:B76)/SUM(D65:D76)</f>
        <v>0.400475230606987</v>
      </c>
      <c r="I76" s="21" t="n">
        <f aca="false">C76/D76</f>
        <v>11.3241733353465</v>
      </c>
      <c r="J76" s="21" t="n">
        <f aca="false">SUM($C$5:C76)/SUM($D$5:D76)</f>
        <v>11.5921104018544</v>
      </c>
      <c r="K76" s="21" t="n">
        <f aca="false">SUM(C74:C76)/SUM(D74:D76)</f>
        <v>13.5620463621066</v>
      </c>
      <c r="L76" s="21" t="n">
        <f aca="false">SUM(C65:C76)/SUM(D65:D76)</f>
        <v>11.613781687602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3.2" hidden="false" customHeight="false" outlineLevel="0" collapsed="false">
      <c r="A77" s="17" t="n">
        <v>43282</v>
      </c>
      <c r="B77" s="35" t="n">
        <v>0</v>
      </c>
      <c r="C77" s="35" t="n">
        <v>24</v>
      </c>
      <c r="D77" s="19" t="n">
        <v>1.5108</v>
      </c>
      <c r="E77" s="20" t="n">
        <f aca="false">B77/D77</f>
        <v>0</v>
      </c>
      <c r="F77" s="20" t="n">
        <f aca="false">SUM($B$5:B77)/SUM($D$5:D77)</f>
        <v>0.267947978588966</v>
      </c>
      <c r="G77" s="20" t="n">
        <f aca="false">SUM(B75:B77)/SUM(D75:D77)</f>
        <v>0.235782325756861</v>
      </c>
      <c r="H77" s="20" t="n">
        <f aca="false">SUM(B66:B77)/SUM(D66:D77)</f>
        <v>0.400823023274457</v>
      </c>
      <c r="I77" s="21" t="n">
        <f aca="false">C77/D77</f>
        <v>15.8856235107228</v>
      </c>
      <c r="J77" s="21" t="n">
        <f aca="false">SUM($C$5:C77)/SUM($D$5:D77)</f>
        <v>11.6748762099478</v>
      </c>
      <c r="K77" s="21" t="n">
        <f aca="false">SUM(C75:C77)/SUM(D75:D77)</f>
        <v>15.0900688484391</v>
      </c>
      <c r="L77" s="21" t="n">
        <f aca="false">SUM(C66:C77)/SUM(D66:D77)</f>
        <v>12.89314058199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3.2" hidden="false" customHeight="false" outlineLevel="0" collapsed="false">
      <c r="A78" s="17" t="n">
        <v>43313</v>
      </c>
      <c r="B78" s="35" t="n">
        <v>0</v>
      </c>
      <c r="C78" s="35" t="n">
        <v>9</v>
      </c>
      <c r="D78" s="19" t="n">
        <v>1.4867</v>
      </c>
      <c r="E78" s="20" t="n">
        <f aca="false">B78/D78</f>
        <v>0</v>
      </c>
      <c r="F78" s="20" t="n">
        <f aca="false">SUM($B$5:B78)/SUM($D$5:D78)</f>
        <v>0.262959778598886</v>
      </c>
      <c r="G78" s="20" t="n">
        <f aca="false">SUM(B76:B78)/SUM(D76:D78)</f>
        <v>0</v>
      </c>
      <c r="H78" s="20" t="n">
        <f aca="false">SUM(B67:B78)/SUM(D67:D78)</f>
        <v>0.392390245178505</v>
      </c>
      <c r="I78" s="21" t="n">
        <f aca="false">C78/D78</f>
        <v>6.05367592654873</v>
      </c>
      <c r="J78" s="21" t="n">
        <f aca="false">SUM($C$5:C78)/SUM($D$5:D78)</f>
        <v>11.570230258351</v>
      </c>
      <c r="K78" s="21" t="n">
        <f aca="false">SUM(C76:C78)/SUM(D76:D78)</f>
        <v>11.1057125008676</v>
      </c>
      <c r="L78" s="21" t="n">
        <f aca="false">SUM(C67:C78)/SUM(D67:D78)</f>
        <v>12.3602927231229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3.2" hidden="false" customHeight="false" outlineLevel="0" collapsed="false">
      <c r="A79" s="17" t="n">
        <v>43344</v>
      </c>
      <c r="B79" s="35" t="n">
        <v>0</v>
      </c>
      <c r="C79" s="35" t="n">
        <v>21</v>
      </c>
      <c r="D79" s="19" t="n">
        <v>1.2871</v>
      </c>
      <c r="E79" s="20" t="n">
        <f aca="false">B79/D79</f>
        <v>0</v>
      </c>
      <c r="F79" s="20" t="n">
        <f aca="false">SUM($B$5:B79)/SUM($D$5:D79)</f>
        <v>0.258788896063503</v>
      </c>
      <c r="G79" s="20" t="n">
        <f aca="false">SUM(B77:B79)/SUM(D77:D79)</f>
        <v>0</v>
      </c>
      <c r="H79" s="20" t="n">
        <f aca="false">SUM(B68:B79)/SUM(D68:D79)</f>
        <v>0.392896432500393</v>
      </c>
      <c r="I79" s="21" t="n">
        <f aca="false">C79/D79</f>
        <v>16.3157485820838</v>
      </c>
      <c r="J79" s="21" t="n">
        <f aca="false">SUM($C$5:C79)/SUM($D$5:D79)</f>
        <v>11.6455003228576</v>
      </c>
      <c r="K79" s="21" t="n">
        <f aca="false">SUM(C77:C79)/SUM(D77:D79)</f>
        <v>12.6032768519815</v>
      </c>
      <c r="L79" s="21" t="n">
        <f aca="false">SUM(C68:C79)/SUM(D68:D79)</f>
        <v>12.7691340562628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3.2" hidden="false" customHeight="false" outlineLevel="0" collapsed="false">
      <c r="A80" s="17" t="n">
        <v>43374</v>
      </c>
      <c r="B80" s="35" t="n">
        <v>1</v>
      </c>
      <c r="C80" s="35" t="n">
        <v>16</v>
      </c>
      <c r="D80" s="19" t="n">
        <v>1.3932</v>
      </c>
      <c r="E80" s="20" t="n">
        <f aca="false">B80/D80</f>
        <v>0.717772035601493</v>
      </c>
      <c r="F80" s="20" t="n">
        <f aca="false">SUM($B$5:B80)/SUM($D$5:D80)</f>
        <v>0.266536073682783</v>
      </c>
      <c r="G80" s="20" t="n">
        <f aca="false">SUM(B78:B80)/SUM(D78:D80)</f>
        <v>0.239980801535877</v>
      </c>
      <c r="H80" s="20" t="n">
        <f aca="false">SUM(B69:B80)/SUM(D69:D80)</f>
        <v>0.45106871065231</v>
      </c>
      <c r="I80" s="21" t="n">
        <f aca="false">C80/D80</f>
        <v>11.4843525696239</v>
      </c>
      <c r="J80" s="21" t="n">
        <f aca="false">SUM($C$5:C80)/SUM($D$5:D80)</f>
        <v>11.642780309507</v>
      </c>
      <c r="K80" s="21" t="n">
        <f aca="false">SUM(C78:C80)/SUM(D78:D80)</f>
        <v>11.0391168706503</v>
      </c>
      <c r="L80" s="21" t="n">
        <f aca="false">SUM(C69:C80)/SUM(D69:D80)</f>
        <v>12.629923898264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3.2" hidden="false" customHeight="false" outlineLevel="0" collapsed="false">
      <c r="A81" s="17" t="n">
        <v>43405</v>
      </c>
      <c r="B81" s="35" t="n">
        <v>0</v>
      </c>
      <c r="C81" s="35" t="n">
        <v>21</v>
      </c>
      <c r="D81" s="19" t="n">
        <v>1.2078</v>
      </c>
      <c r="E81" s="20" t="n">
        <f aca="false">B81/D81</f>
        <v>0</v>
      </c>
      <c r="F81" s="20" t="n">
        <f aca="false">SUM($B$5:B81)/SUM($D$5:D81)</f>
        <v>0.26269214407919</v>
      </c>
      <c r="G81" s="20" t="n">
        <f aca="false">SUM(B79:B81)/SUM(D79:D81)</f>
        <v>0.257195030992001</v>
      </c>
      <c r="H81" s="20" t="n">
        <f aca="false">SUM(B70:B81)/SUM(D70:D81)</f>
        <v>0.388495357480478</v>
      </c>
      <c r="I81" s="21" t="n">
        <f aca="false">C81/D81</f>
        <v>17.3869846000994</v>
      </c>
      <c r="J81" s="21" t="n">
        <f aca="false">SUM($C$5:C81)/SUM($D$5:D81)</f>
        <v>11.7256220675348</v>
      </c>
      <c r="K81" s="21" t="n">
        <f aca="false">SUM(C79:C81)/SUM(D79:D81)</f>
        <v>14.9173117975361</v>
      </c>
      <c r="L81" s="21" t="n">
        <f aca="false">SUM(C70:C81)/SUM(D70:D81)</f>
        <v>13.3383406068297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3.2" hidden="false" customHeight="false" outlineLevel="0" collapsed="false">
      <c r="A82" s="17" t="n">
        <v>43435</v>
      </c>
      <c r="B82" s="35" t="n">
        <v>1</v>
      </c>
      <c r="C82" s="35" t="n">
        <v>15</v>
      </c>
      <c r="D82" s="19" t="n">
        <v>1.0196</v>
      </c>
      <c r="E82" s="20" t="n">
        <f aca="false">B82/D82</f>
        <v>0.980776775205963</v>
      </c>
      <c r="F82" s="20" t="n">
        <f aca="false">SUM($B$5:B82)/SUM($D$5:D82)</f>
        <v>0.271329373072721</v>
      </c>
      <c r="G82" s="20" t="n">
        <f aca="false">SUM(B80:B82)/SUM(D80:D82)</f>
        <v>0.552394630724189</v>
      </c>
      <c r="H82" s="20" t="n">
        <f aca="false">SUM(B71:B82)/SUM(D71:D82)</f>
        <v>0.260768092416212</v>
      </c>
      <c r="I82" s="21" t="n">
        <f aca="false">C82/D82</f>
        <v>14.7116516280894</v>
      </c>
      <c r="J82" s="21" t="n">
        <f aca="false">SUM($C$5:C82)/SUM($D$5:D82)</f>
        <v>11.7615384762393</v>
      </c>
      <c r="K82" s="21" t="n">
        <f aca="false">SUM(C80:C82)/SUM(D80:D82)</f>
        <v>14.3622603988289</v>
      </c>
      <c r="L82" s="21" t="n">
        <f aca="false">SUM(C71:C82)/SUM(D71:D82)</f>
        <v>13.3643647363309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3.2" hidden="false" customHeight="false" outlineLevel="0" collapsed="false">
      <c r="A83" s="17" t="n">
        <v>43466</v>
      </c>
      <c r="B83" s="35" t="n">
        <v>0</v>
      </c>
      <c r="C83" s="35" t="n">
        <v>12</v>
      </c>
      <c r="D83" s="19" t="n">
        <v>0.9367</v>
      </c>
      <c r="E83" s="20" t="n">
        <f aca="false">B83/D83</f>
        <v>0</v>
      </c>
      <c r="F83" s="20" t="n">
        <f aca="false">SUM($B$5:B83)/SUM($D$5:D83)</f>
        <v>0.268363902665486</v>
      </c>
      <c r="G83" s="20" t="n">
        <f aca="false">SUM(B81:B83)/SUM(D81:D83)</f>
        <v>0.316045636989981</v>
      </c>
      <c r="H83" s="20" t="n">
        <f aca="false">SUM(B72:B83)/SUM(D72:D83)</f>
        <v>0.263756552701856</v>
      </c>
      <c r="I83" s="21" t="n">
        <f aca="false">C83/D83</f>
        <v>12.8109319953027</v>
      </c>
      <c r="J83" s="21" t="n">
        <f aca="false">SUM($C$5:C83)/SUM($D$5:D83)</f>
        <v>11.7730077299772</v>
      </c>
      <c r="K83" s="21" t="n">
        <f aca="false">SUM(C81:C83)/SUM(D81:D83)</f>
        <v>15.1701905755191</v>
      </c>
      <c r="L83" s="21" t="n">
        <f aca="false">SUM(C72:C83)/SUM(D72:D83)</f>
        <v>13.4515841877947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customFormat="false" ht="13.2" hidden="false" customHeight="false" outlineLevel="0" collapsed="false">
      <c r="A84" s="17" t="n">
        <v>43497</v>
      </c>
      <c r="B84" s="35" t="n">
        <v>0</v>
      </c>
      <c r="C84" s="35" t="n">
        <v>9</v>
      </c>
      <c r="D84" s="19" t="n">
        <v>0.8882</v>
      </c>
      <c r="E84" s="20" t="n">
        <f aca="false">B84/D84</f>
        <v>0</v>
      </c>
      <c r="F84" s="20" t="n">
        <f aca="false">SUM($B$5:B84)/SUM($D$5:D84)</f>
        <v>0.265611236935132</v>
      </c>
      <c r="G84" s="20" t="n">
        <f aca="false">SUM(B82:B84)/SUM(D82:D84)</f>
        <v>0.35155563367903</v>
      </c>
      <c r="H84" s="20" t="n">
        <f aca="false">SUM(B73:B84)/SUM(D73:D84)</f>
        <v>0.267351085445407</v>
      </c>
      <c r="I84" s="21" t="n">
        <f aca="false">C84/D84</f>
        <v>10.1328529610448</v>
      </c>
      <c r="J84" s="21" t="n">
        <f aca="false">SUM($C$5:C84)/SUM($D$5:D84)</f>
        <v>11.7561843130419</v>
      </c>
      <c r="K84" s="21" t="n">
        <f aca="false">SUM(C82:C84)/SUM(D82:D84)</f>
        <v>12.6560028124451</v>
      </c>
      <c r="L84" s="21" t="n">
        <f aca="false">SUM(C73:C84)/SUM(D73:D84)</f>
        <v>13.2338787295476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3.2" hidden="false" customHeight="false" outlineLevel="0" collapsed="false">
      <c r="A85" s="17" t="n">
        <v>43525</v>
      </c>
      <c r="B85" s="35" t="n">
        <v>0</v>
      </c>
      <c r="C85" s="35" t="n">
        <v>20</v>
      </c>
      <c r="D85" s="19" t="n">
        <v>0.9269</v>
      </c>
      <c r="E85" s="20" t="n">
        <f aca="false">B85/D85</f>
        <v>0</v>
      </c>
      <c r="F85" s="20" t="n">
        <f aca="false">SUM($B$5:B85)/SUM($D$5:D85)</f>
        <v>0.262798209983128</v>
      </c>
      <c r="G85" s="20" t="n">
        <f aca="false">SUM(B83:B85)/SUM(D83:D85)</f>
        <v>0</v>
      </c>
      <c r="H85" s="20" t="n">
        <f aca="false">SUM(B74:B85)/SUM(D74:D85)</f>
        <v>0.204936230676221</v>
      </c>
      <c r="I85" s="21" t="n">
        <f aca="false">C85/D85</f>
        <v>21.577300679685</v>
      </c>
      <c r="J85" s="21" t="n">
        <f aca="false">SUM($C$5:C85)/SUM($D$5:D85)</f>
        <v>11.8601974766299</v>
      </c>
      <c r="K85" s="21" t="n">
        <f aca="false">SUM(C83:C85)/SUM(D83:D85)</f>
        <v>14.8993386147249</v>
      </c>
      <c r="L85" s="21" t="n">
        <f aca="false">SUM(C74:C85)/SUM(D74:D85)</f>
        <v>13.7307274553068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3.2" hidden="false" customHeight="false" outlineLevel="0" collapsed="false">
      <c r="A86" s="17" t="n">
        <v>43556</v>
      </c>
      <c r="B86" s="35" t="n">
        <v>0</v>
      </c>
      <c r="C86" s="35" t="n">
        <v>12</v>
      </c>
      <c r="D86" s="19" t="n">
        <v>0.9495</v>
      </c>
      <c r="E86" s="20" t="n">
        <f aca="false">B86/D86</f>
        <v>0</v>
      </c>
      <c r="F86" s="20" t="n">
        <f aca="false">SUM($B$5:B86)/SUM($D$5:D86)</f>
        <v>0.259977712901909</v>
      </c>
      <c r="G86" s="20" t="n">
        <f aca="false">SUM(B84:B86)/SUM(D84:D86)</f>
        <v>0</v>
      </c>
      <c r="H86" s="20" t="n">
        <f aca="false">SUM(B75:B86)/SUM(D75:D86)</f>
        <v>0.209250256331564</v>
      </c>
      <c r="I86" s="21" t="n">
        <f aca="false">C86/D86</f>
        <v>12.6382306477093</v>
      </c>
      <c r="J86" s="21" t="n">
        <f aca="false">SUM($C$5:C86)/SUM($D$5:D86)</f>
        <v>11.8685477629133</v>
      </c>
      <c r="K86" s="21" t="n">
        <f aca="false">SUM(C84:C86)/SUM(D84:D86)</f>
        <v>14.830355205093</v>
      </c>
      <c r="L86" s="21" t="n">
        <f aca="false">SUM(C75:C86)/SUM(D75:D86)</f>
        <v>13.8802670033271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3.2" hidden="false" customHeight="false" outlineLevel="0" collapsed="false">
      <c r="A87" s="17" t="n">
        <v>43586</v>
      </c>
      <c r="B87" s="35" t="n">
        <v>0</v>
      </c>
      <c r="C87" s="35" t="n">
        <v>14</v>
      </c>
      <c r="D87" s="19" t="n">
        <v>1.0431</v>
      </c>
      <c r="E87" s="20" t="n">
        <f aca="false">B87/D87</f>
        <v>0</v>
      </c>
      <c r="F87" s="20" t="n">
        <f aca="false">SUM($B$5:B87)/SUM($D$5:D87)</f>
        <v>0.256948151728375</v>
      </c>
      <c r="G87" s="20" t="n">
        <f aca="false">SUM(B85:B87)/SUM(D85:D87)</f>
        <v>0</v>
      </c>
      <c r="H87" s="20" t="n">
        <f aca="false">SUM(B76:B87)/SUM(D76:D87)</f>
        <v>0.143120894219347</v>
      </c>
      <c r="I87" s="21" t="n">
        <f aca="false">C87/D87</f>
        <v>13.4215319720065</v>
      </c>
      <c r="J87" s="21" t="n">
        <f aca="false">SUM($C$5:C87)/SUM($D$5:D87)</f>
        <v>11.8866449321301</v>
      </c>
      <c r="K87" s="21" t="n">
        <f aca="false">SUM(C85:C87)/SUM(D85:D87)</f>
        <v>15.7561226237369</v>
      </c>
      <c r="L87" s="21" t="n">
        <f aca="false">SUM(C76:C87)/SUM(D76:D87)</f>
        <v>13.4533640566186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3.2" hidden="false" customHeight="false" outlineLevel="0" collapsed="false">
      <c r="A88" s="17" t="n">
        <v>43617</v>
      </c>
      <c r="B88" s="35" t="n">
        <v>0</v>
      </c>
      <c r="C88" s="35" t="n">
        <v>7</v>
      </c>
      <c r="D88" s="19" t="n">
        <v>0.9756</v>
      </c>
      <c r="E88" s="20" t="n">
        <f aca="false">B88/D88</f>
        <v>0</v>
      </c>
      <c r="F88" s="20" t="n">
        <f aca="false">SUM($B$5:B88)/SUM($D$5:D88)</f>
        <v>0.254177849479016</v>
      </c>
      <c r="G88" s="20" t="n">
        <f aca="false">SUM(B86:B88)/SUM(D86:D88)</f>
        <v>0</v>
      </c>
      <c r="H88" s="20" t="n">
        <f aca="false">SUM(B77:B88)/SUM(D77:D88)</f>
        <v>0.146786836156533</v>
      </c>
      <c r="I88" s="21" t="n">
        <f aca="false">C88/D88</f>
        <v>7.17507175071751</v>
      </c>
      <c r="J88" s="21" t="n">
        <f aca="false">SUM($C$5:C88)/SUM($D$5:D88)</f>
        <v>11.8358468170446</v>
      </c>
      <c r="K88" s="21" t="n">
        <f aca="false">SUM(C86:C88)/SUM(D86:D88)</f>
        <v>11.1178492015363</v>
      </c>
      <c r="L88" s="21" t="n">
        <f aca="false">SUM(C77:C88)/SUM(D77:D88)</f>
        <v>13.210815254088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3.2" hidden="false" customHeight="false" outlineLevel="0" collapsed="false">
      <c r="A89" s="17" t="n">
        <v>43647</v>
      </c>
      <c r="B89" s="35" t="n">
        <v>0</v>
      </c>
      <c r="C89" s="35" t="n">
        <v>19</v>
      </c>
      <c r="D89" s="19" t="n">
        <v>1.048043</v>
      </c>
      <c r="E89" s="20" t="n">
        <f aca="false">B89/D89</f>
        <v>0</v>
      </c>
      <c r="F89" s="20" t="n">
        <f aca="false">SUM($B$5:B89)/SUM($D$5:D89)</f>
        <v>0.251267631545296</v>
      </c>
      <c r="G89" s="20" t="n">
        <f aca="false">SUM(B87:B89)/SUM(D87:D89)</f>
        <v>0</v>
      </c>
      <c r="H89" s="20" t="n">
        <f aca="false">SUM(B78:B89)/SUM(D78:D89)</f>
        <v>0.151947476619652</v>
      </c>
      <c r="I89" s="21" t="n">
        <f aca="false">C89/D89</f>
        <v>18.1290271486952</v>
      </c>
      <c r="J89" s="21" t="n">
        <f aca="false">SUM($C$5:C89)/SUM($D$5:D89)</f>
        <v>11.9079007993206</v>
      </c>
      <c r="K89" s="21" t="n">
        <f aca="false">SUM(C87:C89)/SUM(D87:D89)</f>
        <v>13.0431535997637</v>
      </c>
      <c r="L89" s="21" t="n">
        <f aca="false">SUM(C78:C89)/SUM(D78:D89)</f>
        <v>13.2954042042195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3.2" hidden="false" customHeight="false" outlineLevel="0" collapsed="false">
      <c r="A90" s="17" t="n">
        <v>43678</v>
      </c>
      <c r="B90" s="35" t="n">
        <v>2</v>
      </c>
      <c r="C90" s="35" t="n">
        <v>16</v>
      </c>
      <c r="D90" s="19" t="n">
        <v>1.084325</v>
      </c>
      <c r="E90" s="20" t="n">
        <f aca="false">B90/D90</f>
        <v>1.84446545085652</v>
      </c>
      <c r="F90" s="20" t="n">
        <f aca="false">SUM($B$5:B90)/SUM($D$5:D90)</f>
        <v>0.269919549938302</v>
      </c>
      <c r="G90" s="20" t="n">
        <f aca="false">SUM(B88:B90)/SUM(D88:D90)</f>
        <v>0.643507269058111</v>
      </c>
      <c r="H90" s="20" t="n">
        <f aca="false">SUM(B79:B90)/SUM(D79:D90)</f>
        <v>0.313477953252287</v>
      </c>
      <c r="I90" s="21" t="n">
        <f aca="false">C90/D90</f>
        <v>14.7557236068522</v>
      </c>
      <c r="J90" s="21" t="n">
        <f aca="false">SUM($C$5:C90)/SUM($D$5:D90)</f>
        <v>11.9412408892705</v>
      </c>
      <c r="K90" s="21" t="n">
        <f aca="false">SUM(C88:C90)/SUM(D88:D90)</f>
        <v>13.5136526502203</v>
      </c>
      <c r="L90" s="21" t="n">
        <f aca="false">SUM(C79:C90)/SUM(D79:D90)</f>
        <v>14.263246872979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3.2" hidden="false" customHeight="false" outlineLevel="0" collapsed="false">
      <c r="A91" s="17" t="n">
        <v>43709</v>
      </c>
      <c r="B91" s="35" t="n">
        <v>0</v>
      </c>
      <c r="C91" s="35" t="n">
        <v>14</v>
      </c>
      <c r="D91" s="19" t="n">
        <v>1.070269</v>
      </c>
      <c r="E91" s="20" t="n">
        <f aca="false">B91/D91</f>
        <v>0</v>
      </c>
      <c r="F91" s="20" t="n">
        <f aca="false">SUM($B$5:B91)/SUM($D$5:D91)</f>
        <v>0.266836135363581</v>
      </c>
      <c r="G91" s="20" t="n">
        <f aca="false">SUM(B89:B91)/SUM(D89:D91)</f>
        <v>0.624485385012413</v>
      </c>
      <c r="H91" s="20" t="n">
        <f aca="false">SUM(B80:B91)/SUM(D80:D91)</f>
        <v>0.318896948212013</v>
      </c>
      <c r="I91" s="21" t="n">
        <f aca="false">C91/D91</f>
        <v>13.080823606028</v>
      </c>
      <c r="J91" s="21" t="n">
        <f aca="false">SUM($C$5:C91)/SUM($D$5:D91)</f>
        <v>11.9542588642884</v>
      </c>
      <c r="K91" s="21" t="n">
        <f aca="false">SUM(C89:C91)/SUM(D89:D91)</f>
        <v>15.2998919328041</v>
      </c>
      <c r="L91" s="21" t="n">
        <f aca="false">SUM(C80:C91)/SUM(D80:D91)</f>
        <v>13.9517414842756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3.2" hidden="false" customHeight="false" outlineLevel="0" collapsed="false">
      <c r="A92" s="17" t="n">
        <v>43739</v>
      </c>
      <c r="B92" s="35" t="n">
        <v>0</v>
      </c>
      <c r="C92" s="35" t="n">
        <v>15</v>
      </c>
      <c r="D92" s="19" t="n">
        <v>1.033564</v>
      </c>
      <c r="E92" s="20" t="n">
        <f aca="false">B92/D92</f>
        <v>0</v>
      </c>
      <c r="F92" s="20" t="n">
        <f aca="false">SUM($B$5:B92)/SUM($D$5:D92)</f>
        <v>0.263924601259809</v>
      </c>
      <c r="G92" s="20" t="n">
        <f aca="false">SUM(B90:B92)/SUM(D90:D92)</f>
        <v>0.62732148155769</v>
      </c>
      <c r="H92" s="20" t="n">
        <f aca="false">SUM(B81:B92)/SUM(D81:D92)</f>
        <v>0.246232620388668</v>
      </c>
      <c r="I92" s="21" t="n">
        <f aca="false">C92/D92</f>
        <v>14.5128893808221</v>
      </c>
      <c r="J92" s="21" t="n">
        <f aca="false">SUM($C$5:C92)/SUM($D$5:D92)</f>
        <v>11.9821768971953</v>
      </c>
      <c r="K92" s="21" t="n">
        <f aca="false">SUM(C90:C92)/SUM(D90:D92)</f>
        <v>14.114733335048</v>
      </c>
      <c r="L92" s="21" t="n">
        <f aca="false">SUM(C81:C92)/SUM(D81:D92)</f>
        <v>14.2814919825428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3.2" hidden="false" customHeight="false" outlineLevel="0" collapsed="false">
      <c r="A93" s="17" t="n">
        <v>43770</v>
      </c>
      <c r="B93" s="35" t="n">
        <v>1</v>
      </c>
      <c r="C93" s="35" t="n">
        <v>16</v>
      </c>
      <c r="D93" s="19" t="n">
        <v>1.036424</v>
      </c>
      <c r="E93" s="20" t="n">
        <f aca="false">B93/D93</f>
        <v>0.964856082066799</v>
      </c>
      <c r="F93" s="20" t="n">
        <f aca="false">SUM($B$5:B93)/SUM($D$5:D93)</f>
        <v>0.271510846226522</v>
      </c>
      <c r="G93" s="20" t="n">
        <f aca="false">SUM(B91:B93)/SUM(D91:D93)</f>
        <v>0.318445273746703</v>
      </c>
      <c r="H93" s="20" t="n">
        <f aca="false">SUM(B82:B93)/SUM(D82:D93)</f>
        <v>0.332994095598442</v>
      </c>
      <c r="I93" s="21" t="n">
        <f aca="false">C93/D93</f>
        <v>15.4376973130688</v>
      </c>
      <c r="J93" s="21" t="n">
        <f aca="false">SUM($C$5:C93)/SUM($D$5:D93)</f>
        <v>12.019576307951</v>
      </c>
      <c r="K93" s="21" t="n">
        <f aca="false">SUM(C91:C93)/SUM(D91:D93)</f>
        <v>14.3300373186016</v>
      </c>
      <c r="L93" s="21" t="n">
        <f aca="false">SUM(C82:C93)/SUM(D82:D93)</f>
        <v>14.0690005390342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3.2" hidden="false" customHeight="false" outlineLevel="0" collapsed="false">
      <c r="A94" s="17" t="n">
        <v>43800</v>
      </c>
      <c r="B94" s="35" t="n">
        <v>1</v>
      </c>
      <c r="C94" s="35" t="n">
        <v>18</v>
      </c>
      <c r="D94" s="19" t="n">
        <v>1.012496</v>
      </c>
      <c r="E94" s="20" t="n">
        <f aca="false">B94/D94</f>
        <v>0.9876582228473</v>
      </c>
      <c r="F94" s="20" t="n">
        <f aca="false">SUM($B$5:B94)/SUM($D$5:D94)</f>
        <v>0.27900360537759</v>
      </c>
      <c r="G94" s="20" t="n">
        <f aca="false">SUM(B92:B94)/SUM(D92:D94)</f>
        <v>0.648827374286452</v>
      </c>
      <c r="H94" s="20" t="n">
        <f aca="false">SUM(B83:B94)/SUM(D83:D94)</f>
        <v>0.333191144012626</v>
      </c>
      <c r="I94" s="21" t="n">
        <f aca="false">C94/D94</f>
        <v>17.7778480112514</v>
      </c>
      <c r="J94" s="21" t="n">
        <f aca="false">SUM($C$5:C94)/SUM($D$5:D94)</f>
        <v>12.0798227661631</v>
      </c>
      <c r="K94" s="21" t="n">
        <f aca="false">SUM(C92:C94)/SUM(D92:D94)</f>
        <v>15.8962706700181</v>
      </c>
      <c r="L94" s="21" t="n">
        <f aca="false">SUM(C83:C94)/SUM(D83:D94)</f>
        <v>14.3272191925429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3.2" hidden="false" customHeight="false" outlineLevel="0" collapsed="false">
      <c r="A95" s="17" t="n">
        <v>43831</v>
      </c>
      <c r="B95" s="35" t="n">
        <v>0</v>
      </c>
      <c r="C95" s="35" t="n">
        <v>16</v>
      </c>
      <c r="D95" s="19" t="n">
        <v>1.225518</v>
      </c>
      <c r="E95" s="20" t="n">
        <f aca="false">B95/D95</f>
        <v>0</v>
      </c>
      <c r="F95" s="20" t="n">
        <f aca="false">SUM($B$5:B95)/SUM($D$5:D95)</f>
        <v>0.275514530784315</v>
      </c>
      <c r="G95" s="20" t="n">
        <f aca="false">SUM(B93:B95)/SUM(D93:D95)</f>
        <v>0.610791836644945</v>
      </c>
      <c r="H95" s="20" t="n">
        <f aca="false">SUM(B84:B95)/SUM(D84:D95)</f>
        <v>0.325363579565508</v>
      </c>
      <c r="I95" s="21" t="n">
        <f aca="false">C95/D95</f>
        <v>13.0557037921924</v>
      </c>
      <c r="J95" s="21" t="n">
        <f aca="false">SUM($C$5:C95)/SUM($D$5:D95)</f>
        <v>12.0920266288672</v>
      </c>
      <c r="K95" s="21" t="n">
        <f aca="false">SUM(C93:C95)/SUM(D93:D95)</f>
        <v>15.2697959161236</v>
      </c>
      <c r="L95" s="21" t="n">
        <f aca="false">SUM(C84:C95)/SUM(D84:D95)</f>
        <v>14.3159975008823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3.2" hidden="false" customHeight="false" outlineLevel="0" collapsed="false">
      <c r="A96" s="17" t="n">
        <v>43862</v>
      </c>
      <c r="B96" s="35" t="n">
        <v>1</v>
      </c>
      <c r="C96" s="35" t="n">
        <v>16</v>
      </c>
      <c r="D96" s="19" t="n">
        <v>0.958653</v>
      </c>
      <c r="E96" s="20" t="n">
        <f aca="false">B96/D96</f>
        <v>1.04313030888132</v>
      </c>
      <c r="F96" s="20" t="n">
        <f aca="false">SUM($B$5:B96)/SUM($D$5:D96)</f>
        <v>0.282950854852133</v>
      </c>
      <c r="G96" s="20" t="n">
        <f aca="false">SUM(B94:B96)/SUM(D94:D96)</f>
        <v>0.625651655302226</v>
      </c>
      <c r="H96" s="20" t="n">
        <f aca="false">SUM(B85:B96)/SUM(D85:D96)</f>
        <v>0.404387049520915</v>
      </c>
      <c r="I96" s="21" t="n">
        <f aca="false">C96/D96</f>
        <v>16.6900849421011</v>
      </c>
      <c r="J96" s="21" t="n">
        <f aca="false">SUM($C$5:C96)/SUM($D$5:D96)</f>
        <v>12.1365705956219</v>
      </c>
      <c r="K96" s="21" t="n">
        <f aca="false">SUM(C94:C96)/SUM(D94:D96)</f>
        <v>15.6412913825556</v>
      </c>
      <c r="L96" s="21" t="n">
        <f aca="false">SUM(C85:C96)/SUM(D85:D96)</f>
        <v>14.8005660124655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3.2" hidden="false" customHeight="false" outlineLevel="0" collapsed="false">
      <c r="A97" s="17" t="n">
        <v>43891</v>
      </c>
      <c r="B97" s="35" t="n">
        <v>0</v>
      </c>
      <c r="C97" s="35" t="n">
        <v>12</v>
      </c>
      <c r="D97" s="19" t="n">
        <v>1.275788</v>
      </c>
      <c r="E97" s="20" t="n">
        <f aca="false">B97/D97</f>
        <v>0</v>
      </c>
      <c r="F97" s="20" t="n">
        <f aca="false">SUM($B$5:B97)/SUM($D$5:D97)</f>
        <v>0.279349389684437</v>
      </c>
      <c r="G97" s="20" t="n">
        <f aca="false">SUM(B95:B97)/SUM(D95:D97)</f>
        <v>0.289020765853006</v>
      </c>
      <c r="H97" s="20" t="n">
        <f aca="false">SUM(B86:B97)/SUM(D86:D97)</f>
        <v>0.393289536610536</v>
      </c>
      <c r="I97" s="21" t="n">
        <f aca="false">C97/D97</f>
        <v>9.40595145901984</v>
      </c>
      <c r="J97" s="21" t="n">
        <f aca="false">SUM($C$5:C97)/SUM($D$5:D97)</f>
        <v>12.1018146316865</v>
      </c>
      <c r="K97" s="21" t="n">
        <f aca="false">SUM(C95:C97)/SUM(D95:D97)</f>
        <v>12.7169136975323</v>
      </c>
      <c r="L97" s="21" t="n">
        <f aca="false">SUM(C86:C97)/SUM(D86:D97)</f>
        <v>13.7651337813688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3.2" hidden="false" customHeight="false" outlineLevel="0" collapsed="false">
      <c r="A98" s="17" t="n">
        <v>43922</v>
      </c>
      <c r="B98" s="35" t="n">
        <v>0</v>
      </c>
      <c r="C98" s="35" t="n">
        <v>14</v>
      </c>
      <c r="D98" s="19" t="n">
        <v>1.433058</v>
      </c>
      <c r="E98" s="20" t="n">
        <f aca="false">B98/D98</f>
        <v>0</v>
      </c>
      <c r="F98" s="20" t="n">
        <f aca="false">SUM($B$5:B98)/SUM($D$5:D98)</f>
        <v>0.275411750402986</v>
      </c>
      <c r="G98" s="20" t="n">
        <f aca="false">SUM(B96:B98)/SUM(D96:D98)</f>
        <v>0.272665377686538</v>
      </c>
      <c r="H98" s="20" t="n">
        <f aca="false">SUM(B87:B98)/SUM(D87:D98)</f>
        <v>0.378878637443303</v>
      </c>
      <c r="I98" s="21" t="n">
        <f aca="false">C98/D98</f>
        <v>9.76931847838678</v>
      </c>
      <c r="J98" s="21" t="n">
        <f aca="false">SUM($C$5:C98)/SUM($D$5:D98)</f>
        <v>12.0689363480166</v>
      </c>
      <c r="K98" s="21" t="n">
        <f aca="false">SUM(C96:C98)/SUM(D96:D98)</f>
        <v>11.4519458628346</v>
      </c>
      <c r="L98" s="21" t="n">
        <f aca="false">SUM(C87:C98)/SUM(D87:D98)</f>
        <v>13.4123037654929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3.2" hidden="false" customHeight="false" outlineLevel="0" collapsed="false">
      <c r="A99" s="17" t="n">
        <v>43952</v>
      </c>
      <c r="B99" s="35" t="n">
        <v>0</v>
      </c>
      <c r="C99" s="35" t="n">
        <v>6</v>
      </c>
      <c r="D99" s="19" t="n">
        <v>0.948028</v>
      </c>
      <c r="E99" s="20" t="n">
        <f aca="false">B99/D99</f>
        <v>0</v>
      </c>
      <c r="F99" s="20" t="n">
        <f aca="false">SUM($B$5:B99)/SUM($D$5:D99)</f>
        <v>0.272867281992783</v>
      </c>
      <c r="G99" s="20" t="n">
        <f aca="false">SUM(B97:B99)/SUM(D97:D99)</f>
        <v>0</v>
      </c>
      <c r="H99" s="20" t="n">
        <f aca="false">SUM(B88:B99)/SUM(D88:D99)</f>
        <v>0.381627942370517</v>
      </c>
      <c r="I99" s="21" t="n">
        <f aca="false">C99/D99</f>
        <v>6.32892699371749</v>
      </c>
      <c r="J99" s="21" t="n">
        <f aca="false">SUM($C$5:C99)/SUM($D$5:D99)</f>
        <v>12.0159056677536</v>
      </c>
      <c r="K99" s="21" t="n">
        <f aca="false">SUM(C97:C99)/SUM(D97:D99)</f>
        <v>8.75064330901201</v>
      </c>
      <c r="L99" s="21" t="n">
        <f aca="false">SUM(C88:C99)/SUM(D88:D99)</f>
        <v>12.8990244521235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3.2" hidden="false" customHeight="false" outlineLevel="0" collapsed="false">
      <c r="A100" s="17" t="n">
        <v>43983</v>
      </c>
      <c r="B100" s="35" t="n">
        <v>1</v>
      </c>
      <c r="C100" s="35" t="n">
        <v>7</v>
      </c>
      <c r="D100" s="19" t="n">
        <v>0.948635</v>
      </c>
      <c r="E100" s="20" t="n">
        <f aca="false">B100/D100</f>
        <v>1.05414622062226</v>
      </c>
      <c r="F100" s="20" t="n">
        <f aca="false">SUM($B$5:B100)/SUM($D$5:D100)</f>
        <v>0.280023807430988</v>
      </c>
      <c r="G100" s="20" t="n">
        <f aca="false">SUM(B98:B100)/SUM(D98:D100)</f>
        <v>0.300325462703932</v>
      </c>
      <c r="H100" s="20" t="n">
        <f aca="false">SUM(B89:B100)/SUM(D89:D100)</f>
        <v>0.458897997759201</v>
      </c>
      <c r="I100" s="21" t="n">
        <f aca="false">C100/D100</f>
        <v>7.37902354435584</v>
      </c>
      <c r="J100" s="21" t="n">
        <f aca="false">SUM($C$5:C100)/SUM($D$5:D100)</f>
        <v>11.9734317660147</v>
      </c>
      <c r="K100" s="21" t="n">
        <f aca="false">SUM(C98:C100)/SUM(D98:D100)</f>
        <v>8.10878749300617</v>
      </c>
      <c r="L100" s="21" t="n">
        <f aca="false">SUM(C89:C100)/SUM(D89:D100)</f>
        <v>12.9256269368842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3.2" hidden="false" customHeight="false" outlineLevel="0" collapsed="false">
      <c r="A101" s="17" t="n">
        <v>44013</v>
      </c>
      <c r="B101" s="35" t="n">
        <v>0</v>
      </c>
      <c r="C101" s="35" t="n">
        <v>9</v>
      </c>
      <c r="D101" s="19" t="n">
        <v>1.053062</v>
      </c>
      <c r="E101" s="20" t="n">
        <f aca="false">B101/D101</f>
        <v>0</v>
      </c>
      <c r="F101" s="20" t="n">
        <f aca="false">SUM($B$5:B101)/SUM($D$5:D101)</f>
        <v>0.277205086407454</v>
      </c>
      <c r="G101" s="20" t="n">
        <f aca="false">SUM(B99:B101)/SUM(D99:D101)</f>
        <v>0.339014653908415</v>
      </c>
      <c r="H101" s="20" t="n">
        <f aca="false">SUM(B90:B101)/SUM(D90:D101)</f>
        <v>0.458721909017097</v>
      </c>
      <c r="I101" s="21" t="n">
        <f aca="false">C101/D101</f>
        <v>8.54650533396894</v>
      </c>
      <c r="J101" s="21" t="n">
        <f aca="false">SUM($C$5:C101)/SUM($D$5:D101)</f>
        <v>11.9389363076866</v>
      </c>
      <c r="K101" s="21" t="n">
        <f aca="false">SUM(C99:C101)/SUM(D99:D101)</f>
        <v>7.45832238598513</v>
      </c>
      <c r="L101" s="21" t="n">
        <f aca="false">SUM(C90:C101)/SUM(D90:D101)</f>
        <v>12.1561305889531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3.2" hidden="false" customHeight="false" outlineLevel="0" collapsed="false">
      <c r="A102" s="17" t="n">
        <v>44044</v>
      </c>
      <c r="B102" s="35" t="n">
        <v>0</v>
      </c>
      <c r="C102" s="35" t="n">
        <v>9</v>
      </c>
      <c r="D102" s="19" t="n">
        <v>0.854623</v>
      </c>
      <c r="E102" s="20" t="n">
        <f aca="false">B102/D102</f>
        <v>0</v>
      </c>
      <c r="F102" s="20" t="n">
        <f aca="false">SUM($B$5:B102)/SUM($D$5:D102)</f>
        <v>0.274958901229339</v>
      </c>
      <c r="G102" s="20" t="n">
        <f aca="false">SUM(B100:B102)/SUM(D100:D102)</f>
        <v>0.350100829038763</v>
      </c>
      <c r="H102" s="20" t="n">
        <f aca="false">SUM(B91:B102)/SUM(D91:D102)</f>
        <v>0.311281188235003</v>
      </c>
      <c r="I102" s="21" t="n">
        <f aca="false">C102/D102</f>
        <v>10.5309592650795</v>
      </c>
      <c r="J102" s="21" t="n">
        <f aca="false">SUM($C$5:C102)/SUM($D$5:D102)</f>
        <v>11.9275275085003</v>
      </c>
      <c r="K102" s="21" t="n">
        <f aca="false">SUM(C100:C102)/SUM(D100:D102)</f>
        <v>8.75252072596908</v>
      </c>
      <c r="L102" s="21" t="n">
        <f aca="false">SUM(C91:C102)/SUM(D91:D102)</f>
        <v>11.8286851529301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3.2" hidden="false" customHeight="false" outlineLevel="0" collapsed="false">
      <c r="A103" s="17" t="n">
        <v>44075</v>
      </c>
      <c r="B103" s="35" t="n">
        <v>1</v>
      </c>
      <c r="C103" s="35" t="n">
        <v>23</v>
      </c>
      <c r="D103" s="19" t="n">
        <v>0.942502</v>
      </c>
      <c r="E103" s="20" t="n">
        <f aca="false">B103/D103</f>
        <v>1.06100570608869</v>
      </c>
      <c r="F103" s="20" t="n">
        <f aca="false">SUM($B$5:B103)/SUM($D$5:D103)</f>
        <v>0.281920945420011</v>
      </c>
      <c r="G103" s="20" t="n">
        <f aca="false">SUM(B101:B103)/SUM(D101:D103)</f>
        <v>0.350854172024502</v>
      </c>
      <c r="H103" s="20" t="n">
        <f aca="false">SUM(B92:B103)/SUM(D92:D103)</f>
        <v>0.393009122291941</v>
      </c>
      <c r="I103" s="21" t="n">
        <f aca="false">C103/D103</f>
        <v>24.4031312400398</v>
      </c>
      <c r="J103" s="21" t="n">
        <f aca="false">SUM($C$5:C103)/SUM($D$5:D103)</f>
        <v>12.0380243694345</v>
      </c>
      <c r="K103" s="21" t="n">
        <f aca="false">SUM(C101:C103)/SUM(D101:D103)</f>
        <v>14.3850210530046</v>
      </c>
      <c r="L103" s="21" t="n">
        <f aca="false">SUM(C92:C103)/SUM(D92:D103)</f>
        <v>12.6548937378005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3.2" hidden="false" customHeight="false" outlineLevel="0" collapsed="false">
      <c r="A104" s="17" t="n">
        <v>44105</v>
      </c>
      <c r="B104" s="35" t="n">
        <v>1</v>
      </c>
      <c r="C104" s="35" t="n">
        <v>9</v>
      </c>
      <c r="D104" s="19" t="n">
        <v>0.98172</v>
      </c>
      <c r="E104" s="20" t="n">
        <f aca="false">B104/D104</f>
        <v>1.01862038055657</v>
      </c>
      <c r="F104" s="20" t="n">
        <f aca="false">SUM($B$5:B104)/SUM($D$5:D104)</f>
        <v>0.288655297434609</v>
      </c>
      <c r="G104" s="20" t="n">
        <f aca="false">SUM(B102:B104)/SUM(D102:D104)</f>
        <v>0.719723482238124</v>
      </c>
      <c r="H104" s="20" t="n">
        <f aca="false">SUM(B93:B104)/SUM(D93:D104)</f>
        <v>0.473540640481079</v>
      </c>
      <c r="I104" s="21" t="n">
        <f aca="false">C104/D104</f>
        <v>9.16758342500917</v>
      </c>
      <c r="J104" s="21" t="n">
        <f aca="false">SUM($C$5:C104)/SUM($D$5:D104)</f>
        <v>12.0117849577627</v>
      </c>
      <c r="K104" s="21" t="n">
        <f aca="false">SUM(C102:C104)/SUM(D102:D104)</f>
        <v>14.7543313858815</v>
      </c>
      <c r="L104" s="21" t="n">
        <f aca="false">SUM(C93:C104)/SUM(D93:D104)</f>
        <v>12.2331332124279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3.2" hidden="false" customHeight="false" outlineLevel="0" collapsed="false">
      <c r="A105" s="17" t="n">
        <v>44136</v>
      </c>
      <c r="B105" s="35" t="n">
        <v>0</v>
      </c>
      <c r="C105" s="35" t="n">
        <v>11</v>
      </c>
      <c r="D105" s="19" t="n">
        <v>0.910538</v>
      </c>
      <c r="E105" s="20" t="n">
        <f aca="false">B105/D105</f>
        <v>0</v>
      </c>
      <c r="F105" s="20" t="n">
        <f aca="false">SUM($B$5:B105)/SUM($D$5:D105)</f>
        <v>0.286228526258808</v>
      </c>
      <c r="G105" s="20" t="n">
        <f aca="false">SUM(B103:B105)/SUM(D103:D105)</f>
        <v>0.705527099295884</v>
      </c>
      <c r="H105" s="20" t="n">
        <f aca="false">SUM(B94:B105)/SUM(D94:D105)</f>
        <v>0.398577206916016</v>
      </c>
      <c r="I105" s="21" t="n">
        <f aca="false">C105/D105</f>
        <v>12.0807698305837</v>
      </c>
      <c r="J105" s="21" t="n">
        <f aca="false">SUM($C$5:C105)/SUM($D$5:D105)</f>
        <v>12.0123649246035</v>
      </c>
      <c r="K105" s="21" t="n">
        <f aca="false">SUM(C103:C105)/SUM(D103:D105)</f>
        <v>15.1688326348615</v>
      </c>
      <c r="L105" s="21" t="n">
        <f aca="false">SUM(C94:C105)/SUM(D94:D105)</f>
        <v>11.9573162074805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3.2" hidden="false" customHeight="false" outlineLevel="0" collapsed="false">
      <c r="A106" s="17" t="n">
        <v>44166</v>
      </c>
      <c r="B106" s="35" t="n">
        <v>0</v>
      </c>
      <c r="C106" s="35" t="n">
        <v>16</v>
      </c>
      <c r="D106" s="19" t="n">
        <v>0.741194</v>
      </c>
      <c r="E106" s="20" t="n">
        <f aca="false">B106/D106</f>
        <v>0</v>
      </c>
      <c r="F106" s="20" t="n">
        <f aca="false">SUM($B$5:B106)/SUM($D$5:D106)</f>
        <v>0.284283013754291</v>
      </c>
      <c r="G106" s="20" t="n">
        <f aca="false">SUM(B104:B106)/SUM(D104:D106)</f>
        <v>0.37972972357195</v>
      </c>
      <c r="H106" s="20" t="n">
        <f aca="false">SUM(B95:B106)/SUM(D95:D106)</f>
        <v>0.325910212225397</v>
      </c>
      <c r="I106" s="21" t="n">
        <f aca="false">C106/D106</f>
        <v>21.5867910425611</v>
      </c>
      <c r="J106" s="21" t="n">
        <f aca="false">SUM($C$5:C106)/SUM($D$5:D106)</f>
        <v>12.0774428746581</v>
      </c>
      <c r="K106" s="21" t="n">
        <f aca="false">SUM(C104:C106)/SUM(D104:D106)</f>
        <v>13.6702700485902</v>
      </c>
      <c r="L106" s="21" t="n">
        <f aca="false">SUM(C95:C106)/SUM(D95:D106)</f>
        <v>12.0586778523397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3.2" hidden="false" customHeight="false" outlineLevel="0" collapsed="false">
      <c r="A107" s="17" t="n">
        <v>44197</v>
      </c>
      <c r="B107" s="35" t="n">
        <v>1</v>
      </c>
      <c r="C107" s="35" t="n">
        <v>13</v>
      </c>
      <c r="D107" s="19" t="n">
        <v>0.975215</v>
      </c>
      <c r="E107" s="20" t="n">
        <f aca="false">B107/D107</f>
        <v>1.02541490850735</v>
      </c>
      <c r="F107" s="20" t="n">
        <f aca="false">SUM($B$5:B107)/SUM($D$5:D107)</f>
        <v>0.290852303318924</v>
      </c>
      <c r="G107" s="20" t="n">
        <f aca="false">SUM(B105:B107)/SUM(D105:D107)</f>
        <v>0.380670032551095</v>
      </c>
      <c r="H107" s="20" t="n">
        <f aca="false">SUM(B96:B107)/SUM(D96:D107)</f>
        <v>0.415869029867381</v>
      </c>
      <c r="I107" s="21" t="n">
        <f aca="false">C107/D107</f>
        <v>13.3303938105956</v>
      </c>
      <c r="J107" s="21" t="n">
        <f aca="false">SUM($C$5:C107)/SUM($D$5:D107)</f>
        <v>12.0885488566928</v>
      </c>
      <c r="K107" s="21" t="n">
        <f aca="false">SUM(C105:C107)/SUM(D105:D107)</f>
        <v>15.2268013020438</v>
      </c>
      <c r="L107" s="21" t="n">
        <f aca="false">SUM(C96:C107)/SUM(D96:D107)</f>
        <v>12.060201866154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3.2" hidden="false" customHeight="false" outlineLevel="0" collapsed="false">
      <c r="A108" s="17" t="n">
        <v>44228</v>
      </c>
      <c r="B108" s="35" t="n">
        <v>1</v>
      </c>
      <c r="C108" s="35" t="n">
        <v>11</v>
      </c>
      <c r="D108" s="19" t="n">
        <v>0.920349</v>
      </c>
      <c r="E108" s="20" t="n">
        <f aca="false">B108/D108</f>
        <v>1.08654434350448</v>
      </c>
      <c r="F108" s="20" t="n">
        <f aca="false">SUM($B$5:B108)/SUM($D$5:D108)</f>
        <v>0.297453189566215</v>
      </c>
      <c r="G108" s="20" t="n">
        <f aca="false">SUM(B106:B108)/SUM(D106:D108)</f>
        <v>0.758507227436117</v>
      </c>
      <c r="H108" s="20" t="n">
        <f aca="false">SUM(B97:B108)/SUM(D97:D108)</f>
        <v>0.417198177144349</v>
      </c>
      <c r="I108" s="21" t="n">
        <f aca="false">C108/D108</f>
        <v>11.9519877785492</v>
      </c>
      <c r="J108" s="21" t="n">
        <f aca="false">SUM($C$5:C108)/SUM($D$5:D108)</f>
        <v>12.0874159760089</v>
      </c>
      <c r="K108" s="21" t="n">
        <f aca="false">SUM(C106:C108)/SUM(D106:D108)</f>
        <v>15.1701445487223</v>
      </c>
      <c r="L108" s="21" t="n">
        <f aca="false">SUM(C97:C108)/SUM(D97:D108)</f>
        <v>11.6815489600418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3.2" hidden="false" customHeight="false" outlineLevel="0" collapsed="false">
      <c r="A109" s="17" t="n">
        <v>44256</v>
      </c>
      <c r="B109" s="35" t="n">
        <v>0</v>
      </c>
      <c r="C109" s="35" t="n">
        <v>10</v>
      </c>
      <c r="D109" s="19" t="n">
        <v>1.203236</v>
      </c>
      <c r="E109" s="20" t="n">
        <f aca="false">B109/D109</f>
        <v>0</v>
      </c>
      <c r="F109" s="20" t="n">
        <f aca="false">SUM($B$5:B109)/SUM($D$5:D109)</f>
        <v>0.294261730400577</v>
      </c>
      <c r="G109" s="20" t="n">
        <f aca="false">SUM(B107:B109)/SUM(D107:D109)</f>
        <v>0.645411126887828</v>
      </c>
      <c r="H109" s="20" t="n">
        <f aca="false">SUM(B98:B109)/SUM(D98:D109)</f>
        <v>0.419739157298089</v>
      </c>
      <c r="I109" s="21" t="n">
        <f aca="false">C109/D109</f>
        <v>8.31092154822495</v>
      </c>
      <c r="J109" s="21" t="n">
        <f aca="false">SUM($C$5:C109)/SUM($D$5:D109)</f>
        <v>12.046896902157</v>
      </c>
      <c r="K109" s="21" t="n">
        <f aca="false">SUM(C107:C109)/SUM(D107:D109)</f>
        <v>10.9719891570931</v>
      </c>
      <c r="L109" s="21" t="n">
        <f aca="false">SUM(C98:C109)/SUM(D98:D109)</f>
        <v>11.5848007414272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3.2" hidden="false" customHeight="false" outlineLevel="0" collapsed="false">
      <c r="A110" s="17" t="n">
        <v>44287</v>
      </c>
      <c r="B110" s="35" t="n">
        <v>0</v>
      </c>
      <c r="C110" s="35" t="n">
        <v>15</v>
      </c>
      <c r="D110" s="19" t="n">
        <v>0.882345</v>
      </c>
      <c r="E110" s="20" t="n">
        <f aca="false">B110/D110</f>
        <v>0</v>
      </c>
      <c r="F110" s="20" t="n">
        <f aca="false">SUM($B$5:B110)/SUM($D$5:D110)</f>
        <v>0.291964585191271</v>
      </c>
      <c r="G110" s="20" t="n">
        <f aca="false">SUM(B108:B110)/SUM(D108:D110)</f>
        <v>0.332675744278809</v>
      </c>
      <c r="H110" s="20" t="n">
        <f aca="false">SUM(B99:B110)/SUM(D99:D110)</f>
        <v>0.440084788495691</v>
      </c>
      <c r="I110" s="21" t="n">
        <f aca="false">C110/D110</f>
        <v>17.000153001377</v>
      </c>
      <c r="J110" s="21" t="n">
        <f aca="false">SUM($C$5:C110)/SUM($D$5:D110)</f>
        <v>12.0855643445841</v>
      </c>
      <c r="K110" s="21" t="n">
        <f aca="false">SUM(C108:C110)/SUM(D108:D110)</f>
        <v>11.9763267940371</v>
      </c>
      <c r="L110" s="21" t="n">
        <f aca="false">SUM(C99:C110)/SUM(D99:D110)</f>
        <v>12.234357120180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3.2" hidden="false" customHeight="false" outlineLevel="0" collapsed="false">
      <c r="A111" s="17" t="n">
        <v>44317</v>
      </c>
      <c r="B111" s="35" t="n">
        <v>3</v>
      </c>
      <c r="C111" s="35" t="n">
        <v>8</v>
      </c>
      <c r="D111" s="19" t="n">
        <v>0.843105</v>
      </c>
      <c r="E111" s="20" t="n">
        <f aca="false">B111/D111</f>
        <v>3.55827565961535</v>
      </c>
      <c r="F111" s="20" t="n">
        <f aca="false">SUM($B$5:B111)/SUM($D$5:D111)</f>
        <v>0.31614857409265</v>
      </c>
      <c r="G111" s="20" t="n">
        <f aca="false">SUM(B109:B111)/SUM(D109:D111)</f>
        <v>1.02435016932508</v>
      </c>
      <c r="H111" s="20" t="n">
        <f aca="false">SUM(B100:B111)/SUM(D100:D111)</f>
        <v>0.710698968882401</v>
      </c>
      <c r="I111" s="21" t="n">
        <f aca="false">C111/D111</f>
        <v>9.4887350923076</v>
      </c>
      <c r="J111" s="21" t="n">
        <f aca="false">SUM($C$5:C111)/SUM($D$5:D111)</f>
        <v>12.0663372445361</v>
      </c>
      <c r="K111" s="21" t="n">
        <f aca="false">SUM(C109:C111)/SUM(D109:D111)</f>
        <v>11.2678518625759</v>
      </c>
      <c r="L111" s="21" t="n">
        <f aca="false">SUM(C100:C111)/SUM(D100:D111)</f>
        <v>12.5260693265523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3.2" hidden="false" customHeight="false" outlineLevel="0" collapsed="false">
      <c r="A112" s="17" t="n">
        <v>44348</v>
      </c>
      <c r="B112" s="35" t="n">
        <v>1</v>
      </c>
      <c r="C112" s="35" t="n">
        <v>10</v>
      </c>
      <c r="D112" s="19" t="n">
        <v>0.885132</v>
      </c>
      <c r="E112" s="20" t="n">
        <f aca="false">B112/D112</f>
        <v>1.12977499401219</v>
      </c>
      <c r="F112" s="20" t="n">
        <f aca="false">SUM($B$5:B112)/SUM($D$5:D112)</f>
        <v>0.322424228650575</v>
      </c>
      <c r="G112" s="20" t="n">
        <f aca="false">SUM(B110:B112)/SUM(D110:D112)</f>
        <v>1.53222538116022</v>
      </c>
      <c r="H112" s="20" t="n">
        <f aca="false">SUM(B101:B112)/SUM(D101:D112)</f>
        <v>0.714731081090619</v>
      </c>
      <c r="I112" s="21" t="n">
        <f aca="false">C112/D112</f>
        <v>11.2977499401219</v>
      </c>
      <c r="J112" s="21" t="n">
        <f aca="false">SUM($C$5:C112)/SUM($D$5:D112)</f>
        <v>12.0604089851999</v>
      </c>
      <c r="K112" s="21" t="n">
        <f aca="false">SUM(C110:C112)/SUM(D110:D112)</f>
        <v>12.6408593945718</v>
      </c>
      <c r="L112" s="21" t="n">
        <f aca="false">SUM(C101:C112)/SUM(D101:D112)</f>
        <v>12.8651594596311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3.2" hidden="false" customHeight="false" outlineLevel="0" collapsed="false">
      <c r="A113" s="17" t="n">
        <v>44378</v>
      </c>
      <c r="B113" s="35" t="n">
        <v>2</v>
      </c>
      <c r="C113" s="35" t="n">
        <v>14</v>
      </c>
      <c r="D113" s="19" t="n">
        <v>0.942938</v>
      </c>
      <c r="E113" s="20" t="n">
        <f aca="false">B113/D113</f>
        <v>2.12103022680176</v>
      </c>
      <c r="F113" s="20" t="n">
        <f aca="false">SUM($B$5:B113)/SUM($D$5:D113)</f>
        <v>0.337082782916043</v>
      </c>
      <c r="G113" s="20" t="n">
        <f aca="false">SUM(B111:B113)/SUM(D111:D113)</f>
        <v>2.24620251387498</v>
      </c>
      <c r="H113" s="20" t="n">
        <f aca="false">SUM(B102:B113)/SUM(D102:D113)</f>
        <v>0.902291160876078</v>
      </c>
      <c r="I113" s="21" t="n">
        <f aca="false">C113/D113</f>
        <v>14.8472115876123</v>
      </c>
      <c r="J113" s="21" t="n">
        <f aca="false">SUM($C$5:C113)/SUM($D$5:D113)</f>
        <v>12.0831212952982</v>
      </c>
      <c r="K113" s="21" t="n">
        <f aca="false">SUM(C111:C113)/SUM(D111:D113)</f>
        <v>11.9797467406666</v>
      </c>
      <c r="L113" s="21" t="n">
        <f aca="false">SUM(C102:C113)/SUM(D102:D113)</f>
        <v>13.4441382970536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3.2" hidden="false" customHeight="false" outlineLevel="0" collapsed="false">
      <c r="A114" s="17" t="n">
        <v>44409</v>
      </c>
      <c r="B114" s="35" t="n">
        <v>0</v>
      </c>
      <c r="C114" s="35" t="n">
        <v>16</v>
      </c>
      <c r="D114" s="19" t="n">
        <v>0.87361</v>
      </c>
      <c r="E114" s="20" t="n">
        <f aca="false">B114/D114</f>
        <v>0</v>
      </c>
      <c r="F114" s="20" t="n">
        <f aca="false">SUM($B$5:B114)/SUM($D$5:D114)</f>
        <v>0.334556632511466</v>
      </c>
      <c r="G114" s="20" t="n">
        <f aca="false">SUM(B112:B114)/SUM(D112:D114)</f>
        <v>1.11042018299725</v>
      </c>
      <c r="H114" s="20" t="n">
        <f aca="false">SUM(B103:B114)/SUM(D103:D114)</f>
        <v>0.90074801718339</v>
      </c>
      <c r="I114" s="21" t="n">
        <f aca="false">C114/D114</f>
        <v>18.3148086674832</v>
      </c>
      <c r="J114" s="21" t="n">
        <f aca="false">SUM($C$5:C114)/SUM($D$5:D114)</f>
        <v>12.1298225223388</v>
      </c>
      <c r="K114" s="21" t="n">
        <f aca="false">SUM(C112:C114)/SUM(D112:D114)</f>
        <v>14.8056024399633</v>
      </c>
      <c r="L114" s="21" t="n">
        <f aca="false">SUM(C103:C114)/SUM(D103:D114)</f>
        <v>14.0516690680609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3.2" hidden="false" customHeight="false" outlineLevel="0" collapsed="false">
      <c r="A115" s="17" t="n">
        <v>44440</v>
      </c>
      <c r="B115" s="35" t="n">
        <v>0</v>
      </c>
      <c r="C115" s="35" t="n">
        <v>17</v>
      </c>
      <c r="D115" s="19" t="n">
        <v>0.917955999999999</v>
      </c>
      <c r="E115" s="20" t="n">
        <f aca="false">B115/D115</f>
        <v>0</v>
      </c>
      <c r="F115" s="20" t="n">
        <f aca="false">SUM($B$5:B115)/SUM($D$5:D115)</f>
        <v>0.331942725955201</v>
      </c>
      <c r="G115" s="20" t="n">
        <f aca="false">SUM(B113:B115)/SUM(D113:D115)</f>
        <v>0.731394066346219</v>
      </c>
      <c r="H115" s="20" t="n">
        <f aca="false">SUM(B104:B115)/SUM(D104:D115)</f>
        <v>0.812469566244164</v>
      </c>
      <c r="I115" s="21" t="n">
        <f aca="false">C115/D115</f>
        <v>18.5194061589009</v>
      </c>
      <c r="J115" s="21" t="n">
        <f aca="false">SUM($C$5:C115)/SUM($D$5:D115)</f>
        <v>12.1797446369716</v>
      </c>
      <c r="K115" s="21" t="n">
        <f aca="false">SUM(C113:C115)/SUM(D113:D115)</f>
        <v>17.1877605591361</v>
      </c>
      <c r="L115" s="21" t="n">
        <f aca="false">SUM(C104:C115)/SUM(D104:D115)</f>
        <v>13.5411594374027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3.2" hidden="false" customHeight="false" outlineLevel="0" collapsed="false">
      <c r="A116" s="17" t="n">
        <v>44470</v>
      </c>
      <c r="B116" s="35" t="n">
        <v>0</v>
      </c>
      <c r="C116" s="35" t="n">
        <v>14</v>
      </c>
      <c r="D116" s="19" t="n">
        <v>0.948233999999999</v>
      </c>
      <c r="E116" s="20" t="n">
        <f aca="false">B116/D116</f>
        <v>0</v>
      </c>
      <c r="F116" s="20" t="n">
        <f aca="false">SUM($B$5:B116)/SUM($D$5:D116)</f>
        <v>0.329285146769398</v>
      </c>
      <c r="G116" s="20" t="n">
        <f aca="false">SUM(B114:B116)/SUM(D114:D116)</f>
        <v>0</v>
      </c>
      <c r="H116" s="20" t="n">
        <f aca="false">SUM(B105:B116)/SUM(D105:D116)</f>
        <v>0.724384933807516</v>
      </c>
      <c r="I116" s="21" t="n">
        <f aca="false">C116/D116</f>
        <v>14.7642881398474</v>
      </c>
      <c r="J116" s="21" t="n">
        <f aca="false">SUM($C$5:C116)/SUM($D$5:D116)</f>
        <v>12.2004368482508</v>
      </c>
      <c r="K116" s="21" t="n">
        <f aca="false">SUM(C114:C116)/SUM(D114:D116)</f>
        <v>17.1545368275057</v>
      </c>
      <c r="L116" s="21" t="n">
        <f aca="false">SUM(C105:C116)/SUM(D105:D116)</f>
        <v>14.0349580925206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3.2" hidden="false" customHeight="false" outlineLevel="0" collapsed="false">
      <c r="A117" s="17" t="n">
        <v>44501</v>
      </c>
      <c r="B117" s="35" t="n">
        <v>1</v>
      </c>
      <c r="C117" s="35" t="n">
        <v>15</v>
      </c>
      <c r="D117" s="19" t="n">
        <v>0.842019</v>
      </c>
      <c r="E117" s="20" t="n">
        <f aca="false">B117/D117</f>
        <v>1.18762165699349</v>
      </c>
      <c r="F117" s="20" t="n">
        <f aca="false">SUM($B$5:B117)/SUM($D$5:D117)</f>
        <v>0.335344278394906</v>
      </c>
      <c r="G117" s="20" t="n">
        <f aca="false">SUM(B115:B117)/SUM(D115:D117)</f>
        <v>0.369247720541509</v>
      </c>
      <c r="H117" s="20" t="n">
        <f aca="false">SUM(B106:B117)/SUM(D106:D117)</f>
        <v>0.820020677276945</v>
      </c>
      <c r="I117" s="21" t="n">
        <f aca="false">C117/D117</f>
        <v>17.8143248549023</v>
      </c>
      <c r="J117" s="21" t="n">
        <f aca="false">SUM($C$5:C117)/SUM($D$5:D117)</f>
        <v>12.2400661614141</v>
      </c>
      <c r="K117" s="21" t="n">
        <f aca="false">SUM(C115:C117)/SUM(D115:D117)</f>
        <v>16.9853951449094</v>
      </c>
      <c r="L117" s="21" t="n">
        <f aca="false">SUM(C106:C117)/SUM(D106:D117)</f>
        <v>14.487031965226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3.2" hidden="false" customHeight="false" outlineLevel="0" collapsed="false">
      <c r="A118" s="17" t="n">
        <v>44531</v>
      </c>
      <c r="B118" s="35" t="n">
        <v>0</v>
      </c>
      <c r="C118" s="35" t="n">
        <v>15</v>
      </c>
      <c r="D118" s="19" t="n">
        <v>0.820682</v>
      </c>
      <c r="E118" s="20" t="n">
        <f aca="false">B118/D118</f>
        <v>0</v>
      </c>
      <c r="F118" s="20" t="n">
        <f aca="false">SUM($B$5:B118)/SUM($D$5:D118)</f>
        <v>0.333052783545674</v>
      </c>
      <c r="G118" s="20" t="n">
        <f aca="false">SUM(B116:B118)/SUM(D116:D118)</f>
        <v>0.383004555839192</v>
      </c>
      <c r="H118" s="20" t="n">
        <f aca="false">SUM(B107:B118)/SUM(D107:D118)</f>
        <v>0.814124443986927</v>
      </c>
      <c r="I118" s="21" t="n">
        <f aca="false">C118/D118</f>
        <v>18.2774814118014</v>
      </c>
      <c r="J118" s="21" t="n">
        <f aca="false">SUM($C$5:C118)/SUM($D$5:D118)</f>
        <v>12.2813213932467</v>
      </c>
      <c r="K118" s="21" t="n">
        <f aca="false">SUM(C116:C118)/SUM(D116:D118)</f>
        <v>16.8522004569244</v>
      </c>
      <c r="L118" s="21" t="n">
        <f aca="false">SUM(C107:C118)/SUM(D107:D118)</f>
        <v>14.2924069055483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3.2" hidden="false" customHeight="false" outlineLevel="0" collapsed="false">
      <c r="A119" s="17" t="n">
        <v>44562</v>
      </c>
      <c r="B119" s="35" t="n">
        <v>1</v>
      </c>
      <c r="C119" s="35" t="n">
        <v>12</v>
      </c>
      <c r="D119" s="19" t="n">
        <v>0.845434999999999</v>
      </c>
      <c r="E119" s="20" t="n">
        <f aca="false">B119/D119</f>
        <v>1.18282304375854</v>
      </c>
      <c r="F119" s="20" t="n">
        <f aca="false">SUM($B$5:B119)/SUM($D$5:D119)</f>
        <v>0.338992810028644</v>
      </c>
      <c r="G119" s="20" t="n">
        <f aca="false">SUM(B117:B119)/SUM(D117:D119)</f>
        <v>0.797404925410744</v>
      </c>
      <c r="H119" s="20" t="n">
        <f aca="false">SUM(B108:B119)/SUM(D108:D119)</f>
        <v>0.823795535412636</v>
      </c>
      <c r="I119" s="21" t="n">
        <f aca="false">C119/D119</f>
        <v>14.1938765251025</v>
      </c>
      <c r="J119" s="21" t="n">
        <f aca="false">SUM($C$5:C119)/SUM($D$5:D119)</f>
        <v>12.2946904515267</v>
      </c>
      <c r="K119" s="21" t="n">
        <f aca="false">SUM(C117:C119)/SUM(D117:D119)</f>
        <v>16.7455034336256</v>
      </c>
      <c r="L119" s="21" t="n">
        <f aca="false">SUM(C108:C119)/SUM(D108:D119)</f>
        <v>14.3706554510871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3.2" hidden="false" customHeight="false" outlineLevel="0" collapsed="false">
      <c r="A120" s="17" t="n">
        <v>44593</v>
      </c>
      <c r="B120" s="35" t="n">
        <v>1</v>
      </c>
      <c r="C120" s="35" t="n">
        <v>18</v>
      </c>
      <c r="D120" s="19" t="n">
        <v>0.870596999999999</v>
      </c>
      <c r="E120" s="20" t="n">
        <f aca="false">B120/D120</f>
        <v>1.14863708466719</v>
      </c>
      <c r="F120" s="20" t="n">
        <f aca="false">SUM($B$5:B120)/SUM($D$5:D120)</f>
        <v>0.344779138793428</v>
      </c>
      <c r="G120" s="20" t="n">
        <f aca="false">SUM(B118:B120)/SUM(D118:D120)</f>
        <v>0.788421556391458</v>
      </c>
      <c r="H120" s="20" t="n">
        <f aca="false">SUM(B109:B120)/SUM(D109:D120)</f>
        <v>0.827564214615354</v>
      </c>
      <c r="I120" s="21" t="n">
        <f aca="false">C120/D120</f>
        <v>20.6754675240094</v>
      </c>
      <c r="J120" s="21" t="n">
        <f aca="false">SUM($C$5:C120)/SUM($D$5:D120)</f>
        <v>12.3545858067645</v>
      </c>
      <c r="K120" s="21" t="n">
        <f aca="false">SUM(C118:C120)/SUM(D118:D120)</f>
        <v>17.7394850188078</v>
      </c>
      <c r="L120" s="21" t="n">
        <f aca="false">SUM(C109:C120)/SUM(D109:D120)</f>
        <v>15.0800590218798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3.2" hidden="false" customHeight="false" outlineLevel="0" collapsed="false">
      <c r="A121" s="17" t="n">
        <v>44621</v>
      </c>
      <c r="B121" s="35" t="n">
        <v>3</v>
      </c>
      <c r="C121" s="35" t="n">
        <v>17</v>
      </c>
      <c r="D121" s="19" t="n">
        <v>0.951241</v>
      </c>
      <c r="E121" s="20" t="n">
        <f aca="false">B121/D121</f>
        <v>3.15377491087958</v>
      </c>
      <c r="F121" s="20" t="n">
        <f aca="false">SUM($B$5:B121)/SUM($D$5:D121)</f>
        <v>0.366543965124042</v>
      </c>
      <c r="G121" s="20" t="n">
        <f aca="false">SUM(B119:B121)/SUM(D119:D121)</f>
        <v>1.87457376878932</v>
      </c>
      <c r="H121" s="20" t="n">
        <f aca="false">SUM(B110:B121)/SUM(D110:D121)</f>
        <v>1.12959313749577</v>
      </c>
      <c r="I121" s="21" t="n">
        <f aca="false">C121/D121</f>
        <v>17.8713911616509</v>
      </c>
      <c r="J121" s="21" t="n">
        <f aca="false">SUM($C$5:C121)/SUM($D$5:D121)</f>
        <v>12.3973314426398</v>
      </c>
      <c r="K121" s="21" t="n">
        <f aca="false">SUM(C119:C121)/SUM(D119:D121)</f>
        <v>17.6209934266196</v>
      </c>
      <c r="L121" s="21" t="n">
        <f aca="false">SUM(C110:C121)/SUM(D110:D121)</f>
        <v>16.0967022093147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3.2" hidden="false" customHeight="false" outlineLevel="0" collapsed="false">
      <c r="A122" s="17" t="n">
        <v>44652</v>
      </c>
      <c r="B122" s="35" t="n">
        <v>0</v>
      </c>
      <c r="C122" s="35" t="n">
        <v>13</v>
      </c>
      <c r="D122" s="19" t="n">
        <v>0.930988999999999</v>
      </c>
      <c r="E122" s="20" t="n">
        <f aca="false">B122/D122</f>
        <v>0</v>
      </c>
      <c r="F122" s="20" t="n">
        <f aca="false">SUM($B$5:B122)/SUM($D$5:D122)</f>
        <v>0.363785273074809</v>
      </c>
      <c r="G122" s="20" t="n">
        <f aca="false">SUM(B120:B122)/SUM(D120:D122)</f>
        <v>1.45305171737999</v>
      </c>
      <c r="H122" s="20" t="n">
        <f aca="false">SUM(B111:B122)/SUM(D111:D122)</f>
        <v>1.12444431367574</v>
      </c>
      <c r="I122" s="21" t="n">
        <f aca="false">C122/D122</f>
        <v>13.9636451128853</v>
      </c>
      <c r="J122" s="21" t="n">
        <f aca="false">SUM($C$5:C122)/SUM($D$5:D122)</f>
        <v>12.4091198704407</v>
      </c>
      <c r="K122" s="21" t="n">
        <f aca="false">SUM(C120:C122)/SUM(D120:D122)</f>
        <v>17.4366206085599</v>
      </c>
      <c r="L122" s="21" t="n">
        <f aca="false">SUM(C111:C122)/SUM(D111:D122)</f>
        <v>15.8359240842666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3.2" hidden="false" customHeight="false" outlineLevel="0" collapsed="false">
      <c r="A123" s="17" t="n">
        <v>44682</v>
      </c>
      <c r="B123" s="35" t="n">
        <v>2</v>
      </c>
      <c r="C123" s="35" t="n">
        <v>17</v>
      </c>
      <c r="D123" s="19" t="n">
        <v>1.279922</v>
      </c>
      <c r="E123" s="20" t="n">
        <f aca="false">B123/D123</f>
        <v>1.56259522064626</v>
      </c>
      <c r="F123" s="20" t="n">
        <f aca="false">SUM($B$5:B123)/SUM($D$5:D123)</f>
        <v>0.376062375209802</v>
      </c>
      <c r="G123" s="20" t="n">
        <f aca="false">SUM(B121:B123)/SUM(D121:D123)</f>
        <v>1.58120166266517</v>
      </c>
      <c r="H123" s="20" t="n">
        <f aca="false">SUM(B112:B123)/SUM(D112:D123)</f>
        <v>0.990209974024992</v>
      </c>
      <c r="I123" s="21" t="n">
        <f aca="false">C123/D123</f>
        <v>13.2820593754932</v>
      </c>
      <c r="J123" s="21" t="n">
        <f aca="false">SUM($C$5:C123)/SUM($D$5:D123)</f>
        <v>12.4180597090556</v>
      </c>
      <c r="K123" s="21" t="n">
        <f aca="false">SUM(C121:C123)/SUM(D121:D123)</f>
        <v>14.8632956290526</v>
      </c>
      <c r="L123" s="21" t="n">
        <f aca="false">SUM(C112:C123)/SUM(D112:D123)</f>
        <v>16.023397761495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3.2" hidden="false" customHeight="false" outlineLevel="0" collapsed="false">
      <c r="A124" s="17" t="n">
        <v>44713</v>
      </c>
      <c r="B124" s="35" t="n">
        <v>4</v>
      </c>
      <c r="C124" s="35" t="n">
        <v>13</v>
      </c>
      <c r="D124" s="19" t="n">
        <v>1.024747</v>
      </c>
      <c r="E124" s="20" t="n">
        <f aca="false">B124/D124</f>
        <v>3.90340249837277</v>
      </c>
      <c r="F124" s="20" t="n">
        <f aca="false">SUM($B$5:B124)/SUM($D$5:D124)</f>
        <v>0.404749010614852</v>
      </c>
      <c r="G124" s="20" t="n">
        <f aca="false">SUM(B122:B124)/SUM(D122:D124)</f>
        <v>1.8543368922179</v>
      </c>
      <c r="H124" s="20" t="n">
        <f aca="false">SUM(B113:B124)/SUM(D113:D124)</f>
        <v>1.24462477674543</v>
      </c>
      <c r="I124" s="21" t="n">
        <f aca="false">C124/D124</f>
        <v>12.6860581197115</v>
      </c>
      <c r="J124" s="21" t="n">
        <f aca="false">SUM($C$5:C124)/SUM($D$5:D124)</f>
        <v>12.4202392472989</v>
      </c>
      <c r="K124" s="21" t="n">
        <f aca="false">SUM(C122:C124)/SUM(D122:D124)</f>
        <v>13.2894143942283</v>
      </c>
      <c r="L124" s="21" t="n">
        <f aca="false">SUM(C113:C124)/SUM(D113:D124)</f>
        <v>16.0912203279231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customFormat="false" ht="13.2" hidden="false" customHeight="false" outlineLevel="0" collapsed="false">
      <c r="A125" s="17" t="n">
        <v>44743</v>
      </c>
      <c r="B125" s="35" t="n">
        <v>0</v>
      </c>
      <c r="C125" s="35" t="n">
        <v>17</v>
      </c>
      <c r="D125" s="19" t="n">
        <v>1.008561</v>
      </c>
      <c r="E125" s="20" t="n">
        <f aca="false">B125/D125</f>
        <v>0</v>
      </c>
      <c r="F125" s="20" t="n">
        <f aca="false">SUM($B$5:B125)/SUM($D$5:D125)</f>
        <v>0.401535044856779</v>
      </c>
      <c r="G125" s="20" t="n">
        <f aca="false">SUM(B123:B125)/SUM(D123:D125)</f>
        <v>1.81092166858323</v>
      </c>
      <c r="H125" s="20" t="n">
        <f aca="false">SUM(B114:B125)/SUM(D114:D125)</f>
        <v>1.06063350048034</v>
      </c>
      <c r="I125" s="21" t="n">
        <f aca="false">C125/D125</f>
        <v>16.8556983662862</v>
      </c>
      <c r="J125" s="21" t="n">
        <f aca="false">SUM($C$5:C125)/SUM($D$5:D125)</f>
        <v>12.4554596267338</v>
      </c>
      <c r="K125" s="21" t="n">
        <f aca="false">SUM(C123:C125)/SUM(D123:D125)</f>
        <v>14.1855530705686</v>
      </c>
      <c r="L125" s="21" t="n">
        <f aca="false">SUM(C114:C125)/SUM(D114:D125)</f>
        <v>16.2630470073651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customFormat="false" ht="13.2" hidden="false" customHeight="false" outlineLevel="0" collapsed="false">
      <c r="A126" s="17" t="n">
        <v>44774</v>
      </c>
      <c r="B126" s="35" t="n">
        <v>1</v>
      </c>
      <c r="C126" s="35" t="n">
        <v>24</v>
      </c>
      <c r="D126" s="19" t="n">
        <v>1.097528</v>
      </c>
      <c r="E126" s="20" t="n">
        <f aca="false">B126/D126</f>
        <v>0.911138485760728</v>
      </c>
      <c r="F126" s="20" t="n">
        <f aca="false">SUM($B$5:B126)/SUM($D$5:D126)</f>
        <v>0.405900852331685</v>
      </c>
      <c r="G126" s="20" t="n">
        <f aca="false">SUM(B124:B126)/SUM(D124:D126)</f>
        <v>1.59701753780779</v>
      </c>
      <c r="H126" s="20" t="n">
        <f aca="false">SUM(B115:B126)/SUM(D115:D126)</f>
        <v>1.12672042625394</v>
      </c>
      <c r="I126" s="21" t="n">
        <f aca="false">C126/D126</f>
        <v>21.8673236582575</v>
      </c>
      <c r="J126" s="21" t="n">
        <f aca="false">SUM($C$5:C126)/SUM($D$5:D126)</f>
        <v>12.5360917085517</v>
      </c>
      <c r="K126" s="21" t="n">
        <f aca="false">SUM(C124:C126)/SUM(D124:D126)</f>
        <v>17.2477894083242</v>
      </c>
      <c r="L126" s="21" t="n">
        <f aca="false">SUM(C115:C126)/SUM(D115:D126)</f>
        <v>16.6407939877505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customFormat="false" ht="13.2" hidden="false" customHeight="false" outlineLevel="0" collapsed="false">
      <c r="A127" s="17" t="n">
        <v>44805</v>
      </c>
      <c r="B127" s="35" t="n">
        <v>1</v>
      </c>
      <c r="C127" s="35" t="n">
        <v>11</v>
      </c>
      <c r="D127" s="19" t="n">
        <v>1.347807</v>
      </c>
      <c r="E127" s="20" t="n">
        <f aca="false">B127/D127</f>
        <v>0.741945990783547</v>
      </c>
      <c r="F127" s="20" t="n">
        <f aca="false">SUM($B$5:B127)/SUM($D$5:D127)</f>
        <v>0.409399471998273</v>
      </c>
      <c r="G127" s="20" t="n">
        <f aca="false">SUM(B125:B127)/SUM(D125:D127)</f>
        <v>0.579056230992479</v>
      </c>
      <c r="H127" s="20" t="n">
        <f aca="false">SUM(B116:B127)/SUM(D116:D127)</f>
        <v>1.16980935951099</v>
      </c>
      <c r="I127" s="21" t="n">
        <f aca="false">C127/D127</f>
        <v>8.16140589861901</v>
      </c>
      <c r="J127" s="21" t="n">
        <f aca="false">SUM($C$5:C127)/SUM($D$5:D127)</f>
        <v>12.4905461551171</v>
      </c>
      <c r="K127" s="21" t="n">
        <f aca="false">SUM(C125:C127)/SUM(D125:D127)</f>
        <v>15.0554620058045</v>
      </c>
      <c r="L127" s="21" t="n">
        <f aca="false">SUM(C116:C127)/SUM(D116:D127)</f>
        <v>15.5417529192175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3.2" hidden="false" customHeight="false" outlineLevel="0" collapsed="false">
      <c r="A128" s="17" t="n">
        <v>44835</v>
      </c>
      <c r="B128" s="35" t="n">
        <v>2</v>
      </c>
      <c r="C128" s="35" t="n">
        <v>17</v>
      </c>
      <c r="D128" s="19" t="n">
        <v>1.175631</v>
      </c>
      <c r="E128" s="20" t="n">
        <f aca="false">B128/D128</f>
        <v>1.70121407142207</v>
      </c>
      <c r="F128" s="20" t="n">
        <f aca="false">SUM($B$5:B128)/SUM($D$5:D128)</f>
        <v>0.421025102580661</v>
      </c>
      <c r="G128" s="20" t="n">
        <f aca="false">SUM(B126:B128)/SUM(D126:D128)</f>
        <v>1.10467759155982</v>
      </c>
      <c r="H128" s="20" t="n">
        <f aca="false">SUM(B117:B128)/SUM(D117:D128)</f>
        <v>1.31199601415611</v>
      </c>
      <c r="I128" s="21" t="n">
        <f aca="false">C128/D128</f>
        <v>14.4603196070876</v>
      </c>
      <c r="J128" s="21" t="n">
        <f aca="false">SUM($C$5:C128)/SUM($D$5:D128)</f>
        <v>12.5082730475782</v>
      </c>
      <c r="K128" s="21" t="n">
        <f aca="false">SUM(C126:C128)/SUM(D126:D128)</f>
        <v>14.3608086902777</v>
      </c>
      <c r="L128" s="21" t="n">
        <f aca="false">SUM(C117:C128)/SUM(D117:D128)</f>
        <v>15.497952917219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3.2" hidden="false" customHeight="false" outlineLevel="0" collapsed="false">
      <c r="A129" s="17" t="n">
        <v>44866</v>
      </c>
      <c r="B129" s="35" t="n">
        <v>2</v>
      </c>
      <c r="C129" s="35" t="n">
        <v>25</v>
      </c>
      <c r="D129" s="19" t="n">
        <v>1.083714</v>
      </c>
      <c r="E129" s="20" t="n">
        <f aca="false">B129/D129</f>
        <v>1.84550536396134</v>
      </c>
      <c r="F129" s="20" t="n">
        <f aca="false">SUM($B$5:B129)/SUM($D$5:D129)</f>
        <v>0.432745125154635</v>
      </c>
      <c r="G129" s="20" t="n">
        <f aca="false">SUM(B127:B129)/SUM(D127:D129)</f>
        <v>1.38613510048925</v>
      </c>
      <c r="H129" s="20" t="n">
        <f aca="false">SUM(B118:B129)/SUM(D118:D129)</f>
        <v>1.36690516749654</v>
      </c>
      <c r="I129" s="21" t="n">
        <f aca="false">C129/D129</f>
        <v>23.0688170495168</v>
      </c>
      <c r="J129" s="21" t="n">
        <f aca="false">SUM($C$5:C129)/SUM($D$5:D129)</f>
        <v>12.5951607479218</v>
      </c>
      <c r="K129" s="21" t="n">
        <f aca="false">SUM(C127:C129)/SUM(D127:D129)</f>
        <v>14.693032065186</v>
      </c>
      <c r="L129" s="21" t="n">
        <f aca="false">SUM(C118:C129)/SUM(D118:D129)</f>
        <v>16.0008310783418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3.2" hidden="false" customHeight="false" outlineLevel="0" collapsed="false">
      <c r="A130" s="17" t="n">
        <v>44896</v>
      </c>
      <c r="B130" s="35" t="n">
        <v>3</v>
      </c>
      <c r="C130" s="35" t="n">
        <v>16</v>
      </c>
      <c r="D130" s="19" t="n">
        <v>0.921549</v>
      </c>
      <c r="E130" s="20" t="n">
        <f aca="false">B130/D130</f>
        <v>3.25538848178447</v>
      </c>
      <c r="F130" s="20" t="n">
        <f aca="false">SUM($B$5:B130)/SUM($D$5:D130)</f>
        <v>0.452356310450447</v>
      </c>
      <c r="G130" s="20" t="n">
        <f aca="false">SUM(B128:B130)/SUM(D128:D130)</f>
        <v>2.20063919137198</v>
      </c>
      <c r="H130" s="20" t="n">
        <f aca="false">SUM(B119:B130)/SUM(D119:D130)</f>
        <v>1.59518623839213</v>
      </c>
      <c r="I130" s="21" t="n">
        <f aca="false">C130/D130</f>
        <v>17.3620719028505</v>
      </c>
      <c r="J130" s="21" t="n">
        <f aca="false">SUM($C$5:C130)/SUM($D$5:D130)</f>
        <v>12.6282803334083</v>
      </c>
      <c r="K130" s="21" t="n">
        <f aca="false">SUM(C128:C130)/SUM(D128:D130)</f>
        <v>18.2338675856536</v>
      </c>
      <c r="L130" s="21" t="n">
        <f aca="false">SUM(C119:C130)/SUM(D119:D130)</f>
        <v>15.9518623839213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3.2" hidden="false" customHeight="false" outlineLevel="0" collapsed="false">
      <c r="A131" s="17" t="n">
        <v>44927</v>
      </c>
      <c r="B131" s="35" t="n">
        <v>0</v>
      </c>
      <c r="C131" s="35" t="n">
        <v>19</v>
      </c>
      <c r="D131" s="19" t="n">
        <v>0.811348</v>
      </c>
      <c r="E131" s="20" t="n">
        <f aca="false">B131/D131</f>
        <v>0</v>
      </c>
      <c r="F131" s="20" t="n">
        <f aca="false">SUM($B$5:B131)/SUM($D$5:D131)</f>
        <v>0.449606082127205</v>
      </c>
      <c r="G131" s="20" t="n">
        <f aca="false">SUM(B129:B131)/SUM(D129:D131)</f>
        <v>1.77518301249267</v>
      </c>
      <c r="H131" s="20" t="n">
        <f aca="false">SUM(B120:B131)/SUM(D120:D131)</f>
        <v>1.5195582340302</v>
      </c>
      <c r="I131" s="21" t="n">
        <f aca="false">C131/D131</f>
        <v>23.41781824815</v>
      </c>
      <c r="J131" s="21" t="n">
        <f aca="false">SUM($C$5:C131)/SUM($D$5:D131)</f>
        <v>12.6938783853914</v>
      </c>
      <c r="K131" s="21" t="n">
        <f aca="false">SUM(C129:C131)/SUM(D129:D131)</f>
        <v>21.3021961499121</v>
      </c>
      <c r="L131" s="21" t="n">
        <f aca="false">SUM(C120:C131)/SUM(D120:D131)</f>
        <v>16.5551870760133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3.2" hidden="false" customHeight="false" outlineLevel="0" collapsed="false">
      <c r="A132" s="17" t="n">
        <v>44958</v>
      </c>
      <c r="B132" s="35" t="n">
        <v>1</v>
      </c>
      <c r="C132" s="35" t="n">
        <v>13</v>
      </c>
      <c r="D132" s="19" t="n">
        <v>0.858128</v>
      </c>
      <c r="E132" s="20" t="n">
        <f aca="false">B132/D132</f>
        <v>1.16532731713684</v>
      </c>
      <c r="F132" s="20" t="n">
        <f aca="false">SUM($B$5:B132)/SUM($D$5:D132)</f>
        <v>0.454178997750548</v>
      </c>
      <c r="G132" s="20" t="n">
        <f aca="false">SUM(B130:B132)/SUM(D130:D132)</f>
        <v>1.54379058480717</v>
      </c>
      <c r="H132" s="20" t="n">
        <f aca="false">SUM(B121:B132)/SUM(D121:D132)</f>
        <v>1.52107509587777</v>
      </c>
      <c r="I132" s="21" t="n">
        <f aca="false">C132/D132</f>
        <v>15.1492551227789</v>
      </c>
      <c r="J132" s="21" t="n">
        <f aca="false">SUM($C$5:C132)/SUM($D$5:D132)</f>
        <v>12.7095663796752</v>
      </c>
      <c r="K132" s="21" t="n">
        <f aca="false">SUM(C130:C132)/SUM(D130:D132)</f>
        <v>18.525487017686</v>
      </c>
      <c r="L132" s="21" t="n">
        <f aca="false">SUM(C121:C132)/SUM(D121:D132)</f>
        <v>16.1714299667005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3.2" hidden="false" customHeight="false" outlineLevel="0" collapsed="false">
      <c r="A133" s="17" t="n">
        <v>44986</v>
      </c>
      <c r="B133" s="35" t="n">
        <v>0</v>
      </c>
      <c r="C133" s="35" t="n">
        <v>17</v>
      </c>
      <c r="D133" s="19" t="n">
        <v>1.028281</v>
      </c>
      <c r="E133" s="20" t="n">
        <f aca="false">B133/D133</f>
        <v>0</v>
      </c>
      <c r="F133" s="20" t="n">
        <f aca="false">SUM($B$5:B133)/SUM($D$5:D133)</f>
        <v>0.450728166500403</v>
      </c>
      <c r="G133" s="20" t="n">
        <f aca="false">SUM(B131:B133)/SUM(D131:D133)</f>
        <v>0.370678307942487</v>
      </c>
      <c r="H133" s="20" t="n">
        <f aca="false">SUM(B122:B133)/SUM(D122:D133)</f>
        <v>1.27305370973818</v>
      </c>
      <c r="I133" s="21" t="n">
        <f aca="false">C133/D133</f>
        <v>16.5324458975708</v>
      </c>
      <c r="J133" s="21" t="n">
        <f aca="false">SUM($C$5:C133)/SUM($D$5:D133)</f>
        <v>12.7386124433885</v>
      </c>
      <c r="K133" s="21" t="n">
        <f aca="false">SUM(C131:C133)/SUM(D131:D133)</f>
        <v>18.1632370891819</v>
      </c>
      <c r="L133" s="21" t="n">
        <f aca="false">SUM(C122:C133)/SUM(D122:D133)</f>
        <v>16.0723030854446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3.2" hidden="false" customHeight="false" outlineLevel="0" collapsed="false">
      <c r="A134" s="17" t="n">
        <v>45017</v>
      </c>
      <c r="B134" s="35" t="n">
        <v>0</v>
      </c>
      <c r="C134" s="35" t="n">
        <v>14</v>
      </c>
      <c r="D134" s="19" t="n">
        <v>0.789644000000001</v>
      </c>
      <c r="E134" s="20" t="n">
        <f aca="false">B134/D134</f>
        <v>0</v>
      </c>
      <c r="F134" s="20" t="n">
        <f aca="false">SUM($B$5:B134)/SUM($D$5:D134)</f>
        <v>0.448113572254512</v>
      </c>
      <c r="G134" s="20" t="n">
        <f aca="false">SUM(B132:B134)/SUM(D132:D134)</f>
        <v>0.373684676648781</v>
      </c>
      <c r="H134" s="20" t="n">
        <f aca="false">SUM(B123:B134)/SUM(D123:D134)</f>
        <v>1.28753361669802</v>
      </c>
      <c r="I134" s="21" t="n">
        <f aca="false">C134/D134</f>
        <v>17.729508487369</v>
      </c>
      <c r="J134" s="21" t="n">
        <f aca="false">SUM($C$5:C134)/SUM($D$5:D134)</f>
        <v>12.7675637471859</v>
      </c>
      <c r="K134" s="21" t="n">
        <f aca="false">SUM(C132:C134)/SUM(D132:D134)</f>
        <v>16.4421257725464</v>
      </c>
      <c r="L134" s="21" t="n">
        <f aca="false">SUM(C123:C134)/SUM(D123:D134)</f>
        <v>16.3355827618562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3.2" hidden="false" customHeight="false" outlineLevel="0" collapsed="false">
      <c r="A135" s="17" t="n">
        <v>45047</v>
      </c>
      <c r="B135" s="35" t="n">
        <v>0</v>
      </c>
      <c r="C135" s="35" t="n">
        <v>19</v>
      </c>
      <c r="D135" s="19" t="n">
        <v>0.937947</v>
      </c>
      <c r="E135" s="20" t="n">
        <f aca="false">B135/D135</f>
        <v>0</v>
      </c>
      <c r="F135" s="20" t="n">
        <f aca="false">SUM($B$5:B135)/SUM($D$5:D135)</f>
        <v>0.445047075474556</v>
      </c>
      <c r="G135" s="20" t="n">
        <f aca="false">SUM(B133:B135)/SUM(D133:D135)</f>
        <v>0</v>
      </c>
      <c r="H135" s="20" t="n">
        <f aca="false">SUM(B124:B135)/SUM(D124:D135)</f>
        <v>1.15847192588097</v>
      </c>
      <c r="I135" s="21" t="n">
        <f aca="false">C135/D135</f>
        <v>20.2570081251926</v>
      </c>
      <c r="J135" s="21" t="n">
        <f aca="false">SUM($C$5:C135)/SUM($D$5:D135)</f>
        <v>12.8188149444065</v>
      </c>
      <c r="K135" s="21" t="n">
        <f aca="false">SUM(C133:C135)/SUM(D133:D135)</f>
        <v>18.1430777626827</v>
      </c>
      <c r="L135" s="21" t="n">
        <f aca="false">SUM(C124:C135)/SUM(D124:D135)</f>
        <v>16.9633389146856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customFormat="false" ht="13.2" hidden="false" customHeight="false" outlineLevel="0" collapsed="false">
      <c r="A136" s="17" t="n">
        <v>45078</v>
      </c>
      <c r="B136" s="35" t="n">
        <v>0</v>
      </c>
      <c r="C136" s="35" t="n">
        <v>8</v>
      </c>
      <c r="D136" s="19" t="n">
        <v>1.007036</v>
      </c>
      <c r="E136" s="20" t="n">
        <f aca="false">B136/D136</f>
        <v>0</v>
      </c>
      <c r="F136" s="20" t="n">
        <f aca="false">SUM($B$5:B136)/SUM($D$5:D136)</f>
        <v>0.441801080179016</v>
      </c>
      <c r="G136" s="20" t="n">
        <f aca="false">SUM(B134:B136)/SUM(D134:D136)</f>
        <v>0</v>
      </c>
      <c r="H136" s="20" t="n">
        <f aca="false">SUM(B125:B136)/SUM(D125:D136)</f>
        <v>0.828694439974098</v>
      </c>
      <c r="I136" s="21" t="n">
        <f aca="false">C136/D136</f>
        <v>7.94410527528311</v>
      </c>
      <c r="J136" s="21" t="n">
        <f aca="false">SUM($C$5:C136)/SUM($D$5:D136)</f>
        <v>12.7832607625568</v>
      </c>
      <c r="K136" s="21" t="n">
        <f aca="false">SUM(C134:C136)/SUM(D134:D136)</f>
        <v>14.992903968256</v>
      </c>
      <c r="L136" s="21" t="n">
        <f aca="false">SUM(C125:C136)/SUM(D125:D136)</f>
        <v>16.573888799482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3.2" hidden="false" customHeight="false" outlineLevel="0" collapsed="false">
      <c r="A137" s="17" t="n">
        <v>45108</v>
      </c>
      <c r="B137" s="35" t="n">
        <v>0</v>
      </c>
      <c r="C137" s="35" t="n">
        <v>18</v>
      </c>
      <c r="D137" s="19" t="n">
        <v>1.07426871</v>
      </c>
      <c r="E137" s="20" t="n">
        <f aca="false">B137/D137</f>
        <v>0</v>
      </c>
      <c r="F137" s="20" t="n">
        <f aca="false">SUM($B$5:B137)/SUM($D$5:D137)</f>
        <v>0.438390166968463</v>
      </c>
      <c r="G137" s="20" t="n">
        <f aca="false">SUM(B135:B137)/SUM(D135:D137)</f>
        <v>0</v>
      </c>
      <c r="H137" s="20" t="n">
        <f aca="false">SUM(B126:B137)/SUM(D126:D137)</f>
        <v>0.824206502545717</v>
      </c>
      <c r="I137" s="21" t="n">
        <f aca="false">C137/D137</f>
        <v>16.7555843639903</v>
      </c>
      <c r="J137" s="21" t="n">
        <f aca="false">SUM($C$5:C137)/SUM($D$5:D137)</f>
        <v>12.8139289787667</v>
      </c>
      <c r="K137" s="21" t="n">
        <f aca="false">SUM(C135:C137)/SUM(D135:D137)</f>
        <v>14.9043552251561</v>
      </c>
      <c r="L137" s="21" t="n">
        <f aca="false">SUM(C126:C137)/SUM(D126:D137)</f>
        <v>16.5665507011689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3.2" hidden="false" customHeight="false" outlineLevel="0" collapsed="false">
      <c r="A138" s="17" t="n">
        <v>45139</v>
      </c>
      <c r="B138" s="35" t="n">
        <v>2</v>
      </c>
      <c r="C138" s="35" t="n">
        <v>17</v>
      </c>
      <c r="D138" s="19" t="n">
        <v>1.15194593</v>
      </c>
      <c r="E138" s="20" t="n">
        <f aca="false">B138/D138</f>
        <v>1.73619260063708</v>
      </c>
      <c r="F138" s="20" t="n">
        <f aca="false">SUM($B$5:B138)/SUM($D$5:D138)</f>
        <v>0.449046089339634</v>
      </c>
      <c r="G138" s="20" t="n">
        <f aca="false">SUM(B136:B138)/SUM(D136:D138)</f>
        <v>0.618572521182583</v>
      </c>
      <c r="H138" s="20" t="n">
        <f aca="false">SUM(B127:B138)/SUM(D127:D138)</f>
        <v>0.902578940776744</v>
      </c>
      <c r="I138" s="21" t="n">
        <f aca="false">C138/D138</f>
        <v>14.7576371054152</v>
      </c>
      <c r="J138" s="21" t="n">
        <f aca="false">SUM($C$5:C138)/SUM($D$5:D138)</f>
        <v>12.8298882668467</v>
      </c>
      <c r="K138" s="21" t="n">
        <f aca="false">SUM(C136:C138)/SUM(D136:D138)</f>
        <v>13.2993092054255</v>
      </c>
      <c r="L138" s="21" t="n">
        <f aca="false">SUM(C127:C138)/SUM(D127:D138)</f>
        <v>15.9182104100626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3.2" hidden="false" customHeight="false" outlineLevel="0" collapsed="false">
      <c r="A139" s="17" t="n">
        <v>45170</v>
      </c>
      <c r="B139" s="35" t="n">
        <v>0</v>
      </c>
      <c r="C139" s="35" t="n">
        <v>16</v>
      </c>
      <c r="D139" s="19" t="n">
        <v>1.03566658</v>
      </c>
      <c r="E139" s="20" t="n">
        <f aca="false">B139/D139</f>
        <v>0</v>
      </c>
      <c r="F139" s="20" t="n">
        <f aca="false">SUM($B$5:B139)/SUM($D$5:D139)</f>
        <v>0.445755549976303</v>
      </c>
      <c r="G139" s="20" t="n">
        <f aca="false">SUM(B137:B139)/SUM(D137:D139)</f>
        <v>0.613143111323962</v>
      </c>
      <c r="H139" s="20" t="n">
        <f aca="false">SUM(B128:B139)/SUM(D128:D139)</f>
        <v>0.842093972361913</v>
      </c>
      <c r="I139" s="21" t="n">
        <f aca="false">C139/D139</f>
        <v>15.4489874530855</v>
      </c>
      <c r="J139" s="21" t="n">
        <f aca="false">SUM($C$5:C139)/SUM($D$5:D139)</f>
        <v>12.8490806151899</v>
      </c>
      <c r="K139" s="21" t="n">
        <f aca="false">SUM(C137:C139)/SUM(D137:D139)</f>
        <v>15.635149338761</v>
      </c>
      <c r="L139" s="21" t="n">
        <f aca="false">SUM(C128:C139)/SUM(D128:D139)</f>
        <v>16.7576700500021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3.2" hidden="false" customHeight="false" outlineLevel="0" collapsed="false">
      <c r="A140" s="17" t="n">
        <v>45200</v>
      </c>
      <c r="B140" s="35" t="n">
        <v>1</v>
      </c>
      <c r="C140" s="35" t="n">
        <v>17</v>
      </c>
      <c r="D140" s="19" t="n">
        <v>1.08419913</v>
      </c>
      <c r="E140" s="20" t="n">
        <f aca="false">B140/D140</f>
        <v>0.922339791953163</v>
      </c>
      <c r="F140" s="20" t="n">
        <f aca="false">SUM($B$5:B140)/SUM($D$5:D140)</f>
        <v>0.449383707056617</v>
      </c>
      <c r="G140" s="20" t="n">
        <f aca="false">SUM(B138:B140)/SUM(D138:D140)</f>
        <v>0.916923200383259</v>
      </c>
      <c r="H140" s="20" t="n">
        <f aca="false">SUM(B129:B140)/SUM(D129:D140)</f>
        <v>0.763765125641676</v>
      </c>
      <c r="I140" s="21" t="n">
        <f aca="false">C140/D140</f>
        <v>15.6797764632038</v>
      </c>
      <c r="J140" s="21" t="n">
        <f aca="false">SUM($C$5:C140)/SUM($D$5:D140)</f>
        <v>12.8706302349184</v>
      </c>
      <c r="K140" s="21" t="n">
        <f aca="false">SUM(C138:C140)/SUM(D138:D140)</f>
        <v>15.282053339721</v>
      </c>
      <c r="L140" s="21" t="n">
        <f aca="false">SUM(C129:C140)/SUM(D129:D140)</f>
        <v>16.8876955558548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3.2" hidden="false" customHeight="false" outlineLevel="0" collapsed="false">
      <c r="A141" s="17" t="n">
        <v>45231</v>
      </c>
      <c r="B141" s="35" t="n">
        <v>2</v>
      </c>
      <c r="C141" s="35" t="n">
        <v>16</v>
      </c>
      <c r="D141" s="19" t="n">
        <v>1.30918242</v>
      </c>
      <c r="E141" s="20" t="n">
        <f aca="false">B141/D141</f>
        <v>1.52767098721048</v>
      </c>
      <c r="F141" s="20" t="n">
        <f aca="false">SUM($B$5:B141)/SUM($D$5:D141)</f>
        <v>0.459205662189608</v>
      </c>
      <c r="G141" s="20" t="n">
        <f aca="false">SUM(B139:B141)/SUM(D139:D141)</f>
        <v>0.874878358735665</v>
      </c>
      <c r="H141" s="20" t="n">
        <f aca="false">SUM(B130:B141)/SUM(D130:D141)</f>
        <v>0.749425704465804</v>
      </c>
      <c r="I141" s="21" t="n">
        <f aca="false">C141/D141</f>
        <v>12.2213678976838</v>
      </c>
      <c r="J141" s="21" t="n">
        <f aca="false">SUM($C$5:C141)/SUM($D$5:D141)</f>
        <v>12.8647162028574</v>
      </c>
      <c r="K141" s="21" t="n">
        <f aca="false">SUM(C139:C141)/SUM(D139:D141)</f>
        <v>14.2896798593492</v>
      </c>
      <c r="L141" s="21" t="n">
        <f aca="false">SUM(C130:C141)/SUM(D130:D141)</f>
        <v>15.8212093165003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3.2" hidden="false" customHeight="false" outlineLevel="0" collapsed="false">
      <c r="A142" s="17" t="n">
        <v>45261</v>
      </c>
      <c r="B142" s="35" t="n">
        <v>2</v>
      </c>
      <c r="C142" s="35" t="n">
        <v>19</v>
      </c>
      <c r="D142" s="19" t="n">
        <v>0.89292084</v>
      </c>
      <c r="E142" s="20" t="n">
        <f aca="false">B142/D142</f>
        <v>2.23984020800769</v>
      </c>
      <c r="F142" s="20" t="n">
        <f aca="false">SUM($B$5:B142)/SUM($D$5:D142)</f>
        <v>0.470199802716457</v>
      </c>
      <c r="G142" s="20" t="n">
        <f aca="false">SUM(B140:B142)/SUM(D140:D142)</f>
        <v>1.52146680573725</v>
      </c>
      <c r="H142" s="20" t="n">
        <f aca="false">SUM(B131:B142)/SUM(D131:D142)</f>
        <v>0.667747994954974</v>
      </c>
      <c r="I142" s="21" t="n">
        <f aca="false">C142/D142</f>
        <v>21.278481976073</v>
      </c>
      <c r="J142" s="21" t="n">
        <f aca="false">SUM($C$5:C142)/SUM($D$5:D142)</f>
        <v>12.9166651687403</v>
      </c>
      <c r="K142" s="21" t="n">
        <f aca="false">SUM(C140:C142)/SUM(D140:D142)</f>
        <v>15.8232547796674</v>
      </c>
      <c r="L142" s="21" t="n">
        <f aca="false">SUM(C131:C142)/SUM(D131:D142)</f>
        <v>16.1094203782887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customFormat="false" ht="13.2" hidden="false" customHeight="false" outlineLevel="0" collapsed="false">
      <c r="A143" s="17" t="n">
        <v>45292</v>
      </c>
      <c r="B143" s="35" t="n">
        <v>1</v>
      </c>
      <c r="C143" s="35" t="n">
        <v>26</v>
      </c>
      <c r="D143" s="19" t="n">
        <v>0.93879576</v>
      </c>
      <c r="E143" s="20" t="n">
        <f aca="false">B143/D143</f>
        <v>1.0651944145977</v>
      </c>
      <c r="F143" s="20" t="n">
        <f aca="false">SUM($B$5:B143)/SUM($D$5:D143)</f>
        <v>0.474037295513664</v>
      </c>
      <c r="G143" s="20" t="n">
        <f aca="false">SUM(B141:B143)/SUM(D141:D143)</f>
        <v>1.59190090740326</v>
      </c>
      <c r="H143" s="20" t="n">
        <f aca="false">SUM(B132:B143)/SUM(D132:D143)</f>
        <v>0.743309264563644</v>
      </c>
      <c r="I143" s="21" t="n">
        <f aca="false">C143/D143</f>
        <v>27.6950547795401</v>
      </c>
      <c r="J143" s="21" t="n">
        <f aca="false">SUM($C$5:C143)/SUM($D$5:D143)</f>
        <v>13.0119802565635</v>
      </c>
      <c r="K143" s="21" t="n">
        <f aca="false">SUM(C141:C143)/SUM(D141:D143)</f>
        <v>19.4211910703197</v>
      </c>
      <c r="L143" s="21" t="n">
        <f aca="false">SUM(C132:C143)/SUM(D132:D143)</f>
        <v>16.5179836569699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customFormat="false" ht="13.2" hidden="false" customHeight="false" outlineLevel="0" collapsed="false">
      <c r="A144" s="17" t="n">
        <v>45323</v>
      </c>
      <c r="B144" s="35" t="n">
        <v>3</v>
      </c>
      <c r="C144" s="35" t="n">
        <v>19</v>
      </c>
      <c r="D144" s="19" t="n">
        <v>1.02363875</v>
      </c>
      <c r="E144" s="20" t="n">
        <f aca="false">B144/D144</f>
        <v>2.93072140928623</v>
      </c>
      <c r="F144" s="20" t="n">
        <f aca="false">SUM($B$5:B144)/SUM($D$5:D144)</f>
        <v>0.491193292713673</v>
      </c>
      <c r="G144" s="20" t="n">
        <f aca="false">SUM(B142:B144)/SUM(D142:D144)</f>
        <v>2.10131464022508</v>
      </c>
      <c r="H144" s="20" t="n">
        <f aca="false">SUM(B133:B144)/SUM(D133:D144)</f>
        <v>0.896237959038946</v>
      </c>
      <c r="I144" s="21" t="n">
        <f aca="false">C144/D144</f>
        <v>18.5612355921461</v>
      </c>
      <c r="J144" s="21" t="n">
        <f aca="false">SUM($C$5:C144)/SUM($D$5:D144)</f>
        <v>13.0507329022397</v>
      </c>
      <c r="K144" s="21" t="n">
        <f aca="false">SUM(C142:C144)/SUM(D142:D144)</f>
        <v>22.4140228290675</v>
      </c>
      <c r="L144" s="21" t="n">
        <f aca="false">SUM(C133:C144)/SUM(D133:D144)</f>
        <v>16.7840926874566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customFormat="false" ht="13.2" hidden="false" customHeight="false" outlineLevel="0" collapsed="false">
      <c r="A145" s="17" t="n">
        <v>45352</v>
      </c>
      <c r="B145" s="35" t="n">
        <v>0</v>
      </c>
      <c r="C145" s="35" t="n">
        <v>17</v>
      </c>
      <c r="D145" s="19" t="n">
        <v>1.08590405</v>
      </c>
      <c r="E145" s="20" t="n">
        <f aca="false">B145/D145</f>
        <v>0</v>
      </c>
      <c r="F145" s="20" t="n">
        <f aca="false">SUM($B$5:B145)/SUM($D$5:D145)</f>
        <v>0.487581204564703</v>
      </c>
      <c r="G145" s="20" t="n">
        <f aca="false">SUM(B143:B145)/SUM(D143:D145)</f>
        <v>1.3121902050145</v>
      </c>
      <c r="H145" s="20" t="n">
        <f aca="false">SUM(B134:B145)/SUM(D134:D145)</f>
        <v>0.892049868860681</v>
      </c>
      <c r="I145" s="21" t="n">
        <f aca="false">C145/D145</f>
        <v>15.6551584829249</v>
      </c>
      <c r="J145" s="21" t="n">
        <f aca="false">SUM($C$5:C145)/SUM($D$5:D145)</f>
        <v>13.0698850668038</v>
      </c>
      <c r="K145" s="21" t="n">
        <f aca="false">SUM(C143:C145)/SUM(D143:D145)</f>
        <v>20.3389481777247</v>
      </c>
      <c r="L145" s="21" t="n">
        <f aca="false">SUM(C134:C145)/SUM(D134:D145)</f>
        <v>16.7056611804819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customFormat="false" ht="13.2" hidden="false" customHeight="false" outlineLevel="0" collapsed="false">
      <c r="A146" s="17" t="n">
        <v>45383</v>
      </c>
      <c r="B146" s="35" t="n">
        <v>3</v>
      </c>
      <c r="C146" s="35" t="n">
        <v>18</v>
      </c>
      <c r="D146" s="19" t="n">
        <v>0.94034063</v>
      </c>
      <c r="E146" s="20" t="n">
        <f aca="false">B146/D146</f>
        <v>3.19033327316719</v>
      </c>
      <c r="F146" s="20" t="n">
        <f aca="false">SUM($B$5:B146)/SUM($D$5:D146)</f>
        <v>0.504683290011903</v>
      </c>
      <c r="G146" s="20" t="n">
        <f aca="false">SUM(B144:B146)/SUM(D144:D146)</f>
        <v>1.96728830386806</v>
      </c>
      <c r="H146" s="20" t="n">
        <f aca="false">SUM(B135:B146)/SUM(D135:D146)</f>
        <v>1.12162898214942</v>
      </c>
      <c r="I146" s="21" t="n">
        <f aca="false">C146/D146</f>
        <v>19.1419996390032</v>
      </c>
      <c r="J146" s="21" t="n">
        <f aca="false">SUM($C$5:C146)/SUM($D$5:D146)</f>
        <v>13.1083073192425</v>
      </c>
      <c r="K146" s="21" t="n">
        <f aca="false">SUM(C144:C146)/SUM(D144:D146)</f>
        <v>17.7055947348125</v>
      </c>
      <c r="L146" s="21" t="n">
        <f aca="false">SUM(C135:C146)/SUM(D135:D146)</f>
        <v>16.8244347322413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3.2" hidden="false" customHeight="false" outlineLevel="0" collapsed="false">
      <c r="A147" s="17" t="n">
        <v>45413</v>
      </c>
      <c r="B147" s="35" t="n">
        <v>3</v>
      </c>
      <c r="C147" s="35" t="n">
        <v>32</v>
      </c>
      <c r="D147" s="19" t="n">
        <v>1.04004346</v>
      </c>
      <c r="E147" s="20" t="n">
        <f aca="false">B147/D147</f>
        <v>2.88449484601345</v>
      </c>
      <c r="F147" s="20" t="n">
        <f aca="false">SUM($B$5:B147)/SUM($D$5:D147)</f>
        <v>0.521222808654563</v>
      </c>
      <c r="G147" s="20" t="n">
        <f aca="false">SUM(B145:B147)/SUM(D145:D147)</f>
        <v>1.95676326752515</v>
      </c>
      <c r="H147" s="20" t="n">
        <f aca="false">SUM(B136:B147)/SUM(D136:D147)</f>
        <v>1.35092800401962</v>
      </c>
      <c r="I147" s="21" t="n">
        <f aca="false">C147/D147</f>
        <v>30.7679450241435</v>
      </c>
      <c r="J147" s="21" t="n">
        <f aca="false">SUM($C$5:C147)/SUM($D$5:D147)</f>
        <v>13.2310405273851</v>
      </c>
      <c r="K147" s="21" t="n">
        <f aca="false">SUM(C145:C147)/SUM(D145:D147)</f>
        <v>21.8505231540308</v>
      </c>
      <c r="L147" s="21" t="n">
        <f aca="false">SUM(C136:C147)/SUM(D136:D147)</f>
        <v>17.7209967586104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3.2" hidden="false" customHeight="false" outlineLevel="0" collapsed="false">
      <c r="A148" s="17" t="n">
        <v>45444</v>
      </c>
      <c r="B148" s="35" t="n">
        <v>1</v>
      </c>
      <c r="C148" s="35" t="n">
        <v>14</v>
      </c>
      <c r="D148" s="19" t="n">
        <v>0.98931198</v>
      </c>
      <c r="E148" s="20" t="n">
        <f aca="false">B148/D148</f>
        <v>1.01080348789469</v>
      </c>
      <c r="F148" s="20" t="n">
        <f aca="false">SUM($B$5:B148)/SUM($D$5:D148)</f>
        <v>0.524438132412708</v>
      </c>
      <c r="G148" s="20" t="n">
        <f aca="false">SUM(B146:B148)/SUM(D146:D148)</f>
        <v>2.35714357126115</v>
      </c>
      <c r="H148" s="20" t="n">
        <f aca="false">SUM(B137:B148)/SUM(D137:D148)</f>
        <v>1.4324118566319</v>
      </c>
      <c r="I148" s="21" t="n">
        <f aca="false">C148/D148</f>
        <v>14.1512488305256</v>
      </c>
      <c r="J148" s="21" t="n">
        <f aca="false">SUM($C$5:C148)/SUM($D$5:D148)</f>
        <v>13.2370840003916</v>
      </c>
      <c r="K148" s="21" t="n">
        <f aca="false">SUM(C146:C148)/SUM(D146:D148)</f>
        <v>21.5510269372448</v>
      </c>
      <c r="L148" s="21" t="n">
        <f aca="false">SUM(C137:C148)/SUM(D137:D148)</f>
        <v>18.2234619538169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3.2" hidden="false" customHeight="false" outlineLevel="0" collapsed="false">
      <c r="A149" s="17" t="n">
        <v>45474</v>
      </c>
      <c r="B149" s="35" t="n">
        <v>0</v>
      </c>
      <c r="C149" s="35" t="n">
        <v>21</v>
      </c>
      <c r="D149" s="19" t="n">
        <v>1.08398902</v>
      </c>
      <c r="E149" s="20" t="n">
        <f aca="false">B149/D149</f>
        <v>0</v>
      </c>
      <c r="F149" s="20" t="n">
        <f aca="false">SUM($B$5:B149)/SUM($D$5:D149)</f>
        <v>0.520691230558619</v>
      </c>
      <c r="G149" s="20" t="n">
        <f aca="false">SUM(B147:B149)/SUM(D147:D149)</f>
        <v>1.28479198218883</v>
      </c>
      <c r="H149" s="20" t="n">
        <f aca="false">SUM(B138:B149)/SUM(D138:D149)</f>
        <v>1.43130470369546</v>
      </c>
      <c r="I149" s="21" t="n">
        <f aca="false">C149/D149</f>
        <v>19.3728899578706</v>
      </c>
      <c r="J149" s="21" t="n">
        <f aca="false">SUM($C$5:C149)/SUM($D$5:D149)</f>
        <v>13.2809218933622</v>
      </c>
      <c r="K149" s="21" t="n">
        <f aca="false">SUM(C147:C149)/SUM(D147:D149)</f>
        <v>21.5202657016628</v>
      </c>
      <c r="L149" s="21" t="n">
        <f aca="false">SUM(C138:C149)/SUM(D138:D149)</f>
        <v>18.4479272920748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3.2" hidden="false" customHeight="false" outlineLevel="0" collapsed="false">
      <c r="A150" s="17" t="n">
        <v>45505</v>
      </c>
      <c r="B150" s="35" t="n">
        <v>0</v>
      </c>
      <c r="C150" s="35" t="n">
        <v>10</v>
      </c>
      <c r="D150" s="19" t="n">
        <v>0.98412087</v>
      </c>
      <c r="E150" s="20" t="n">
        <f aca="false">B150/D150</f>
        <v>0</v>
      </c>
      <c r="F150" s="20" t="n">
        <f aca="false">SUM($B$5:B150)/SUM($D$5:D150)</f>
        <v>0.517335601241453</v>
      </c>
      <c r="G150" s="20" t="n">
        <f aca="false">SUM(B148:B150)/SUM(D148:D150)</f>
        <v>0.327072953134858</v>
      </c>
      <c r="H150" s="20" t="n">
        <f aca="false">SUM(B139:B150)/SUM(D139:D150)</f>
        <v>1.28947885695072</v>
      </c>
      <c r="I150" s="21" t="n">
        <f aca="false">C150/D150</f>
        <v>10.1613534524474</v>
      </c>
      <c r="J150" s="21" t="n">
        <f aca="false">SUM($C$5:C150)/SUM($D$5:D150)</f>
        <v>13.2608176267588</v>
      </c>
      <c r="K150" s="21" t="n">
        <f aca="false">SUM(C148:C150)/SUM(D148:D150)</f>
        <v>14.7182828910686</v>
      </c>
      <c r="L150" s="21" t="n">
        <f aca="false">SUM(C139:C150)/SUM(D139:D150)</f>
        <v>18.1332964258695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3.2" hidden="false" customHeight="false" outlineLevel="0" collapsed="false">
      <c r="A151" s="17" t="n">
        <v>45536</v>
      </c>
      <c r="B151" s="35" t="n">
        <v>2</v>
      </c>
      <c r="C151" s="35" t="n">
        <v>13</v>
      </c>
      <c r="D151" s="19" t="n">
        <v>1.01234957</v>
      </c>
      <c r="E151" s="20" t="n">
        <f aca="false">B151/D151</f>
        <v>1.97560216279837</v>
      </c>
      <c r="F151" s="20" t="n">
        <f aca="false">SUM($B$5:B151)/SUM($D$5:D151)</f>
        <v>0.526939400512376</v>
      </c>
      <c r="G151" s="20" t="n">
        <f aca="false">SUM(B149:B151)/SUM(D149:D151)</f>
        <v>0.649253796704729</v>
      </c>
      <c r="H151" s="20" t="n">
        <f aca="false">SUM(B140:B151)/SUM(D140:D151)</f>
        <v>1.45339489664347</v>
      </c>
      <c r="I151" s="21" t="n">
        <f aca="false">C151/D151</f>
        <v>12.8414140581894</v>
      </c>
      <c r="J151" s="21" t="n">
        <f aca="false">SUM($C$5:C151)/SUM($D$5:D151)</f>
        <v>13.2580555338793</v>
      </c>
      <c r="K151" s="21" t="n">
        <f aca="false">SUM(C149:C151)/SUM(D149:D151)</f>
        <v>14.283583527504</v>
      </c>
      <c r="L151" s="21" t="n">
        <f aca="false">SUM(C140:C151)/SUM(D140:D151)</f>
        <v>17.9252037252695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3.2" hidden="false" customHeight="false" outlineLevel="0" collapsed="false">
      <c r="A152" s="17" t="n">
        <v>45566</v>
      </c>
      <c r="B152" s="35" t="n">
        <v>1</v>
      </c>
      <c r="C152" s="35" t="n">
        <v>26</v>
      </c>
      <c r="D152" s="19" t="n">
        <v>1.01000379</v>
      </c>
      <c r="E152" s="20" t="n">
        <f aca="false">B152/D152</f>
        <v>0.990095294592905</v>
      </c>
      <c r="F152" s="20" t="n">
        <f aca="false">SUM($B$5:B152)/SUM($D$5:D152)</f>
        <v>0.529962703359653</v>
      </c>
      <c r="G152" s="20" t="n">
        <f aca="false">SUM(B150:B152)/SUM(D150:D152)</f>
        <v>0.997846570599077</v>
      </c>
      <c r="H152" s="20" t="n">
        <f aca="false">SUM(B141:B152)/SUM(D141:D152)</f>
        <v>1.46215443058372</v>
      </c>
      <c r="I152" s="21" t="n">
        <f aca="false">C152/D152</f>
        <v>25.7424776594155</v>
      </c>
      <c r="J152" s="21" t="n">
        <f aca="false">SUM($C$5:C152)/SUM($D$5:D152)</f>
        <v>13.3395490211503</v>
      </c>
      <c r="K152" s="21" t="n">
        <f aca="false">SUM(C150:C152)/SUM(D150:D152)</f>
        <v>16.2981606531183</v>
      </c>
      <c r="L152" s="21" t="n">
        <f aca="false">SUM(C141:C152)/SUM(D141:D152)</f>
        <v>18.7643151924911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3.2" hidden="false" customHeight="false" outlineLevel="0" collapsed="false">
      <c r="A153" s="17" t="n">
        <v>45597</v>
      </c>
      <c r="B153" s="35" t="n">
        <v>2</v>
      </c>
      <c r="C153" s="35" t="n">
        <v>16</v>
      </c>
      <c r="D153" s="19" t="n">
        <v>0.95441489</v>
      </c>
      <c r="E153" s="20" t="n">
        <f aca="false">B153/D153</f>
        <v>2.09552472510147</v>
      </c>
      <c r="F153" s="20" t="n">
        <f aca="false">SUM($B$5:B153)/SUM($D$5:D153)</f>
        <v>0.539560428050805</v>
      </c>
      <c r="G153" s="20" t="n">
        <f aca="false">SUM(B151:B153)/SUM(D151:D153)</f>
        <v>1.67967392154226</v>
      </c>
      <c r="H153" s="20" t="n">
        <f aca="false">SUM(B142:B153)/SUM(D142:D153)</f>
        <v>1.505541193292</v>
      </c>
      <c r="I153" s="21" t="n">
        <f aca="false">C153/D153</f>
        <v>16.7641978008118</v>
      </c>
      <c r="J153" s="21" t="n">
        <f aca="false">SUM($C$5:C153)/SUM($D$5:D153)</f>
        <v>13.3605439326866</v>
      </c>
      <c r="K153" s="21" t="n">
        <f aca="false">SUM(C151:C153)/SUM(D151:D153)</f>
        <v>18.4764131369649</v>
      </c>
      <c r="L153" s="21" t="n">
        <f aca="false">SUM(C142:C153)/SUM(D142:D153)</f>
        <v>19.3211119805807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3.2" hidden="false" customHeight="false" outlineLevel="0" collapsed="false">
      <c r="A154" s="17" t="n">
        <v>45627</v>
      </c>
      <c r="B154" s="35" t="n">
        <v>0</v>
      </c>
      <c r="C154" s="35" t="n">
        <v>16</v>
      </c>
      <c r="D154" s="19" t="n">
        <v>1.00138513</v>
      </c>
      <c r="E154" s="20" t="n">
        <f aca="false">B154/D154</f>
        <v>0</v>
      </c>
      <c r="F154" s="20" t="n">
        <f aca="false">SUM($B$5:B154)/SUM($D$5:D154)</f>
        <v>0.536112029177609</v>
      </c>
      <c r="G154" s="20" t="n">
        <f aca="false">SUM(B152:B154)/SUM(D152:D154)</f>
        <v>1.01153015917125</v>
      </c>
      <c r="H154" s="20" t="n">
        <f aca="false">SUM(B143:B154)/SUM(D143:D154)</f>
        <v>1.32622719802037</v>
      </c>
      <c r="I154" s="21" t="n">
        <f aca="false">C154/D154</f>
        <v>15.9778685749008</v>
      </c>
      <c r="J154" s="21" t="n">
        <f aca="false">SUM($C$5:C154)/SUM($D$5:D154)</f>
        <v>13.3772715851937</v>
      </c>
      <c r="K154" s="21" t="n">
        <f aca="false">SUM(C152:C154)/SUM(D152:D154)</f>
        <v>19.5562497439775</v>
      </c>
      <c r="L154" s="21" t="n">
        <f aca="false">SUM(C143:C154)/SUM(D143:D154)</f>
        <v>18.8987375717902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3.2" hidden="false" customHeight="false" outlineLevel="0" collapsed="false">
      <c r="A155" s="17" t="n">
        <v>45658</v>
      </c>
      <c r="B155" s="35" t="n">
        <v>1</v>
      </c>
      <c r="C155" s="35" t="n">
        <v>12</v>
      </c>
      <c r="D155" s="19" t="n">
        <v>1.00547486</v>
      </c>
      <c r="E155" s="20" t="n">
        <f aca="false">B155/D155</f>
        <v>0.994554950881616</v>
      </c>
      <c r="F155" s="20" t="n">
        <f aca="false">SUM($B$5:B155)/SUM($D$5:D155)</f>
        <v>0.539035203340041</v>
      </c>
      <c r="G155" s="20" t="n">
        <f aca="false">SUM(B153:B155)/SUM(D153:D155)</f>
        <v>1.01307717843472</v>
      </c>
      <c r="H155" s="20" t="n">
        <f aca="false">SUM(B144:B155)/SUM(D144:D155)</f>
        <v>1.31893746068433</v>
      </c>
      <c r="I155" s="21" t="n">
        <f aca="false">C155/D155</f>
        <v>11.9346594105794</v>
      </c>
      <c r="J155" s="21" t="n">
        <f aca="false">SUM($C$5:C155)/SUM($D$5:D155)</f>
        <v>13.368073042833</v>
      </c>
      <c r="K155" s="21" t="n">
        <f aca="false">SUM(C153:C155)/SUM(D153:D155)</f>
        <v>14.8584652837092</v>
      </c>
      <c r="L155" s="21" t="n">
        <f aca="false">SUM(C144:C155)/SUM(D144:D155)</f>
        <v>17.6407885366529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</row>
    <row r="156" customFormat="false" ht="13.2" hidden="false" customHeight="false" outlineLevel="0" collapsed="false">
      <c r="A156" s="17" t="n">
        <v>45689</v>
      </c>
      <c r="B156" s="35" t="n">
        <v>0</v>
      </c>
      <c r="C156" s="35" t="n">
        <v>12</v>
      </c>
      <c r="D156" s="19" t="n">
        <v>0.9286041</v>
      </c>
      <c r="E156" s="20" t="n">
        <f aca="false">B156/D156</f>
        <v>0</v>
      </c>
      <c r="F156" s="20" t="n">
        <f aca="false">SUM($B$5:B156)/SUM($D$5:D156)</f>
        <v>0.53587950163141</v>
      </c>
      <c r="G156" s="20" t="n">
        <f aca="false">SUM(B154:B156)/SUM(D154:D156)</f>
        <v>0.340661636232109</v>
      </c>
      <c r="H156" s="20" t="n">
        <f aca="false">SUM(B145:B156)/SUM(D145:D156)</f>
        <v>1.08009822762237</v>
      </c>
      <c r="I156" s="21" t="n">
        <f aca="false">C156/D156</f>
        <v>12.9226222455835</v>
      </c>
      <c r="J156" s="21" t="n">
        <f aca="false">SUM($C$5:C156)/SUM($D$5:D156)</f>
        <v>13.3654652171599</v>
      </c>
      <c r="K156" s="21" t="n">
        <f aca="false">SUM(C154:C156)/SUM(D154:D156)</f>
        <v>13.6264654492844</v>
      </c>
      <c r="L156" s="21" t="n">
        <f aca="false">SUM(C145:C156)/SUM(D145:D156)</f>
        <v>17.19848716291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</row>
    <row r="157" customFormat="false" ht="13.2" hidden="false" customHeight="false" outlineLevel="0" collapsed="false">
      <c r="A157" s="17" t="n">
        <v>45717</v>
      </c>
      <c r="B157" s="35" t="n">
        <v>1</v>
      </c>
      <c r="C157" s="35" t="n">
        <v>19</v>
      </c>
      <c r="D157" s="19" t="n">
        <v>1.01605061</v>
      </c>
      <c r="E157" s="20" t="n">
        <f aca="false">B157/D157</f>
        <v>0.984202942410516</v>
      </c>
      <c r="F157" s="20" t="n">
        <f aca="false">SUM($B$5:B157)/SUM($D$5:D157)</f>
        <v>0.538733028316274</v>
      </c>
      <c r="G157" s="20" t="n">
        <f aca="false">SUM(B155:B157)/SUM(D155:D157)</f>
        <v>0.677936325352652</v>
      </c>
      <c r="H157" s="20" t="n">
        <f aca="false">SUM(B146:B157)/SUM(D146:D157)</f>
        <v>1.16997292141965</v>
      </c>
      <c r="I157" s="21" t="n">
        <f aca="false">C157/D157</f>
        <v>18.6998559057998</v>
      </c>
      <c r="J157" s="21" t="n">
        <f aca="false">SUM($C$5:C157)/SUM($D$5:D157)</f>
        <v>13.3994179949827</v>
      </c>
      <c r="K157" s="21" t="n">
        <f aca="false">SUM(C155:C157)/SUM(D155:D157)</f>
        <v>14.575630995082</v>
      </c>
      <c r="L157" s="21" t="n">
        <f aca="false">SUM(C146:C157)/SUM(D146:D157)</f>
        <v>17.4660243269077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8" workbookViewId="0">
      <pane xSplit="1" ySplit="3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57" activeCellId="0" sqref="A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3" min="2" style="2" width="10.55"/>
    <col collapsed="false" customWidth="true" hidden="false" outlineLevel="0" max="4" min="4" style="1" width="13.33"/>
    <col collapsed="false" customWidth="false" hidden="false" outlineLevel="0" max="5" min="5" style="1" width="9.1"/>
    <col collapsed="false" customWidth="true" hidden="false" outlineLevel="0" max="6" min="6" style="3" width="12.66"/>
    <col collapsed="false" customWidth="false" hidden="false" outlineLevel="0" max="7" min="7" style="1" width="9.1"/>
    <col collapsed="false" customWidth="true" hidden="false" outlineLevel="0" max="31" min="8" style="4" width="12.66"/>
    <col collapsed="false" customWidth="true" hidden="false" outlineLevel="0" max="32" min="32" style="0" width="12.66"/>
  </cols>
  <sheetData>
    <row r="1" customFormat="false" ht="13.8" hidden="false" customHeight="false" outlineLevel="0" collapsed="false">
      <c r="A1" s="5" t="s">
        <v>12</v>
      </c>
      <c r="B1" s="6"/>
      <c r="C1" s="6"/>
    </row>
    <row r="2" customFormat="false" ht="13.8" hidden="false" customHeight="false" outlineLevel="0" collapsed="false"/>
    <row r="3" customFormat="false" ht="39.6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6</v>
      </c>
      <c r="K3" s="11" t="s">
        <v>7</v>
      </c>
      <c r="L3" s="11" t="s">
        <v>8</v>
      </c>
      <c r="M3" s="0"/>
      <c r="N3" s="0"/>
      <c r="O3" s="0"/>
      <c r="P3" s="0"/>
      <c r="Q3" s="25"/>
      <c r="R3" s="26"/>
      <c r="S3" s="26"/>
      <c r="T3" s="26"/>
      <c r="U3" s="27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3.2" hidden="false" customHeight="false" outlineLevel="0" collapsed="false">
      <c r="A4" s="12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0"/>
      <c r="N4" s="0"/>
      <c r="O4" s="0"/>
      <c r="P4" s="0"/>
      <c r="Q4" s="28"/>
      <c r="R4" s="26"/>
      <c r="S4" s="26"/>
      <c r="T4" s="26"/>
      <c r="U4" s="27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3.2" hidden="false" customHeight="false" outlineLevel="0" collapsed="false">
      <c r="A5" s="17" t="n">
        <v>41091</v>
      </c>
      <c r="B5" s="18" t="n">
        <v>0</v>
      </c>
      <c r="C5" s="18" t="n">
        <v>12</v>
      </c>
      <c r="D5" s="29" t="n">
        <v>1.329712</v>
      </c>
      <c r="E5" s="20" t="n">
        <f aca="false">B5/D5</f>
        <v>0</v>
      </c>
      <c r="F5" s="20" t="n">
        <f aca="false">E5</f>
        <v>0</v>
      </c>
      <c r="G5" s="20"/>
      <c r="H5" s="20"/>
      <c r="I5" s="21" t="n">
        <f aca="false">C5/D5</f>
        <v>9.02451057071005</v>
      </c>
      <c r="J5" s="21" t="n">
        <f aca="false">I5</f>
        <v>9.02451057071005</v>
      </c>
      <c r="K5" s="21"/>
      <c r="L5" s="21"/>
      <c r="M5" s="0"/>
      <c r="N5" s="0"/>
      <c r="O5" s="0"/>
      <c r="P5" s="0"/>
      <c r="Q5" s="28"/>
      <c r="R5" s="26"/>
      <c r="S5" s="26"/>
      <c r="T5" s="26"/>
      <c r="U5" s="27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3.2" hidden="false" customHeight="false" outlineLevel="0" collapsed="false">
      <c r="A6" s="17" t="n">
        <v>41122</v>
      </c>
      <c r="B6" s="18" t="n">
        <v>2</v>
      </c>
      <c r="C6" s="18" t="n">
        <v>17</v>
      </c>
      <c r="D6" s="29" t="n">
        <v>1.329911</v>
      </c>
      <c r="E6" s="20" t="n">
        <f aca="false">B6/D6</f>
        <v>1.50386003273903</v>
      </c>
      <c r="F6" s="20" t="n">
        <f aca="false">SUM($B$5:B6)/SUM($D$5:D6)</f>
        <v>0.751986277754404</v>
      </c>
      <c r="G6" s="20"/>
      <c r="H6" s="20"/>
      <c r="I6" s="21" t="n">
        <f aca="false">C6/D6</f>
        <v>12.7828102782818</v>
      </c>
      <c r="J6" s="21" t="n">
        <f aca="false">SUM($C$5:C6)/SUM($D$5:D6)</f>
        <v>10.9038010274389</v>
      </c>
      <c r="K6" s="21"/>
      <c r="L6" s="21"/>
      <c r="M6" s="0"/>
      <c r="N6" s="0"/>
      <c r="O6" s="0"/>
      <c r="P6" s="0"/>
      <c r="Q6" s="28"/>
      <c r="R6" s="26"/>
      <c r="S6" s="26"/>
      <c r="T6" s="26"/>
      <c r="U6" s="27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3.2" hidden="false" customHeight="false" outlineLevel="0" collapsed="false">
      <c r="A7" s="17" t="n">
        <v>41153</v>
      </c>
      <c r="B7" s="18" t="n">
        <v>0</v>
      </c>
      <c r="C7" s="18" t="n">
        <v>9</v>
      </c>
      <c r="D7" s="29" t="n">
        <v>1.320391</v>
      </c>
      <c r="E7" s="20" t="n">
        <f aca="false">B7/D7</f>
        <v>0</v>
      </c>
      <c r="F7" s="20" t="n">
        <f aca="false">SUM($B$5:B7)/SUM($D$5:D7)</f>
        <v>0.502510795188158</v>
      </c>
      <c r="G7" s="20" t="n">
        <f aca="false">SUM(B5:B7)/SUM(D5:D7)</f>
        <v>0.502510795188158</v>
      </c>
      <c r="H7" s="20"/>
      <c r="I7" s="21" t="n">
        <f aca="false">C7/D7</f>
        <v>6.81616278814381</v>
      </c>
      <c r="J7" s="21" t="n">
        <f aca="false">SUM($C$5:C7)/SUM($D$5:D7)</f>
        <v>9.547705108575</v>
      </c>
      <c r="K7" s="21" t="n">
        <f aca="false">SUM(C5:C7)/SUM(D5:D7)</f>
        <v>9.547705108575</v>
      </c>
      <c r="L7" s="21"/>
      <c r="M7" s="0"/>
      <c r="N7" s="0"/>
      <c r="O7" s="0"/>
      <c r="P7" s="0"/>
      <c r="Q7" s="28"/>
      <c r="R7" s="26"/>
      <c r="S7" s="26"/>
      <c r="T7" s="26"/>
      <c r="U7" s="27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3.2" hidden="false" customHeight="false" outlineLevel="0" collapsed="false">
      <c r="A8" s="17" t="n">
        <v>41183</v>
      </c>
      <c r="B8" s="18" t="n">
        <v>0</v>
      </c>
      <c r="C8" s="18" t="n">
        <v>17</v>
      </c>
      <c r="D8" s="29" t="n">
        <v>1.386931</v>
      </c>
      <c r="E8" s="20" t="n">
        <f aca="false">B8/D8</f>
        <v>0</v>
      </c>
      <c r="F8" s="20" t="n">
        <f aca="false">SUM($B$5:B8)/SUM($D$5:D8)</f>
        <v>0.372651480497751</v>
      </c>
      <c r="G8" s="20" t="n">
        <f aca="false">SUM(B6:B8)/SUM(D6:D8)</f>
        <v>0.495388797228201</v>
      </c>
      <c r="H8" s="20"/>
      <c r="I8" s="21" t="n">
        <f aca="false">C8/D8</f>
        <v>12.2572788408364</v>
      </c>
      <c r="J8" s="21" t="n">
        <f aca="false">SUM($C$5:C8)/SUM($D$5:D8)</f>
        <v>10.2479157136881</v>
      </c>
      <c r="K8" s="21" t="n">
        <f aca="false">SUM(C6:C8)/SUM(D6:D8)</f>
        <v>10.6508591404063</v>
      </c>
      <c r="L8" s="21"/>
      <c r="M8" s="0"/>
      <c r="N8" s="0"/>
      <c r="O8" s="0"/>
      <c r="P8" s="0"/>
      <c r="Q8" s="28"/>
      <c r="R8" s="26"/>
      <c r="S8" s="26"/>
      <c r="T8" s="26"/>
      <c r="U8" s="27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3.2" hidden="false" customHeight="false" outlineLevel="0" collapsed="false">
      <c r="A9" s="17" t="n">
        <v>41214</v>
      </c>
      <c r="B9" s="18" t="n">
        <v>0</v>
      </c>
      <c r="C9" s="18" t="n">
        <v>17</v>
      </c>
      <c r="D9" s="29" t="n">
        <v>1.348091</v>
      </c>
      <c r="E9" s="20" t="n">
        <f aca="false">B9/D9</f>
        <v>0</v>
      </c>
      <c r="F9" s="20" t="n">
        <f aca="false">SUM($B$5:B9)/SUM($D$5:D9)</f>
        <v>0.297839058494995</v>
      </c>
      <c r="G9" s="20" t="n">
        <f aca="false">SUM(B7:B9)/SUM(D7:D9)</f>
        <v>0</v>
      </c>
      <c r="H9" s="20"/>
      <c r="I9" s="21" t="n">
        <f aca="false">C9/D9</f>
        <v>12.6104246671775</v>
      </c>
      <c r="J9" s="21" t="n">
        <f aca="false">SUM($C$5:C9)/SUM($D$5:D9)</f>
        <v>10.7222061058198</v>
      </c>
      <c r="K9" s="21" t="n">
        <f aca="false">SUM(C7:C9)/SUM(D7:D9)</f>
        <v>10.6031124326918</v>
      </c>
      <c r="L9" s="21"/>
      <c r="M9" s="0"/>
      <c r="N9" s="0"/>
      <c r="O9" s="0"/>
      <c r="P9" s="0"/>
      <c r="Q9" s="28"/>
      <c r="R9" s="26"/>
      <c r="S9" s="26"/>
      <c r="T9" s="26"/>
      <c r="U9" s="27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3.2" hidden="false" customHeight="false" outlineLevel="0" collapsed="false">
      <c r="A10" s="17" t="n">
        <v>41244</v>
      </c>
      <c r="B10" s="18" t="n">
        <v>0</v>
      </c>
      <c r="C10" s="18" t="n">
        <v>27</v>
      </c>
      <c r="D10" s="29" t="n">
        <v>1.271788</v>
      </c>
      <c r="E10" s="20" t="n">
        <f aca="false">B10/D10</f>
        <v>0</v>
      </c>
      <c r="F10" s="20" t="n">
        <f aca="false">SUM($B$5:B10)/SUM($D$5:D10)</f>
        <v>0.250412429271009</v>
      </c>
      <c r="G10" s="20" t="n">
        <f aca="false">SUM(B8:B10)/SUM(D8:D10)</f>
        <v>0</v>
      </c>
      <c r="H10" s="20"/>
      <c r="I10" s="21" t="n">
        <f aca="false">C10/D10</f>
        <v>21.2299534199096</v>
      </c>
      <c r="J10" s="21" t="n">
        <f aca="false">SUM($C$5:C10)/SUM($D$5:D10)</f>
        <v>12.395415248915</v>
      </c>
      <c r="K10" s="21" t="n">
        <f aca="false">SUM(C8:C10)/SUM(D8:D10)</f>
        <v>15.2240810020939</v>
      </c>
      <c r="L10" s="21"/>
      <c r="M10" s="0"/>
      <c r="N10" s="0"/>
      <c r="O10" s="0"/>
      <c r="P10" s="0"/>
      <c r="Q10" s="28"/>
      <c r="R10" s="26"/>
      <c r="S10" s="26"/>
      <c r="T10" s="26"/>
      <c r="U10" s="27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3.2" hidden="false" customHeight="false" outlineLevel="0" collapsed="false">
      <c r="A11" s="17" t="n">
        <v>41275</v>
      </c>
      <c r="B11" s="18" t="n">
        <v>0</v>
      </c>
      <c r="C11" s="18" t="n">
        <v>13</v>
      </c>
      <c r="D11" s="29" t="n">
        <v>1.276413</v>
      </c>
      <c r="E11" s="20" t="n">
        <f aca="false">B11/D11</f>
        <v>0</v>
      </c>
      <c r="F11" s="20" t="n">
        <f aca="false">SUM($B$5:B11)/SUM($D$5:D11)</f>
        <v>0.21590724711027</v>
      </c>
      <c r="G11" s="20" t="n">
        <f aca="false">SUM(B9:B11)/SUM(D9:D11)</f>
        <v>0</v>
      </c>
      <c r="H11" s="20"/>
      <c r="I11" s="21" t="n">
        <f aca="false">C11/D11</f>
        <v>10.184791286206</v>
      </c>
      <c r="J11" s="21" t="n">
        <f aca="false">SUM($C$5:C11)/SUM($D$5:D11)</f>
        <v>12.0908058381751</v>
      </c>
      <c r="K11" s="21" t="n">
        <f aca="false">SUM(C9:C11)/SUM(D9:D11)</f>
        <v>14.6292936977003</v>
      </c>
      <c r="L11" s="21"/>
      <c r="M11" s="0"/>
      <c r="N11" s="0"/>
      <c r="O11" s="0"/>
      <c r="P11" s="0"/>
      <c r="Q11" s="28"/>
      <c r="R11" s="26"/>
      <c r="S11" s="26"/>
      <c r="T11" s="26"/>
      <c r="U11" s="27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3.2" hidden="false" customHeight="false" outlineLevel="0" collapsed="false">
      <c r="A12" s="17" t="n">
        <v>41306</v>
      </c>
      <c r="B12" s="18" t="n">
        <v>0</v>
      </c>
      <c r="C12" s="18" t="n">
        <v>15</v>
      </c>
      <c r="D12" s="29" t="n">
        <v>1.206767</v>
      </c>
      <c r="E12" s="20" t="n">
        <f aca="false">B12/D12</f>
        <v>0</v>
      </c>
      <c r="F12" s="20" t="n">
        <f aca="false">SUM($B$5:B12)/SUM($D$5:D12)</f>
        <v>0.191021894547509</v>
      </c>
      <c r="G12" s="20" t="n">
        <f aca="false">SUM(B10:B12)/SUM(D10:D12)</f>
        <v>0</v>
      </c>
      <c r="H12" s="20"/>
      <c r="I12" s="21" t="n">
        <f aca="false">C12/D12</f>
        <v>12.4299056901622</v>
      </c>
      <c r="J12" s="21" t="n">
        <f aca="false">SUM($C$5:C12)/SUM($D$5:D12)</f>
        <v>12.1298903037668</v>
      </c>
      <c r="K12" s="21" t="n">
        <f aca="false">SUM(C10:C12)/SUM(D10:D12)</f>
        <v>14.6472619740035</v>
      </c>
      <c r="L12" s="21"/>
      <c r="M12" s="0"/>
      <c r="N12" s="0"/>
      <c r="O12" s="0"/>
      <c r="P12" s="0"/>
      <c r="Q12" s="28"/>
      <c r="R12" s="26"/>
      <c r="S12" s="26"/>
      <c r="T12" s="26"/>
      <c r="U12" s="27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3.2" hidden="false" customHeight="false" outlineLevel="0" collapsed="false">
      <c r="A13" s="17" t="n">
        <v>41334</v>
      </c>
      <c r="B13" s="18" t="n">
        <v>0</v>
      </c>
      <c r="C13" s="18" t="n">
        <v>16</v>
      </c>
      <c r="D13" s="29" t="n">
        <v>1.281726</v>
      </c>
      <c r="E13" s="20" t="n">
        <f aca="false">B13/D13</f>
        <v>0</v>
      </c>
      <c r="F13" s="20" t="n">
        <f aca="false">SUM($B$5:B13)/SUM($D$5:D13)</f>
        <v>0.170187708533127</v>
      </c>
      <c r="G13" s="20" t="n">
        <f aca="false">SUM(B11:B13)/SUM(D11:D13)</f>
        <v>0</v>
      </c>
      <c r="H13" s="20"/>
      <c r="I13" s="21" t="n">
        <f aca="false">C13/D13</f>
        <v>12.4831672291894</v>
      </c>
      <c r="J13" s="21" t="n">
        <f aca="false">SUM($C$5:C13)/SUM($D$5:D13)</f>
        <v>12.1684211601186</v>
      </c>
      <c r="K13" s="21" t="n">
        <f aca="false">SUM(C11:C13)/SUM(D11:D13)</f>
        <v>11.6868787693504</v>
      </c>
      <c r="L13" s="21"/>
      <c r="M13" s="0"/>
      <c r="N13" s="0"/>
      <c r="O13" s="0"/>
      <c r="P13" s="0"/>
      <c r="Q13" s="28"/>
      <c r="R13" s="26"/>
      <c r="S13" s="26"/>
      <c r="T13" s="26"/>
      <c r="U13" s="27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3.2" hidden="false" customHeight="false" outlineLevel="0" collapsed="false">
      <c r="A14" s="17" t="n">
        <v>41365</v>
      </c>
      <c r="B14" s="18" t="n">
        <v>0</v>
      </c>
      <c r="C14" s="18" t="n">
        <v>19</v>
      </c>
      <c r="D14" s="29" t="n">
        <v>1.270725</v>
      </c>
      <c r="E14" s="20" t="n">
        <f aca="false">B14/D14</f>
        <v>0</v>
      </c>
      <c r="F14" s="20" t="n">
        <f aca="false">SUM($B$5:B14)/SUM($D$5:D14)</f>
        <v>0.153580872423825</v>
      </c>
      <c r="G14" s="20" t="n">
        <f aca="false">SUM(B12:B14)/SUM(D12:D14)</f>
        <v>0</v>
      </c>
      <c r="H14" s="20"/>
      <c r="I14" s="21" t="n">
        <f aca="false">C14/D14</f>
        <v>14.9520942768892</v>
      </c>
      <c r="J14" s="21" t="n">
        <f aca="false">SUM($C$5:C14)/SUM($D$5:D14)</f>
        <v>12.4400506663298</v>
      </c>
      <c r="K14" s="21" t="n">
        <f aca="false">SUM(C12:C14)/SUM(D12:D14)</f>
        <v>13.30063859026</v>
      </c>
      <c r="L14" s="21"/>
      <c r="M14" s="0"/>
      <c r="N14" s="0"/>
      <c r="O14" s="0"/>
      <c r="P14" s="0"/>
      <c r="Q14" s="28"/>
      <c r="R14" s="26"/>
      <c r="S14" s="26"/>
      <c r="T14" s="26"/>
      <c r="U14" s="27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3.2" hidden="false" customHeight="false" outlineLevel="0" collapsed="false">
      <c r="A15" s="17" t="n">
        <v>41395</v>
      </c>
      <c r="B15" s="18" t="n">
        <v>0</v>
      </c>
      <c r="C15" s="18" t="n">
        <v>19</v>
      </c>
      <c r="D15" s="29" t="n">
        <v>1.285567</v>
      </c>
      <c r="E15" s="20" t="n">
        <f aca="false">B15/D15</f>
        <v>0</v>
      </c>
      <c r="F15" s="20" t="n">
        <f aca="false">SUM($B$5:B15)/SUM($D$5:D15)</f>
        <v>0.139781725244761</v>
      </c>
      <c r="G15" s="20" t="n">
        <f aca="false">SUM(B13:B15)/SUM(D13:D15)</f>
        <v>0</v>
      </c>
      <c r="H15" s="20"/>
      <c r="I15" s="21" t="n">
        <f aca="false">C15/D15</f>
        <v>14.7794708482716</v>
      </c>
      <c r="J15" s="21" t="n">
        <f aca="false">SUM($C$5:C15)/SUM($D$5:D15)</f>
        <v>12.6502461346509</v>
      </c>
      <c r="K15" s="21" t="n">
        <f aca="false">SUM(C13:C15)/SUM(D13:D15)</f>
        <v>14.0697620490576</v>
      </c>
      <c r="L15" s="21"/>
      <c r="M15" s="0"/>
      <c r="N15" s="0"/>
      <c r="O15" s="0"/>
      <c r="P15" s="0"/>
      <c r="Q15" s="28"/>
      <c r="R15" s="26"/>
      <c r="S15" s="26"/>
      <c r="T15" s="26"/>
      <c r="U15" s="27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3.2" hidden="false" customHeight="false" outlineLevel="0" collapsed="false">
      <c r="A16" s="17" t="n">
        <v>41426</v>
      </c>
      <c r="B16" s="18" t="n">
        <v>0</v>
      </c>
      <c r="C16" s="18" t="n">
        <v>13</v>
      </c>
      <c r="D16" s="29" t="n">
        <v>1.193928</v>
      </c>
      <c r="E16" s="20" t="n">
        <f aca="false">B16/D16</f>
        <v>0</v>
      </c>
      <c r="F16" s="20" t="n">
        <f aca="false">SUM($B$5:B16)/SUM($D$5:D16)</f>
        <v>0.129016027015956</v>
      </c>
      <c r="G16" s="20" t="n">
        <f aca="false">SUM(B14:B16)/SUM(D14:D16)</f>
        <v>0</v>
      </c>
      <c r="H16" s="20" t="n">
        <f aca="false">SUM(B5:B16)/SUM(D5:D16)</f>
        <v>0.129016027015956</v>
      </c>
      <c r="I16" s="21" t="n">
        <f aca="false">C16/D16</f>
        <v>10.8884287829752</v>
      </c>
      <c r="J16" s="21" t="n">
        <f aca="false">SUM($C$5:C16)/SUM($D$5:D16)</f>
        <v>12.5145546205477</v>
      </c>
      <c r="K16" s="21" t="n">
        <f aca="false">SUM(C14:C16)/SUM(D14:D16)</f>
        <v>13.5992021801388</v>
      </c>
      <c r="L16" s="21" t="n">
        <f aca="false">SUM(C5:C16)/SUM(D5:D16)</f>
        <v>12.5145546205477</v>
      </c>
      <c r="M16" s="0"/>
      <c r="N16" s="0"/>
      <c r="O16" s="0"/>
      <c r="P16" s="0"/>
      <c r="Q16" s="28"/>
      <c r="R16" s="26"/>
      <c r="S16" s="26"/>
      <c r="T16" s="26"/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3.2" hidden="false" customHeight="false" outlineLevel="0" collapsed="false">
      <c r="A17" s="17" t="n">
        <v>41456</v>
      </c>
      <c r="B17" s="18" t="n">
        <v>0</v>
      </c>
      <c r="C17" s="18" t="n">
        <v>13</v>
      </c>
      <c r="D17" s="29" t="n">
        <v>1.241848</v>
      </c>
      <c r="E17" s="20" t="n">
        <f aca="false">B17/D17</f>
        <v>0</v>
      </c>
      <c r="F17" s="20" t="n">
        <f aca="false">SUM($B$5:B17)/SUM($D$5:D17)</f>
        <v>0.119447212633597</v>
      </c>
      <c r="G17" s="20" t="n">
        <f aca="false">SUM(B15:B17)/SUM(D15:D17)</f>
        <v>0</v>
      </c>
      <c r="H17" s="20" t="n">
        <f aca="false">SUM(B6:B17)/SUM(D6:D17)</f>
        <v>0.129751449421004</v>
      </c>
      <c r="I17" s="21" t="n">
        <f aca="false">C17/D17</f>
        <v>10.4682698687762</v>
      </c>
      <c r="J17" s="21" t="n">
        <f aca="false">SUM($C$5:C17)/SUM($D$5:D17)</f>
        <v>12.3627865075773</v>
      </c>
      <c r="K17" s="21" t="n">
        <f aca="false">SUM(C15:C17)/SUM(D15:D17)</f>
        <v>12.0924085740014</v>
      </c>
      <c r="L17" s="21" t="n">
        <f aca="false">SUM(C6:C17)/SUM(D6:D17)</f>
        <v>12.6507663185479</v>
      </c>
      <c r="M17" s="0"/>
      <c r="N17" s="0"/>
      <c r="O17" s="0"/>
      <c r="P17" s="0"/>
      <c r="Q17" s="28"/>
      <c r="R17" s="26"/>
      <c r="S17" s="26"/>
      <c r="T17" s="26"/>
      <c r="U17" s="27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3.2" hidden="false" customHeight="false" outlineLevel="0" collapsed="false">
      <c r="A18" s="17" t="n">
        <v>41487</v>
      </c>
      <c r="B18" s="18" t="n">
        <v>0</v>
      </c>
      <c r="C18" s="18" t="n">
        <v>16</v>
      </c>
      <c r="D18" s="29" t="n">
        <v>1.237344</v>
      </c>
      <c r="E18" s="20" t="n">
        <f aca="false">B18/D18</f>
        <v>0</v>
      </c>
      <c r="F18" s="20" t="n">
        <f aca="false">SUM($B$5:B18)/SUM($D$5:D18)</f>
        <v>0.111227640602582</v>
      </c>
      <c r="G18" s="20" t="n">
        <f aca="false">SUM(B16:B18)/SUM(D16:D18)</f>
        <v>0</v>
      </c>
      <c r="H18" s="20" t="n">
        <f aca="false">SUM(B7:B18)/SUM(D7:D18)</f>
        <v>0</v>
      </c>
      <c r="I18" s="21" t="n">
        <f aca="false">C18/D18</f>
        <v>12.9309230092844</v>
      </c>
      <c r="J18" s="21" t="n">
        <f aca="false">SUM($C$5:C18)/SUM($D$5:D18)</f>
        <v>12.4018819271879</v>
      </c>
      <c r="K18" s="21" t="n">
        <f aca="false">SUM(C16:C18)/SUM(D16:D18)</f>
        <v>11.4344208738076</v>
      </c>
      <c r="L18" s="21" t="n">
        <f aca="false">SUM(C7:C18)/SUM(D7:D18)</f>
        <v>12.6619299300546</v>
      </c>
      <c r="M18" s="0"/>
      <c r="N18" s="0"/>
      <c r="O18" s="0"/>
      <c r="P18" s="0"/>
      <c r="Q18" s="28"/>
      <c r="R18" s="26"/>
      <c r="S18" s="26"/>
      <c r="T18" s="26"/>
      <c r="U18" s="27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3.2" hidden="false" customHeight="false" outlineLevel="0" collapsed="false">
      <c r="A19" s="17" t="n">
        <v>41518</v>
      </c>
      <c r="B19" s="18" t="n">
        <v>0</v>
      </c>
      <c r="C19" s="18" t="n">
        <v>18</v>
      </c>
      <c r="D19" s="29" t="n">
        <v>1.166659</v>
      </c>
      <c r="E19" s="20" t="n">
        <f aca="false">B19/D19</f>
        <v>0</v>
      </c>
      <c r="F19" s="20" t="n">
        <f aca="false">SUM($B$5:B19)/SUM($D$5:D19)</f>
        <v>0.104450636394226</v>
      </c>
      <c r="G19" s="20" t="n">
        <f aca="false">SUM(B17:B19)/SUM(D17:D19)</f>
        <v>0</v>
      </c>
      <c r="H19" s="20" t="n">
        <f aca="false">SUM(B8:B19)/SUM(D8:D19)</f>
        <v>0</v>
      </c>
      <c r="I19" s="21" t="n">
        <f aca="false">C19/D19</f>
        <v>15.4286728169928</v>
      </c>
      <c r="J19" s="21" t="n">
        <f aca="false">SUM($C$5:C19)/SUM($D$5:D19)</f>
        <v>12.5863016855043</v>
      </c>
      <c r="K19" s="21" t="n">
        <f aca="false">SUM(C17:C19)/SUM(D17:D19)</f>
        <v>12.8913661035517</v>
      </c>
      <c r="L19" s="21" t="n">
        <f aca="false">SUM(C8:C19)/SUM(D8:D19)</f>
        <v>13.3836267611089</v>
      </c>
      <c r="M19" s="0"/>
      <c r="N19" s="0"/>
      <c r="O19" s="0"/>
      <c r="P19" s="0"/>
      <c r="Q19" s="28"/>
      <c r="R19" s="26"/>
      <c r="S19" s="26"/>
      <c r="T19" s="26"/>
      <c r="U19" s="27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3.2" hidden="false" customHeight="false" outlineLevel="0" collapsed="false">
      <c r="A20" s="17" t="n">
        <v>41548</v>
      </c>
      <c r="B20" s="18" t="n">
        <v>1</v>
      </c>
      <c r="C20" s="18" t="n">
        <v>21</v>
      </c>
      <c r="D20" s="29" t="n">
        <v>1.198158</v>
      </c>
      <c r="E20" s="20" t="n">
        <f aca="false">B20/D20</f>
        <v>0.834614466539471</v>
      </c>
      <c r="F20" s="20" t="n">
        <f aca="false">SUM($B$5:B20)/SUM($D$5:D20)</f>
        <v>0.147449427181093</v>
      </c>
      <c r="G20" s="20" t="n">
        <f aca="false">SUM(B18:B20)/SUM(D18:D20)</f>
        <v>0.277611133983184</v>
      </c>
      <c r="H20" s="20" t="n">
        <f aca="false">SUM(B9:B20)/SUM(D9:D20)</f>
        <v>0.0667600684531038</v>
      </c>
      <c r="I20" s="21" t="n">
        <f aca="false">C20/D20</f>
        <v>17.5269037973289</v>
      </c>
      <c r="J20" s="21" t="n">
        <f aca="false">SUM($C$5:C20)/SUM($D$5:D20)</f>
        <v>12.8772499738154</v>
      </c>
      <c r="K20" s="21" t="n">
        <f aca="false">SUM(C18:C20)/SUM(D18:D20)</f>
        <v>15.2686123690751</v>
      </c>
      <c r="L20" s="21" t="n">
        <f aca="false">SUM(C9:C20)/SUM(D9:D20)</f>
        <v>13.8193341697925</v>
      </c>
      <c r="M20" s="0"/>
      <c r="N20" s="0"/>
      <c r="O20" s="0"/>
      <c r="P20" s="0"/>
      <c r="Q20" s="28"/>
      <c r="R20" s="26"/>
      <c r="S20" s="26"/>
      <c r="T20" s="26"/>
      <c r="U20" s="27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3.2" hidden="false" customHeight="false" outlineLevel="0" collapsed="false">
      <c r="A21" s="17" t="n">
        <v>41579</v>
      </c>
      <c r="B21" s="18" t="n">
        <v>1</v>
      </c>
      <c r="C21" s="18" t="n">
        <v>9</v>
      </c>
      <c r="D21" s="29" t="n">
        <v>1.127367</v>
      </c>
      <c r="E21" s="20" t="n">
        <f aca="false">B21/D21</f>
        <v>0.887022593352475</v>
      </c>
      <c r="F21" s="20" t="n">
        <f aca="false">SUM($B$5:B21)/SUM($D$5:D21)</f>
        <v>0.186277617170251</v>
      </c>
      <c r="G21" s="20" t="n">
        <f aca="false">SUM(B19:B21)/SUM(D19:D21)</f>
        <v>0.572707509111777</v>
      </c>
      <c r="H21" s="20" t="n">
        <f aca="false">SUM(B10:B21)/SUM(D10:D21)</f>
        <v>0.135517055160185</v>
      </c>
      <c r="I21" s="21" t="n">
        <f aca="false">C21/D21</f>
        <v>7.98320334017228</v>
      </c>
      <c r="J21" s="21" t="n">
        <f aca="false">SUM($C$5:C21)/SUM($D$5:D21)</f>
        <v>12.6203085632845</v>
      </c>
      <c r="K21" s="21" t="n">
        <f aca="false">SUM(C19:C21)/SUM(D19:D21)</f>
        <v>13.7449802186826</v>
      </c>
      <c r="L21" s="21" t="n">
        <f aca="false">SUM(C10:C21)/SUM(D10:D21)</f>
        <v>13.4839469884384</v>
      </c>
      <c r="M21" s="0"/>
      <c r="N21" s="0"/>
      <c r="O21" s="0"/>
      <c r="P21" s="0"/>
      <c r="Q21" s="28"/>
      <c r="R21" s="26"/>
      <c r="S21" s="26"/>
      <c r="T21" s="26"/>
      <c r="U21" s="27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3.2" hidden="false" customHeight="false" outlineLevel="0" collapsed="false">
      <c r="A22" s="17" t="n">
        <v>41609</v>
      </c>
      <c r="B22" s="18" t="n">
        <v>0</v>
      </c>
      <c r="C22" s="18" t="n">
        <v>9</v>
      </c>
      <c r="D22" s="29" t="n">
        <v>1.124464</v>
      </c>
      <c r="E22" s="20" t="n">
        <f aca="false">B22/D22</f>
        <v>0</v>
      </c>
      <c r="F22" s="20" t="n">
        <f aca="false">SUM($B$5:B22)/SUM($D$5:D22)</f>
        <v>0.177008459676809</v>
      </c>
      <c r="G22" s="20" t="n">
        <f aca="false">SUM(B20:B22)/SUM(D20:D22)</f>
        <v>0.579711993284616</v>
      </c>
      <c r="H22" s="20" t="n">
        <f aca="false">SUM(B11:B22)/SUM(D11:D22)</f>
        <v>0.136883488744002</v>
      </c>
      <c r="I22" s="21" t="n">
        <f aca="false">C22/D22</f>
        <v>8.00381337241566</v>
      </c>
      <c r="J22" s="21" t="n">
        <f aca="false">SUM($C$5:C22)/SUM($D$5:D22)</f>
        <v>12.3905921773766</v>
      </c>
      <c r="K22" s="21" t="n">
        <f aca="false">SUM(C20:C22)/SUM(D20:D22)</f>
        <v>11.30438386905</v>
      </c>
      <c r="L22" s="21" t="n">
        <f aca="false">SUM(C11:C22)/SUM(D11:D22)</f>
        <v>12.3879557313322</v>
      </c>
      <c r="M22" s="0"/>
      <c r="N22" s="0"/>
      <c r="O22" s="0"/>
      <c r="P22" s="0"/>
      <c r="Q22" s="28"/>
      <c r="R22" s="26"/>
      <c r="S22" s="26"/>
      <c r="T22" s="26"/>
      <c r="U22" s="27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3.2" hidden="false" customHeight="false" outlineLevel="0" collapsed="false">
      <c r="A23" s="17" t="n">
        <v>41640</v>
      </c>
      <c r="B23" s="18" t="n">
        <v>0</v>
      </c>
      <c r="C23" s="18" t="n">
        <v>13</v>
      </c>
      <c r="D23" s="29" t="n">
        <v>1.141953</v>
      </c>
      <c r="E23" s="20" t="n">
        <f aca="false">B23/D23</f>
        <v>0</v>
      </c>
      <c r="F23" s="20" t="n">
        <f aca="false">SUM($B$5:B23)/SUM($D$5:D23)</f>
        <v>0.168493820678682</v>
      </c>
      <c r="G23" s="20" t="n">
        <f aca="false">SUM(B21:B23)/SUM(D21:D23)</f>
        <v>0.294656348194228</v>
      </c>
      <c r="H23" s="20" t="n">
        <f aca="false">SUM(B12:B23)/SUM(D12:D23)</f>
        <v>0.13815488350573</v>
      </c>
      <c r="I23" s="21" t="n">
        <f aca="false">C23/D23</f>
        <v>11.3840061718827</v>
      </c>
      <c r="J23" s="21" t="n">
        <f aca="false">SUM($C$5:C23)/SUM($D$5:D23)</f>
        <v>12.3421723647135</v>
      </c>
      <c r="K23" s="21" t="n">
        <f aca="false">SUM(C21:C23)/SUM(D21:D23)</f>
        <v>9.13434679402107</v>
      </c>
      <c r="L23" s="21" t="n">
        <f aca="false">SUM(C12:C23)/SUM(D12:D23)</f>
        <v>12.5030169572686</v>
      </c>
      <c r="M23" s="0"/>
      <c r="N23" s="0"/>
      <c r="O23" s="0"/>
      <c r="P23" s="0"/>
      <c r="Q23" s="28"/>
      <c r="R23" s="26"/>
      <c r="S23" s="26"/>
      <c r="T23" s="26"/>
      <c r="U23" s="27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3.2" hidden="false" customHeight="false" outlineLevel="0" collapsed="false">
      <c r="A24" s="17" t="n">
        <v>41671</v>
      </c>
      <c r="B24" s="18" t="n">
        <v>1</v>
      </c>
      <c r="C24" s="18" t="n">
        <v>7</v>
      </c>
      <c r="D24" s="29" t="n">
        <v>1.120079</v>
      </c>
      <c r="E24" s="20" t="n">
        <f aca="false">B24/D24</f>
        <v>0.892794168982724</v>
      </c>
      <c r="F24" s="20" t="n">
        <f aca="false">SUM($B$5:B24)/SUM($D$5:D24)</f>
        <v>0.201127747415086</v>
      </c>
      <c r="G24" s="20" t="n">
        <f aca="false">SUM(B22:B24)/SUM(D22:D24)</f>
        <v>0.295290471330839</v>
      </c>
      <c r="H24" s="20" t="n">
        <f aca="false">SUM(B13:B24)/SUM(D13:D24)</f>
        <v>0.208480746594571</v>
      </c>
      <c r="I24" s="21" t="n">
        <f aca="false">C24/D24</f>
        <v>6.24955918287906</v>
      </c>
      <c r="J24" s="21" t="n">
        <f aca="false">SUM($C$5:C24)/SUM($D$5:D24)</f>
        <v>12.0676648449052</v>
      </c>
      <c r="K24" s="21" t="n">
        <f aca="false">SUM(C22:C24)/SUM(D22:D24)</f>
        <v>8.56342366859432</v>
      </c>
      <c r="L24" s="21" t="n">
        <f aca="false">SUM(C13:C24)/SUM(D13:D24)</f>
        <v>12.0223897202869</v>
      </c>
      <c r="M24" s="0"/>
      <c r="N24" s="0"/>
      <c r="O24" s="0"/>
      <c r="P24" s="0"/>
      <c r="Q24" s="28"/>
      <c r="R24" s="26"/>
      <c r="S24" s="26"/>
      <c r="T24" s="26"/>
      <c r="U24" s="27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3.2" hidden="false" customHeight="false" outlineLevel="0" collapsed="false">
      <c r="A25" s="17" t="n">
        <v>41699</v>
      </c>
      <c r="B25" s="18" t="n">
        <v>0</v>
      </c>
      <c r="C25" s="18" t="n">
        <v>23</v>
      </c>
      <c r="D25" s="29" t="n">
        <v>1.152002</v>
      </c>
      <c r="E25" s="20" t="n">
        <f aca="false">B25/D25</f>
        <v>0</v>
      </c>
      <c r="F25" s="20" t="n">
        <f aca="false">SUM($B$5:B25)/SUM($D$5:D25)</f>
        <v>0.192220276440437</v>
      </c>
      <c r="G25" s="20" t="n">
        <f aca="false">SUM(B23:B25)/SUM(D23:D25)</f>
        <v>0.292908623639952</v>
      </c>
      <c r="H25" s="20" t="n">
        <f aca="false">SUM(B14:B25)/SUM(D14:D25)</f>
        <v>0.210377294848127</v>
      </c>
      <c r="I25" s="21" t="n">
        <f aca="false">C25/D25</f>
        <v>19.9652431158974</v>
      </c>
      <c r="J25" s="21" t="n">
        <f aca="false">SUM($C$5:C25)/SUM($D$5:D25)</f>
        <v>12.4174298580522</v>
      </c>
      <c r="K25" s="21" t="n">
        <f aca="false">SUM(C23:C25)/SUM(D23:D25)</f>
        <v>12.5950708165179</v>
      </c>
      <c r="L25" s="21" t="n">
        <f aca="false">SUM(C14:C25)/SUM(D14:D25)</f>
        <v>12.6226376908876</v>
      </c>
      <c r="M25" s="0"/>
      <c r="N25" s="0"/>
      <c r="O25" s="0"/>
      <c r="P25" s="0"/>
      <c r="Q25" s="28"/>
      <c r="R25" s="26"/>
      <c r="S25" s="26"/>
      <c r="T25" s="26"/>
      <c r="U25" s="27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3.2" hidden="false" customHeight="false" outlineLevel="0" collapsed="false">
      <c r="A26" s="17" t="n">
        <v>41730</v>
      </c>
      <c r="B26" s="18" t="n">
        <v>1</v>
      </c>
      <c r="C26" s="18" t="n">
        <v>17</v>
      </c>
      <c r="D26" s="29" t="n">
        <v>1.110975</v>
      </c>
      <c r="E26" s="20" t="n">
        <f aca="false">B26/D26</f>
        <v>0.90011026350728</v>
      </c>
      <c r="F26" s="20" t="n">
        <f aca="false">SUM($B$5:B26)/SUM($D$5:D26)</f>
        <v>0.221216106788979</v>
      </c>
      <c r="G26" s="20" t="n">
        <f aca="false">SUM(B24:B26)/SUM(D24:D26)</f>
        <v>0.59118146433284</v>
      </c>
      <c r="H26" s="20" t="n">
        <f aca="false">SUM(B15:B26)/SUM(D15:D26)</f>
        <v>0.283681022250237</v>
      </c>
      <c r="I26" s="21" t="n">
        <f aca="false">C26/D26</f>
        <v>15.3018744796238</v>
      </c>
      <c r="J26" s="21" t="n">
        <f aca="false">SUM($C$5:C26)/SUM($D$5:D26)</f>
        <v>12.5355793847088</v>
      </c>
      <c r="K26" s="21" t="n">
        <f aca="false">SUM(C24:C26)/SUM(D24:D26)</f>
        <v>13.8927644118217</v>
      </c>
      <c r="L26" s="21" t="n">
        <f aca="false">SUM(C15:C26)/SUM(D15:D26)</f>
        <v>12.6238054901356</v>
      </c>
      <c r="M26" s="0"/>
      <c r="N26" s="0"/>
      <c r="O26" s="0"/>
      <c r="P26" s="0"/>
      <c r="Q26" s="28"/>
      <c r="R26" s="26"/>
      <c r="S26" s="26"/>
      <c r="T26" s="26"/>
      <c r="U26" s="27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3.2" hidden="false" customHeight="false" outlineLevel="0" collapsed="false">
      <c r="A27" s="17" t="n">
        <v>41760</v>
      </c>
      <c r="B27" s="18" t="n">
        <v>0</v>
      </c>
      <c r="C27" s="18" t="n">
        <v>20</v>
      </c>
      <c r="D27" s="29" t="n">
        <v>1.168146</v>
      </c>
      <c r="E27" s="20" t="n">
        <f aca="false">B27/D27</f>
        <v>0</v>
      </c>
      <c r="F27" s="20" t="n">
        <f aca="false">SUM($B$5:B27)/SUM($D$5:D27)</f>
        <v>0.212081993019321</v>
      </c>
      <c r="G27" s="20" t="n">
        <f aca="false">SUM(B25:B27)/SUM(D25:D27)</f>
        <v>0.291449767321078</v>
      </c>
      <c r="H27" s="20" t="n">
        <f aca="false">SUM(B16:B27)/SUM(D16:D27)</f>
        <v>0.286063221545309</v>
      </c>
      <c r="I27" s="21" t="n">
        <f aca="false">C27/D27</f>
        <v>17.1211475277919</v>
      </c>
      <c r="J27" s="21" t="n">
        <f aca="false">SUM($C$5:C27)/SUM($D$5:D27)</f>
        <v>12.7249195811593</v>
      </c>
      <c r="K27" s="21" t="n">
        <f aca="false">SUM(C25:C27)/SUM(D25:D27)</f>
        <v>17.4869860392647</v>
      </c>
      <c r="L27" s="21" t="n">
        <f aca="false">SUM(C16:C27)/SUM(D16:D27)</f>
        <v>12.8013291641526</v>
      </c>
      <c r="M27" s="0"/>
      <c r="N27" s="0"/>
      <c r="O27" s="0"/>
      <c r="P27" s="0"/>
      <c r="Q27" s="28"/>
      <c r="R27" s="26"/>
      <c r="S27" s="26"/>
      <c r="T27" s="26"/>
      <c r="U27" s="27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3.2" hidden="false" customHeight="false" outlineLevel="0" collapsed="false">
      <c r="A28" s="17" t="n">
        <v>41791</v>
      </c>
      <c r="B28" s="18" t="n">
        <v>0</v>
      </c>
      <c r="C28" s="18" t="n">
        <v>16</v>
      </c>
      <c r="D28" s="29" t="n">
        <v>1.138726</v>
      </c>
      <c r="E28" s="20" t="n">
        <f aca="false">B28/D28</f>
        <v>0</v>
      </c>
      <c r="F28" s="20" t="n">
        <f aca="false">SUM($B$5:B28)/SUM($D$5:D28)</f>
        <v>0.203875877511509</v>
      </c>
      <c r="G28" s="20" t="n">
        <f aca="false">SUM(B26:B28)/SUM(D26:D28)</f>
        <v>0.292581850504133</v>
      </c>
      <c r="H28" s="20" t="n">
        <f aca="false">SUM(B17:B28)/SUM(D17:D28)</f>
        <v>0.287197022398711</v>
      </c>
      <c r="I28" s="21" t="n">
        <f aca="false">C28/D28</f>
        <v>14.0507900934904</v>
      </c>
      <c r="J28" s="21" t="n">
        <f aca="false">SUM($C$5:C28)/SUM($D$5:D28)</f>
        <v>12.7762216573879</v>
      </c>
      <c r="K28" s="21" t="n">
        <f aca="false">SUM(C26:C28)/SUM(D26:D28)</f>
        <v>15.5068380767191</v>
      </c>
      <c r="L28" s="21" t="n">
        <f aca="false">SUM(C17:C28)/SUM(D17:D28)</f>
        <v>13.0674645191414</v>
      </c>
      <c r="M28" s="0"/>
      <c r="N28" s="0"/>
      <c r="O28" s="0"/>
      <c r="P28" s="0"/>
      <c r="Q28" s="28"/>
      <c r="R28" s="26"/>
      <c r="S28" s="26"/>
      <c r="T28" s="26"/>
      <c r="U28" s="27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3.2" hidden="false" customHeight="false" outlineLevel="0" collapsed="false">
      <c r="A29" s="22" t="n">
        <v>41821</v>
      </c>
      <c r="B29" s="18" t="n">
        <v>0</v>
      </c>
      <c r="C29" s="18" t="n">
        <v>6</v>
      </c>
      <c r="D29" s="29" t="n">
        <v>1.292673</v>
      </c>
      <c r="E29" s="20" t="n">
        <f aca="false">B29/D29</f>
        <v>0</v>
      </c>
      <c r="F29" s="20" t="n">
        <f aca="false">SUM($B$5:B29)/SUM($D$5:D29)</f>
        <v>0.195297598386373</v>
      </c>
      <c r="G29" s="20" t="n">
        <f aca="false">SUM(B27:B29)/SUM(D27:D29)</f>
        <v>0</v>
      </c>
      <c r="H29" s="20" t="n">
        <f aca="false">SUM(B18:B29)/SUM(D18:D29)</f>
        <v>0.286152794432268</v>
      </c>
      <c r="I29" s="21" t="n">
        <f aca="false">C29/D29</f>
        <v>4.64154507752541</v>
      </c>
      <c r="J29" s="21" t="n">
        <f aca="false">SUM($C$5:C29)/SUM($D$5:D29)</f>
        <v>12.4339470972658</v>
      </c>
      <c r="K29" s="21" t="n">
        <f aca="false">SUM(C27:C29)/SUM(D27:D29)</f>
        <v>11.6681413900924</v>
      </c>
      <c r="L29" s="21" t="n">
        <f aca="false">SUM(C18:C29)/SUM(D18:D29)</f>
        <v>12.5191847564117</v>
      </c>
      <c r="M29" s="0"/>
      <c r="N29" s="0"/>
      <c r="O29" s="0"/>
      <c r="P29" s="0"/>
      <c r="Q29" s="28"/>
      <c r="R29" s="26"/>
      <c r="S29" s="26"/>
      <c r="T29" s="26"/>
      <c r="U29" s="27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3.2" hidden="false" customHeight="false" outlineLevel="0" collapsed="false">
      <c r="A30" s="22" t="n">
        <v>41852</v>
      </c>
      <c r="B30" s="18" t="n">
        <v>0</v>
      </c>
      <c r="C30" s="18" t="n">
        <v>16</v>
      </c>
      <c r="D30" s="29" t="n">
        <v>1.252686</v>
      </c>
      <c r="E30" s="20" t="n">
        <f aca="false">B30/D30</f>
        <v>0</v>
      </c>
      <c r="F30" s="20" t="n">
        <f aca="false">SUM($B$5:B30)/SUM($D$5:D30)</f>
        <v>0.18764642284933</v>
      </c>
      <c r="G30" s="20" t="n">
        <f aca="false">SUM(B28:B30)/SUM(D28:D30)</f>
        <v>0</v>
      </c>
      <c r="H30" s="20" t="n">
        <f aca="false">SUM(B19:B30)/SUM(D19:D30)</f>
        <v>0.285839074887551</v>
      </c>
      <c r="I30" s="21" t="n">
        <f aca="false">C30/D30</f>
        <v>12.7725543352444</v>
      </c>
      <c r="J30" s="21" t="n">
        <f aca="false">SUM($C$5:C30)/SUM($D$5:D30)</f>
        <v>12.4472127156722</v>
      </c>
      <c r="K30" s="21" t="n">
        <f aca="false">SUM(C28:C30)/SUM(D28:D30)</f>
        <v>10.3146371487086</v>
      </c>
      <c r="L30" s="21" t="n">
        <f aca="false">SUM(C19:C30)/SUM(D19:D30)</f>
        <v>12.5054595263304</v>
      </c>
      <c r="M30" s="0"/>
      <c r="N30" s="0"/>
      <c r="O30" s="0"/>
      <c r="P30" s="0"/>
      <c r="Q30" s="28"/>
      <c r="R30" s="26"/>
      <c r="S30" s="26"/>
      <c r="T30" s="26"/>
      <c r="U30" s="27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3.2" hidden="false" customHeight="false" outlineLevel="0" collapsed="false">
      <c r="A31" s="22" t="n">
        <v>41883</v>
      </c>
      <c r="B31" s="18" t="n">
        <v>1</v>
      </c>
      <c r="C31" s="18" t="n">
        <v>19</v>
      </c>
      <c r="D31" s="29" t="n">
        <v>1.240943</v>
      </c>
      <c r="E31" s="20" t="n">
        <f aca="false">B31/D31</f>
        <v>0.80583878550425</v>
      </c>
      <c r="F31" s="20" t="n">
        <f aca="false">SUM($B$5:B31)/SUM($D$5:D31)</f>
        <v>0.210741982479333</v>
      </c>
      <c r="G31" s="20" t="n">
        <f aca="false">SUM(B29:B31)/SUM(D29:D31)</f>
        <v>0.264109941573599</v>
      </c>
      <c r="H31" s="20" t="n">
        <f aca="false">SUM(B20:B31)/SUM(D20:D31)</f>
        <v>0.35541220280787</v>
      </c>
      <c r="I31" s="21" t="n">
        <f aca="false">C31/D31</f>
        <v>15.3109369245807</v>
      </c>
      <c r="J31" s="21" t="n">
        <f aca="false">SUM($C$5:C31)/SUM($D$5:D31)</f>
        <v>12.5542009562688</v>
      </c>
      <c r="K31" s="21" t="n">
        <f aca="false">SUM(C29:C31)/SUM(D29:D31)</f>
        <v>10.8285076045175</v>
      </c>
      <c r="L31" s="21" t="n">
        <f aca="false">SUM(C20:C31)/SUM(D20:D31)</f>
        <v>12.510509538837</v>
      </c>
      <c r="M31" s="0"/>
      <c r="N31" s="0"/>
      <c r="O31" s="0"/>
      <c r="P31" s="0"/>
      <c r="Q31" s="28"/>
      <c r="R31" s="26"/>
      <c r="S31" s="26"/>
      <c r="T31" s="26"/>
      <c r="U31" s="27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3.2" hidden="false" customHeight="false" outlineLevel="0" collapsed="false">
      <c r="A32" s="22" t="n">
        <v>41913</v>
      </c>
      <c r="B32" s="18" t="n">
        <v>0</v>
      </c>
      <c r="C32" s="18" t="n">
        <v>13</v>
      </c>
      <c r="D32" s="29" t="n">
        <v>1.299553</v>
      </c>
      <c r="E32" s="20" t="n">
        <f aca="false">B32/D32</f>
        <v>0</v>
      </c>
      <c r="F32" s="20" t="n">
        <f aca="false">SUM($B$5:B32)/SUM($D$5:D32)</f>
        <v>0.202807281569459</v>
      </c>
      <c r="G32" s="20" t="n">
        <f aca="false">SUM(B30:B32)/SUM(D30:D32)</f>
        <v>0.263630904080005</v>
      </c>
      <c r="H32" s="20" t="n">
        <f aca="false">SUM(B21:B32)/SUM(D21:D32)</f>
        <v>0.28229514705707</v>
      </c>
      <c r="I32" s="21" t="n">
        <f aca="false">C32/D32</f>
        <v>10.0034396442469</v>
      </c>
      <c r="J32" s="21" t="n">
        <f aca="false">SUM($C$5:C32)/SUM($D$5:D32)</f>
        <v>12.4581615821239</v>
      </c>
      <c r="K32" s="21" t="n">
        <f aca="false">SUM(C30:C32)/SUM(D30:D32)</f>
        <v>12.6542833958402</v>
      </c>
      <c r="L32" s="21" t="n">
        <f aca="false">SUM(C21:C32)/SUM(D21:D32)</f>
        <v>11.8563961763969</v>
      </c>
      <c r="M32" s="0"/>
      <c r="N32" s="0"/>
      <c r="O32" s="0"/>
      <c r="P32" s="0"/>
      <c r="Q32" s="28"/>
      <c r="R32" s="26"/>
      <c r="S32" s="26"/>
      <c r="T32" s="26"/>
      <c r="U32" s="27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3.2" hidden="false" customHeight="false" outlineLevel="0" collapsed="false">
      <c r="A33" s="22" t="n">
        <v>41944</v>
      </c>
      <c r="B33" s="18" t="n">
        <v>1</v>
      </c>
      <c r="C33" s="18" t="n">
        <v>14</v>
      </c>
      <c r="D33" s="29" t="n">
        <v>1.205315</v>
      </c>
      <c r="E33" s="20" t="n">
        <f aca="false">B33/D33</f>
        <v>0.829658636953825</v>
      </c>
      <c r="F33" s="20" t="n">
        <f aca="false">SUM($B$5:B33)/SUM($D$5:D33)</f>
        <v>0.223958892793146</v>
      </c>
      <c r="G33" s="20" t="n">
        <f aca="false">SUM(B31:B33)/SUM(D31:D33)</f>
        <v>0.533929768480044</v>
      </c>
      <c r="H33" s="20" t="n">
        <f aca="false">SUM(B22:B33)/SUM(D22:D33)</f>
        <v>0.280750713370016</v>
      </c>
      <c r="I33" s="21" t="n">
        <f aca="false">C33/D33</f>
        <v>11.6152209173536</v>
      </c>
      <c r="J33" s="21" t="n">
        <f aca="false">SUM($C$5:C33)/SUM($D$5:D33)</f>
        <v>12.4297185500196</v>
      </c>
      <c r="K33" s="21" t="n">
        <f aca="false">SUM(C31:C33)/SUM(D31:D33)</f>
        <v>12.280384675041</v>
      </c>
      <c r="L33" s="21" t="n">
        <f aca="false">SUM(C22:C33)/SUM(D22:D33)</f>
        <v>12.1424683532532</v>
      </c>
      <c r="M33" s="0"/>
      <c r="N33" s="0"/>
      <c r="O33" s="0"/>
      <c r="P33" s="0"/>
      <c r="Q33" s="28"/>
      <c r="R33" s="26"/>
      <c r="S33" s="26"/>
      <c r="T33" s="26"/>
      <c r="U33" s="27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3.2" hidden="false" customHeight="false" outlineLevel="0" collapsed="false">
      <c r="A34" s="22" t="n">
        <v>41974</v>
      </c>
      <c r="B34" s="18" t="n">
        <v>0</v>
      </c>
      <c r="C34" s="18" t="n">
        <v>11</v>
      </c>
      <c r="D34" s="29" t="n">
        <v>1.011558</v>
      </c>
      <c r="E34" s="20" t="n">
        <f aca="false">B34/D34</f>
        <v>0</v>
      </c>
      <c r="F34" s="20" t="n">
        <f aca="false">SUM($B$5:B34)/SUM($D$5:D34)</f>
        <v>0.217791383568495</v>
      </c>
      <c r="G34" s="20" t="n">
        <f aca="false">SUM(B32:B34)/SUM(D32:D34)</f>
        <v>0.284379651384673</v>
      </c>
      <c r="H34" s="20" t="n">
        <f aca="false">SUM(B23:B34)/SUM(D23:D34)</f>
        <v>0.282993325107189</v>
      </c>
      <c r="I34" s="21" t="n">
        <f aca="false">C34/D34</f>
        <v>10.8743146710322</v>
      </c>
      <c r="J34" s="21" t="n">
        <f aca="false">SUM($C$5:C34)/SUM($D$5:D34)</f>
        <v>12.3868849404581</v>
      </c>
      <c r="K34" s="21" t="n">
        <f aca="false">SUM(C32:C34)/SUM(D32:D34)</f>
        <v>10.8064267526176</v>
      </c>
      <c r="L34" s="21" t="n">
        <f aca="false">SUM(C23:C34)/SUM(D23:D34)</f>
        <v>12.3809579734395</v>
      </c>
      <c r="M34" s="0"/>
      <c r="N34" s="0"/>
      <c r="O34" s="0"/>
      <c r="P34" s="0"/>
      <c r="Q34" s="28"/>
      <c r="R34" s="26"/>
      <c r="S34" s="26"/>
      <c r="T34" s="26"/>
      <c r="U34" s="27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3.2" hidden="false" customHeight="false" outlineLevel="0" collapsed="false">
      <c r="A35" s="22" t="n">
        <v>42005</v>
      </c>
      <c r="B35" s="18" t="n">
        <v>0</v>
      </c>
      <c r="C35" s="18" t="n">
        <v>13</v>
      </c>
      <c r="D35" s="29" t="n">
        <v>1.015413</v>
      </c>
      <c r="E35" s="20" t="n">
        <f aca="false">B35/D35</f>
        <v>0</v>
      </c>
      <c r="F35" s="20" t="n">
        <f aca="false">SUM($B$5:B35)/SUM($D$5:D35)</f>
        <v>0.211932813483335</v>
      </c>
      <c r="G35" s="20" t="n">
        <f aca="false">SUM(B33:B35)/SUM(D33:D35)</f>
        <v>0.30937856365433</v>
      </c>
      <c r="H35" s="20" t="n">
        <f aca="false">SUM(B24:B35)/SUM(D24:D35)</f>
        <v>0.285549707100957</v>
      </c>
      <c r="I35" s="21" t="n">
        <f aca="false">C35/D35</f>
        <v>12.8026724101425</v>
      </c>
      <c r="J35" s="21" t="n">
        <f aca="false">SUM($C$5:C35)/SUM($D$5:D35)</f>
        <v>12.3980695887751</v>
      </c>
      <c r="K35" s="21" t="n">
        <f aca="false">SUM(C33:C35)/SUM(D33:D35)</f>
        <v>11.7563854188645</v>
      </c>
      <c r="L35" s="21" t="n">
        <f aca="false">SUM(C24:C35)/SUM(D24:D35)</f>
        <v>12.4927996856669</v>
      </c>
      <c r="M35" s="0"/>
      <c r="N35" s="0"/>
      <c r="O35" s="0"/>
      <c r="P35" s="0"/>
      <c r="Q35" s="28"/>
      <c r="R35" s="26"/>
      <c r="S35" s="26"/>
      <c r="T35" s="26"/>
      <c r="U35" s="27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3.2" hidden="false" customHeight="false" outlineLevel="0" collapsed="false">
      <c r="A36" s="22" t="n">
        <v>42036</v>
      </c>
      <c r="B36" s="18" t="n">
        <v>2</v>
      </c>
      <c r="C36" s="18" t="n">
        <v>16</v>
      </c>
      <c r="D36" s="29" t="n">
        <v>0.992394</v>
      </c>
      <c r="E36" s="20" t="n">
        <f aca="false">B36/D36</f>
        <v>2.01532858924983</v>
      </c>
      <c r="F36" s="20" t="n">
        <f aca="false">SUM($B$5:B36)/SUM($D$5:D36)</f>
        <v>0.258129758009031</v>
      </c>
      <c r="G36" s="20" t="n">
        <f aca="false">SUM(B34:B36)/SUM(D34:D36)</f>
        <v>0.662390933192907</v>
      </c>
      <c r="H36" s="20" t="n">
        <f aca="false">SUM(B25:B36)/SUM(D25:D36)</f>
        <v>0.360220581793703</v>
      </c>
      <c r="I36" s="21" t="n">
        <f aca="false">C36/D36</f>
        <v>16.1226287139987</v>
      </c>
      <c r="J36" s="21" t="n">
        <f aca="false">SUM($C$5:C36)/SUM($D$5:D36)</f>
        <v>12.4934802876371</v>
      </c>
      <c r="K36" s="21" t="n">
        <f aca="false">SUM(C34:C36)/SUM(D34:D36)</f>
        <v>13.2478186638581</v>
      </c>
      <c r="L36" s="21" t="n">
        <f aca="false">SUM(C25:C36)/SUM(D25:D36)</f>
        <v>13.2561174100083</v>
      </c>
      <c r="M36" s="0"/>
      <c r="N36" s="0"/>
      <c r="O36" s="0"/>
      <c r="P36" s="0"/>
      <c r="Q36" s="28"/>
      <c r="R36" s="26"/>
      <c r="S36" s="26"/>
      <c r="T36" s="26"/>
      <c r="U36" s="27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3.2" hidden="false" customHeight="false" outlineLevel="0" collapsed="false">
      <c r="A37" s="22" t="n">
        <v>42064</v>
      </c>
      <c r="B37" s="18" t="n">
        <v>1</v>
      </c>
      <c r="C37" s="18" t="n">
        <v>15</v>
      </c>
      <c r="D37" s="29" t="n">
        <v>1.031654</v>
      </c>
      <c r="E37" s="20" t="n">
        <f aca="false">B37/D37</f>
        <v>0.969317232327893</v>
      </c>
      <c r="F37" s="20" t="n">
        <f aca="false">SUM($B$5:B37)/SUM($D$5:D37)</f>
        <v>0.276577459540489</v>
      </c>
      <c r="G37" s="20" t="n">
        <f aca="false">SUM(B35:B37)/SUM(D35:D37)</f>
        <v>0.987017105993464</v>
      </c>
      <c r="H37" s="20" t="n">
        <f aca="false">SUM(B26:B37)/SUM(D26:D37)</f>
        <v>0.43604537081153</v>
      </c>
      <c r="I37" s="21" t="n">
        <f aca="false">C37/D37</f>
        <v>14.5397584849184</v>
      </c>
      <c r="J37" s="21" t="n">
        <f aca="false">SUM($C$5:C37)/SUM($D$5:D37)</f>
        <v>12.5465593009731</v>
      </c>
      <c r="K37" s="21" t="n">
        <f aca="false">SUM(C35:C37)/SUM(D35:D37)</f>
        <v>14.4762508879041</v>
      </c>
      <c r="L37" s="21" t="n">
        <f aca="false">SUM(C26:C37)/SUM(D26:D37)</f>
        <v>12.7906642104715</v>
      </c>
      <c r="M37" s="0"/>
      <c r="N37" s="0"/>
      <c r="O37" s="0"/>
      <c r="P37" s="0"/>
      <c r="Q37" s="28"/>
      <c r="R37" s="26"/>
      <c r="S37" s="26"/>
      <c r="T37" s="26"/>
      <c r="U37" s="27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3.2" hidden="false" customHeight="false" outlineLevel="0" collapsed="false">
      <c r="A38" s="22" t="n">
        <v>42095</v>
      </c>
      <c r="B38" s="18" t="n">
        <v>0</v>
      </c>
      <c r="C38" s="18" t="n">
        <v>11</v>
      </c>
      <c r="D38" s="29" t="n">
        <v>0.981483</v>
      </c>
      <c r="E38" s="20" t="n">
        <f aca="false">B38/D38</f>
        <v>0</v>
      </c>
      <c r="F38" s="20" t="n">
        <f aca="false">SUM($B$5:B38)/SUM($D$5:D38)</f>
        <v>0.26991650721758</v>
      </c>
      <c r="G38" s="20" t="n">
        <f aca="false">SUM(B36:B38)/SUM(D36:D38)</f>
        <v>0.998159726184824</v>
      </c>
      <c r="H38" s="20" t="n">
        <f aca="false">SUM(B27:B38)/SUM(D27:D38)</f>
        <v>0.366823217033744</v>
      </c>
      <c r="I38" s="21" t="n">
        <f aca="false">C38/D38</f>
        <v>11.2075298298595</v>
      </c>
      <c r="J38" s="21" t="n">
        <f aca="false">SUM($C$5:C38)/SUM($D$5:D38)</f>
        <v>12.5143107891787</v>
      </c>
      <c r="K38" s="21" t="n">
        <f aca="false">SUM(C36:C38)/SUM(D36:D38)</f>
        <v>13.9742361665875</v>
      </c>
      <c r="L38" s="21" t="n">
        <f aca="false">SUM(C27:C38)/SUM(D27:D38)</f>
        <v>12.4719893791473</v>
      </c>
      <c r="M38" s="0"/>
      <c r="N38" s="0"/>
      <c r="O38" s="0"/>
      <c r="P38" s="0"/>
      <c r="Q38" s="28"/>
      <c r="R38" s="26"/>
      <c r="S38" s="26"/>
      <c r="T38" s="26"/>
      <c r="U38" s="27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3.2" hidden="false" customHeight="false" outlineLevel="0" collapsed="false">
      <c r="A39" s="22" t="n">
        <v>42125</v>
      </c>
      <c r="B39" s="18" t="n">
        <v>0</v>
      </c>
      <c r="C39" s="18" t="n">
        <v>17</v>
      </c>
      <c r="D39" s="29" t="n">
        <v>1.108808</v>
      </c>
      <c r="E39" s="20" t="n">
        <f aca="false">B39/D39</f>
        <v>0</v>
      </c>
      <c r="F39" s="20" t="n">
        <f aca="false">SUM($B$5:B39)/SUM($D$5:D39)</f>
        <v>0.262767195120958</v>
      </c>
      <c r="G39" s="20" t="n">
        <f aca="false">SUM(B37:B39)/SUM(D37:D39)</f>
        <v>0.32031313812383</v>
      </c>
      <c r="H39" s="20" t="n">
        <f aca="false">SUM(B28:B39)/SUM(D28:D39)</f>
        <v>0.368427094835934</v>
      </c>
      <c r="I39" s="21" t="n">
        <f aca="false">C39/D39</f>
        <v>15.3317797129891</v>
      </c>
      <c r="J39" s="21" t="n">
        <f aca="false">SUM($C$5:C39)/SUM($D$5:D39)</f>
        <v>12.5889374389768</v>
      </c>
      <c r="K39" s="21" t="n">
        <f aca="false">SUM(C37:C39)/SUM(D37:D39)</f>
        <v>13.7734649393247</v>
      </c>
      <c r="L39" s="21" t="n">
        <f aca="false">SUM(C28:C39)/SUM(D28:D39)</f>
        <v>12.3054649675202</v>
      </c>
      <c r="M39" s="0"/>
      <c r="N39" s="0"/>
      <c r="O39" s="0"/>
      <c r="P39" s="0"/>
      <c r="Q39" s="28"/>
      <c r="R39" s="26"/>
      <c r="S39" s="26"/>
      <c r="T39" s="26"/>
      <c r="U39" s="27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3.2" hidden="false" customHeight="false" outlineLevel="0" collapsed="false">
      <c r="A40" s="22" t="n">
        <v>42156</v>
      </c>
      <c r="B40" s="18" t="n">
        <v>0</v>
      </c>
      <c r="C40" s="18" t="n">
        <v>13</v>
      </c>
      <c r="D40" s="29" t="n">
        <v>0.995937</v>
      </c>
      <c r="E40" s="20" t="n">
        <f aca="false">B40/D40</f>
        <v>0</v>
      </c>
      <c r="F40" s="20" t="n">
        <f aca="false">SUM($B$5:B40)/SUM($D$5:D40)</f>
        <v>0.256661006435938</v>
      </c>
      <c r="G40" s="20" t="n">
        <f aca="false">SUM(B38:B40)/SUM(D38:D40)</f>
        <v>0</v>
      </c>
      <c r="H40" s="20" t="n">
        <f aca="false">SUM(B29:B40)/SUM(D29:D40)</f>
        <v>0.372344707496051</v>
      </c>
      <c r="I40" s="21" t="n">
        <f aca="false">C40/D40</f>
        <v>13.0530344790885</v>
      </c>
      <c r="J40" s="21" t="n">
        <f aca="false">SUM($C$5:C40)/SUM($D$5:D40)</f>
        <v>12.5997221341279</v>
      </c>
      <c r="K40" s="21" t="n">
        <f aca="false">SUM(C38:C40)/SUM(D38:D40)</f>
        <v>13.2848253596299</v>
      </c>
      <c r="L40" s="21" t="n">
        <f aca="false">SUM(C29:C40)/SUM(D29:D40)</f>
        <v>12.2129064058705</v>
      </c>
      <c r="M40" s="0"/>
      <c r="N40" s="0"/>
      <c r="O40" s="0"/>
      <c r="P40" s="0"/>
      <c r="Q40" s="28"/>
      <c r="R40" s="26"/>
      <c r="S40" s="26"/>
      <c r="T40" s="26"/>
      <c r="U40" s="27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3.2" hidden="false" customHeight="false" outlineLevel="0" collapsed="false">
      <c r="A41" s="22" t="n">
        <v>42186</v>
      </c>
      <c r="B41" s="18" t="n">
        <v>0</v>
      </c>
      <c r="C41" s="18" t="n">
        <v>12</v>
      </c>
      <c r="D41" s="29" t="n">
        <v>0.934582</v>
      </c>
      <c r="E41" s="20" t="n">
        <f aca="false">B41/D41</f>
        <v>0</v>
      </c>
      <c r="F41" s="20" t="n">
        <f aca="false">SUM($B$5:B41)/SUM($D$5:D41)</f>
        <v>0.251183588486384</v>
      </c>
      <c r="G41" s="20" t="n">
        <f aca="false">SUM(B39:B41)/SUM(D39:D41)</f>
        <v>0</v>
      </c>
      <c r="H41" s="20" t="n">
        <f aca="false">SUM(B30:B41)/SUM(D30:D41)</f>
        <v>0.382545928846763</v>
      </c>
      <c r="I41" s="21" t="n">
        <f aca="false">C41/D41</f>
        <v>12.8399648184964</v>
      </c>
      <c r="J41" s="21" t="n">
        <f aca="false">SUM($C$5:C41)/SUM($D$5:D41)</f>
        <v>12.6048491676803</v>
      </c>
      <c r="K41" s="21" t="n">
        <f aca="false">SUM(C39:C41)/SUM(D39:D41)</f>
        <v>13.8188487122314</v>
      </c>
      <c r="L41" s="21" t="n">
        <f aca="false">SUM(C30:C41)/SUM(D30:D41)</f>
        <v>13.00656158079</v>
      </c>
      <c r="M41" s="0"/>
      <c r="N41" s="0"/>
      <c r="O41" s="0"/>
      <c r="P41" s="0"/>
      <c r="Q41" s="28"/>
      <c r="R41" s="26"/>
      <c r="S41" s="26"/>
      <c r="T41" s="26"/>
      <c r="U41" s="27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3.2" hidden="false" customHeight="false" outlineLevel="0" collapsed="false">
      <c r="A42" s="22" t="n">
        <v>42217</v>
      </c>
      <c r="B42" s="18" t="n">
        <v>1</v>
      </c>
      <c r="C42" s="18" t="n">
        <v>14</v>
      </c>
      <c r="D42" s="29" t="n">
        <v>0.960575</v>
      </c>
      <c r="E42" s="20" t="n">
        <f aca="false">B42/D42</f>
        <v>1.04104312521146</v>
      </c>
      <c r="F42" s="20" t="n">
        <f aca="false">SUM($B$5:B42)/SUM($D$5:D42)</f>
        <v>0.26813698090496</v>
      </c>
      <c r="G42" s="20" t="n">
        <f aca="false">SUM(B40:B42)/SUM(D40:D42)</f>
        <v>0.34588982578913</v>
      </c>
      <c r="H42" s="20" t="n">
        <f aca="false">SUM(B31:B42)/SUM(D31:D42)</f>
        <v>0.46954915064428</v>
      </c>
      <c r="I42" s="21" t="n">
        <f aca="false">C42/D42</f>
        <v>14.5746037529605</v>
      </c>
      <c r="J42" s="21" t="n">
        <f aca="false">SUM($C$5:C42)/SUM($D$5:D42)</f>
        <v>12.6471275993506</v>
      </c>
      <c r="K42" s="21" t="n">
        <f aca="false">SUM(C40:C42)/SUM(D40:D42)</f>
        <v>13.4897032057761</v>
      </c>
      <c r="L42" s="21" t="n">
        <f aca="false">SUM(C31:C42)/SUM(D31:D42)</f>
        <v>13.1473762180398</v>
      </c>
      <c r="M42" s="0"/>
      <c r="N42" s="0"/>
      <c r="O42" s="0"/>
      <c r="P42" s="0"/>
      <c r="Q42" s="28"/>
      <c r="R42" s="26"/>
      <c r="S42" s="26"/>
      <c r="T42" s="26"/>
      <c r="U42" s="27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3.2" hidden="false" customHeight="false" outlineLevel="0" collapsed="false">
      <c r="A43" s="22" t="n">
        <v>42248</v>
      </c>
      <c r="B43" s="18" t="n">
        <v>1</v>
      </c>
      <c r="C43" s="18" t="n">
        <v>13</v>
      </c>
      <c r="D43" s="29" t="n">
        <v>0.952929</v>
      </c>
      <c r="E43" s="20" t="n">
        <f aca="false">B43/D43</f>
        <v>1.04939612499987</v>
      </c>
      <c r="F43" s="20" t="n">
        <f aca="false">SUM($B$5:B43)/SUM($D$5:D43)</f>
        <v>0.284425469521908</v>
      </c>
      <c r="G43" s="20" t="n">
        <f aca="false">SUM(B41:B43)/SUM(D41:D43)</f>
        <v>0.702225986153508</v>
      </c>
      <c r="H43" s="20" t="n">
        <f aca="false">SUM(B32:B43)/SUM(D32:D43)</f>
        <v>0.48037657680609</v>
      </c>
      <c r="I43" s="21" t="n">
        <f aca="false">C43/D43</f>
        <v>13.6421496249983</v>
      </c>
      <c r="J43" s="21" t="n">
        <f aca="false">SUM($C$5:C43)/SUM($D$5:D43)</f>
        <v>12.6678728348603</v>
      </c>
      <c r="K43" s="21" t="n">
        <f aca="false">SUM(C41:C43)/SUM(D41:D43)</f>
        <v>13.6934067299934</v>
      </c>
      <c r="L43" s="21" t="n">
        <f aca="false">SUM(C32:C43)/SUM(D32:D43)</f>
        <v>12.9701675737644</v>
      </c>
      <c r="M43" s="0"/>
      <c r="N43" s="0"/>
      <c r="O43" s="0"/>
      <c r="P43" s="0"/>
      <c r="Q43" s="28"/>
      <c r="R43" s="26"/>
      <c r="S43" s="26"/>
      <c r="T43" s="26"/>
      <c r="U43" s="27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3.2" hidden="false" customHeight="false" outlineLevel="0" collapsed="false">
      <c r="A44" s="22" t="n">
        <v>42278</v>
      </c>
      <c r="B44" s="18" t="n">
        <v>1</v>
      </c>
      <c r="C44" s="18" t="n">
        <v>14</v>
      </c>
      <c r="D44" s="29" t="n">
        <v>0.946458</v>
      </c>
      <c r="E44" s="20" t="n">
        <f aca="false">B44/D44</f>
        <v>1.05657092020988</v>
      </c>
      <c r="F44" s="20" t="n">
        <f aca="false">SUM($B$5:B44)/SUM($D$5:D44)</f>
        <v>0.300090249999186</v>
      </c>
      <c r="G44" s="20" t="n">
        <f aca="false">SUM(B42:B44)/SUM(D42:D44)</f>
        <v>1.04896498624807</v>
      </c>
      <c r="H44" s="20" t="n">
        <f aca="false">SUM(B33:B44)/SUM(D33:D44)</f>
        <v>0.57674374764462</v>
      </c>
      <c r="I44" s="21" t="n">
        <f aca="false">C44/D44</f>
        <v>14.7919928829383</v>
      </c>
      <c r="J44" s="21" t="n">
        <f aca="false">SUM($C$5:C44)/SUM($D$5:D44)</f>
        <v>12.7109655892512</v>
      </c>
      <c r="K44" s="21" t="n">
        <f aca="false">SUM(C42:C44)/SUM(D42:D44)</f>
        <v>14.3358548120569</v>
      </c>
      <c r="L44" s="21" t="n">
        <f aca="false">SUM(C33:C44)/SUM(D33:D44)</f>
        <v>13.4298901237247</v>
      </c>
      <c r="M44" s="0"/>
      <c r="N44" s="0"/>
      <c r="O44" s="0"/>
      <c r="P44" s="0"/>
      <c r="Q44" s="28"/>
      <c r="R44" s="26"/>
      <c r="S44" s="26"/>
      <c r="T44" s="26"/>
      <c r="U44" s="27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3.2" hidden="false" customHeight="false" outlineLevel="0" collapsed="false">
      <c r="A45" s="22" t="n">
        <v>42309</v>
      </c>
      <c r="B45" s="18" t="n">
        <v>3</v>
      </c>
      <c r="C45" s="18" t="n">
        <v>10</v>
      </c>
      <c r="D45" s="29" t="n">
        <v>0.836876</v>
      </c>
      <c r="E45" s="20" t="n">
        <f aca="false">B45/D45</f>
        <v>3.58476046630564</v>
      </c>
      <c r="F45" s="20" t="n">
        <f aca="false">SUM($B$5:B45)/SUM($D$5:D45)</f>
        <v>0.357973807603987</v>
      </c>
      <c r="G45" s="20" t="n">
        <f aca="false">SUM(B43:B45)/SUM(D43:D45)</f>
        <v>1.82730972863354</v>
      </c>
      <c r="H45" s="20" t="n">
        <f aca="false">SUM(B34:B45)/SUM(D34:D45)</f>
        <v>0.764742515018906</v>
      </c>
      <c r="I45" s="21" t="n">
        <f aca="false">C45/D45</f>
        <v>11.9492015543521</v>
      </c>
      <c r="J45" s="21" t="n">
        <f aca="false">SUM($C$5:C45)/SUM($D$5:D45)</f>
        <v>12.6975415285414</v>
      </c>
      <c r="K45" s="21" t="n">
        <f aca="false">SUM(C43:C45)/SUM(D43:D45)</f>
        <v>13.5220919918882</v>
      </c>
      <c r="L45" s="21" t="n">
        <f aca="false">SUM(C34:C45)/SUM(D34:D45)</f>
        <v>13.5104510986673</v>
      </c>
      <c r="M45" s="0"/>
      <c r="N45" s="0"/>
      <c r="O45" s="0"/>
      <c r="P45" s="0"/>
      <c r="Q45" s="28"/>
      <c r="R45" s="26"/>
      <c r="S45" s="26"/>
      <c r="T45" s="26"/>
      <c r="U45" s="27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3.2" hidden="false" customHeight="false" outlineLevel="0" collapsed="false">
      <c r="A46" s="22" t="n">
        <v>42339</v>
      </c>
      <c r="B46" s="18" t="n">
        <v>0</v>
      </c>
      <c r="C46" s="18" t="n">
        <v>5</v>
      </c>
      <c r="D46" s="29" t="n">
        <v>0.815461</v>
      </c>
      <c r="E46" s="20" t="n">
        <f aca="false">B46/D46</f>
        <v>0</v>
      </c>
      <c r="F46" s="20" t="n">
        <f aca="false">SUM($B$5:B46)/SUM($D$5:D46)</f>
        <v>0.351930667836677</v>
      </c>
      <c r="G46" s="20" t="n">
        <f aca="false">SUM(B44:B46)/SUM(D44:D46)</f>
        <v>1.53917488682255</v>
      </c>
      <c r="H46" s="20" t="n">
        <f aca="false">SUM(B35:B46)/SUM(D35:D46)</f>
        <v>0.777701063808644</v>
      </c>
      <c r="I46" s="21" t="n">
        <f aca="false">C46/D46</f>
        <v>6.13150107730474</v>
      </c>
      <c r="J46" s="21" t="n">
        <f aca="false">SUM($C$5:C46)/SUM($D$5:D46)</f>
        <v>12.5866968261588</v>
      </c>
      <c r="K46" s="21" t="n">
        <f aca="false">SUM(C44:C46)/SUM(D44:D46)</f>
        <v>11.1590179294635</v>
      </c>
      <c r="L46" s="21" t="n">
        <f aca="false">SUM(C35:C46)/SUM(D35:D46)</f>
        <v>13.2209180847469</v>
      </c>
      <c r="M46" s="0"/>
      <c r="N46" s="0"/>
      <c r="O46" s="0"/>
      <c r="P46" s="0"/>
      <c r="Q46" s="28"/>
      <c r="R46" s="26"/>
      <c r="S46" s="26"/>
      <c r="T46" s="26"/>
      <c r="U46" s="27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3.2" hidden="false" customHeight="false" outlineLevel="0" collapsed="false">
      <c r="A47" s="22" t="n">
        <v>42370</v>
      </c>
      <c r="B47" s="18" t="n">
        <v>0</v>
      </c>
      <c r="C47" s="18" t="n">
        <v>11</v>
      </c>
      <c r="D47" s="29" t="n">
        <v>0.801758</v>
      </c>
      <c r="E47" s="20" t="n">
        <f aca="false">B47/D47</f>
        <v>0</v>
      </c>
      <c r="F47" s="20" t="n">
        <f aca="false">SUM($B$5:B47)/SUM($D$5:D47)</f>
        <v>0.346184749800165</v>
      </c>
      <c r="G47" s="20" t="n">
        <f aca="false">SUM(B45:B47)/SUM(D45:D47)</f>
        <v>1.22244656380458</v>
      </c>
      <c r="H47" s="20" t="n">
        <f aca="false">SUM(B36:B47)/SUM(D36:D47)</f>
        <v>0.792329196934743</v>
      </c>
      <c r="I47" s="21" t="n">
        <f aca="false">C47/D47</f>
        <v>13.7198506282444</v>
      </c>
      <c r="J47" s="21" t="n">
        <f aca="false">SUM($C$5:C47)/SUM($D$5:D47)</f>
        <v>12.6051976544884</v>
      </c>
      <c r="K47" s="21" t="n">
        <f aca="false">SUM(C45:C47)/SUM(D45:D47)</f>
        <v>10.5945368863064</v>
      </c>
      <c r="L47" s="21" t="n">
        <f aca="false">SUM(C36:C47)/SUM(D36:D47)</f>
        <v>13.2935231930162</v>
      </c>
      <c r="M47" s="0"/>
      <c r="N47" s="0"/>
      <c r="O47" s="0"/>
      <c r="P47" s="0"/>
      <c r="Q47" s="28"/>
      <c r="R47" s="26"/>
      <c r="S47" s="26"/>
      <c r="T47" s="26"/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3.2" hidden="false" customHeight="false" outlineLevel="0" collapsed="false">
      <c r="A48" s="22" t="n">
        <v>42401</v>
      </c>
      <c r="B48" s="18" t="n">
        <v>0</v>
      </c>
      <c r="C48" s="18" t="n">
        <v>11</v>
      </c>
      <c r="D48" s="29" t="n">
        <v>0.811829</v>
      </c>
      <c r="E48" s="20" t="n">
        <f aca="false">B48/D48</f>
        <v>0</v>
      </c>
      <c r="F48" s="20" t="n">
        <f aca="false">SUM($B$5:B48)/SUM($D$5:D48)</f>
        <v>0.340554722776837</v>
      </c>
      <c r="G48" s="20" t="n">
        <f aca="false">SUM(B46:B48)/SUM(D46:D48)</f>
        <v>0</v>
      </c>
      <c r="H48" s="20" t="n">
        <f aca="false">SUM(B37:B48)/SUM(D37:D48)</f>
        <v>0.626210487236488</v>
      </c>
      <c r="I48" s="21" t="n">
        <f aca="false">C48/D48</f>
        <v>13.5496514660107</v>
      </c>
      <c r="J48" s="21" t="n">
        <f aca="false">SUM($C$5:C48)/SUM($D$5:D48)</f>
        <v>12.6205573734945</v>
      </c>
      <c r="K48" s="21" t="n">
        <f aca="false">SUM(C46:C48)/SUM(D46:D48)</f>
        <v>11.1154658121206</v>
      </c>
      <c r="L48" s="21" t="n">
        <f aca="false">SUM(C37:C48)/SUM(D37:D48)</f>
        <v>13.0609615909325</v>
      </c>
      <c r="M48" s="0"/>
      <c r="N48" s="0"/>
      <c r="O48" s="0"/>
      <c r="P48" s="0"/>
      <c r="Q48" s="28"/>
      <c r="R48" s="26"/>
      <c r="S48" s="26"/>
      <c r="T48" s="26"/>
      <c r="U48" s="27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3.2" hidden="false" customHeight="false" outlineLevel="0" collapsed="false">
      <c r="A49" s="22" t="n">
        <v>42430</v>
      </c>
      <c r="B49" s="18" t="n">
        <v>0</v>
      </c>
      <c r="C49" s="18" t="n">
        <v>11</v>
      </c>
      <c r="D49" s="29" t="n">
        <v>0.788522</v>
      </c>
      <c r="E49" s="20" t="n">
        <f aca="false">B49/D49</f>
        <v>0</v>
      </c>
      <c r="F49" s="20" t="n">
        <f aca="false">SUM($B$5:B49)/SUM($D$5:D49)</f>
        <v>0.335258915924913</v>
      </c>
      <c r="G49" s="20" t="n">
        <f aca="false">SUM(B47:B49)/SUM(D47:D49)</f>
        <v>0</v>
      </c>
      <c r="H49" s="20" t="n">
        <f aca="false">SUM(B38:B49)/SUM(D38:D49)</f>
        <v>0.54868590639894</v>
      </c>
      <c r="I49" s="21" t="n">
        <f aca="false">C49/D49</f>
        <v>13.9501497738808</v>
      </c>
      <c r="J49" s="21" t="n">
        <f aca="false">SUM($C$5:C49)/SUM($D$5:D49)</f>
        <v>12.6412332416394</v>
      </c>
      <c r="K49" s="21" t="n">
        <f aca="false">SUM(C47:C49)/SUM(D47:D49)</f>
        <v>13.7379277959493</v>
      </c>
      <c r="L49" s="21" t="n">
        <f aca="false">SUM(C38:C49)/SUM(D38:D49)</f>
        <v>12.9855664514416</v>
      </c>
      <c r="M49" s="0"/>
      <c r="N49" s="0"/>
      <c r="O49" s="0"/>
      <c r="P49" s="0"/>
      <c r="Q49" s="28"/>
      <c r="R49" s="26"/>
      <c r="S49" s="26"/>
      <c r="T49" s="26"/>
      <c r="U49" s="27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3.2" hidden="false" customHeight="false" outlineLevel="0" collapsed="false">
      <c r="A50" s="22" t="n">
        <v>42461</v>
      </c>
      <c r="B50" s="18" t="n">
        <v>1</v>
      </c>
      <c r="C50" s="18" t="n">
        <v>8</v>
      </c>
      <c r="D50" s="29" t="n">
        <v>0.797373</v>
      </c>
      <c r="E50" s="20" t="n">
        <f aca="false">B50/D50</f>
        <v>1.2541182106743</v>
      </c>
      <c r="F50" s="20" t="n">
        <f aca="false">SUM($B$5:B50)/SUM($D$5:D50)</f>
        <v>0.349484358157706</v>
      </c>
      <c r="G50" s="20" t="n">
        <f aca="false">SUM(B48:B50)/SUM(D48:D50)</f>
        <v>0.417062180634635</v>
      </c>
      <c r="H50" s="20" t="n">
        <f aca="false">SUM(B39:B50)/SUM(D39:D50)</f>
        <v>0.651095682417105</v>
      </c>
      <c r="I50" s="21" t="n">
        <f aca="false">C50/D50</f>
        <v>10.0329456853944</v>
      </c>
      <c r="J50" s="21" t="n">
        <f aca="false">SUM($C$5:C50)/SUM($D$5:D50)</f>
        <v>12.6008526913528</v>
      </c>
      <c r="K50" s="21" t="n">
        <f aca="false">SUM(C48:C50)/SUM(D48:D50)</f>
        <v>12.5118654190391</v>
      </c>
      <c r="L50" s="21" t="n">
        <f aca="false">SUM(C39:C50)/SUM(D39:D50)</f>
        <v>12.9288999794254</v>
      </c>
      <c r="M50" s="0"/>
      <c r="N50" s="0"/>
      <c r="O50" s="0"/>
      <c r="P50" s="0"/>
      <c r="Q50" s="28"/>
      <c r="R50" s="26"/>
      <c r="S50" s="26"/>
      <c r="T50" s="26"/>
      <c r="U50" s="27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3.2" hidden="false" customHeight="false" outlineLevel="0" collapsed="false">
      <c r="A51" s="22" t="n">
        <v>42491</v>
      </c>
      <c r="B51" s="18" t="n">
        <v>0</v>
      </c>
      <c r="C51" s="18" t="n">
        <v>8</v>
      </c>
      <c r="D51" s="29" t="n">
        <v>0.841576</v>
      </c>
      <c r="E51" s="20" t="n">
        <f aca="false">B51/D51</f>
        <v>0</v>
      </c>
      <c r="F51" s="20" t="n">
        <f aca="false">SUM($B$5:B51)/SUM($D$5:D51)</f>
        <v>0.343865638551709</v>
      </c>
      <c r="G51" s="20" t="n">
        <f aca="false">SUM(B49:B51)/SUM(D49:D51)</f>
        <v>0.411951368317067</v>
      </c>
      <c r="H51" s="20" t="n">
        <f aca="false">SUM(B40:B51)/SUM(D40:D51)</f>
        <v>0.667691987200154</v>
      </c>
      <c r="I51" s="21" t="n">
        <f aca="false">C51/D51</f>
        <v>9.50597450497638</v>
      </c>
      <c r="J51" s="21" t="n">
        <f aca="false">SUM($C$5:C51)/SUM($D$5:D51)</f>
        <v>12.5510958071374</v>
      </c>
      <c r="K51" s="21" t="n">
        <f aca="false">SUM(C49:C51)/SUM(D49:D51)</f>
        <v>11.1226869445608</v>
      </c>
      <c r="L51" s="21" t="n">
        <f aca="false">SUM(C40:C51)/SUM(D40:D51)</f>
        <v>12.3999940480029</v>
      </c>
      <c r="M51" s="0"/>
      <c r="N51" s="0"/>
      <c r="O51" s="0"/>
      <c r="P51" s="0"/>
      <c r="Q51" s="28"/>
      <c r="R51" s="26"/>
      <c r="S51" s="26"/>
      <c r="T51" s="26"/>
      <c r="U51" s="27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3.2" hidden="false" customHeight="false" outlineLevel="0" collapsed="false">
      <c r="A52" s="22" t="n">
        <v>42522</v>
      </c>
      <c r="B52" s="18" t="n">
        <v>0</v>
      </c>
      <c r="C52" s="18" t="n">
        <v>8</v>
      </c>
      <c r="D52" s="29" t="n">
        <v>0.834677</v>
      </c>
      <c r="E52" s="20" t="n">
        <f aca="false">B52/D52</f>
        <v>0</v>
      </c>
      <c r="F52" s="20" t="n">
        <f aca="false">SUM($B$5:B52)/SUM($D$5:D52)</f>
        <v>0.338468629523972</v>
      </c>
      <c r="G52" s="20" t="n">
        <f aca="false">SUM(B50:B52)/SUM(D50:D52)</f>
        <v>0.404264832274564</v>
      </c>
      <c r="H52" s="20" t="n">
        <f aca="false">SUM(B41:B52)/SUM(D41:D52)</f>
        <v>0.67812267742983</v>
      </c>
      <c r="I52" s="21" t="n">
        <f aca="false">C52/D52</f>
        <v>9.58454587822595</v>
      </c>
      <c r="J52" s="21" t="n">
        <f aca="false">SUM($C$5:C52)/SUM($D$5:D52)</f>
        <v>12.5045354796356</v>
      </c>
      <c r="K52" s="21" t="n">
        <f aca="false">SUM(C50:C52)/SUM(D50:D52)</f>
        <v>9.70235597458953</v>
      </c>
      <c r="L52" s="21" t="n">
        <f aca="false">SUM(C41:C52)/SUM(D41:D52)</f>
        <v>12.1093335255327</v>
      </c>
      <c r="M52" s="0"/>
      <c r="N52" s="0"/>
      <c r="O52" s="0"/>
      <c r="P52" s="0"/>
      <c r="Q52" s="28"/>
      <c r="R52" s="26"/>
      <c r="S52" s="26"/>
      <c r="T52" s="26"/>
      <c r="U52" s="27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3.2" hidden="false" customHeight="false" outlineLevel="0" collapsed="false">
      <c r="A53" s="22" t="n">
        <v>42552</v>
      </c>
      <c r="B53" s="18" t="n">
        <v>0</v>
      </c>
      <c r="C53" s="18" t="n">
        <v>7</v>
      </c>
      <c r="D53" s="29" t="n">
        <v>0.8912</v>
      </c>
      <c r="E53" s="20" t="n">
        <f aca="false">B53/D53</f>
        <v>0</v>
      </c>
      <c r="F53" s="20" t="n">
        <f aca="false">SUM($B$5:B53)/SUM($D$5:D53)</f>
        <v>0.33289007170896</v>
      </c>
      <c r="G53" s="20" t="n">
        <f aca="false">SUM(B51:B53)/SUM(D51:D53)</f>
        <v>0</v>
      </c>
      <c r="H53" s="20" t="n">
        <f aca="false">SUM(B42:B53)/SUM(D42:D53)</f>
        <v>0.680984594766497</v>
      </c>
      <c r="I53" s="21" t="n">
        <f aca="false">C53/D53</f>
        <v>7.85457809694794</v>
      </c>
      <c r="J53" s="21" t="n">
        <f aca="false">SUM($C$5:C53)/SUM($D$5:D53)</f>
        <v>12.4278960104678</v>
      </c>
      <c r="K53" s="21" t="n">
        <f aca="false">SUM(C51:C53)/SUM(D51:D53)</f>
        <v>8.95829446537093</v>
      </c>
      <c r="L53" s="21" t="n">
        <f aca="false">SUM(C42:C53)/SUM(D42:D53)</f>
        <v>11.6740216245685</v>
      </c>
      <c r="M53" s="0"/>
      <c r="N53" s="0"/>
      <c r="O53" s="0"/>
      <c r="P53" s="0"/>
      <c r="Q53" s="28"/>
      <c r="R53" s="26"/>
      <c r="S53" s="26"/>
      <c r="T53" s="26"/>
      <c r="U53" s="27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3.2" hidden="false" customHeight="false" outlineLevel="0" collapsed="false">
      <c r="A54" s="22" t="n">
        <v>42583</v>
      </c>
      <c r="B54" s="18" t="n">
        <v>0</v>
      </c>
      <c r="C54" s="18" t="n">
        <v>6</v>
      </c>
      <c r="D54" s="29" t="n">
        <v>0.9093</v>
      </c>
      <c r="E54" s="20" t="n">
        <f aca="false">B54/D54</f>
        <v>0</v>
      </c>
      <c r="F54" s="20" t="n">
        <f aca="false">SUM($B$5:B54)/SUM($D$5:D54)</f>
        <v>0.327384609474903</v>
      </c>
      <c r="G54" s="20" t="n">
        <f aca="false">SUM(B52:B54)/SUM(D52:D54)</f>
        <v>0</v>
      </c>
      <c r="H54" s="20" t="n">
        <f aca="false">SUM(B43:B54)/SUM(D43:D54)</f>
        <v>0.586627302671041</v>
      </c>
      <c r="I54" s="21" t="n">
        <f aca="false">C54/D54</f>
        <v>6.59848234905972</v>
      </c>
      <c r="J54" s="21" t="n">
        <f aca="false">SUM($C$5:C54)/SUM($D$5:D54)</f>
        <v>12.331486956888</v>
      </c>
      <c r="K54" s="21" t="n">
        <f aca="false">SUM(C52:C54)/SUM(D52:D54)</f>
        <v>7.96910416264259</v>
      </c>
      <c r="L54" s="21" t="n">
        <f aca="false">SUM(C43:C54)/SUM(D43:D54)</f>
        <v>10.9503763165261</v>
      </c>
      <c r="M54" s="0"/>
      <c r="N54" s="0"/>
      <c r="O54" s="0"/>
      <c r="P54" s="0"/>
      <c r="Q54" s="28"/>
      <c r="R54" s="26"/>
      <c r="S54" s="26"/>
      <c r="T54" s="26"/>
      <c r="U54" s="27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3.2" hidden="false" customHeight="false" outlineLevel="0" collapsed="false">
      <c r="A55" s="22" t="n">
        <v>42614</v>
      </c>
      <c r="B55" s="18" t="n">
        <v>0</v>
      </c>
      <c r="C55" s="18" t="n">
        <v>14</v>
      </c>
      <c r="D55" s="29" t="n">
        <v>0.8595</v>
      </c>
      <c r="E55" s="20" t="n">
        <f aca="false">B55/D55</f>
        <v>0</v>
      </c>
      <c r="F55" s="20" t="n">
        <f aca="false">SUM($B$5:B55)/SUM($D$5:D55)</f>
        <v>0.322345506245767</v>
      </c>
      <c r="G55" s="20" t="n">
        <f aca="false">SUM(B53:B55)/SUM(D53:D55)</f>
        <v>0</v>
      </c>
      <c r="H55" s="20" t="n">
        <f aca="false">SUM(B44:B55)/SUM(D44:D55)</f>
        <v>0.493362790381004</v>
      </c>
      <c r="I55" s="21" t="n">
        <f aca="false">C55/D55</f>
        <v>16.2885398487493</v>
      </c>
      <c r="J55" s="21" t="n">
        <f aca="false">SUM($C$5:C55)/SUM($D$5:D55)</f>
        <v>12.3923939067817</v>
      </c>
      <c r="K55" s="21" t="n">
        <f aca="false">SUM(C53:C55)/SUM(D53:D55)</f>
        <v>10.1503759398496</v>
      </c>
      <c r="L55" s="21" t="n">
        <f aca="false">SUM(C44:C55)/SUM(D44:D55)</f>
        <v>11.1499990626107</v>
      </c>
      <c r="M55" s="0"/>
      <c r="N55" s="0"/>
      <c r="O55" s="0"/>
      <c r="P55" s="0"/>
      <c r="Q55" s="28"/>
      <c r="R55" s="26"/>
      <c r="S55" s="26"/>
      <c r="T55" s="26"/>
      <c r="U55" s="27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3.2" hidden="false" customHeight="false" outlineLevel="0" collapsed="false">
      <c r="A56" s="22" t="n">
        <v>42644</v>
      </c>
      <c r="B56" s="18" t="n">
        <v>1</v>
      </c>
      <c r="C56" s="18" t="n">
        <v>8</v>
      </c>
      <c r="D56" s="29" t="n">
        <v>0.8664</v>
      </c>
      <c r="E56" s="20" t="n">
        <f aca="false">B56/D56</f>
        <v>1.15420129270545</v>
      </c>
      <c r="F56" s="20" t="n">
        <f aca="false">SUM($B$5:B56)/SUM($D$5:D56)</f>
        <v>0.335055022383086</v>
      </c>
      <c r="G56" s="20" t="n">
        <f aca="false">SUM(B54:B56)/SUM(D54:D56)</f>
        <v>0.379477838494232</v>
      </c>
      <c r="H56" s="20" t="n">
        <f aca="false">SUM(B45:B56)/SUM(D45:D56)</f>
        <v>0.497291155617122</v>
      </c>
      <c r="I56" s="21" t="n">
        <f aca="false">C56/D56</f>
        <v>9.23361034164358</v>
      </c>
      <c r="J56" s="21" t="n">
        <f aca="false">SUM($C$5:C56)/SUM($D$5:D56)</f>
        <v>12.3441324035874</v>
      </c>
      <c r="K56" s="21" t="n">
        <f aca="false">SUM(C54:C56)/SUM(D54:D56)</f>
        <v>10.6253794778385</v>
      </c>
      <c r="L56" s="21" t="n">
        <f aca="false">SUM(C45:C56)/SUM(D45:D56)</f>
        <v>10.6420307302064</v>
      </c>
      <c r="M56" s="0"/>
      <c r="N56" s="0"/>
      <c r="O56" s="0"/>
      <c r="P56" s="0"/>
      <c r="Q56" s="28"/>
      <c r="R56" s="26"/>
      <c r="S56" s="26"/>
      <c r="T56" s="26"/>
      <c r="U56" s="27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3.2" hidden="false" customHeight="false" outlineLevel="0" collapsed="false">
      <c r="A57" s="22" t="n">
        <v>42675</v>
      </c>
      <c r="B57" s="18" t="n">
        <v>1</v>
      </c>
      <c r="C57" s="18" t="n">
        <v>7</v>
      </c>
      <c r="D57" s="29" t="n">
        <v>0.7968</v>
      </c>
      <c r="E57" s="20" t="n">
        <f aca="false">B57/D57</f>
        <v>1.25502008032129</v>
      </c>
      <c r="F57" s="20" t="n">
        <f aca="false">SUM($B$5:B57)/SUM($D$5:D57)</f>
        <v>0.347802472680811</v>
      </c>
      <c r="G57" s="20" t="n">
        <f aca="false">SUM(B55:B57)/SUM(D55:D57)</f>
        <v>0.792801363618345</v>
      </c>
      <c r="H57" s="20" t="n">
        <f aca="false">SUM(B46:B57)/SUM(D46:D57)</f>
        <v>0.299568740840686</v>
      </c>
      <c r="I57" s="21" t="n">
        <f aca="false">C57/D57</f>
        <v>8.785140562249</v>
      </c>
      <c r="J57" s="21" t="n">
        <f aca="false">SUM($C$5:C57)/SUM($D$5:D57)</f>
        <v>12.2948174092667</v>
      </c>
      <c r="K57" s="21" t="n">
        <f aca="false">SUM(C55:C57)/SUM(D55:D57)</f>
        <v>11.495619772466</v>
      </c>
      <c r="L57" s="21" t="n">
        <f aca="false">SUM(C46:C57)/SUM(D46:D57)</f>
        <v>10.3850496824771</v>
      </c>
      <c r="M57" s="0"/>
      <c r="N57" s="0"/>
      <c r="O57" s="0"/>
      <c r="P57" s="0"/>
      <c r="Q57" s="28"/>
      <c r="R57" s="26"/>
      <c r="S57" s="26"/>
      <c r="T57" s="26"/>
      <c r="U57" s="27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3.2" hidden="false" customHeight="false" outlineLevel="0" collapsed="false">
      <c r="A58" s="22" t="n">
        <v>42705</v>
      </c>
      <c r="B58" s="18" t="n">
        <v>1</v>
      </c>
      <c r="C58" s="18" t="n">
        <v>12</v>
      </c>
      <c r="D58" s="29" t="n">
        <v>0.8701</v>
      </c>
      <c r="E58" s="20" t="n">
        <f aca="false">B58/D58</f>
        <v>1.14929318469141</v>
      </c>
      <c r="F58" s="20" t="n">
        <f aca="false">SUM($B$5:B58)/SUM($D$5:D58)</f>
        <v>0.359749178761149</v>
      </c>
      <c r="G58" s="20" t="n">
        <f aca="false">SUM(B56:B58)/SUM(D56:D58)</f>
        <v>1.18422610823827</v>
      </c>
      <c r="H58" s="20" t="n">
        <f aca="false">SUM(B47:B58)/SUM(D47:D58)</f>
        <v>0.397257532623533</v>
      </c>
      <c r="I58" s="21" t="n">
        <f aca="false">C58/D58</f>
        <v>13.791518216297</v>
      </c>
      <c r="J58" s="21" t="n">
        <f aca="false">SUM($C$5:C58)/SUM($D$5:D58)</f>
        <v>12.3171266442508</v>
      </c>
      <c r="K58" s="21" t="n">
        <f aca="false">SUM(C56:C58)/SUM(D56:D58)</f>
        <v>10.6580349741444</v>
      </c>
      <c r="L58" s="21" t="n">
        <f aca="false">SUM(C47:C58)/SUM(D47:D58)</f>
        <v>11.0238965303031</v>
      </c>
      <c r="M58" s="0"/>
      <c r="N58" s="0"/>
      <c r="O58" s="0"/>
      <c r="P58" s="0"/>
      <c r="Q58" s="28"/>
      <c r="R58" s="26"/>
      <c r="S58" s="26"/>
      <c r="T58" s="26"/>
      <c r="U58" s="27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3.2" hidden="false" customHeight="false" outlineLevel="0" collapsed="false">
      <c r="A59" s="22" t="n">
        <v>42736</v>
      </c>
      <c r="B59" s="18" t="n">
        <v>0</v>
      </c>
      <c r="C59" s="18" t="n">
        <v>6</v>
      </c>
      <c r="D59" s="29" t="n">
        <v>0.9002</v>
      </c>
      <c r="E59" s="20" t="n">
        <f aca="false">B59/D59</f>
        <v>0</v>
      </c>
      <c r="F59" s="20" t="n">
        <f aca="false">SUM($B$5:B59)/SUM($D$5:D59)</f>
        <v>0.354285651815754</v>
      </c>
      <c r="G59" s="20" t="n">
        <f aca="false">SUM(B57:B59)/SUM(D57:D59)</f>
        <v>0.779089244672977</v>
      </c>
      <c r="H59" s="20" t="n">
        <f aca="false">SUM(B48:B59)/SUM(D48:D59)</f>
        <v>0.393411266138099</v>
      </c>
      <c r="I59" s="21" t="n">
        <f aca="false">C59/D59</f>
        <v>6.66518551433015</v>
      </c>
      <c r="J59" s="21" t="n">
        <f aca="false">SUM($C$5:C59)/SUM($D$5:D59)</f>
        <v>12.2312903603058</v>
      </c>
      <c r="K59" s="21" t="n">
        <f aca="false">SUM(C57:C59)/SUM(D57:D59)</f>
        <v>9.73861555841222</v>
      </c>
      <c r="L59" s="21" t="n">
        <f aca="false">SUM(C48:C59)/SUM(D48:D59)</f>
        <v>10.4253985526596</v>
      </c>
      <c r="M59" s="0"/>
      <c r="N59" s="0"/>
      <c r="O59" s="0"/>
      <c r="P59" s="0"/>
      <c r="Q59" s="28"/>
      <c r="R59" s="26"/>
      <c r="S59" s="26"/>
      <c r="T59" s="26"/>
      <c r="U59" s="27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3.2" hidden="false" customHeight="false" outlineLevel="0" collapsed="false">
      <c r="A60" s="22" t="n">
        <v>42767</v>
      </c>
      <c r="B60" s="18" t="n">
        <v>0</v>
      </c>
      <c r="C60" s="18" t="n">
        <v>7</v>
      </c>
      <c r="D60" s="29" t="n">
        <v>0.8551</v>
      </c>
      <c r="E60" s="20" t="n">
        <f aca="false">B60/D60</f>
        <v>0</v>
      </c>
      <c r="F60" s="20" t="n">
        <f aca="false">SUM($B$5:B60)/SUM($D$5:D60)</f>
        <v>0.349247348680437</v>
      </c>
      <c r="G60" s="20" t="n">
        <f aca="false">SUM(B58:B60)/SUM(D58:D60)</f>
        <v>0.380894339910109</v>
      </c>
      <c r="H60" s="20" t="n">
        <f aca="false">SUM(B49:B60)/SUM(D49:D60)</f>
        <v>0.391744072030766</v>
      </c>
      <c r="I60" s="21" t="n">
        <f aca="false">C60/D60</f>
        <v>8.18617705531517</v>
      </c>
      <c r="J60" s="21" t="n">
        <f aca="false">SUM($C$5:C60)/SUM($D$5:D60)</f>
        <v>12.1737647254324</v>
      </c>
      <c r="K60" s="21" t="n">
        <f aca="false">SUM(C58:C60)/SUM(D58:D60)</f>
        <v>9.52235849775272</v>
      </c>
      <c r="L60" s="21" t="n">
        <f aca="false">SUM(C49:C60)/SUM(D49:D60)</f>
        <v>9.98947383678453</v>
      </c>
      <c r="M60" s="0"/>
      <c r="N60" s="0"/>
      <c r="O60" s="0"/>
      <c r="P60" s="0"/>
      <c r="Q60" s="28"/>
      <c r="R60" s="26"/>
      <c r="S60" s="26"/>
      <c r="T60" s="26"/>
      <c r="U60" s="27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3.2" hidden="false" customHeight="false" outlineLevel="0" collapsed="false">
      <c r="A61" s="22" t="n">
        <v>42795</v>
      </c>
      <c r="B61" s="18" t="n">
        <v>0</v>
      </c>
      <c r="C61" s="18" t="n">
        <v>9</v>
      </c>
      <c r="D61" s="29" t="n">
        <v>0.9473</v>
      </c>
      <c r="E61" s="20" t="n">
        <f aca="false">B61/D61</f>
        <v>0</v>
      </c>
      <c r="F61" s="20" t="n">
        <f aca="false">SUM($B$5:B61)/SUM($D$5:D61)</f>
        <v>0.343830511598189</v>
      </c>
      <c r="G61" s="20" t="n">
        <f aca="false">SUM(B59:B61)/SUM(D59:D61)</f>
        <v>0</v>
      </c>
      <c r="H61" s="20" t="n">
        <f aca="false">SUM(B50:B61)/SUM(D50:D61)</f>
        <v>0.38574569367973</v>
      </c>
      <c r="I61" s="21" t="n">
        <f aca="false">C61/D61</f>
        <v>9.50068616066716</v>
      </c>
      <c r="J61" s="21" t="n">
        <f aca="false">SUM($C$5:C61)/SUM($D$5:D61)</f>
        <v>12.1323051949647</v>
      </c>
      <c r="K61" s="21" t="n">
        <f aca="false">SUM(C59:C61)/SUM(D59:D61)</f>
        <v>8.14030933175461</v>
      </c>
      <c r="L61" s="21" t="n">
        <f aca="false">SUM(C50:C61)/SUM(D50:D61)</f>
        <v>9.64364234199326</v>
      </c>
      <c r="M61" s="0"/>
      <c r="N61" s="0"/>
      <c r="O61" s="0"/>
      <c r="P61" s="0"/>
      <c r="Q61" s="28"/>
      <c r="R61" s="26"/>
      <c r="S61" s="26"/>
      <c r="T61" s="26"/>
      <c r="U61" s="27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3.2" hidden="false" customHeight="false" outlineLevel="0" collapsed="false">
      <c r="A62" s="22" t="n">
        <v>42826</v>
      </c>
      <c r="B62" s="18" t="n">
        <v>1</v>
      </c>
      <c r="C62" s="18" t="n">
        <v>14</v>
      </c>
      <c r="D62" s="29" t="n">
        <v>0.8933</v>
      </c>
      <c r="E62" s="20" t="n">
        <f aca="false">B62/D62</f>
        <v>1.11944475540132</v>
      </c>
      <c r="F62" s="20" t="n">
        <f aca="false">SUM($B$5:B62)/SUM($D$5:D62)</f>
        <v>0.355011038906886</v>
      </c>
      <c r="G62" s="20" t="n">
        <f aca="false">SUM(B60:B62)/SUM(D60:D62)</f>
        <v>0.37096116036651</v>
      </c>
      <c r="H62" s="20" t="n">
        <f aca="false">SUM(B51:B62)/SUM(D51:D62)</f>
        <v>0.382209924405566</v>
      </c>
      <c r="I62" s="21" t="n">
        <f aca="false">C62/D62</f>
        <v>15.6722265756185</v>
      </c>
      <c r="J62" s="21" t="n">
        <f aca="false">SUM($C$5:C62)/SUM($D$5:D62)</f>
        <v>12.1833333806681</v>
      </c>
      <c r="K62" s="21" t="n">
        <f aca="false">SUM(C60:C62)/SUM(D60:D62)</f>
        <v>11.1288348109953</v>
      </c>
      <c r="L62" s="21" t="n">
        <f aca="false">SUM(C51:C62)/SUM(D51:D62)</f>
        <v>10.1285629967475</v>
      </c>
      <c r="M62" s="0"/>
      <c r="N62" s="0"/>
      <c r="O62" s="0"/>
      <c r="P62" s="0"/>
      <c r="Q62" s="28"/>
      <c r="R62" s="26"/>
      <c r="S62" s="26"/>
      <c r="T62" s="26"/>
      <c r="U62" s="27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3.2" hidden="false" customHeight="false" outlineLevel="0" collapsed="false">
      <c r="A63" s="22" t="n">
        <v>42856</v>
      </c>
      <c r="B63" s="18" t="n">
        <v>2</v>
      </c>
      <c r="C63" s="18" t="n">
        <v>9</v>
      </c>
      <c r="D63" s="29" t="n">
        <v>1.0175</v>
      </c>
      <c r="E63" s="20" t="n">
        <f aca="false">B63/D63</f>
        <v>1.96560196560197</v>
      </c>
      <c r="F63" s="20" t="n">
        <f aca="false">SUM($B$5:B63)/SUM($D$5:D63)</f>
        <v>0.381028562472586</v>
      </c>
      <c r="G63" s="20" t="n">
        <f aca="false">SUM(B61:B63)/SUM(D61:D63)</f>
        <v>1.04964836779679</v>
      </c>
      <c r="H63" s="20" t="n">
        <f aca="false">SUM(B52:B63)/SUM(D52:D63)</f>
        <v>0.563836804203065</v>
      </c>
      <c r="I63" s="21" t="n">
        <f aca="false">C63/D63</f>
        <v>8.84520884520885</v>
      </c>
      <c r="J63" s="21" t="n">
        <f aca="false">SUM($C$5:C63)/SUM($D$5:D63)</f>
        <v>12.1294092387106</v>
      </c>
      <c r="K63" s="21" t="n">
        <f aca="false">SUM(C61:C63)/SUM(D61:D63)</f>
        <v>11.1962492564991</v>
      </c>
      <c r="L63" s="21" t="n">
        <f aca="false">SUM(C52:C63)/SUM(D52:D63)</f>
        <v>10.0550896749547</v>
      </c>
      <c r="M63" s="0"/>
      <c r="N63" s="0"/>
      <c r="O63" s="0"/>
      <c r="P63" s="0"/>
      <c r="Q63" s="28"/>
      <c r="R63" s="26"/>
      <c r="S63" s="26"/>
      <c r="T63" s="26"/>
      <c r="U63" s="27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3.2" hidden="false" customHeight="false" outlineLevel="0" collapsed="false">
      <c r="A64" s="22" t="n">
        <v>42887</v>
      </c>
      <c r="B64" s="18" t="n">
        <v>1</v>
      </c>
      <c r="C64" s="18" t="n">
        <v>9</v>
      </c>
      <c r="D64" s="29" t="n">
        <v>0.9203</v>
      </c>
      <c r="E64" s="20" t="n">
        <f aca="false">B64/D64</f>
        <v>1.08660219493643</v>
      </c>
      <c r="F64" s="20" t="n">
        <f aca="false">SUM($B$5:B64)/SUM($D$5:D64)</f>
        <v>0.391189143643777</v>
      </c>
      <c r="G64" s="20" t="n">
        <f aca="false">SUM(B62:B64)/SUM(D62:D64)</f>
        <v>1.41287838649288</v>
      </c>
      <c r="H64" s="20" t="n">
        <f aca="false">SUM(B53:B64)/SUM(D53:D64)</f>
        <v>0.652558963363475</v>
      </c>
      <c r="I64" s="21" t="n">
        <f aca="false">C64/D64</f>
        <v>9.7794197544279</v>
      </c>
      <c r="J64" s="21" t="n">
        <f aca="false">SUM($C$5:C64)/SUM($D$5:D64)</f>
        <v>12.0955683214656</v>
      </c>
      <c r="K64" s="21" t="n">
        <f aca="false">SUM(C62:C64)/SUM(D62:D64)</f>
        <v>11.3030270919431</v>
      </c>
      <c r="L64" s="21" t="n">
        <f aca="false">SUM(C53:C64)/SUM(D53:D64)</f>
        <v>10.0680525776079</v>
      </c>
      <c r="M64" s="0"/>
      <c r="N64" s="0"/>
      <c r="O64" s="0"/>
      <c r="P64" s="0"/>
      <c r="Q64" s="28"/>
      <c r="R64" s="26"/>
      <c r="S64" s="26"/>
      <c r="T64" s="26"/>
      <c r="U64" s="27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3.2" hidden="false" customHeight="false" outlineLevel="0" collapsed="false">
      <c r="A65" s="22" t="n">
        <v>42917</v>
      </c>
      <c r="B65" s="18" t="n">
        <v>0</v>
      </c>
      <c r="C65" s="18" t="n">
        <v>9</v>
      </c>
      <c r="D65" s="29" t="n">
        <v>0.9753</v>
      </c>
      <c r="E65" s="20" t="n">
        <f aca="false">B65/D65</f>
        <v>0</v>
      </c>
      <c r="F65" s="20" t="n">
        <f aca="false">SUM($B$5:B65)/SUM($D$5:D65)</f>
        <v>0.385308916954585</v>
      </c>
      <c r="G65" s="20" t="n">
        <f aca="false">SUM(B63:B65)/SUM(D63:D65)</f>
        <v>1.0298307644777</v>
      </c>
      <c r="H65" s="20" t="n">
        <f aca="false">SUM(B54:B65)/SUM(D54:D65)</f>
        <v>0.647482679838314</v>
      </c>
      <c r="I65" s="21" t="n">
        <f aca="false">C65/D65</f>
        <v>9.22792986773301</v>
      </c>
      <c r="J65" s="21" t="n">
        <f aca="false">SUM($C$5:C65)/SUM($D$5:D65)</f>
        <v>12.0524629223394</v>
      </c>
      <c r="K65" s="21" t="n">
        <f aca="false">SUM(C63:C65)/SUM(D63:D65)</f>
        <v>9.26847688029934</v>
      </c>
      <c r="L65" s="21" t="n">
        <f aca="false">SUM(C54:C65)/SUM(D54:D65)</f>
        <v>10.1747278260307</v>
      </c>
      <c r="M65" s="0"/>
      <c r="N65" s="0"/>
      <c r="O65" s="0"/>
      <c r="P65" s="0"/>
      <c r="Q65" s="28"/>
      <c r="R65" s="26"/>
      <c r="S65" s="26"/>
      <c r="T65" s="26"/>
      <c r="U65" s="27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3.2" hidden="false" customHeight="false" outlineLevel="0" collapsed="false">
      <c r="A66" s="22" t="n">
        <v>42948</v>
      </c>
      <c r="B66" s="18" t="n">
        <v>0</v>
      </c>
      <c r="C66" s="18" t="n">
        <v>8</v>
      </c>
      <c r="D66" s="29" t="n">
        <v>0.9852</v>
      </c>
      <c r="E66" s="20" t="n">
        <f aca="false">B66/D66</f>
        <v>0</v>
      </c>
      <c r="F66" s="20" t="n">
        <f aca="false">SUM($B$5:B66)/SUM($D$5:D66)</f>
        <v>0.379545797240805</v>
      </c>
      <c r="G66" s="20" t="n">
        <f aca="false">SUM(B64:B66)/SUM(D64:D66)</f>
        <v>0.347125798389336</v>
      </c>
      <c r="H66" s="20" t="n">
        <f aca="false">SUM(B55:B66)/SUM(D55:D66)</f>
        <v>0.642968678240103</v>
      </c>
      <c r="I66" s="21" t="n">
        <f aca="false">C66/D66</f>
        <v>8.12017864393017</v>
      </c>
      <c r="J66" s="21" t="n">
        <f aca="false">SUM($C$5:C66)/SUM($D$5:D66)</f>
        <v>11.9936471928094</v>
      </c>
      <c r="K66" s="21" t="n">
        <f aca="false">SUM(C64:C66)/SUM(D64:D66)</f>
        <v>9.02527075812274</v>
      </c>
      <c r="L66" s="21" t="n">
        <f aca="false">SUM(C55:C66)/SUM(D55:D66)</f>
        <v>10.2874988518416</v>
      </c>
      <c r="M66" s="0"/>
      <c r="N66" s="0"/>
      <c r="O66" s="0"/>
      <c r="P66" s="0"/>
      <c r="Q66" s="28"/>
      <c r="R66" s="26"/>
      <c r="S66" s="26"/>
      <c r="T66" s="26"/>
      <c r="U66" s="27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3.2" hidden="false" customHeight="false" outlineLevel="0" collapsed="false">
      <c r="A67" s="22" t="n">
        <v>42979</v>
      </c>
      <c r="B67" s="18" t="n">
        <v>0</v>
      </c>
      <c r="C67" s="18" t="n">
        <v>11</v>
      </c>
      <c r="D67" s="29" t="n">
        <v>1.0042</v>
      </c>
      <c r="E67" s="20" t="n">
        <f aca="false">B67/D67</f>
        <v>0</v>
      </c>
      <c r="F67" s="20" t="n">
        <f aca="false">SUM($B$5:B67)/SUM($D$5:D67)</f>
        <v>0.373846287924687</v>
      </c>
      <c r="G67" s="20" t="n">
        <f aca="false">SUM(B65:B67)/SUM(D65:D67)</f>
        <v>0</v>
      </c>
      <c r="H67" s="20" t="n">
        <f aca="false">SUM(B56:B67)/SUM(D56:D67)</f>
        <v>0.63453502180081</v>
      </c>
      <c r="I67" s="21" t="n">
        <f aca="false">C67/D67</f>
        <v>10.9539932284406</v>
      </c>
      <c r="J67" s="21" t="n">
        <f aca="false">SUM($C$5:C67)/SUM($D$5:D67)</f>
        <v>11.978035065107</v>
      </c>
      <c r="K67" s="21" t="n">
        <f aca="false">SUM(C65:C67)/SUM(D65:D67)</f>
        <v>9.4444631834587</v>
      </c>
      <c r="L67" s="21" t="n">
        <f aca="false">SUM(C56:C67)/SUM(D56:D67)</f>
        <v>9.88061676804119</v>
      </c>
      <c r="M67" s="0"/>
      <c r="N67" s="0"/>
      <c r="O67" s="0"/>
      <c r="P67" s="0"/>
      <c r="Q67" s="28"/>
      <c r="R67" s="26"/>
      <c r="S67" s="26"/>
      <c r="T67" s="26"/>
      <c r="U67" s="27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3.2" hidden="false" customHeight="false" outlineLevel="0" collapsed="false">
      <c r="A68" s="22" t="n">
        <v>43009</v>
      </c>
      <c r="B68" s="18" t="n">
        <v>0</v>
      </c>
      <c r="C68" s="18" t="n">
        <v>6</v>
      </c>
      <c r="D68" s="29" t="n">
        <v>0.9359</v>
      </c>
      <c r="E68" s="20" t="n">
        <f aca="false">B68/D68</f>
        <v>0</v>
      </c>
      <c r="F68" s="20" t="n">
        <f aca="false">SUM($B$5:B68)/SUM($D$5:D68)</f>
        <v>0.36868640749369</v>
      </c>
      <c r="G68" s="20" t="n">
        <f aca="false">SUM(B66:B68)/SUM(D66:D68)</f>
        <v>0</v>
      </c>
      <c r="H68" s="20" t="n">
        <f aca="false">SUM(B57:B68)/SUM(D57:D68)</f>
        <v>0.540482110042158</v>
      </c>
      <c r="I68" s="21" t="n">
        <f aca="false">C68/D68</f>
        <v>6.41094133988674</v>
      </c>
      <c r="J68" s="21" t="n">
        <f aca="false">SUM($C$5:C68)/SUM($D$5:D68)</f>
        <v>11.9011972338963</v>
      </c>
      <c r="K68" s="21" t="n">
        <f aca="false">SUM(C66:C68)/SUM(D66:D68)</f>
        <v>8.54613202064746</v>
      </c>
      <c r="L68" s="21" t="n">
        <f aca="false">SUM(C57:C68)/SUM(D57:D68)</f>
        <v>9.63859762908514</v>
      </c>
      <c r="M68" s="0"/>
      <c r="N68" s="0"/>
      <c r="O68" s="0"/>
      <c r="P68" s="0"/>
      <c r="Q68" s="28"/>
      <c r="R68" s="26"/>
      <c r="S68" s="26"/>
      <c r="T68" s="26"/>
      <c r="U68" s="27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3.2" hidden="false" customHeight="false" outlineLevel="0" collapsed="false">
      <c r="A69" s="22" t="n">
        <v>43040</v>
      </c>
      <c r="B69" s="18" t="n">
        <v>1</v>
      </c>
      <c r="C69" s="18" t="n">
        <v>12</v>
      </c>
      <c r="D69" s="29" t="n">
        <v>0.9943</v>
      </c>
      <c r="E69" s="20" t="n">
        <f aca="false">B69/D69</f>
        <v>1.00573267625465</v>
      </c>
      <c r="F69" s="20" t="n">
        <f aca="false">SUM($B$5:B69)/SUM($D$5:D69)</f>
        <v>0.377892673945887</v>
      </c>
      <c r="G69" s="20" t="n">
        <f aca="false">SUM(B67:B69)/SUM(D67:D69)</f>
        <v>0.340785169029444</v>
      </c>
      <c r="H69" s="20" t="n">
        <f aca="false">SUM(B58:B69)/SUM(D58:D69)</f>
        <v>0.531034543797074</v>
      </c>
      <c r="I69" s="21" t="n">
        <f aca="false">C69/D69</f>
        <v>12.0687921150558</v>
      </c>
      <c r="J69" s="21" t="n">
        <f aca="false">SUM($C$5:C69)/SUM($D$5:D69)</f>
        <v>11.9036192292955</v>
      </c>
      <c r="K69" s="21" t="n">
        <f aca="false">SUM(C67:C69)/SUM(D67:D69)</f>
        <v>9.88276990185387</v>
      </c>
      <c r="L69" s="21" t="n">
        <f aca="false">SUM(C58:C69)/SUM(D58:D69)</f>
        <v>9.91264481754538</v>
      </c>
      <c r="M69" s="0"/>
      <c r="N69" s="0"/>
      <c r="O69" s="0"/>
      <c r="P69" s="0"/>
      <c r="Q69" s="28"/>
      <c r="R69" s="26"/>
      <c r="S69" s="26"/>
      <c r="T69" s="26"/>
      <c r="U69" s="27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3.2" hidden="false" customHeight="false" outlineLevel="0" collapsed="false">
      <c r="A70" s="22" t="n">
        <v>43070</v>
      </c>
      <c r="B70" s="18" t="n">
        <v>0</v>
      </c>
      <c r="C70" s="18" t="n">
        <v>12</v>
      </c>
      <c r="D70" s="29" t="n">
        <v>0.9756</v>
      </c>
      <c r="E70" s="20" t="n">
        <f aca="false">B70/D70</f>
        <v>0</v>
      </c>
      <c r="F70" s="20" t="n">
        <f aca="false">SUM($B$5:B70)/SUM($D$5:D70)</f>
        <v>0.372609188966801</v>
      </c>
      <c r="G70" s="20" t="n">
        <f aca="false">SUM(B68:B70)/SUM(D68:D70)</f>
        <v>0.344139307591713</v>
      </c>
      <c r="H70" s="20" t="n">
        <f aca="false">SUM(B59:B70)/SUM(D59:D70)</f>
        <v>0.438434962557654</v>
      </c>
      <c r="I70" s="21" t="n">
        <f aca="false">C70/D70</f>
        <v>12.30012300123</v>
      </c>
      <c r="J70" s="21" t="n">
        <f aca="false">SUM($C$5:C70)/SUM($D$5:D70)</f>
        <v>11.9091629242851</v>
      </c>
      <c r="K70" s="21" t="n">
        <f aca="false">SUM(C68:C70)/SUM(D68:D70)</f>
        <v>10.3241792277514</v>
      </c>
      <c r="L70" s="21" t="n">
        <f aca="false">SUM(C59:C70)/SUM(D59:D70)</f>
        <v>9.82094316129146</v>
      </c>
      <c r="M70" s="0"/>
      <c r="N70" s="0"/>
      <c r="O70" s="0"/>
      <c r="P70" s="0"/>
      <c r="Q70" s="28"/>
      <c r="R70" s="26"/>
      <c r="S70" s="26"/>
      <c r="T70" s="26"/>
      <c r="U70" s="27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3.2" hidden="false" customHeight="false" outlineLevel="0" collapsed="false">
      <c r="A71" s="22" t="n">
        <v>43101</v>
      </c>
      <c r="B71" s="18" t="n">
        <v>2</v>
      </c>
      <c r="C71" s="18" t="n">
        <v>9</v>
      </c>
      <c r="D71" s="29" t="n">
        <v>0.9176</v>
      </c>
      <c r="E71" s="20" t="n">
        <f aca="false">B71/D71</f>
        <v>2.1795989537925</v>
      </c>
      <c r="F71" s="20" t="n">
        <f aca="false">SUM($B$5:B71)/SUM($D$5:D71)</f>
        <v>0.396063110053887</v>
      </c>
      <c r="G71" s="20" t="n">
        <f aca="false">SUM(B69:B71)/SUM(D69:D71)</f>
        <v>1.03896103896104</v>
      </c>
      <c r="H71" s="20" t="n">
        <f aca="false">SUM(B60:B71)/SUM(D60:D71)</f>
        <v>0.612873853050361</v>
      </c>
      <c r="I71" s="21" t="n">
        <f aca="false">C71/D71</f>
        <v>9.80819529206626</v>
      </c>
      <c r="J71" s="21" t="n">
        <f aca="false">SUM($C$5:C71)/SUM($D$5:D71)</f>
        <v>11.8818933016166</v>
      </c>
      <c r="K71" s="21" t="n">
        <f aca="false">SUM(C69:C71)/SUM(D69:D71)</f>
        <v>11.4285714285714</v>
      </c>
      <c r="L71" s="21" t="n">
        <f aca="false">SUM(C60:C71)/SUM(D60:D71)</f>
        <v>10.0686418715416</v>
      </c>
      <c r="M71" s="0"/>
      <c r="N71" s="0"/>
      <c r="O71" s="0"/>
      <c r="P71" s="0"/>
      <c r="Q71" s="28"/>
      <c r="R71" s="26"/>
      <c r="S71" s="26"/>
      <c r="T71" s="26"/>
      <c r="U71" s="27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3.2" hidden="false" customHeight="false" outlineLevel="0" collapsed="false">
      <c r="A72" s="22" t="n">
        <v>43132</v>
      </c>
      <c r="B72" s="18" t="n">
        <v>0</v>
      </c>
      <c r="C72" s="18" t="n">
        <v>11</v>
      </c>
      <c r="D72" s="29" t="n">
        <v>0.8987</v>
      </c>
      <c r="E72" s="20" t="n">
        <f aca="false">B72/D72</f>
        <v>0</v>
      </c>
      <c r="F72" s="20" t="n">
        <f aca="false">SUM($B$5:B72)/SUM($D$5:D72)</f>
        <v>0.391091472608009</v>
      </c>
      <c r="G72" s="20" t="n">
        <f aca="false">SUM(B70:B72)/SUM(D70:D72)</f>
        <v>0.716358035746266</v>
      </c>
      <c r="H72" s="20" t="n">
        <f aca="false">SUM(B61:B72)/SUM(D61:D72)</f>
        <v>0.610543209015107</v>
      </c>
      <c r="I72" s="21" t="n">
        <f aca="false">C72/D72</f>
        <v>12.2399020807834</v>
      </c>
      <c r="J72" s="21" t="n">
        <f aca="false">SUM($C$5:C72)/SUM($D$5:D72)</f>
        <v>11.8863872567648</v>
      </c>
      <c r="K72" s="21" t="n">
        <f aca="false">SUM(C70:C72)/SUM(D70:D72)</f>
        <v>11.4617285719403</v>
      </c>
      <c r="L72" s="21" t="n">
        <f aca="false">SUM(C61:C72)/SUM(D61:D72)</f>
        <v>10.3792345532568</v>
      </c>
      <c r="M72" s="0"/>
      <c r="N72" s="0"/>
      <c r="O72" s="0"/>
      <c r="P72" s="0"/>
      <c r="Q72" s="28"/>
      <c r="R72" s="26"/>
      <c r="S72" s="26"/>
      <c r="T72" s="26"/>
      <c r="U72" s="27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3.2" hidden="false" customHeight="false" outlineLevel="0" collapsed="false">
      <c r="A73" s="22" t="n">
        <v>43160</v>
      </c>
      <c r="B73" s="18" t="n">
        <v>0</v>
      </c>
      <c r="C73" s="18" t="n">
        <v>9</v>
      </c>
      <c r="D73" s="29" t="n">
        <v>0.9841</v>
      </c>
      <c r="E73" s="20" t="n">
        <f aca="false">B73/D73</f>
        <v>0</v>
      </c>
      <c r="F73" s="20" t="n">
        <f aca="false">SUM($B$5:B73)/SUM($D$5:D73)</f>
        <v>0.385788627182744</v>
      </c>
      <c r="G73" s="20" t="n">
        <f aca="false">SUM(B71:B73)/SUM(D71:D73)</f>
        <v>0.714183688044565</v>
      </c>
      <c r="H73" s="20" t="n">
        <f aca="false">SUM(B62:B73)/SUM(D62:D73)</f>
        <v>0.608589810467745</v>
      </c>
      <c r="I73" s="21" t="n">
        <f aca="false">C73/D73</f>
        <v>9.14541205162077</v>
      </c>
      <c r="J73" s="21" t="n">
        <f aca="false">SUM($C$5:C73)/SUM($D$5:D73)</f>
        <v>11.8492221206128</v>
      </c>
      <c r="K73" s="21" t="n">
        <f aca="false">SUM(C71:C73)/SUM(D71:D73)</f>
        <v>10.3556634766462</v>
      </c>
      <c r="L73" s="21" t="n">
        <f aca="false">SUM(C62:C73)/SUM(D62:D73)</f>
        <v>10.3460267779517</v>
      </c>
      <c r="M73" s="0"/>
      <c r="N73" s="0"/>
      <c r="O73" s="0"/>
      <c r="P73" s="0"/>
      <c r="Q73" s="28"/>
      <c r="R73" s="26"/>
      <c r="S73" s="26"/>
      <c r="T73" s="26"/>
      <c r="U73" s="27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3.2" hidden="false" customHeight="false" outlineLevel="0" collapsed="false">
      <c r="A74" s="22" t="n">
        <v>43191</v>
      </c>
      <c r="B74" s="18" t="n">
        <v>1</v>
      </c>
      <c r="C74" s="18" t="n">
        <v>14</v>
      </c>
      <c r="D74" s="29" t="n">
        <v>0.9587</v>
      </c>
      <c r="E74" s="20" t="n">
        <f aca="false">B74/D74</f>
        <v>1.04307916970898</v>
      </c>
      <c r="F74" s="20" t="n">
        <f aca="false">SUM($B$5:B74)/SUM($D$5:D74)</f>
        <v>0.394357671855906</v>
      </c>
      <c r="G74" s="20" t="n">
        <f aca="false">SUM(B72:B74)/SUM(D72:D74)</f>
        <v>0.351926799225761</v>
      </c>
      <c r="H74" s="20" t="n">
        <f aca="false">SUM(B63:B74)/SUM(D63:D74)</f>
        <v>0.605148953092311</v>
      </c>
      <c r="I74" s="21" t="n">
        <f aca="false">C74/D74</f>
        <v>14.6031083759257</v>
      </c>
      <c r="J74" s="21" t="n">
        <f aca="false">SUM($C$5:C74)/SUM($D$5:D74)</f>
        <v>11.8851243173125</v>
      </c>
      <c r="K74" s="21" t="n">
        <f aca="false">SUM(C72:C74)/SUM(D72:D74)</f>
        <v>11.9655111736759</v>
      </c>
      <c r="L74" s="21" t="n">
        <f aca="false">SUM(C63:C74)/SUM(D63:D74)</f>
        <v>10.2875322025693</v>
      </c>
      <c r="M74" s="0"/>
      <c r="N74" s="0"/>
      <c r="O74" s="0"/>
      <c r="P74" s="0"/>
      <c r="Q74" s="28"/>
      <c r="R74" s="26"/>
      <c r="S74" s="26"/>
      <c r="T74" s="26"/>
      <c r="U74" s="27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3.2" hidden="false" customHeight="false" outlineLevel="0" collapsed="false">
      <c r="A75" s="22" t="n">
        <v>43221</v>
      </c>
      <c r="B75" s="18" t="n">
        <v>0</v>
      </c>
      <c r="C75" s="18" t="n">
        <v>13</v>
      </c>
      <c r="D75" s="29" t="n">
        <v>0.9922</v>
      </c>
      <c r="E75" s="20" t="n">
        <f aca="false">B75/D75</f>
        <v>0</v>
      </c>
      <c r="F75" s="20" t="n">
        <f aca="false">SUM($B$5:B75)/SUM($D$5:D75)</f>
        <v>0.389107647892035</v>
      </c>
      <c r="G75" s="20" t="n">
        <f aca="false">SUM(B73:B75)/SUM(D73:D75)</f>
        <v>0.340715502555366</v>
      </c>
      <c r="H75" s="20" t="n">
        <f aca="false">SUM(B64:B75)/SUM(D64:D75)</f>
        <v>0.433196731963854</v>
      </c>
      <c r="I75" s="21" t="n">
        <f aca="false">C75/D75</f>
        <v>13.1021971376739</v>
      </c>
      <c r="J75" s="21" t="n">
        <f aca="false">SUM($C$5:C75)/SUM($D$5:D75)</f>
        <v>11.9013270234564</v>
      </c>
      <c r="K75" s="21" t="n">
        <f aca="false">SUM(C73:C75)/SUM(D73:D75)</f>
        <v>12.2657580919932</v>
      </c>
      <c r="L75" s="21" t="n">
        <f aca="false">SUM(C64:C75)/SUM(D64:D75)</f>
        <v>10.6566396063108</v>
      </c>
      <c r="M75" s="0"/>
      <c r="N75" s="0"/>
      <c r="O75" s="0"/>
      <c r="P75" s="0"/>
      <c r="Q75" s="28"/>
      <c r="R75" s="26"/>
      <c r="S75" s="26"/>
      <c r="T75" s="26"/>
      <c r="U75" s="27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3.2" hidden="false" customHeight="false" outlineLevel="0" collapsed="false">
      <c r="A76" s="22" t="n">
        <v>43252</v>
      </c>
      <c r="B76" s="18" t="n">
        <v>0</v>
      </c>
      <c r="C76" s="18" t="n">
        <v>5</v>
      </c>
      <c r="D76" s="29" t="n">
        <v>0.9614</v>
      </c>
      <c r="E76" s="20" t="n">
        <f aca="false">B76/D76</f>
        <v>0</v>
      </c>
      <c r="F76" s="20" t="n">
        <f aca="false">SUM($B$5:B76)/SUM($D$5:D76)</f>
        <v>0.384152241705835</v>
      </c>
      <c r="G76" s="20" t="n">
        <f aca="false">SUM(B74:B76)/SUM(D74:D76)</f>
        <v>0.343371218624455</v>
      </c>
      <c r="H76" s="20" t="n">
        <f aca="false">SUM(B65:B76)/SUM(D65:D76)</f>
        <v>0.345327716002486</v>
      </c>
      <c r="I76" s="21" t="n">
        <f aca="false">C76/D76</f>
        <v>5.20074890784273</v>
      </c>
      <c r="J76" s="21" t="n">
        <f aca="false">SUM($C$5:C76)/SUM($D$5:D76)</f>
        <v>11.8159930897105</v>
      </c>
      <c r="K76" s="21" t="n">
        <f aca="false">SUM(C74:C76)/SUM(D74:D76)</f>
        <v>10.9878789959826</v>
      </c>
      <c r="L76" s="21" t="n">
        <f aca="false">SUM(C65:C76)/SUM(D65:D76)</f>
        <v>10.273499551074</v>
      </c>
      <c r="M76" s="0"/>
      <c r="N76" s="0"/>
      <c r="O76" s="0"/>
      <c r="P76" s="0"/>
      <c r="Q76" s="28"/>
      <c r="R76" s="26"/>
      <c r="S76" s="26"/>
      <c r="T76" s="26"/>
      <c r="U76" s="27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3.2" hidden="false" customHeight="false" outlineLevel="0" collapsed="false">
      <c r="A77" s="22" t="n">
        <v>43282</v>
      </c>
      <c r="B77" s="18" t="n">
        <v>0</v>
      </c>
      <c r="C77" s="18" t="n">
        <v>11</v>
      </c>
      <c r="D77" s="29" t="n">
        <v>1.023</v>
      </c>
      <c r="E77" s="20" t="n">
        <f aca="false">B77/D77</f>
        <v>0</v>
      </c>
      <c r="F77" s="20" t="n">
        <f aca="false">SUM($B$5:B77)/SUM($D$5:D77)</f>
        <v>0.379016080528318</v>
      </c>
      <c r="G77" s="20" t="n">
        <f aca="false">SUM(B75:B77)/SUM(D75:D77)</f>
        <v>0</v>
      </c>
      <c r="H77" s="20" t="n">
        <f aca="false">SUM(B66:B77)/SUM(D66:D77)</f>
        <v>0.343911477185772</v>
      </c>
      <c r="I77" s="21" t="n">
        <f aca="false">C77/D77</f>
        <v>10.752688172043</v>
      </c>
      <c r="J77" s="21" t="n">
        <f aca="false">SUM($C$5:C77)/SUM($D$5:D77)</f>
        <v>11.8017765764507</v>
      </c>
      <c r="K77" s="21" t="n">
        <f aca="false">SUM(C75:C77)/SUM(D75:D77)</f>
        <v>9.74265941006517</v>
      </c>
      <c r="L77" s="21" t="n">
        <f aca="false">SUM(C66:C77)/SUM(D66:D77)</f>
        <v>10.4033221848696</v>
      </c>
      <c r="M77" s="0"/>
      <c r="N77" s="0"/>
      <c r="O77" s="0"/>
      <c r="P77" s="0"/>
      <c r="Q77" s="28"/>
      <c r="R77" s="26"/>
      <c r="S77" s="26"/>
      <c r="T77" s="26"/>
      <c r="U77" s="27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3.2" hidden="false" customHeight="false" outlineLevel="0" collapsed="false">
      <c r="A78" s="22" t="n">
        <v>43313</v>
      </c>
      <c r="B78" s="18" t="n">
        <v>1</v>
      </c>
      <c r="C78" s="18" t="n">
        <v>9</v>
      </c>
      <c r="D78" s="29" t="n">
        <v>1.0254</v>
      </c>
      <c r="E78" s="20" t="n">
        <f aca="false">B78/D78</f>
        <v>0.975229178857031</v>
      </c>
      <c r="F78" s="20" t="n">
        <f aca="false">SUM($B$5:B78)/SUM($D$5:D78)</f>
        <v>0.386900558199491</v>
      </c>
      <c r="G78" s="20" t="n">
        <f aca="false">SUM(B76:B78)/SUM(D76:D78)</f>
        <v>0.332247989899661</v>
      </c>
      <c r="H78" s="20" t="n">
        <f aca="false">SUM(B67:B78)/SUM(D67:D78)</f>
        <v>0.428408633290778</v>
      </c>
      <c r="I78" s="21" t="n">
        <f aca="false">C78/D78</f>
        <v>8.77706260971328</v>
      </c>
      <c r="J78" s="21" t="n">
        <f aca="false">SUM($C$5:C78)/SUM($D$5:D78)</f>
        <v>11.7617769692645</v>
      </c>
      <c r="K78" s="21" t="n">
        <f aca="false">SUM(C76:C78)/SUM(D76:D78)</f>
        <v>8.30619974749153</v>
      </c>
      <c r="L78" s="21" t="n">
        <f aca="false">SUM(C67:C78)/SUM(D67:D78)</f>
        <v>10.453170652295</v>
      </c>
      <c r="M78" s="0"/>
      <c r="N78" s="0"/>
      <c r="O78" s="0"/>
      <c r="P78" s="0"/>
      <c r="Q78" s="28"/>
      <c r="R78" s="26"/>
      <c r="S78" s="26"/>
      <c r="T78" s="26"/>
      <c r="U78" s="27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3.2" hidden="false" customHeight="false" outlineLevel="0" collapsed="false">
      <c r="A79" s="22" t="n">
        <v>43344</v>
      </c>
      <c r="B79" s="18" t="n">
        <v>1</v>
      </c>
      <c r="C79" s="18" t="n">
        <v>14</v>
      </c>
      <c r="D79" s="29" t="n">
        <v>0.9649</v>
      </c>
      <c r="E79" s="20" t="n">
        <f aca="false">B79/D79</f>
        <v>1.03637682661416</v>
      </c>
      <c r="F79" s="20" t="n">
        <f aca="false">SUM($B$5:B79)/SUM($D$5:D79)</f>
        <v>0.394883310962557</v>
      </c>
      <c r="G79" s="20" t="n">
        <f aca="false">SUM(B77:B79)/SUM(D77:D79)</f>
        <v>0.663724156240666</v>
      </c>
      <c r="H79" s="20" t="n">
        <f aca="false">SUM(B68:B79)/SUM(D68:D79)</f>
        <v>0.515827301019619</v>
      </c>
      <c r="I79" s="21" t="n">
        <f aca="false">C79/D79</f>
        <v>14.5092755725982</v>
      </c>
      <c r="J79" s="21" t="n">
        <f aca="false">SUM($C$5:C79)/SUM($D$5:D79)</f>
        <v>11.7955466435912</v>
      </c>
      <c r="K79" s="21" t="n">
        <f aca="false">SUM(C77:C79)/SUM(D77:D79)</f>
        <v>11.2833106560913</v>
      </c>
      <c r="L79" s="21" t="n">
        <f aca="false">SUM(C68:C79)/SUM(D68:D79)</f>
        <v>10.7464021045754</v>
      </c>
      <c r="M79" s="0"/>
      <c r="N79" s="0"/>
      <c r="O79" s="0"/>
      <c r="P79" s="0"/>
      <c r="Q79" s="28"/>
      <c r="R79" s="26"/>
      <c r="S79" s="26"/>
      <c r="T79" s="26"/>
      <c r="U79" s="27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3.2" hidden="false" customHeight="false" outlineLevel="0" collapsed="false">
      <c r="A80" s="22" t="n">
        <v>43374</v>
      </c>
      <c r="B80" s="18" t="n">
        <v>0</v>
      </c>
      <c r="C80" s="18" t="n">
        <v>5</v>
      </c>
      <c r="D80" s="29" t="n">
        <v>1.0547</v>
      </c>
      <c r="E80" s="20" t="n">
        <f aca="false">B80/D80</f>
        <v>0</v>
      </c>
      <c r="F80" s="20" t="n">
        <f aca="false">SUM($B$5:B80)/SUM($D$5:D80)</f>
        <v>0.389648404407381</v>
      </c>
      <c r="G80" s="20" t="n">
        <f aca="false">SUM(B78:B80)/SUM(D78:D80)</f>
        <v>0.656814449917898</v>
      </c>
      <c r="H80" s="20" t="n">
        <f aca="false">SUM(B69:B80)/SUM(D69:D80)</f>
        <v>0.510612224056644</v>
      </c>
      <c r="I80" s="21" t="n">
        <f aca="false">C80/D80</f>
        <v>4.74068455484972</v>
      </c>
      <c r="J80" s="21" t="n">
        <f aca="false">SUM($C$5:C80)/SUM($D$5:D80)</f>
        <v>11.7020214355894</v>
      </c>
      <c r="K80" s="21" t="n">
        <f aca="false">SUM(C78:C80)/SUM(D78:D80)</f>
        <v>9.19540229885057</v>
      </c>
      <c r="L80" s="21" t="n">
        <f aca="false">SUM(C69:C80)/SUM(D69:D80)</f>
        <v>10.552652630504</v>
      </c>
      <c r="M80" s="0"/>
      <c r="N80" s="0"/>
      <c r="O80" s="0"/>
      <c r="P80" s="0"/>
      <c r="Q80" s="28"/>
      <c r="R80" s="26"/>
      <c r="S80" s="26"/>
      <c r="T80" s="26"/>
      <c r="U80" s="27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3.2" hidden="false" customHeight="false" outlineLevel="0" collapsed="false">
      <c r="A81" s="22" t="n">
        <v>43405</v>
      </c>
      <c r="B81" s="18" t="n">
        <v>2</v>
      </c>
      <c r="C81" s="18" t="n">
        <v>11</v>
      </c>
      <c r="D81" s="29" t="n">
        <v>1.0095</v>
      </c>
      <c r="E81" s="20" t="n">
        <f aca="false">B81/D81</f>
        <v>1.98117880138683</v>
      </c>
      <c r="F81" s="20" t="n">
        <f aca="false">SUM($B$5:B81)/SUM($D$5:D81)</f>
        <v>0.409589843681153</v>
      </c>
      <c r="G81" s="20" t="n">
        <f aca="false">SUM(B79:B81)/SUM(D79:D81)</f>
        <v>0.99039318609488</v>
      </c>
      <c r="H81" s="20" t="n">
        <f aca="false">SUM(B70:B81)/SUM(D70:D81)</f>
        <v>0.594944670145676</v>
      </c>
      <c r="I81" s="21" t="n">
        <f aca="false">C81/D81</f>
        <v>10.8964834076275</v>
      </c>
      <c r="J81" s="21" t="n">
        <f aca="false">SUM($C$5:C81)/SUM($D$5:D81)</f>
        <v>11.6919282650802</v>
      </c>
      <c r="K81" s="21" t="n">
        <f aca="false">SUM(C79:C81)/SUM(D79:D81)</f>
        <v>9.9039318609488</v>
      </c>
      <c r="L81" s="21" t="n">
        <f aca="false">SUM(C70:C81)/SUM(D70:D81)</f>
        <v>10.4540277754169</v>
      </c>
      <c r="M81" s="0"/>
      <c r="N81" s="0"/>
      <c r="O81" s="0"/>
      <c r="P81" s="0"/>
      <c r="Q81" s="28"/>
      <c r="R81" s="26"/>
      <c r="S81" s="26"/>
      <c r="T81" s="26"/>
      <c r="U81" s="27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3.2" hidden="false" customHeight="false" outlineLevel="0" collapsed="false">
      <c r="A82" s="22" t="n">
        <v>43435</v>
      </c>
      <c r="B82" s="18" t="n">
        <v>0</v>
      </c>
      <c r="C82" s="18" t="n">
        <v>8</v>
      </c>
      <c r="D82" s="29" t="n">
        <v>0.9301</v>
      </c>
      <c r="E82" s="20" t="n">
        <f aca="false">B82/D82</f>
        <v>0</v>
      </c>
      <c r="F82" s="20" t="n">
        <f aca="false">SUM($B$5:B82)/SUM($D$5:D82)</f>
        <v>0.404915408017796</v>
      </c>
      <c r="G82" s="20" t="n">
        <f aca="false">SUM(B80:B82)/SUM(D80:D82)</f>
        <v>0.667935744581371</v>
      </c>
      <c r="H82" s="20" t="n">
        <f aca="false">SUM(B71:B82)/SUM(D71:D82)</f>
        <v>0.597254336493093</v>
      </c>
      <c r="I82" s="21" t="n">
        <f aca="false">C82/D82</f>
        <v>8.60122567465864</v>
      </c>
      <c r="J82" s="21" t="n">
        <f aca="false">SUM($C$5:C82)/SUM($D$5:D82)</f>
        <v>11.6566556853608</v>
      </c>
      <c r="K82" s="21" t="n">
        <f aca="false">SUM(C80:C82)/SUM(D80:D82)</f>
        <v>8.01522893497646</v>
      </c>
      <c r="L82" s="21" t="n">
        <f aca="false">SUM(C71:C82)/SUM(D71:D82)</f>
        <v>10.1533237203826</v>
      </c>
      <c r="M82" s="0"/>
      <c r="N82" s="0"/>
      <c r="O82" s="0"/>
      <c r="P82" s="0"/>
      <c r="Q82" s="28"/>
      <c r="R82" s="26"/>
      <c r="S82" s="26"/>
      <c r="T82" s="26"/>
      <c r="U82" s="27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3.2" hidden="false" customHeight="false" outlineLevel="0" collapsed="false">
      <c r="A83" s="22" t="n">
        <v>43466</v>
      </c>
      <c r="B83" s="18" t="n">
        <v>0</v>
      </c>
      <c r="C83" s="18" t="n">
        <v>11</v>
      </c>
      <c r="D83" s="29" t="n">
        <v>1.0069</v>
      </c>
      <c r="E83" s="20" t="n">
        <f aca="false">B83/D83</f>
        <v>0</v>
      </c>
      <c r="F83" s="20" t="n">
        <f aca="false">SUM($B$5:B83)/SUM($D$5:D83)</f>
        <v>0.399973800504025</v>
      </c>
      <c r="G83" s="20" t="n">
        <f aca="false">SUM(B81:B83)/SUM(D81:D83)</f>
        <v>0.678771423723061</v>
      </c>
      <c r="H83" s="20" t="n">
        <f aca="false">SUM(B72:B83)/SUM(D72:D83)</f>
        <v>0.42338436526216</v>
      </c>
      <c r="I83" s="21" t="n">
        <f aca="false">C83/D83</f>
        <v>10.924620121164</v>
      </c>
      <c r="J83" s="21" t="n">
        <f aca="false">SUM($C$5:C83)/SUM($D$5:D83)</f>
        <v>11.6477218874051</v>
      </c>
      <c r="K83" s="21" t="n">
        <f aca="false">SUM(C81:C83)/SUM(D81:D83)</f>
        <v>10.1815713558459</v>
      </c>
      <c r="L83" s="21" t="n">
        <f aca="false">SUM(C72:C83)/SUM(D72:D83)</f>
        <v>10.2459016393443</v>
      </c>
      <c r="M83" s="0"/>
      <c r="N83" s="0"/>
      <c r="O83" s="0"/>
      <c r="P83" s="0"/>
      <c r="Q83" s="28"/>
      <c r="R83" s="26"/>
      <c r="S83" s="26"/>
      <c r="T83" s="26"/>
      <c r="U83" s="27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customFormat="false" ht="13.2" hidden="false" customHeight="false" outlineLevel="0" collapsed="false">
      <c r="A84" s="22" t="n">
        <v>43497</v>
      </c>
      <c r="B84" s="18" t="n">
        <v>1</v>
      </c>
      <c r="C84" s="18" t="n">
        <v>14</v>
      </c>
      <c r="D84" s="29" t="n">
        <v>0.96</v>
      </c>
      <c r="E84" s="20" t="n">
        <f aca="false">B84/D84</f>
        <v>1.04166666666667</v>
      </c>
      <c r="F84" s="20" t="n">
        <f aca="false">SUM($B$5:B84)/SUM($D$5:D84)</f>
        <v>0.40735440518565</v>
      </c>
      <c r="G84" s="20" t="n">
        <f aca="false">SUM(B82:B84)/SUM(D82:D84)</f>
        <v>0.345184673800483</v>
      </c>
      <c r="H84" s="20" t="n">
        <f aca="false">SUM(B73:B84)/SUM(D73:D84)</f>
        <v>0.50543766689973</v>
      </c>
      <c r="I84" s="21" t="n">
        <f aca="false">C84/D84</f>
        <v>14.5833333333333</v>
      </c>
      <c r="J84" s="21" t="n">
        <f aca="false">SUM($C$5:C84)/SUM($D$5:D84)</f>
        <v>11.6814866192944</v>
      </c>
      <c r="K84" s="21" t="n">
        <f aca="false">SUM(C82:C84)/SUM(D82:D84)</f>
        <v>11.3910942354159</v>
      </c>
      <c r="L84" s="21" t="n">
        <f aca="false">SUM(C73:C84)/SUM(D73:D84)</f>
        <v>10.4457117825944</v>
      </c>
      <c r="M84" s="0"/>
      <c r="N84" s="0"/>
      <c r="O84" s="0"/>
      <c r="P84" s="0"/>
      <c r="Q84" s="28"/>
      <c r="R84" s="26"/>
      <c r="S84" s="26"/>
      <c r="T84" s="26"/>
      <c r="U84" s="27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3.2" hidden="false" customHeight="false" outlineLevel="0" collapsed="false">
      <c r="A85" s="22" t="n">
        <v>43525</v>
      </c>
      <c r="B85" s="18" t="n">
        <v>1</v>
      </c>
      <c r="C85" s="18" t="n">
        <v>17</v>
      </c>
      <c r="D85" s="29" t="n">
        <v>1.0117</v>
      </c>
      <c r="E85" s="20" t="n">
        <f aca="false">B85/D85</f>
        <v>0.988435306909163</v>
      </c>
      <c r="F85" s="20" t="n">
        <f aca="false">SUM($B$5:B85)/SUM($D$5:D85)</f>
        <v>0.414313445214694</v>
      </c>
      <c r="G85" s="20" t="n">
        <f aca="false">SUM(B83:B85)/SUM(D83:D85)</f>
        <v>0.67145638890754</v>
      </c>
      <c r="H85" s="20" t="n">
        <f aca="false">SUM(B74:B85)/SUM(D74:D85)</f>
        <v>0.588309450771106</v>
      </c>
      <c r="I85" s="21" t="n">
        <f aca="false">C85/D85</f>
        <v>16.8034002174558</v>
      </c>
      <c r="J85" s="21" t="n">
        <f aca="false">SUM($C$5:C85)/SUM($D$5:D85)</f>
        <v>11.742826790085</v>
      </c>
      <c r="K85" s="21" t="n">
        <f aca="false">SUM(C83:C85)/SUM(D83:D85)</f>
        <v>14.1005841670583</v>
      </c>
      <c r="L85" s="21" t="n">
        <f aca="false">SUM(C74:C85)/SUM(D74:D85)</f>
        <v>11.093835357398</v>
      </c>
      <c r="M85" s="0"/>
      <c r="N85" s="0"/>
      <c r="O85" s="0"/>
      <c r="P85" s="0"/>
      <c r="Q85" s="28"/>
      <c r="R85" s="26"/>
      <c r="S85" s="26"/>
      <c r="T85" s="26"/>
      <c r="U85" s="27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3.2" hidden="false" customHeight="false" outlineLevel="0" collapsed="false">
      <c r="A86" s="22" t="n">
        <v>43556</v>
      </c>
      <c r="B86" s="18" t="n">
        <v>0</v>
      </c>
      <c r="C86" s="18" t="n">
        <v>7</v>
      </c>
      <c r="D86" s="29" t="n">
        <v>0.9673</v>
      </c>
      <c r="E86" s="20" t="n">
        <f aca="false">B86/D86</f>
        <v>0</v>
      </c>
      <c r="F86" s="20" t="n">
        <f aca="false">SUM($B$5:B86)/SUM($D$5:D86)</f>
        <v>0.409623080757869</v>
      </c>
      <c r="G86" s="20" t="n">
        <f aca="false">SUM(B84:B86)/SUM(D84:D86)</f>
        <v>0.680503572643756</v>
      </c>
      <c r="H86" s="20" t="n">
        <f aca="false">SUM(B75:B86)/SUM(D75:D86)</f>
        <v>0.503901033836954</v>
      </c>
      <c r="I86" s="21" t="n">
        <f aca="false">C86/D86</f>
        <v>7.23663806471622</v>
      </c>
      <c r="J86" s="21" t="n">
        <f aca="false">SUM($C$5:C86)/SUM($D$5:D86)</f>
        <v>11.6918130764889</v>
      </c>
      <c r="K86" s="21" t="n">
        <f aca="false">SUM(C84:C86)/SUM(D84:D86)</f>
        <v>12.9295678802314</v>
      </c>
      <c r="L86" s="21" t="n">
        <f aca="false">SUM(C75:C86)/SUM(D75:D86)</f>
        <v>10.4979382049366</v>
      </c>
      <c r="M86" s="0"/>
      <c r="N86" s="0"/>
      <c r="O86" s="0"/>
      <c r="P86" s="0"/>
      <c r="Q86" s="28"/>
      <c r="R86" s="26"/>
      <c r="S86" s="26"/>
      <c r="T86" s="26"/>
      <c r="U86" s="27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3.2" hidden="false" customHeight="false" outlineLevel="0" collapsed="false">
      <c r="A87" s="22" t="n">
        <v>43586</v>
      </c>
      <c r="B87" s="18" t="n">
        <v>2</v>
      </c>
      <c r="C87" s="18" t="n">
        <v>12</v>
      </c>
      <c r="D87" s="29" t="n">
        <v>1.0717</v>
      </c>
      <c r="E87" s="20" t="n">
        <f aca="false">B87/D87</f>
        <v>1.86619389754595</v>
      </c>
      <c r="F87" s="20" t="n">
        <f aca="false">SUM($B$5:B87)/SUM($D$5:D87)</f>
        <v>0.42766604469383</v>
      </c>
      <c r="G87" s="20" t="n">
        <f aca="false">SUM(B85:B87)/SUM(D85:D87)</f>
        <v>0.983380863408398</v>
      </c>
      <c r="H87" s="20" t="n">
        <f aca="false">SUM(B76:B87)/SUM(D76:D87)</f>
        <v>0.667411943336726</v>
      </c>
      <c r="I87" s="21" t="n">
        <f aca="false">C87/D87</f>
        <v>11.1971633852757</v>
      </c>
      <c r="J87" s="21" t="n">
        <f aca="false">SUM($C$5:C87)/SUM($D$5:D87)</f>
        <v>11.6856857077152</v>
      </c>
      <c r="K87" s="21" t="n">
        <f aca="false">SUM(C85:C87)/SUM(D85:D87)</f>
        <v>11.8005703609008</v>
      </c>
      <c r="L87" s="21" t="n">
        <f aca="false">SUM(C76:C87)/SUM(D76:D87)</f>
        <v>10.3448851217193</v>
      </c>
      <c r="M87" s="0"/>
      <c r="N87" s="0"/>
      <c r="O87" s="0"/>
      <c r="P87" s="0"/>
      <c r="Q87" s="28"/>
      <c r="R87" s="26"/>
      <c r="S87" s="26"/>
      <c r="T87" s="26"/>
      <c r="U87" s="27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3.2" hidden="false" customHeight="false" outlineLevel="0" collapsed="false">
      <c r="A88" s="22" t="n">
        <v>43617</v>
      </c>
      <c r="B88" s="18" t="n">
        <v>1</v>
      </c>
      <c r="C88" s="18" t="n">
        <v>12</v>
      </c>
      <c r="D88" s="29" t="n">
        <v>1.0229</v>
      </c>
      <c r="E88" s="20" t="n">
        <f aca="false">B88/D88</f>
        <v>0.977612669860202</v>
      </c>
      <c r="F88" s="20" t="n">
        <f aca="false">SUM($B$5:B88)/SUM($D$5:D88)</f>
        <v>0.434092213340696</v>
      </c>
      <c r="G88" s="20" t="n">
        <f aca="false">SUM(B86:B88)/SUM(D86:D88)</f>
        <v>0.979783794376041</v>
      </c>
      <c r="H88" s="20" t="n">
        <f aca="false">SUM(B77:B88)/SUM(D77:D88)</f>
        <v>0.74700575194429</v>
      </c>
      <c r="I88" s="21" t="n">
        <f aca="false">C88/D88</f>
        <v>11.7313520383224</v>
      </c>
      <c r="J88" s="21" t="n">
        <f aca="false">SUM($C$5:C88)/SUM($D$5:D88)</f>
        <v>11.6862193223035</v>
      </c>
      <c r="K88" s="21" t="n">
        <f aca="false">SUM(C86:C88)/SUM(D86:D88)</f>
        <v>10.1244325418858</v>
      </c>
      <c r="L88" s="21" t="n">
        <f aca="false">SUM(C77:C88)/SUM(D77:D88)</f>
        <v>10.8730837227447</v>
      </c>
      <c r="M88" s="0"/>
      <c r="N88" s="0"/>
      <c r="O88" s="0"/>
      <c r="P88" s="0"/>
      <c r="Q88" s="28"/>
      <c r="R88" s="26"/>
      <c r="S88" s="26"/>
      <c r="T88" s="26"/>
      <c r="U88" s="27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3.2" hidden="false" customHeight="false" outlineLevel="0" collapsed="false">
      <c r="A89" s="22" t="n">
        <v>43647</v>
      </c>
      <c r="B89" s="18" t="n">
        <v>0</v>
      </c>
      <c r="C89" s="18" t="n">
        <v>14</v>
      </c>
      <c r="D89" s="29" t="n">
        <v>1.032187</v>
      </c>
      <c r="E89" s="20" t="n">
        <f aca="false">B89/D89</f>
        <v>0</v>
      </c>
      <c r="F89" s="20" t="n">
        <f aca="false">SUM($B$5:B89)/SUM($D$5:D89)</f>
        <v>0.429033408842837</v>
      </c>
      <c r="G89" s="20" t="n">
        <f aca="false">SUM(B87:B89)/SUM(D87:D89)</f>
        <v>0.959451347341536</v>
      </c>
      <c r="H89" s="20" t="n">
        <f aca="false">SUM(B78:B89)/SUM(D78:D89)</f>
        <v>0.746436573998778</v>
      </c>
      <c r="I89" s="21" t="n">
        <f aca="false">C89/D89</f>
        <v>13.5634337576428</v>
      </c>
      <c r="J89" s="21" t="n">
        <f aca="false">SUM($C$5:C89)/SUM($D$5:D89)</f>
        <v>11.7080959202637</v>
      </c>
      <c r="K89" s="21" t="n">
        <f aca="false">SUM(C87:C89)/SUM(D87:D89)</f>
        <v>12.1530503996595</v>
      </c>
      <c r="L89" s="21" t="n">
        <f aca="false">SUM(C78:C89)/SUM(D78:D89)</f>
        <v>11.1136112128707</v>
      </c>
      <c r="M89" s="0"/>
      <c r="N89" s="0"/>
      <c r="O89" s="0"/>
      <c r="P89" s="0"/>
      <c r="Q89" s="28"/>
      <c r="R89" s="26"/>
      <c r="S89" s="26"/>
      <c r="T89" s="26"/>
      <c r="U89" s="27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3.2" hidden="false" customHeight="false" outlineLevel="0" collapsed="false">
      <c r="A90" s="22" t="n">
        <v>43678</v>
      </c>
      <c r="B90" s="18" t="n">
        <v>0</v>
      </c>
      <c r="C90" s="18" t="n">
        <v>14</v>
      </c>
      <c r="D90" s="29" t="n">
        <v>1.053623</v>
      </c>
      <c r="E90" s="20" t="n">
        <f aca="false">B90/D90</f>
        <v>0</v>
      </c>
      <c r="F90" s="20" t="n">
        <f aca="false">SUM($B$5:B90)/SUM($D$5:D90)</f>
        <v>0.423989722310609</v>
      </c>
      <c r="G90" s="20" t="n">
        <f aca="false">SUM(B88:B90)/SUM(D88:D90)</f>
        <v>0.321676837015997</v>
      </c>
      <c r="H90" s="20" t="n">
        <f aca="false">SUM(B79:B90)/SUM(D79:D90)</f>
        <v>0.661949723263644</v>
      </c>
      <c r="I90" s="21" t="n">
        <f aca="false">C90/D90</f>
        <v>13.2874851820813</v>
      </c>
      <c r="J90" s="21" t="n">
        <f aca="false">SUM($C$5:C90)/SUM($D$5:D90)</f>
        <v>11.7266631091697</v>
      </c>
      <c r="K90" s="21" t="n">
        <f aca="false">SUM(C88:C90)/SUM(D88:D90)</f>
        <v>12.8670734806399</v>
      </c>
      <c r="L90" s="21" t="n">
        <f aca="false">SUM(C79:C90)/SUM(D79:D90)</f>
        <v>11.5013764417058</v>
      </c>
      <c r="M90" s="0"/>
      <c r="N90" s="0"/>
      <c r="O90" s="0"/>
      <c r="P90" s="0"/>
      <c r="Q90" s="28"/>
      <c r="R90" s="26"/>
      <c r="S90" s="26"/>
      <c r="T90" s="26"/>
      <c r="U90" s="27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3.2" hidden="false" customHeight="false" outlineLevel="0" collapsed="false">
      <c r="A91" s="22" t="n">
        <v>43709</v>
      </c>
      <c r="B91" s="18" t="n">
        <v>1</v>
      </c>
      <c r="C91" s="18" t="n">
        <v>17</v>
      </c>
      <c r="D91" s="29" t="n">
        <v>1.012421</v>
      </c>
      <c r="E91" s="20" t="n">
        <f aca="false">B91/D91</f>
        <v>0.987731388424381</v>
      </c>
      <c r="F91" s="20" t="n">
        <f aca="false">SUM($B$5:B91)/SUM($D$5:D91)</f>
        <v>0.430286735909364</v>
      </c>
      <c r="G91" s="20" t="n">
        <f aca="false">SUM(B89:B91)/SUM(D89:D91)</f>
        <v>0.322764829349393</v>
      </c>
      <c r="H91" s="20" t="n">
        <f aca="false">SUM(B80:B91)/SUM(D80:D91)</f>
        <v>0.659357088925265</v>
      </c>
      <c r="I91" s="21" t="n">
        <f aca="false">C91/D91</f>
        <v>16.7914336032145</v>
      </c>
      <c r="J91" s="21" t="n">
        <f aca="false">SUM($C$5:C91)/SUM($D$5:D91)</f>
        <v>11.7832367679795</v>
      </c>
      <c r="K91" s="21" t="n">
        <f aca="false">SUM(C89:C91)/SUM(D89:D91)</f>
        <v>14.5244173207227</v>
      </c>
      <c r="L91" s="21" t="n">
        <f aca="false">SUM(C80:C91)/SUM(D80:D91)</f>
        <v>11.7035883284235</v>
      </c>
      <c r="M91" s="0"/>
      <c r="N91" s="0"/>
      <c r="O91" s="0"/>
      <c r="P91" s="0"/>
      <c r="Q91" s="28"/>
      <c r="R91" s="26"/>
      <c r="S91" s="26"/>
      <c r="T91" s="26"/>
      <c r="U91" s="27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3.2" hidden="false" customHeight="false" outlineLevel="0" collapsed="false">
      <c r="A92" s="22" t="n">
        <v>43739</v>
      </c>
      <c r="B92" s="18" t="n">
        <v>2</v>
      </c>
      <c r="C92" s="18" t="n">
        <v>19</v>
      </c>
      <c r="D92" s="29" t="n">
        <v>1.061077</v>
      </c>
      <c r="E92" s="20" t="n">
        <f aca="false">B92/D92</f>
        <v>1.88487734631888</v>
      </c>
      <c r="F92" s="20" t="n">
        <f aca="false">SUM($B$5:B92)/SUM($D$5:D92)</f>
        <v>0.447118372255315</v>
      </c>
      <c r="G92" s="20" t="n">
        <f aca="false">SUM(B90:B92)/SUM(D90:D92)</f>
        <v>0.959348870734455</v>
      </c>
      <c r="H92" s="20" t="n">
        <f aca="false">SUM(B81:B92)/SUM(D81:D92)</f>
        <v>0.823763399335454</v>
      </c>
      <c r="I92" s="21" t="n">
        <f aca="false">C92/D92</f>
        <v>17.9063347900294</v>
      </c>
      <c r="J92" s="21" t="n">
        <f aca="false">SUM($C$5:C92)/SUM($D$5:D92)</f>
        <v>11.8540895278421</v>
      </c>
      <c r="K92" s="21" t="n">
        <f aca="false">SUM(C90:C92)/SUM(D90:D92)</f>
        <v>15.9891478455743</v>
      </c>
      <c r="L92" s="21" t="n">
        <f aca="false">SUM(C81:C92)/SUM(D81:D92)</f>
        <v>12.8507090296331</v>
      </c>
      <c r="M92" s="0"/>
      <c r="N92" s="0"/>
      <c r="O92" s="0"/>
      <c r="P92" s="0"/>
      <c r="Q92" s="28"/>
      <c r="R92" s="26"/>
      <c r="S92" s="26"/>
      <c r="T92" s="26"/>
      <c r="U92" s="27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3.2" hidden="false" customHeight="false" outlineLevel="0" collapsed="false">
      <c r="A93" s="22" t="n">
        <v>43770</v>
      </c>
      <c r="B93" s="18" t="n">
        <v>0</v>
      </c>
      <c r="C93" s="18" t="n">
        <v>13</v>
      </c>
      <c r="D93" s="29" t="n">
        <v>0.965824</v>
      </c>
      <c r="E93" s="20" t="n">
        <f aca="false">B93/D93</f>
        <v>0</v>
      </c>
      <c r="F93" s="20" t="n">
        <f aca="false">SUM($B$5:B93)/SUM($D$5:D93)</f>
        <v>0.442458126410416</v>
      </c>
      <c r="G93" s="20" t="n">
        <f aca="false">SUM(B91:B93)/SUM(D91:D93)</f>
        <v>0.987062246119365</v>
      </c>
      <c r="H93" s="20" t="n">
        <f aca="false">SUM(B82:B93)/SUM(D82:D93)</f>
        <v>0.661390315195476</v>
      </c>
      <c r="I93" s="21" t="n">
        <f aca="false">C93/D93</f>
        <v>13.4600092770525</v>
      </c>
      <c r="J93" s="21" t="n">
        <f aca="false">SUM($C$5:C93)/SUM($D$5:D93)</f>
        <v>11.8708277817429</v>
      </c>
      <c r="K93" s="21" t="n">
        <f aca="false">SUM(C91:C93)/SUM(D91:D93)</f>
        <v>16.1220166866163</v>
      </c>
      <c r="L93" s="21" t="n">
        <f aca="false">SUM(C82:C93)/SUM(D82:D93)</f>
        <v>13.0624587251106</v>
      </c>
      <c r="M93" s="0"/>
      <c r="N93" s="0"/>
      <c r="O93" s="0"/>
      <c r="P93" s="0"/>
      <c r="Q93" s="28"/>
      <c r="R93" s="26"/>
      <c r="S93" s="26"/>
      <c r="T93" s="26"/>
      <c r="U93" s="27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3.2" hidden="false" customHeight="false" outlineLevel="0" collapsed="false">
      <c r="A94" s="22" t="n">
        <v>43800</v>
      </c>
      <c r="B94" s="18" t="n">
        <v>1</v>
      </c>
      <c r="C94" s="18" t="n">
        <v>12</v>
      </c>
      <c r="D94" s="29" t="n">
        <v>0.954541</v>
      </c>
      <c r="E94" s="20" t="n">
        <f aca="false">B94/D94</f>
        <v>1.04762393653075</v>
      </c>
      <c r="F94" s="20" t="n">
        <f aca="false">SUM($B$5:B94)/SUM($D$5:D94)</f>
        <v>0.448628429132789</v>
      </c>
      <c r="G94" s="20" t="n">
        <f aca="false">SUM(B92:B94)/SUM(D92:D94)</f>
        <v>1.00622450478661</v>
      </c>
      <c r="H94" s="20" t="n">
        <f aca="false">SUM(B83:B94)/SUM(D83:D94)</f>
        <v>0.742563658126002</v>
      </c>
      <c r="I94" s="21" t="n">
        <f aca="false">C94/D94</f>
        <v>12.571487238369</v>
      </c>
      <c r="J94" s="21" t="n">
        <f aca="false">SUM($C$5:C94)/SUM($D$5:D94)</f>
        <v>11.8779717427539</v>
      </c>
      <c r="K94" s="21" t="n">
        <f aca="false">SUM(C92:C94)/SUM(D92:D94)</f>
        <v>14.7579594035369</v>
      </c>
      <c r="L94" s="21" t="n">
        <f aca="false">SUM(C83:C94)/SUM(D83:D94)</f>
        <v>13.366145846268</v>
      </c>
      <c r="M94" s="0"/>
      <c r="N94" s="0"/>
      <c r="O94" s="0"/>
      <c r="P94" s="0"/>
      <c r="Q94" s="28"/>
      <c r="R94" s="26"/>
      <c r="S94" s="26"/>
      <c r="T94" s="26"/>
      <c r="U94" s="27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3.2" hidden="false" customHeight="false" outlineLevel="0" collapsed="false">
      <c r="A95" s="22" t="n">
        <v>43831</v>
      </c>
      <c r="B95" s="18" t="n">
        <v>0</v>
      </c>
      <c r="C95" s="18" t="n">
        <v>15</v>
      </c>
      <c r="D95" s="29" t="n">
        <v>0.960673</v>
      </c>
      <c r="E95" s="20" t="n">
        <f aca="false">B95/D95</f>
        <v>0</v>
      </c>
      <c r="F95" s="20" t="n">
        <f aca="false">SUM($B$5:B95)/SUM($D$5:D95)</f>
        <v>0.444071565304689</v>
      </c>
      <c r="G95" s="20" t="n">
        <f aca="false">SUM(B93:B95)/SUM(D93:D95)</f>
        <v>0.347097122634273</v>
      </c>
      <c r="H95" s="20" t="n">
        <f aca="false">SUM(B84:B95)/SUM(D84:D95)</f>
        <v>0.745406679804598</v>
      </c>
      <c r="I95" s="21" t="n">
        <f aca="false">C95/D95</f>
        <v>15.6140538976322</v>
      </c>
      <c r="J95" s="21" t="n">
        <f aca="false">SUM($C$5:C95)/SUM($D$5:D95)</f>
        <v>11.9159203356758</v>
      </c>
      <c r="K95" s="21" t="n">
        <f aca="false">SUM(C93:C95)/SUM(D93:D95)</f>
        <v>13.8838849053709</v>
      </c>
      <c r="L95" s="21" t="n">
        <f aca="false">SUM(C84:C95)/SUM(D84:D95)</f>
        <v>13.7486120941737</v>
      </c>
      <c r="M95" s="0"/>
      <c r="N95" s="0"/>
      <c r="O95" s="0"/>
      <c r="P95" s="0"/>
      <c r="Q95" s="28"/>
      <c r="R95" s="26"/>
      <c r="S95" s="26"/>
      <c r="T95" s="26"/>
      <c r="U95" s="27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3.2" hidden="false" customHeight="false" outlineLevel="0" collapsed="false">
      <c r="A96" s="22" t="n">
        <v>43862</v>
      </c>
      <c r="B96" s="18" t="n">
        <v>0</v>
      </c>
      <c r="C96" s="18" t="n">
        <v>16</v>
      </c>
      <c r="D96" s="29" t="n">
        <v>0.992961</v>
      </c>
      <c r="E96" s="20" t="n">
        <f aca="false">B96/D96</f>
        <v>0</v>
      </c>
      <c r="F96" s="20" t="n">
        <f aca="false">SUM($B$5:B96)/SUM($D$5:D96)</f>
        <v>0.439457825813169</v>
      </c>
      <c r="G96" s="20" t="n">
        <f aca="false">SUM(B94:B96)/SUM(D94:D96)</f>
        <v>0.343858261624558</v>
      </c>
      <c r="H96" s="20" t="n">
        <f aca="false">SUM(B85:B96)/SUM(D85:D96)</f>
        <v>0.660779834188864</v>
      </c>
      <c r="I96" s="21" t="n">
        <f aca="false">C96/D96</f>
        <v>16.1134223801338</v>
      </c>
      <c r="J96" s="21" t="n">
        <f aca="false">SUM($C$5:C96)/SUM($D$5:D96)</f>
        <v>11.9595308310584</v>
      </c>
      <c r="K96" s="21" t="n">
        <f aca="false">SUM(C94:C96)/SUM(D94:D96)</f>
        <v>14.785905249856</v>
      </c>
      <c r="L96" s="21" t="n">
        <f aca="false">SUM(C85:C96)/SUM(D85:D96)</f>
        <v>13.8763765179662</v>
      </c>
      <c r="M96" s="0"/>
      <c r="N96" s="0"/>
      <c r="O96" s="0"/>
      <c r="P96" s="0"/>
      <c r="Q96" s="28"/>
      <c r="R96" s="26"/>
      <c r="S96" s="26"/>
      <c r="T96" s="26"/>
      <c r="U96" s="27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3.2" hidden="false" customHeight="false" outlineLevel="0" collapsed="false">
      <c r="A97" s="22" t="n">
        <v>43891</v>
      </c>
      <c r="B97" s="18" t="n">
        <v>1</v>
      </c>
      <c r="C97" s="18" t="n">
        <v>10</v>
      </c>
      <c r="D97" s="29" t="n">
        <v>1.064176</v>
      </c>
      <c r="E97" s="20" t="n">
        <f aca="false">B97/D97</f>
        <v>0.939694185924133</v>
      </c>
      <c r="F97" s="20" t="n">
        <f aca="false">SUM($B$5:B97)/SUM($D$5:D97)</f>
        <v>0.444966506284526</v>
      </c>
      <c r="G97" s="20" t="n">
        <f aca="false">SUM(B95:B97)/SUM(D95:D97)</f>
        <v>0.331366123115769</v>
      </c>
      <c r="H97" s="20" t="n">
        <f aca="false">SUM(B86:B97)/SUM(D86:D97)</f>
        <v>0.657928120201494</v>
      </c>
      <c r="I97" s="21" t="n">
        <f aca="false">C97/D97</f>
        <v>9.39694185924133</v>
      </c>
      <c r="J97" s="21" t="n">
        <f aca="false">SUM($C$5:C97)/SUM($D$5:D97)</f>
        <v>11.9313112033967</v>
      </c>
      <c r="K97" s="21" t="n">
        <f aca="false">SUM(C95:C97)/SUM(D95:D97)</f>
        <v>13.5860110477465</v>
      </c>
      <c r="L97" s="21" t="n">
        <f aca="false">SUM(C86:C97)/SUM(D86:D97)</f>
        <v>13.2408034190551</v>
      </c>
      <c r="M97" s="0"/>
      <c r="N97" s="0"/>
      <c r="O97" s="0"/>
      <c r="P97" s="0"/>
      <c r="Q97" s="28"/>
      <c r="R97" s="26"/>
      <c r="S97" s="26"/>
      <c r="T97" s="26"/>
      <c r="U97" s="27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3.2" hidden="false" customHeight="false" outlineLevel="0" collapsed="false">
      <c r="A98" s="22" t="n">
        <v>43922</v>
      </c>
      <c r="B98" s="18" t="n">
        <v>0</v>
      </c>
      <c r="C98" s="18" t="n">
        <v>13</v>
      </c>
      <c r="D98" s="29" t="n">
        <v>0.960188</v>
      </c>
      <c r="E98" s="20" t="n">
        <f aca="false">B98/D98</f>
        <v>0</v>
      </c>
      <c r="F98" s="20" t="n">
        <f aca="false">SUM($B$5:B98)/SUM($D$5:D98)</f>
        <v>0.440588780304247</v>
      </c>
      <c r="G98" s="20" t="n">
        <f aca="false">SUM(B96:B98)/SUM(D96:D98)</f>
        <v>0.331419386377006</v>
      </c>
      <c r="H98" s="20" t="n">
        <f aca="false">SUM(B87:B98)/SUM(D87:D98)</f>
        <v>0.658313166320929</v>
      </c>
      <c r="I98" s="21" t="n">
        <f aca="false">C98/D98</f>
        <v>13.5390152761751</v>
      </c>
      <c r="J98" s="21" t="n">
        <f aca="false">SUM($C$5:C98)/SUM($D$5:D98)</f>
        <v>11.9471283217384</v>
      </c>
      <c r="K98" s="21" t="n">
        <f aca="false">SUM(C96:C98)/SUM(D96:D98)</f>
        <v>12.9253560687032</v>
      </c>
      <c r="L98" s="21" t="n">
        <f aca="false">SUM(C87:C98)/SUM(D87:D98)</f>
        <v>13.7422873469494</v>
      </c>
      <c r="M98" s="0"/>
      <c r="N98" s="0"/>
      <c r="O98" s="0"/>
      <c r="P98" s="0"/>
      <c r="Q98" s="28"/>
      <c r="R98" s="26"/>
      <c r="S98" s="26"/>
      <c r="T98" s="26"/>
      <c r="U98" s="27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3.2" hidden="false" customHeight="false" outlineLevel="0" collapsed="false">
      <c r="A99" s="22" t="n">
        <v>43952</v>
      </c>
      <c r="B99" s="18" t="n">
        <v>1</v>
      </c>
      <c r="C99" s="18" t="n">
        <v>10</v>
      </c>
      <c r="D99" s="29" t="n">
        <v>0.965812</v>
      </c>
      <c r="E99" s="20" t="n">
        <f aca="false">B99/D99</f>
        <v>1.03539819343723</v>
      </c>
      <c r="F99" s="20" t="n">
        <f aca="false">SUM($B$5:B99)/SUM($D$5:D99)</f>
        <v>0.446417306819784</v>
      </c>
      <c r="G99" s="20" t="n">
        <f aca="false">SUM(B97:B99)/SUM(D97:D99)</f>
        <v>0.668856950226341</v>
      </c>
      <c r="H99" s="20" t="n">
        <f aca="false">SUM(B88:B99)/SUM(D88:D99)</f>
        <v>0.581087285702273</v>
      </c>
      <c r="I99" s="21" t="n">
        <f aca="false">C99/D99</f>
        <v>10.3539819343723</v>
      </c>
      <c r="J99" s="21" t="n">
        <f aca="false">SUM($C$5:C99)/SUM($D$5:D99)</f>
        <v>11.931517109547</v>
      </c>
      <c r="K99" s="21" t="n">
        <f aca="false">SUM(C97:C99)/SUM(D97:D99)</f>
        <v>11.0361396787346</v>
      </c>
      <c r="L99" s="21" t="n">
        <f aca="false">SUM(C88:C99)/SUM(D88:D99)</f>
        <v>13.6970574486964</v>
      </c>
      <c r="M99" s="0"/>
      <c r="N99" s="0"/>
      <c r="O99" s="0"/>
      <c r="P99" s="0"/>
      <c r="Q99" s="28"/>
      <c r="R99" s="26"/>
      <c r="S99" s="26"/>
      <c r="T99" s="26"/>
      <c r="U99" s="27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3.2" hidden="false" customHeight="false" outlineLevel="0" collapsed="false">
      <c r="A100" s="22" t="n">
        <v>43983</v>
      </c>
      <c r="B100" s="18" t="n">
        <v>1</v>
      </c>
      <c r="C100" s="18" t="n">
        <v>18</v>
      </c>
      <c r="D100" s="29" t="n">
        <v>0.950977</v>
      </c>
      <c r="E100" s="20" t="n">
        <f aca="false">B100/D100</f>
        <v>1.05155014264278</v>
      </c>
      <c r="F100" s="20" t="n">
        <f aca="false">SUM($B$5:B100)/SUM($D$5:D100)</f>
        <v>0.452200116358124</v>
      </c>
      <c r="G100" s="20" t="n">
        <f aca="false">SUM(B98:B100)/SUM(D98:D100)</f>
        <v>0.695174135907239</v>
      </c>
      <c r="H100" s="20" t="n">
        <f aca="false">SUM(B89:B100)/SUM(D89:D100)</f>
        <v>0.584577509131936</v>
      </c>
      <c r="I100" s="21" t="n">
        <f aca="false">C100/D100</f>
        <v>18.92790256757</v>
      </c>
      <c r="J100" s="21" t="n">
        <f aca="false">SUM($C$5:C100)/SUM($D$5:D100)</f>
        <v>11.9983764207022</v>
      </c>
      <c r="K100" s="21" t="n">
        <f aca="false">SUM(C98:C100)/SUM(D98:D100)</f>
        <v>14.2510697860984</v>
      </c>
      <c r="L100" s="21" t="n">
        <f aca="false">SUM(C89:C100)/SUM(D89:D100)</f>
        <v>14.2803934373659</v>
      </c>
      <c r="M100" s="0"/>
      <c r="N100" s="0"/>
      <c r="O100" s="0"/>
      <c r="P100" s="0"/>
      <c r="Q100" s="28"/>
      <c r="R100" s="26"/>
      <c r="S100" s="26"/>
      <c r="T100" s="26"/>
      <c r="U100" s="27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3.2" hidden="false" customHeight="false" outlineLevel="0" collapsed="false">
      <c r="A101" s="22" t="n">
        <v>44013</v>
      </c>
      <c r="B101" s="18" t="n">
        <v>0</v>
      </c>
      <c r="C101" s="18" t="n">
        <v>12</v>
      </c>
      <c r="D101" s="29" t="n">
        <v>1.088165</v>
      </c>
      <c r="E101" s="20" t="n">
        <f aca="false">B101/D101</f>
        <v>0</v>
      </c>
      <c r="F101" s="20" t="n">
        <f aca="false">SUM($B$5:B101)/SUM($D$5:D101)</f>
        <v>0.447308860177602</v>
      </c>
      <c r="G101" s="20" t="n">
        <f aca="false">SUM(B99:B101)/SUM(D99:D101)</f>
        <v>0.66556759271523</v>
      </c>
      <c r="H101" s="20" t="n">
        <f aca="false">SUM(B90:B101)/SUM(D90:D101)</f>
        <v>0.581857451906572</v>
      </c>
      <c r="I101" s="21" t="n">
        <f aca="false">C101/D101</f>
        <v>11.0277393593802</v>
      </c>
      <c r="J101" s="21" t="n">
        <f aca="false">SUM($C$5:C101)/SUM($D$5:D101)</f>
        <v>11.9878774527597</v>
      </c>
      <c r="K101" s="21" t="n">
        <f aca="false">SUM(C99:C101)/SUM(D99:D101)</f>
        <v>13.3113518543046</v>
      </c>
      <c r="L101" s="21" t="n">
        <f aca="false">SUM(C90:C101)/SUM(D90:D101)</f>
        <v>14.0477013388872</v>
      </c>
      <c r="M101" s="0"/>
      <c r="N101" s="0"/>
      <c r="O101" s="0"/>
      <c r="P101" s="0"/>
      <c r="Q101" s="28"/>
      <c r="R101" s="26"/>
      <c r="S101" s="26"/>
      <c r="T101" s="26"/>
      <c r="U101" s="27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3.2" hidden="false" customHeight="false" outlineLevel="0" collapsed="false">
      <c r="A102" s="22" t="n">
        <v>44044</v>
      </c>
      <c r="B102" s="18" t="n">
        <v>0</v>
      </c>
      <c r="C102" s="18" t="n">
        <v>6</v>
      </c>
      <c r="D102" s="29" t="n">
        <v>1.064219</v>
      </c>
      <c r="E102" s="20" t="n">
        <f aca="false">B102/D102</f>
        <v>0</v>
      </c>
      <c r="F102" s="20" t="n">
        <f aca="false">SUM($B$5:B102)/SUM($D$5:D102)</f>
        <v>0.442626515051544</v>
      </c>
      <c r="G102" s="20" t="n">
        <f aca="false">SUM(B100:B102)/SUM(D100:D102)</f>
        <v>0.322231284082</v>
      </c>
      <c r="H102" s="20" t="n">
        <f aca="false">SUM(B91:B102)/SUM(D91:D102)</f>
        <v>0.581345422660546</v>
      </c>
      <c r="I102" s="21" t="n">
        <f aca="false">C102/D102</f>
        <v>5.63793730425786</v>
      </c>
      <c r="J102" s="21" t="n">
        <f aca="false">SUM($C$5:C102)/SUM($D$5:D102)</f>
        <v>11.9214074720549</v>
      </c>
      <c r="K102" s="21" t="n">
        <f aca="false">SUM(C100:C102)/SUM(D100:D102)</f>
        <v>11.600326226952</v>
      </c>
      <c r="L102" s="21" t="n">
        <f aca="false">SUM(C91:C102)/SUM(D91:D102)</f>
        <v>13.3709447211925</v>
      </c>
      <c r="M102" s="0"/>
      <c r="N102" s="0"/>
      <c r="O102" s="0"/>
      <c r="P102" s="0"/>
      <c r="Q102" s="28"/>
      <c r="R102" s="26"/>
      <c r="S102" s="26"/>
      <c r="T102" s="26"/>
      <c r="U102" s="27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3.2" hidden="false" customHeight="false" outlineLevel="0" collapsed="false">
      <c r="A103" s="22" t="n">
        <v>44075</v>
      </c>
      <c r="B103" s="18" t="n">
        <v>0</v>
      </c>
      <c r="C103" s="18" t="n">
        <v>10</v>
      </c>
      <c r="D103" s="29" t="n">
        <v>0.71233</v>
      </c>
      <c r="E103" s="20" t="n">
        <f aca="false">B103/D103</f>
        <v>0</v>
      </c>
      <c r="F103" s="20" t="n">
        <f aca="false">SUM($B$5:B103)/SUM($D$5:D103)</f>
        <v>0.439546794825749</v>
      </c>
      <c r="G103" s="20" t="n">
        <f aca="false">SUM(B101:B103)/SUM(D101:D103)</f>
        <v>0</v>
      </c>
      <c r="H103" s="20" t="n">
        <f aca="false">SUM(B92:B103)/SUM(D92:D103)</f>
        <v>0.511032205845817</v>
      </c>
      <c r="I103" s="21" t="n">
        <f aca="false">C103/D103</f>
        <v>14.0384372411663</v>
      </c>
      <c r="J103" s="21" t="n">
        <f aca="false">SUM($C$5:C103)/SUM($D$5:D103)</f>
        <v>11.936137406157</v>
      </c>
      <c r="K103" s="21" t="n">
        <f aca="false">SUM(C101:C103)/SUM(D101:D103)</f>
        <v>9.77409961343436</v>
      </c>
      <c r="L103" s="21" t="n">
        <f aca="false">SUM(C92:C103)/SUM(D92:D103)</f>
        <v>13.116493283376</v>
      </c>
      <c r="M103" s="0"/>
      <c r="N103" s="0"/>
      <c r="O103" s="0"/>
      <c r="P103" s="0"/>
      <c r="Q103" s="28"/>
      <c r="R103" s="26"/>
      <c r="S103" s="26"/>
      <c r="T103" s="26"/>
      <c r="U103" s="27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3.2" hidden="false" customHeight="false" outlineLevel="0" collapsed="false">
      <c r="A104" s="22" t="n">
        <v>44105</v>
      </c>
      <c r="B104" s="18" t="n">
        <v>1</v>
      </c>
      <c r="C104" s="18" t="n">
        <v>13</v>
      </c>
      <c r="D104" s="29" t="n">
        <v>1.122321</v>
      </c>
      <c r="E104" s="20" t="n">
        <f aca="false">B104/D104</f>
        <v>0.891010682327071</v>
      </c>
      <c r="F104" s="20" t="n">
        <f aca="false">SUM($B$5:B104)/SUM($D$5:D104)</f>
        <v>0.444442301674314</v>
      </c>
      <c r="G104" s="20" t="n">
        <f aca="false">SUM(B102:B104)/SUM(D102:D104)</f>
        <v>0.344962002435432</v>
      </c>
      <c r="H104" s="20" t="n">
        <f aca="false">SUM(B93:B104)/SUM(D93:D104)</f>
        <v>0.423650294644543</v>
      </c>
      <c r="I104" s="21" t="n">
        <f aca="false">C104/D104</f>
        <v>11.5831388702519</v>
      </c>
      <c r="J104" s="21" t="n">
        <f aca="false">SUM($C$5:C104)/SUM($D$5:D104)</f>
        <v>11.9323096210386</v>
      </c>
      <c r="K104" s="21" t="n">
        <f aca="false">SUM(C102:C104)/SUM(D102:D104)</f>
        <v>10.0038980706275</v>
      </c>
      <c r="L104" s="21" t="n">
        <f aca="false">SUM(C93:C104)/SUM(D93:D104)</f>
        <v>12.5400487214785</v>
      </c>
      <c r="M104" s="0"/>
      <c r="N104" s="0"/>
      <c r="O104" s="0"/>
      <c r="P104" s="0"/>
      <c r="Q104" s="28"/>
      <c r="R104" s="26"/>
      <c r="S104" s="26"/>
      <c r="T104" s="26"/>
      <c r="U104" s="27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3.2" hidden="false" customHeight="false" outlineLevel="0" collapsed="false">
      <c r="A105" s="22" t="n">
        <v>44136</v>
      </c>
      <c r="B105" s="18" t="n">
        <v>0</v>
      </c>
      <c r="C105" s="18" t="n">
        <v>14</v>
      </c>
      <c r="D105" s="29" t="n">
        <v>0.925806</v>
      </c>
      <c r="E105" s="20" t="n">
        <f aca="false">B105/D105</f>
        <v>0</v>
      </c>
      <c r="F105" s="20" t="n">
        <f aca="false">SUM($B$5:B105)/SUM($D$5:D105)</f>
        <v>0.440502036340365</v>
      </c>
      <c r="G105" s="20" t="n">
        <f aca="false">SUM(B103:B105)/SUM(D103:D105)</f>
        <v>0.362258857863028</v>
      </c>
      <c r="H105" s="20" t="n">
        <f aca="false">SUM(B94:B105)/SUM(D94:D105)</f>
        <v>0.425091664641105</v>
      </c>
      <c r="I105" s="21" t="n">
        <f aca="false">C105/D105</f>
        <v>15.1219585960774</v>
      </c>
      <c r="J105" s="21" t="n">
        <f aca="false">SUM($C$5:C105)/SUM($D$5:D105)</f>
        <v>11.9605878997634</v>
      </c>
      <c r="K105" s="21" t="n">
        <f aca="false">SUM(C103:C105)/SUM(D103:D105)</f>
        <v>13.403577740932</v>
      </c>
      <c r="L105" s="21" t="n">
        <f aca="false">SUM(C94:C105)/SUM(D94:D105)</f>
        <v>12.6677316063049</v>
      </c>
      <c r="M105" s="0"/>
      <c r="N105" s="0"/>
      <c r="O105" s="0"/>
      <c r="P105" s="0"/>
      <c r="Q105" s="28"/>
      <c r="R105" s="26"/>
      <c r="S105" s="26"/>
      <c r="T105" s="26"/>
      <c r="U105" s="27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3.2" hidden="false" customHeight="false" outlineLevel="0" collapsed="false">
      <c r="A106" s="22" t="n">
        <v>44166</v>
      </c>
      <c r="B106" s="18" t="n">
        <v>1</v>
      </c>
      <c r="C106" s="18" t="n">
        <v>15</v>
      </c>
      <c r="D106" s="29" t="n">
        <v>0.901365</v>
      </c>
      <c r="E106" s="20" t="n">
        <f aca="false">B106/D106</f>
        <v>1.1094284779196</v>
      </c>
      <c r="F106" s="20" t="n">
        <f aca="false">SUM($B$5:B106)/SUM($D$5:D106)</f>
        <v>0.446226523381748</v>
      </c>
      <c r="G106" s="20" t="n">
        <f aca="false">SUM(B104:B106)/SUM(D104:D106)</f>
        <v>0.678082869863692</v>
      </c>
      <c r="H106" s="20" t="n">
        <f aca="false">SUM(B95:B106)/SUM(D95:D106)</f>
        <v>0.42702220421517</v>
      </c>
      <c r="I106" s="21" t="n">
        <f aca="false">C106/D106</f>
        <v>16.641427168794</v>
      </c>
      <c r="J106" s="21" t="n">
        <f aca="false">SUM($C$5:C106)/SUM($D$5:D106)</f>
        <v>12.0006452245644</v>
      </c>
      <c r="K106" s="21" t="n">
        <f aca="false">SUM(C104:C106)/SUM(D104:D106)</f>
        <v>14.2397402671375</v>
      </c>
      <c r="L106" s="21" t="n">
        <f aca="false">SUM(C95:C106)/SUM(D95:D106)</f>
        <v>12.9814750081412</v>
      </c>
      <c r="M106" s="0"/>
      <c r="N106" s="0"/>
      <c r="O106" s="0"/>
      <c r="P106" s="0"/>
      <c r="Q106" s="28"/>
      <c r="R106" s="26"/>
      <c r="S106" s="26"/>
      <c r="T106" s="26"/>
      <c r="U106" s="27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3.2" hidden="false" customHeight="false" outlineLevel="0" collapsed="false">
      <c r="A107" s="22" t="n">
        <v>44197</v>
      </c>
      <c r="B107" s="18" t="n">
        <v>1</v>
      </c>
      <c r="C107" s="18" t="n">
        <v>13</v>
      </c>
      <c r="D107" s="29" t="n">
        <v>0.935774</v>
      </c>
      <c r="E107" s="20" t="n">
        <f aca="false">B107/D107</f>
        <v>1.06863409327466</v>
      </c>
      <c r="F107" s="20" t="n">
        <f aca="false">SUM($B$5:B107)/SUM($D$5:D107)</f>
        <v>0.451707550528854</v>
      </c>
      <c r="G107" s="20" t="n">
        <f aca="false">SUM(B105:B107)/SUM(D105:D107)</f>
        <v>0.723865295907085</v>
      </c>
      <c r="H107" s="20" t="n">
        <f aca="false">SUM(B96:B107)/SUM(D96:D107)</f>
        <v>0.51351863482098</v>
      </c>
      <c r="I107" s="21" t="n">
        <f aca="false">C107/D107</f>
        <v>13.8922432125706</v>
      </c>
      <c r="J107" s="21" t="n">
        <f aca="false">SUM($C$5:C107)/SUM($D$5:D107)</f>
        <v>12.0173029588614</v>
      </c>
      <c r="K107" s="21" t="n">
        <f aca="false">SUM(C105:C107)/SUM(D105:D107)</f>
        <v>15.2011712140488</v>
      </c>
      <c r="L107" s="21" t="n">
        <f aca="false">SUM(C96:C107)/SUM(D96:D107)</f>
        <v>12.8379658705245</v>
      </c>
      <c r="M107" s="0"/>
      <c r="N107" s="0"/>
      <c r="O107" s="0"/>
      <c r="P107" s="0"/>
      <c r="Q107" s="28"/>
      <c r="R107" s="26"/>
      <c r="S107" s="26"/>
      <c r="T107" s="26"/>
      <c r="U107" s="27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3.2" hidden="false" customHeight="false" outlineLevel="0" collapsed="false">
      <c r="A108" s="22" t="n">
        <v>44228</v>
      </c>
      <c r="B108" s="18" t="n">
        <v>0</v>
      </c>
      <c r="C108" s="18" t="n">
        <v>16</v>
      </c>
      <c r="D108" s="29" t="n">
        <v>0.980517</v>
      </c>
      <c r="E108" s="20" t="n">
        <f aca="false">B108/D108</f>
        <v>0</v>
      </c>
      <c r="F108" s="20" t="n">
        <f aca="false">SUM($B$5:B108)/SUM($D$5:D108)</f>
        <v>0.447577649617026</v>
      </c>
      <c r="G108" s="20" t="n">
        <f aca="false">SUM(B106:B108)/SUM(D106:D108)</f>
        <v>0.709809856135738</v>
      </c>
      <c r="H108" s="20" t="n">
        <f aca="false">SUM(B97:B108)/SUM(D97:D108)</f>
        <v>0.514066134608217</v>
      </c>
      <c r="I108" s="21" t="n">
        <f aca="false">C108/D108</f>
        <v>16.3179220758029</v>
      </c>
      <c r="J108" s="21" t="n">
        <f aca="false">SUM($C$5:C108)/SUM($D$5:D108)</f>
        <v>12.0566229365586</v>
      </c>
      <c r="K108" s="21" t="n">
        <f aca="false">SUM(C106:C108)/SUM(D106:D108)</f>
        <v>15.6158168349862</v>
      </c>
      <c r="L108" s="21" t="n">
        <f aca="false">SUM(C97:C108)/SUM(D97:D108)</f>
        <v>12.8516533652054</v>
      </c>
      <c r="M108" s="0"/>
      <c r="N108" s="0"/>
      <c r="O108" s="0"/>
      <c r="P108" s="0"/>
      <c r="Q108" s="28"/>
      <c r="R108" s="26"/>
      <c r="S108" s="26"/>
      <c r="T108" s="26"/>
      <c r="U108" s="27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3.2" hidden="false" customHeight="false" outlineLevel="0" collapsed="false">
      <c r="A109" s="22" t="n">
        <v>44256</v>
      </c>
      <c r="B109" s="18" t="n">
        <v>1</v>
      </c>
      <c r="C109" s="18" t="n">
        <v>21</v>
      </c>
      <c r="D109" s="29" t="n">
        <v>0.971439</v>
      </c>
      <c r="E109" s="20" t="n">
        <f aca="false">B109/D109</f>
        <v>1.02940071378646</v>
      </c>
      <c r="F109" s="20" t="n">
        <f aca="false">SUM($B$5:B109)/SUM($D$5:D109)</f>
        <v>0.452800618026639</v>
      </c>
      <c r="G109" s="20" t="n">
        <f aca="false">SUM(B107:B109)/SUM(D107:D109)</f>
        <v>0.692585525655099</v>
      </c>
      <c r="H109" s="20" t="n">
        <f aca="false">SUM(B98:B109)/SUM(D98:D109)</f>
        <v>0.518183356244235</v>
      </c>
      <c r="I109" s="21" t="n">
        <f aca="false">C109/D109</f>
        <v>21.6174149895156</v>
      </c>
      <c r="J109" s="21" t="n">
        <f aca="false">SUM($C$5:C109)/SUM($D$5:D109)</f>
        <v>12.1424492262654</v>
      </c>
      <c r="K109" s="21" t="n">
        <f aca="false">SUM(C107:C109)/SUM(D107:D109)</f>
        <v>17.3146381413775</v>
      </c>
      <c r="L109" s="21" t="n">
        <f aca="false">SUM(C98:C109)/SUM(D98:D109)</f>
        <v>13.904586725887</v>
      </c>
      <c r="M109" s="0"/>
      <c r="N109" s="0"/>
      <c r="O109" s="0"/>
      <c r="P109" s="0"/>
      <c r="Q109" s="28"/>
      <c r="R109" s="26"/>
      <c r="S109" s="26"/>
      <c r="T109" s="26"/>
      <c r="U109" s="27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3.2" hidden="false" customHeight="false" outlineLevel="0" collapsed="false">
      <c r="A110" s="22" t="n">
        <v>44287</v>
      </c>
      <c r="B110" s="18" t="n">
        <v>0</v>
      </c>
      <c r="C110" s="18" t="n">
        <v>21</v>
      </c>
      <c r="D110" s="29" t="n">
        <v>1.023257</v>
      </c>
      <c r="E110" s="20" t="n">
        <f aca="false">B110/D110</f>
        <v>0</v>
      </c>
      <c r="F110" s="20" t="n">
        <f aca="false">SUM($B$5:B110)/SUM($D$5:D110)</f>
        <v>0.448559157954496</v>
      </c>
      <c r="G110" s="20" t="n">
        <f aca="false">SUM(B108:B110)/SUM(D108:D110)</f>
        <v>0.336110389407414</v>
      </c>
      <c r="H110" s="20" t="n">
        <f aca="false">SUM(B99:B110)/SUM(D99:D110)</f>
        <v>0.515376161894083</v>
      </c>
      <c r="I110" s="21" t="n">
        <f aca="false">C110/D110</f>
        <v>20.5227034850482</v>
      </c>
      <c r="J110" s="21" t="n">
        <f aca="false">SUM($C$5:C110)/SUM($D$5:D110)</f>
        <v>12.2209484871276</v>
      </c>
      <c r="K110" s="21" t="n">
        <f aca="false">SUM(C108:C110)/SUM(D108:D110)</f>
        <v>19.49440258563</v>
      </c>
      <c r="L110" s="21" t="n">
        <f aca="false">SUM(C99:C110)/SUM(D99:D110)</f>
        <v>14.5164285600167</v>
      </c>
      <c r="M110" s="0"/>
      <c r="N110" s="0"/>
      <c r="O110" s="0"/>
      <c r="P110" s="0"/>
      <c r="Q110" s="28"/>
      <c r="R110" s="26"/>
      <c r="S110" s="26"/>
      <c r="T110" s="26"/>
      <c r="U110" s="27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3.2" hidden="false" customHeight="false" outlineLevel="0" collapsed="false">
      <c r="A111" s="22" t="n">
        <v>44317</v>
      </c>
      <c r="B111" s="18" t="n">
        <v>2</v>
      </c>
      <c r="C111" s="18" t="n">
        <v>17</v>
      </c>
      <c r="D111" s="29" t="n">
        <v>1.042346</v>
      </c>
      <c r="E111" s="20" t="n">
        <f aca="false">B111/D111</f>
        <v>1.91874866886811</v>
      </c>
      <c r="F111" s="20" t="n">
        <f aca="false">SUM($B$5:B111)/SUM($D$5:D111)</f>
        <v>0.462454988734551</v>
      </c>
      <c r="G111" s="20" t="n">
        <f aca="false">SUM(B109:B111)/SUM(D109:D111)</f>
        <v>0.987803263833691</v>
      </c>
      <c r="H111" s="20" t="n">
        <f aca="false">SUM(B100:B111)/SUM(D100:D111)</f>
        <v>0.597345261123508</v>
      </c>
      <c r="I111" s="21" t="n">
        <f aca="false">C111/D111</f>
        <v>16.3093636853789</v>
      </c>
      <c r="J111" s="21" t="n">
        <f aca="false">SUM($C$5:C111)/SUM($D$5:D111)</f>
        <v>12.2595910739042</v>
      </c>
      <c r="K111" s="21" t="n">
        <f aca="false">SUM(C109:C111)/SUM(D109:D111)</f>
        <v>19.4267975220626</v>
      </c>
      <c r="L111" s="21" t="n">
        <f aca="false">SUM(C100:C111)/SUM(D100:D111)</f>
        <v>15.018966565391</v>
      </c>
      <c r="M111" s="0"/>
      <c r="N111" s="0"/>
      <c r="O111" s="0"/>
      <c r="P111" s="0"/>
      <c r="Q111" s="28"/>
      <c r="R111" s="26"/>
      <c r="S111" s="26"/>
      <c r="T111" s="26"/>
      <c r="U111" s="27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3.2" hidden="false" customHeight="false" outlineLevel="0" collapsed="false">
      <c r="A112" s="22" t="n">
        <v>44348</v>
      </c>
      <c r="B112" s="18" t="n">
        <v>0</v>
      </c>
      <c r="C112" s="18" t="n">
        <v>16</v>
      </c>
      <c r="D112" s="29" t="n">
        <v>0.994726</v>
      </c>
      <c r="E112" s="20" t="n">
        <f aca="false">B112/D112</f>
        <v>0</v>
      </c>
      <c r="F112" s="20" t="n">
        <f aca="false">SUM($B$5:B112)/SUM($D$5:D112)</f>
        <v>0.458320969526068</v>
      </c>
      <c r="G112" s="20" t="n">
        <f aca="false">SUM(B110:B112)/SUM(D110:D112)</f>
        <v>0.653524506678857</v>
      </c>
      <c r="H112" s="20" t="n">
        <f aca="false">SUM(B101:B112)/SUM(D101:D112)</f>
        <v>0.510105834207952</v>
      </c>
      <c r="I112" s="21" t="n">
        <f aca="false">C112/D112</f>
        <v>16.0848314008079</v>
      </c>
      <c r="J112" s="21" t="n">
        <f aca="false">SUM($C$5:C112)/SUM($D$5:D112)</f>
        <v>12.293786006111</v>
      </c>
      <c r="K112" s="21" t="n">
        <f aca="false">SUM(C110:C112)/SUM(D110:D112)</f>
        <v>17.6451616803291</v>
      </c>
      <c r="L112" s="21" t="n">
        <f aca="false">SUM(C101:C112)/SUM(D101:D112)</f>
        <v>14.7930691920306</v>
      </c>
      <c r="M112" s="0"/>
      <c r="N112" s="0"/>
      <c r="O112" s="0"/>
      <c r="P112" s="0"/>
      <c r="Q112" s="28"/>
      <c r="R112" s="26"/>
      <c r="S112" s="26"/>
      <c r="T112" s="26"/>
      <c r="U112" s="27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3.2" hidden="false" customHeight="false" outlineLevel="0" collapsed="false">
      <c r="A113" s="22" t="n">
        <v>44378</v>
      </c>
      <c r="B113" s="18" t="n">
        <v>2</v>
      </c>
      <c r="C113" s="18" t="n">
        <v>13</v>
      </c>
      <c r="D113" s="29" t="n">
        <v>1.026911</v>
      </c>
      <c r="E113" s="20" t="n">
        <f aca="false">B113/D113</f>
        <v>1.94758844729485</v>
      </c>
      <c r="F113" s="20" t="n">
        <f aca="false">SUM($B$5:B113)/SUM($D$5:D113)</f>
        <v>0.471939039011015</v>
      </c>
      <c r="G113" s="20" t="n">
        <f aca="false">SUM(B111:B113)/SUM(D111:D113)</f>
        <v>1.30549027197605</v>
      </c>
      <c r="H113" s="20" t="n">
        <f aca="false">SUM(B102:B113)/SUM(D102:D113)</f>
        <v>0.683701604929694</v>
      </c>
      <c r="I113" s="21" t="n">
        <f aca="false">C113/D113</f>
        <v>12.6593249074165</v>
      </c>
      <c r="J113" s="21" t="n">
        <f aca="false">SUM($C$5:C113)/SUM($D$5:D113)</f>
        <v>12.2971285447965</v>
      </c>
      <c r="K113" s="21" t="n">
        <f aca="false">SUM(C111:C113)/SUM(D111:D113)</f>
        <v>15.0131381277246</v>
      </c>
      <c r="L113" s="21" t="n">
        <f aca="false">SUM(C102:C113)/SUM(D102:D113)</f>
        <v>14.9559726078371</v>
      </c>
      <c r="M113" s="0"/>
      <c r="N113" s="0"/>
      <c r="O113" s="0"/>
      <c r="P113" s="0"/>
      <c r="Q113" s="28"/>
      <c r="R113" s="26"/>
      <c r="S113" s="26"/>
      <c r="T113" s="26"/>
      <c r="U113" s="27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3.2" hidden="false" customHeight="false" outlineLevel="0" collapsed="false">
      <c r="A114" s="22" t="n">
        <v>44409</v>
      </c>
      <c r="B114" s="18" t="n">
        <v>0</v>
      </c>
      <c r="C114" s="18" t="n">
        <v>16</v>
      </c>
      <c r="D114" s="29" t="n">
        <v>0.999155</v>
      </c>
      <c r="E114" s="20" t="n">
        <f aca="false">B114/D114</f>
        <v>0</v>
      </c>
      <c r="F114" s="20" t="n">
        <f aca="false">SUM($B$5:B114)/SUM($D$5:D114)</f>
        <v>0.467777231596375</v>
      </c>
      <c r="G114" s="20" t="n">
        <f aca="false">SUM(B112:B114)/SUM(D112:D114)</f>
        <v>0.66207802457104</v>
      </c>
      <c r="H114" s="20" t="n">
        <f aca="false">SUM(B103:B114)/SUM(D103:D114)</f>
        <v>0.687524616604046</v>
      </c>
      <c r="I114" s="21" t="n">
        <f aca="false">C114/D114</f>
        <v>16.0135314340618</v>
      </c>
      <c r="J114" s="21" t="n">
        <f aca="false">SUM($C$5:C114)/SUM($D$5:D114)</f>
        <v>12.3299017460403</v>
      </c>
      <c r="K114" s="21" t="n">
        <f aca="false">SUM(C112:C114)/SUM(D112:D114)</f>
        <v>14.8967555528484</v>
      </c>
      <c r="L114" s="21" t="n">
        <f aca="false">SUM(C103:C114)/SUM(D103:D114)</f>
        <v>15.8990067589686</v>
      </c>
      <c r="M114" s="0"/>
      <c r="N114" s="0"/>
      <c r="O114" s="0"/>
      <c r="P114" s="0"/>
      <c r="Q114" s="28"/>
      <c r="R114" s="26"/>
      <c r="S114" s="26"/>
      <c r="T114" s="26"/>
      <c r="U114" s="27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3.2" hidden="false" customHeight="false" outlineLevel="0" collapsed="false">
      <c r="A115" s="22" t="n">
        <v>44440</v>
      </c>
      <c r="B115" s="18" t="n">
        <v>1</v>
      </c>
      <c r="C115" s="18" t="n">
        <v>21</v>
      </c>
      <c r="D115" s="29" t="n">
        <v>0.991445999999999</v>
      </c>
      <c r="E115" s="20" t="n">
        <f aca="false">B115/D115</f>
        <v>1.00862780222019</v>
      </c>
      <c r="F115" s="20" t="n">
        <f aca="false">SUM($B$5:B115)/SUM($D$5:D115)</f>
        <v>0.4724688837899</v>
      </c>
      <c r="G115" s="20" t="n">
        <f aca="false">SUM(B113:B115)/SUM(D113:D115)</f>
        <v>0.994196543377458</v>
      </c>
      <c r="H115" s="20" t="n">
        <f aca="false">SUM(B104:B115)/SUM(D104:D115)</f>
        <v>0.755346404798699</v>
      </c>
      <c r="I115" s="21" t="n">
        <f aca="false">C115/D115</f>
        <v>21.181183846624</v>
      </c>
      <c r="J115" s="21" t="n">
        <f aca="false">SUM($C$5:C115)/SUM($D$5:D115)</f>
        <v>12.4066829113718</v>
      </c>
      <c r="K115" s="21" t="n">
        <f aca="false">SUM(C113:C115)/SUM(D113:D115)</f>
        <v>16.5699423896243</v>
      </c>
      <c r="L115" s="21" t="n">
        <f aca="false">SUM(C104:C115)/SUM(D104:D115)</f>
        <v>16.4497661489494</v>
      </c>
      <c r="M115" s="0"/>
      <c r="N115" s="0"/>
      <c r="O115" s="0"/>
      <c r="P115" s="0"/>
      <c r="Q115" s="28"/>
      <c r="R115" s="26"/>
      <c r="S115" s="26"/>
      <c r="T115" s="26"/>
      <c r="U115" s="27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3.2" hidden="false" customHeight="false" outlineLevel="0" collapsed="false">
      <c r="A116" s="22" t="n">
        <v>44470</v>
      </c>
      <c r="B116" s="18" t="n">
        <v>0</v>
      </c>
      <c r="C116" s="18" t="n">
        <v>15</v>
      </c>
      <c r="D116" s="29" t="n">
        <v>1.05362799999999</v>
      </c>
      <c r="E116" s="20" t="n">
        <f aca="false">B116/D116</f>
        <v>0</v>
      </c>
      <c r="F116" s="20" t="n">
        <f aca="false">SUM($B$5:B116)/SUM($D$5:D116)</f>
        <v>0.468153149436592</v>
      </c>
      <c r="G116" s="20" t="n">
        <f aca="false">SUM(B114:B116)/SUM(D114:D116)</f>
        <v>0.328490399375344</v>
      </c>
      <c r="H116" s="20" t="n">
        <f aca="false">SUM(B105:B116)/SUM(D105:D116)</f>
        <v>0.675312353066805</v>
      </c>
      <c r="I116" s="21" t="n">
        <f aca="false">C116/D116</f>
        <v>14.2365237066594</v>
      </c>
      <c r="J116" s="21" t="n">
        <f aca="false">SUM($C$5:C116)/SUM($D$5:D116)</f>
        <v>12.4233974656044</v>
      </c>
      <c r="K116" s="21" t="n">
        <f aca="false">SUM(C114:C116)/SUM(D114:D116)</f>
        <v>17.0815007675179</v>
      </c>
      <c r="L116" s="21" t="n">
        <f aca="false">SUM(C105:C116)/SUM(D105:D116)</f>
        <v>16.7139807384034</v>
      </c>
      <c r="M116" s="0"/>
      <c r="N116" s="0"/>
      <c r="O116" s="0"/>
      <c r="P116" s="0"/>
      <c r="Q116" s="28"/>
      <c r="R116" s="26"/>
      <c r="S116" s="26"/>
      <c r="T116" s="26"/>
      <c r="U116" s="27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3.2" hidden="false" customHeight="false" outlineLevel="0" collapsed="false">
      <c r="A117" s="22" t="n">
        <v>44501</v>
      </c>
      <c r="B117" s="18" t="n">
        <v>1</v>
      </c>
      <c r="C117" s="18" t="n">
        <v>21</v>
      </c>
      <c r="D117" s="29" t="n">
        <v>1.074741</v>
      </c>
      <c r="E117" s="20" t="n">
        <f aca="false">B117/D117</f>
        <v>0.930456733296673</v>
      </c>
      <c r="F117" s="20" t="n">
        <f aca="false">SUM($B$5:B117)/SUM($D$5:D117)</f>
        <v>0.472420884748115</v>
      </c>
      <c r="G117" s="20" t="n">
        <f aca="false">SUM(B115:B117)/SUM(D115:D117)</f>
        <v>0.641063652812749</v>
      </c>
      <c r="H117" s="20" t="n">
        <f aca="false">SUM(B106:B117)/SUM(D106:D117)</f>
        <v>0.750293552352359</v>
      </c>
      <c r="I117" s="21" t="n">
        <f aca="false">C117/D117</f>
        <v>19.5395913992301</v>
      </c>
      <c r="J117" s="21" t="n">
        <f aca="false">SUM($C$5:C117)/SUM($D$5:D117)</f>
        <v>12.4890902986138</v>
      </c>
      <c r="K117" s="21" t="n">
        <f aca="false">SUM(C115:C117)/SUM(D115:D117)</f>
        <v>18.2703141051634</v>
      </c>
      <c r="L117" s="21" t="n">
        <f aca="false">SUM(C106:C117)/SUM(D106:D117)</f>
        <v>17.0900198035815</v>
      </c>
      <c r="M117" s="0"/>
      <c r="N117" s="0"/>
      <c r="O117" s="0"/>
      <c r="P117" s="0"/>
      <c r="Q117" s="28"/>
      <c r="R117" s="26"/>
      <c r="S117" s="26"/>
      <c r="T117" s="26"/>
      <c r="U117" s="27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3.2" hidden="false" customHeight="false" outlineLevel="0" collapsed="false">
      <c r="A118" s="22" t="n">
        <v>44531</v>
      </c>
      <c r="B118" s="18" t="n">
        <v>1</v>
      </c>
      <c r="C118" s="18" t="n">
        <v>25</v>
      </c>
      <c r="D118" s="29" t="n">
        <v>0.920812999999999</v>
      </c>
      <c r="E118" s="20" t="n">
        <f aca="false">B118/D118</f>
        <v>1.08599683106125</v>
      </c>
      <c r="F118" s="20" t="n">
        <f aca="false">SUM($B$5:B118)/SUM($D$5:D118)</f>
        <v>0.477235756415223</v>
      </c>
      <c r="G118" s="20" t="n">
        <f aca="false">SUM(B116:B118)/SUM(D116:D118)</f>
        <v>0.655913618800061</v>
      </c>
      <c r="H118" s="20" t="n">
        <f aca="false">SUM(B107:B118)/SUM(D107:D118)</f>
        <v>0.749079069707052</v>
      </c>
      <c r="I118" s="21" t="n">
        <f aca="false">C118/D118</f>
        <v>27.1499207765312</v>
      </c>
      <c r="J118" s="21" t="n">
        <f aca="false">SUM($C$5:C118)/SUM($D$5:D118)</f>
        <v>12.6041372096092</v>
      </c>
      <c r="K118" s="21" t="n">
        <f aca="false">SUM(C116:C118)/SUM(D116:D118)</f>
        <v>20.0053653734019</v>
      </c>
      <c r="L118" s="21" t="n">
        <f aca="false">SUM(C107:C118)/SUM(D107:D118)</f>
        <v>17.894666665224</v>
      </c>
      <c r="M118" s="0"/>
      <c r="N118" s="0"/>
      <c r="O118" s="0"/>
      <c r="P118" s="0"/>
      <c r="Q118" s="28"/>
      <c r="R118" s="26"/>
      <c r="S118" s="26"/>
      <c r="T118" s="26"/>
      <c r="U118" s="27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3.2" hidden="false" customHeight="false" outlineLevel="0" collapsed="false">
      <c r="A119" s="22" t="n">
        <v>44562</v>
      </c>
      <c r="B119" s="18" t="n">
        <v>2</v>
      </c>
      <c r="C119" s="18" t="n">
        <v>14</v>
      </c>
      <c r="D119" s="29" t="n">
        <v>0.959972999999999</v>
      </c>
      <c r="E119" s="20" t="n">
        <f aca="false">B119/D119</f>
        <v>2.08339192873133</v>
      </c>
      <c r="F119" s="20" t="n">
        <f aca="false">SUM($B$5:B119)/SUM($D$5:D119)</f>
        <v>0.490269022108394</v>
      </c>
      <c r="G119" s="20" t="n">
        <f aca="false">SUM(B117:B119)/SUM(D117:D119)</f>
        <v>1.35339653469584</v>
      </c>
      <c r="H119" s="20" t="n">
        <f aca="false">SUM(B108:B119)/SUM(D108:D119)</f>
        <v>0.830637085354274</v>
      </c>
      <c r="I119" s="21" t="n">
        <f aca="false">C119/D119</f>
        <v>14.5837435011193</v>
      </c>
      <c r="J119" s="21" t="n">
        <f aca="false">SUM($C$5:C119)/SUM($D$5:D119)</f>
        <v>12.620200862204</v>
      </c>
      <c r="K119" s="21" t="n">
        <f aca="false">SUM(C117:C119)/SUM(D117:D119)</f>
        <v>20.3009480204377</v>
      </c>
      <c r="L119" s="21" t="n">
        <f aca="false">SUM(C108:C119)/SUM(D108:D119)</f>
        <v>17.9417610436523</v>
      </c>
      <c r="M119" s="0"/>
      <c r="N119" s="0"/>
      <c r="O119" s="0"/>
      <c r="P119" s="0"/>
      <c r="Q119" s="28"/>
      <c r="R119" s="26"/>
      <c r="S119" s="26"/>
      <c r="T119" s="26"/>
      <c r="U119" s="27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3.2" hidden="false" customHeight="false" outlineLevel="0" collapsed="false">
      <c r="A120" s="22" t="n">
        <v>44593</v>
      </c>
      <c r="B120" s="18" t="n">
        <v>1</v>
      </c>
      <c r="C120" s="18" t="n">
        <v>15</v>
      </c>
      <c r="D120" s="29" t="n">
        <v>0.872801</v>
      </c>
      <c r="E120" s="20" t="n">
        <f aca="false">B120/D120</f>
        <v>1.14573654246501</v>
      </c>
      <c r="F120" s="20" t="n">
        <f aca="false">SUM($B$5:B120)/SUM($D$5:D120)</f>
        <v>0.495069456440672</v>
      </c>
      <c r="G120" s="20" t="n">
        <f aca="false">SUM(B118:B120)/SUM(D118:D120)</f>
        <v>1.45265066983538</v>
      </c>
      <c r="H120" s="20" t="n">
        <f aca="false">SUM(B109:B120)/SUM(D109:D120)</f>
        <v>0.92194974602799</v>
      </c>
      <c r="I120" s="21" t="n">
        <f aca="false">C120/D120</f>
        <v>17.1860481369751</v>
      </c>
      <c r="J120" s="21" t="n">
        <f aca="false">SUM($C$5:C120)/SUM($D$5:D120)</f>
        <v>12.6536396663141</v>
      </c>
      <c r="K120" s="21" t="n">
        <f aca="false">SUM(C118:C120)/SUM(D118:D120)</f>
        <v>19.6107840427777</v>
      </c>
      <c r="L120" s="21" t="n">
        <f aca="false">SUM(C109:C120)/SUM(D109:D120)</f>
        <v>18.0199268541834</v>
      </c>
      <c r="M120" s="0"/>
      <c r="N120" s="0"/>
      <c r="O120" s="0"/>
      <c r="P120" s="0"/>
      <c r="Q120" s="28"/>
      <c r="R120" s="26"/>
      <c r="S120" s="26"/>
      <c r="T120" s="26"/>
      <c r="U120" s="27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3.2" hidden="false" customHeight="false" outlineLevel="0" collapsed="false">
      <c r="A121" s="22" t="n">
        <v>44621</v>
      </c>
      <c r="B121" s="18" t="n">
        <v>2</v>
      </c>
      <c r="C121" s="18" t="n">
        <v>22</v>
      </c>
      <c r="D121" s="29" t="n">
        <v>1.03999</v>
      </c>
      <c r="E121" s="20" t="n">
        <f aca="false">B121/D121</f>
        <v>1.92309541437898</v>
      </c>
      <c r="F121" s="20" t="n">
        <f aca="false">SUM($B$5:B121)/SUM($D$5:D121)</f>
        <v>0.507423408990746</v>
      </c>
      <c r="G121" s="20" t="n">
        <f aca="false">SUM(B119:B121)/SUM(D119:D121)</f>
        <v>1.74048407735547</v>
      </c>
      <c r="H121" s="20" t="n">
        <f aca="false">SUM(B110:B121)/SUM(D110:D121)</f>
        <v>1.00001775031507</v>
      </c>
      <c r="I121" s="21" t="n">
        <f aca="false">C121/D121</f>
        <v>21.1540495581688</v>
      </c>
      <c r="J121" s="21" t="n">
        <f aca="false">SUM($C$5:C121)/SUM($D$5:D121)</f>
        <v>12.7271773074728</v>
      </c>
      <c r="K121" s="21" t="n">
        <f aca="false">SUM(C119:C121)/SUM(D119:D121)</f>
        <v>17.7529375890258</v>
      </c>
      <c r="L121" s="21" t="n">
        <f aca="false">SUM(C110:C121)/SUM(D110:D121)</f>
        <v>18.0003195056712</v>
      </c>
      <c r="M121" s="0"/>
      <c r="N121" s="0"/>
      <c r="O121" s="0"/>
      <c r="P121" s="0"/>
      <c r="Q121" s="28"/>
      <c r="R121" s="26"/>
      <c r="S121" s="26"/>
      <c r="T121" s="26"/>
      <c r="U121" s="27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3.2" hidden="false" customHeight="false" outlineLevel="0" collapsed="false">
      <c r="A122" s="22" t="n">
        <v>44652</v>
      </c>
      <c r="B122" s="18" t="n">
        <v>1</v>
      </c>
      <c r="C122" s="18" t="n">
        <v>20</v>
      </c>
      <c r="D122" s="29" t="n">
        <v>0.990412999999999</v>
      </c>
      <c r="E122" s="20" t="n">
        <f aca="false">B122/D122</f>
        <v>1.00967980024495</v>
      </c>
      <c r="F122" s="20" t="n">
        <f aca="false">SUM($B$5:B122)/SUM($D$5:D122)</f>
        <v>0.511527520180586</v>
      </c>
      <c r="G122" s="20" t="n">
        <f aca="false">SUM(B120:B122)/SUM(D120:D122)</f>
        <v>1.37778812649748</v>
      </c>
      <c r="H122" s="20" t="n">
        <f aca="false">SUM(B111:B122)/SUM(D111:D122)</f>
        <v>1.08632588957765</v>
      </c>
      <c r="I122" s="21" t="n">
        <f aca="false">C122/D122</f>
        <v>20.193596004899</v>
      </c>
      <c r="J122" s="21" t="n">
        <f aca="false">SUM($C$5:C122)/SUM($D$5:D122)</f>
        <v>12.7881880045146</v>
      </c>
      <c r="K122" s="21" t="n">
        <f aca="false">SUM(C120:C122)/SUM(D120:D122)</f>
        <v>19.6334808025891</v>
      </c>
      <c r="L122" s="21" t="n">
        <f aca="false">SUM(C111:C122)/SUM(D111:D122)</f>
        <v>17.966158943015</v>
      </c>
      <c r="M122" s="0"/>
      <c r="N122" s="0"/>
      <c r="O122" s="0"/>
      <c r="P122" s="0"/>
      <c r="Q122" s="28"/>
      <c r="R122" s="26"/>
      <c r="S122" s="26"/>
      <c r="T122" s="26"/>
      <c r="U122" s="27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3.2" hidden="false" customHeight="false" outlineLevel="0" collapsed="false">
      <c r="A123" s="22" t="n">
        <v>44682</v>
      </c>
      <c r="B123" s="18" t="n">
        <v>2</v>
      </c>
      <c r="C123" s="18" t="n">
        <v>20</v>
      </c>
      <c r="D123" s="29" t="n">
        <v>0.911747</v>
      </c>
      <c r="E123" s="20" t="n">
        <f aca="false">B123/D123</f>
        <v>2.19359098521849</v>
      </c>
      <c r="F123" s="20" t="n">
        <f aca="false">SUM($B$5:B123)/SUM($D$5:D123)</f>
        <v>0.52408606616716</v>
      </c>
      <c r="G123" s="20" t="n">
        <f aca="false">SUM(B121:B123)/SUM(D121:D123)</f>
        <v>1.69943748619207</v>
      </c>
      <c r="H123" s="20" t="n">
        <f aca="false">SUM(B112:B123)/SUM(D112:D123)</f>
        <v>1.09831211394329</v>
      </c>
      <c r="I123" s="21" t="n">
        <f aca="false">C123/D123</f>
        <v>21.9359098521849</v>
      </c>
      <c r="J123" s="21" t="n">
        <f aca="false">SUM($C$5:C123)/SUM($D$5:D123)</f>
        <v>12.8564863106631</v>
      </c>
      <c r="K123" s="21" t="n">
        <f aca="false">SUM(C121:C123)/SUM(D121:D123)</f>
        <v>21.0730248287817</v>
      </c>
      <c r="L123" s="21" t="n">
        <f aca="false">SUM(C112:C123)/SUM(D112:D123)</f>
        <v>18.4178492953568</v>
      </c>
      <c r="M123" s="0"/>
      <c r="N123" s="0"/>
      <c r="O123" s="0"/>
      <c r="P123" s="0"/>
      <c r="Q123" s="28"/>
      <c r="R123" s="26"/>
      <c r="S123" s="26"/>
      <c r="T123" s="26"/>
      <c r="U123" s="27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3.2" hidden="false" customHeight="false" outlineLevel="0" collapsed="false">
      <c r="A124" s="22" t="n">
        <v>44713</v>
      </c>
      <c r="B124" s="18" t="n">
        <v>2</v>
      </c>
      <c r="C124" s="18" t="n">
        <v>19</v>
      </c>
      <c r="D124" s="29" t="n">
        <v>1.09759299999999</v>
      </c>
      <c r="E124" s="20" t="n">
        <f aca="false">B124/D124</f>
        <v>1.82216905537847</v>
      </c>
      <c r="F124" s="20" t="n">
        <f aca="false">SUM($B$5:B124)/SUM($D$5:D124)</f>
        <v>0.535649329537474</v>
      </c>
      <c r="G124" s="20" t="n">
        <f aca="false">SUM(B122:B124)/SUM(D122:D124)</f>
        <v>1.66680390018779</v>
      </c>
      <c r="H124" s="20" t="n">
        <f aca="false">SUM(B113:B124)/SUM(D113:D124)</f>
        <v>1.25636442810166</v>
      </c>
      <c r="I124" s="21" t="n">
        <f aca="false">C124/D124</f>
        <v>17.3106060260954</v>
      </c>
      <c r="J124" s="21" t="n">
        <f aca="false">SUM($C$5:C124)/SUM($D$5:D124)</f>
        <v>12.8961634035613</v>
      </c>
      <c r="K124" s="21" t="n">
        <f aca="false">SUM(C122:C124)/SUM(D122:D124)</f>
        <v>19.6682860222159</v>
      </c>
      <c r="L124" s="21" t="n">
        <f aca="false">SUM(C113:C124)/SUM(D113:D124)</f>
        <v>18.5104359073644</v>
      </c>
      <c r="M124" s="0"/>
      <c r="N124" s="0"/>
      <c r="O124" s="0"/>
      <c r="P124" s="0"/>
      <c r="Q124" s="28"/>
      <c r="R124" s="26"/>
      <c r="S124" s="26"/>
      <c r="T124" s="26"/>
      <c r="U124" s="27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customFormat="false" ht="13.2" hidden="false" customHeight="false" outlineLevel="0" collapsed="false">
      <c r="A125" s="22" t="n">
        <v>44743</v>
      </c>
      <c r="B125" s="18" t="n">
        <v>2</v>
      </c>
      <c r="C125" s="18" t="n">
        <v>11</v>
      </c>
      <c r="D125" s="29" t="n">
        <v>0.993453</v>
      </c>
      <c r="E125" s="20" t="n">
        <f aca="false">B125/D125</f>
        <v>2.01318029136758</v>
      </c>
      <c r="F125" s="20" t="n">
        <f aca="false">SUM($B$5:B125)/SUM($D$5:D125)</f>
        <v>0.547467029864882</v>
      </c>
      <c r="G125" s="20" t="n">
        <f aca="false">SUM(B123:B125)/SUM(D123:D125)</f>
        <v>1.9981397319096</v>
      </c>
      <c r="H125" s="20" t="n">
        <f aca="false">SUM(B114:B125)/SUM(D114:D125)</f>
        <v>1.2598951112122</v>
      </c>
      <c r="I125" s="21" t="n">
        <f aca="false">C125/D125</f>
        <v>11.0724916025217</v>
      </c>
      <c r="J125" s="21" t="n">
        <f aca="false">SUM($C$5:C125)/SUM($D$5:D125)</f>
        <v>12.8815771732913</v>
      </c>
      <c r="K125" s="21" t="n">
        <f aca="false">SUM(C123:C125)/SUM(D123:D125)</f>
        <v>16.65116443258</v>
      </c>
      <c r="L125" s="21" t="n">
        <f aca="false">SUM(C114:C125)/SUM(D114:D125)</f>
        <v>18.3944686236982</v>
      </c>
      <c r="M125" s="0"/>
      <c r="N125" s="0"/>
      <c r="O125" s="0"/>
      <c r="P125" s="0"/>
      <c r="Q125" s="28"/>
      <c r="R125" s="26"/>
      <c r="S125" s="26"/>
      <c r="T125" s="26"/>
      <c r="U125" s="27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customFormat="false" ht="13.2" hidden="false" customHeight="false" outlineLevel="0" collapsed="false">
      <c r="A126" s="22" t="n">
        <v>44774</v>
      </c>
      <c r="B126" s="18" t="n">
        <v>1</v>
      </c>
      <c r="C126" s="18" t="n">
        <v>22</v>
      </c>
      <c r="D126" s="29" t="n">
        <v>1.022059</v>
      </c>
      <c r="E126" s="20" t="n">
        <f aca="false">B126/D126</f>
        <v>0.978417097251724</v>
      </c>
      <c r="F126" s="20" t="n">
        <f aca="false">SUM($B$5:B126)/SUM($D$5:D126)</f>
        <v>0.550984196719182</v>
      </c>
      <c r="G126" s="20" t="n">
        <f aca="false">SUM(B124:B126)/SUM(D124:D126)</f>
        <v>1.60611351046624</v>
      </c>
      <c r="H126" s="20" t="n">
        <f aca="false">SUM(B115:B126)/SUM(D115:D126)</f>
        <v>1.34130774319356</v>
      </c>
      <c r="I126" s="21" t="n">
        <f aca="false">C126/D126</f>
        <v>21.5251761395379</v>
      </c>
      <c r="J126" s="21" t="n">
        <f aca="false">SUM($C$5:C126)/SUM($D$5:D126)</f>
        <v>12.9521212620074</v>
      </c>
      <c r="K126" s="21" t="n">
        <f aca="false">SUM(C124:C126)/SUM(D124:D126)</f>
        <v>16.7035805088489</v>
      </c>
      <c r="L126" s="21" t="n">
        <f aca="false">SUM(C115:C126)/SUM(D115:D126)</f>
        <v>18.8621401386594</v>
      </c>
      <c r="M126" s="0"/>
      <c r="N126" s="0"/>
      <c r="O126" s="0"/>
      <c r="P126" s="0"/>
      <c r="Q126" s="28"/>
      <c r="R126" s="26"/>
      <c r="S126" s="26"/>
      <c r="T126" s="26"/>
      <c r="U126" s="27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customFormat="false" ht="13.2" hidden="false" customHeight="false" outlineLevel="0" collapsed="false">
      <c r="A127" s="22" t="n">
        <v>44805</v>
      </c>
      <c r="B127" s="18" t="n">
        <v>3</v>
      </c>
      <c r="C127" s="18" t="n">
        <v>21</v>
      </c>
      <c r="D127" s="29" t="n">
        <v>0.959517</v>
      </c>
      <c r="E127" s="20" t="n">
        <f aca="false">B127/D127</f>
        <v>3.12657305706934</v>
      </c>
      <c r="F127" s="20" t="n">
        <f aca="false">SUM($B$5:B127)/SUM($D$5:D127)</f>
        <v>0.570568330989922</v>
      </c>
      <c r="G127" s="20" t="n">
        <f aca="false">SUM(B125:B127)/SUM(D125:D127)</f>
        <v>2.01678706325216</v>
      </c>
      <c r="H127" s="20" t="n">
        <f aca="false">SUM(B116:B127)/SUM(D116:D127)</f>
        <v>1.51302105923579</v>
      </c>
      <c r="I127" s="21" t="n">
        <f aca="false">C127/D127</f>
        <v>21.8860113994854</v>
      </c>
      <c r="J127" s="21" t="n">
        <f aca="false">SUM($C$5:C127)/SUM($D$5:D127)</f>
        <v>13.0200523307839</v>
      </c>
      <c r="K127" s="21" t="n">
        <f aca="false">SUM(C125:C127)/SUM(D125:D127)</f>
        <v>18.1510835692694</v>
      </c>
      <c r="L127" s="21" t="n">
        <f aca="false">SUM(C116:C127)/SUM(D116:D127)</f>
        <v>18.9127632404473</v>
      </c>
      <c r="M127" s="0"/>
      <c r="N127" s="0"/>
      <c r="O127" s="0"/>
      <c r="P127" s="0"/>
      <c r="Q127" s="28"/>
      <c r="R127" s="26"/>
      <c r="S127" s="26"/>
      <c r="T127" s="26"/>
      <c r="U127" s="27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3.2" hidden="false" customHeight="false" outlineLevel="0" collapsed="false">
      <c r="A128" s="22" t="n">
        <v>44835</v>
      </c>
      <c r="B128" s="18" t="n">
        <v>6</v>
      </c>
      <c r="C128" s="18" t="n">
        <v>24</v>
      </c>
      <c r="D128" s="29" t="n">
        <v>1.073539</v>
      </c>
      <c r="E128" s="20" t="n">
        <f aca="false">B128/D128</f>
        <v>5.58899117777743</v>
      </c>
      <c r="F128" s="20" t="n">
        <f aca="false">SUM($B$5:B128)/SUM($D$5:D128)</f>
        <v>0.612901539693531</v>
      </c>
      <c r="G128" s="20" t="n">
        <f aca="false">SUM(B126:B128)/SUM(D126:D128)</f>
        <v>3.27319920854043</v>
      </c>
      <c r="H128" s="20" t="n">
        <f aca="false">SUM(B117:B128)/SUM(D117:D128)</f>
        <v>2.01399068982454</v>
      </c>
      <c r="I128" s="21" t="n">
        <f aca="false">C128/D128</f>
        <v>22.3559647111097</v>
      </c>
      <c r="J128" s="21" t="n">
        <f aca="false">SUM($C$5:C128)/SUM($D$5:D128)</f>
        <v>13.0988059829374</v>
      </c>
      <c r="K128" s="21" t="n">
        <f aca="false">SUM(C126:C128)/SUM(D126:D128)</f>
        <v>21.9304346972209</v>
      </c>
      <c r="L128" s="21" t="n">
        <f aca="false">SUM(C117:C128)/SUM(D117:D128)</f>
        <v>19.6364092257893</v>
      </c>
      <c r="M128" s="0"/>
      <c r="N128" s="0"/>
      <c r="O128" s="0"/>
      <c r="P128" s="0"/>
      <c r="Q128" s="28"/>
      <c r="R128" s="26"/>
      <c r="S128" s="26"/>
      <c r="T128" s="26"/>
      <c r="U128" s="27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3.2" hidden="false" customHeight="false" outlineLevel="0" collapsed="false">
      <c r="A129" s="22" t="n">
        <v>44866</v>
      </c>
      <c r="B129" s="18" t="n">
        <v>0</v>
      </c>
      <c r="C129" s="18" t="n">
        <v>14</v>
      </c>
      <c r="D129" s="29" t="n">
        <v>1.054516</v>
      </c>
      <c r="E129" s="20" t="n">
        <f aca="false">B129/D129</f>
        <v>0</v>
      </c>
      <c r="F129" s="20" t="n">
        <f aca="false">SUM($B$5:B129)/SUM($D$5:D129)</f>
        <v>0.607864722106382</v>
      </c>
      <c r="G129" s="20" t="n">
        <f aca="false">SUM(B127:B129)/SUM(D127:D129)</f>
        <v>2.91491178181432</v>
      </c>
      <c r="H129" s="20" t="n">
        <f aca="false">SUM(B118:B129)/SUM(D118:D129)</f>
        <v>1.9333557154282</v>
      </c>
      <c r="I129" s="21" t="n">
        <f aca="false">C129/D129</f>
        <v>13.2762328878841</v>
      </c>
      <c r="J129" s="21" t="n">
        <f aca="false">SUM($C$5:C129)/SUM($D$5:D129)</f>
        <v>13.1002640751388</v>
      </c>
      <c r="K129" s="21" t="n">
        <f aca="false">SUM(C127:C129)/SUM(D127:D129)</f>
        <v>19.1088661252272</v>
      </c>
      <c r="L129" s="21" t="n">
        <f aca="false">SUM(C118:C129)/SUM(D118:D129)</f>
        <v>19.0813803218348</v>
      </c>
      <c r="M129" s="0"/>
      <c r="N129" s="0"/>
      <c r="O129" s="0"/>
      <c r="P129" s="0"/>
      <c r="Q129" s="28"/>
      <c r="R129" s="26"/>
      <c r="S129" s="26"/>
      <c r="T129" s="26"/>
      <c r="U129" s="27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3.2" hidden="false" customHeight="false" outlineLevel="0" collapsed="false">
      <c r="A130" s="22" t="n">
        <v>44896</v>
      </c>
      <c r="B130" s="18" t="n">
        <v>0</v>
      </c>
      <c r="C130" s="18" t="n">
        <v>33</v>
      </c>
      <c r="D130" s="29" t="n">
        <v>1.029965</v>
      </c>
      <c r="E130" s="20" t="n">
        <f aca="false">B130/D130</f>
        <v>0</v>
      </c>
      <c r="F130" s="20" t="n">
        <f aca="false">SUM($B$5:B130)/SUM($D$5:D130)</f>
        <v>0.603024450577272</v>
      </c>
      <c r="G130" s="20" t="n">
        <f aca="false">SUM(B128:B130)/SUM(D128:D130)</f>
        <v>1.89992463632276</v>
      </c>
      <c r="H130" s="20" t="n">
        <f aca="false">SUM(B119:B130)/SUM(D119:D130)</f>
        <v>1.83248336646519</v>
      </c>
      <c r="I130" s="21" t="n">
        <f aca="false">C130/D130</f>
        <v>32.0399236867272</v>
      </c>
      <c r="J130" s="21" t="n">
        <f aca="false">SUM($C$5:C130)/SUM($D$5:D130)</f>
        <v>13.2510757473006</v>
      </c>
      <c r="K130" s="21" t="n">
        <f aca="false">SUM(C128:C130)/SUM(D128:D130)</f>
        <v>22.4824415298193</v>
      </c>
      <c r="L130" s="21" t="n">
        <f aca="false">SUM(C119:C130)/SUM(D119:D130)</f>
        <v>19.5742541417873</v>
      </c>
      <c r="M130" s="0"/>
      <c r="N130" s="0"/>
      <c r="O130" s="0"/>
      <c r="P130" s="0"/>
      <c r="Q130" s="28"/>
      <c r="R130" s="26"/>
      <c r="S130" s="26"/>
      <c r="T130" s="26"/>
      <c r="U130" s="27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3.2" hidden="false" customHeight="false" outlineLevel="0" collapsed="false">
      <c r="A131" s="22" t="n">
        <v>44927</v>
      </c>
      <c r="B131" s="18" t="n">
        <v>0</v>
      </c>
      <c r="C131" s="18" t="n">
        <v>26</v>
      </c>
      <c r="D131" s="29" t="n">
        <v>1.054834</v>
      </c>
      <c r="E131" s="20" t="n">
        <f aca="false">B131/D131</f>
        <v>0</v>
      </c>
      <c r="F131" s="20" t="n">
        <f aca="false">SUM($B$5:B131)/SUM($D$5:D131)</f>
        <v>0.598146560063351</v>
      </c>
      <c r="G131" s="20" t="n">
        <f aca="false">SUM(B129:B131)/SUM(D129:D131)</f>
        <v>0</v>
      </c>
      <c r="H131" s="20" t="n">
        <f aca="false">SUM(B120:B131)/SUM(D120:D131)</f>
        <v>1.65283423469271</v>
      </c>
      <c r="I131" s="21" t="n">
        <f aca="false">C131/D131</f>
        <v>24.6484280938991</v>
      </c>
      <c r="J131" s="21" t="n">
        <f aca="false">SUM($C$5:C131)/SUM($D$5:D131)</f>
        <v>13.3432694167978</v>
      </c>
      <c r="K131" s="21" t="n">
        <f aca="false">SUM(C129:C131)/SUM(D129:D131)</f>
        <v>23.2534804567238</v>
      </c>
      <c r="L131" s="21" t="n">
        <f aca="false">SUM(C120:C131)/SUM(D120:D131)</f>
        <v>20.412502798455</v>
      </c>
      <c r="M131" s="0"/>
      <c r="N131" s="0"/>
      <c r="O131" s="0"/>
      <c r="P131" s="0"/>
      <c r="Q131" s="28"/>
      <c r="R131" s="26"/>
      <c r="S131" s="26"/>
      <c r="T131" s="26"/>
      <c r="U131" s="27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3.2" hidden="false" customHeight="false" outlineLevel="0" collapsed="false">
      <c r="A132" s="22" t="n">
        <v>44958</v>
      </c>
      <c r="B132" s="18" t="n">
        <v>3</v>
      </c>
      <c r="C132" s="18" t="n">
        <v>20</v>
      </c>
      <c r="D132" s="29" t="n">
        <v>0.789696</v>
      </c>
      <c r="E132" s="20" t="n">
        <f aca="false">B132/D132</f>
        <v>3.7989302212497</v>
      </c>
      <c r="F132" s="20" t="n">
        <f aca="false">SUM($B$5:B132)/SUM($D$5:D132)</f>
        <v>0.617413253571265</v>
      </c>
      <c r="G132" s="20" t="n">
        <f aca="false">SUM(B130:B132)/SUM(D130:D132)</f>
        <v>1.04366158229533</v>
      </c>
      <c r="H132" s="20" t="n">
        <f aca="false">SUM(B121:B132)/SUM(D121:D132)</f>
        <v>1.83069073126276</v>
      </c>
      <c r="I132" s="21" t="n">
        <f aca="false">C132/D132</f>
        <v>25.326201474998</v>
      </c>
      <c r="J132" s="21" t="n">
        <f aca="false">SUM($C$5:C132)/SUM($D$5:D132)</f>
        <v>13.4153990899435</v>
      </c>
      <c r="K132" s="21" t="n">
        <f aca="false">SUM(C130:C132)/SUM(D130:D132)</f>
        <v>27.4830883337769</v>
      </c>
      <c r="L132" s="21" t="n">
        <f aca="false">SUM(C121:C132)/SUM(D121:D132)</f>
        <v>20.9697301944643</v>
      </c>
      <c r="M132" s="0"/>
      <c r="N132" s="0"/>
      <c r="O132" s="0"/>
      <c r="P132" s="0"/>
      <c r="Q132" s="28"/>
      <c r="R132" s="26"/>
      <c r="S132" s="26"/>
      <c r="T132" s="26"/>
      <c r="U132" s="27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3.2" hidden="false" customHeight="false" outlineLevel="0" collapsed="false">
      <c r="A133" s="22" t="n">
        <v>44986</v>
      </c>
      <c r="B133" s="18" t="n">
        <v>2</v>
      </c>
      <c r="C133" s="18" t="n">
        <v>19</v>
      </c>
      <c r="D133" s="29" t="n">
        <v>1.222327</v>
      </c>
      <c r="E133" s="20" t="n">
        <f aca="false">B133/D133</f>
        <v>1.63622336739678</v>
      </c>
      <c r="F133" s="20" t="n">
        <f aca="false">SUM($B$5:B133)/SUM($D$5:D133)</f>
        <v>0.626817932484701</v>
      </c>
      <c r="G133" s="20" t="n">
        <f aca="false">SUM(B131:B133)/SUM(D131:D133)</f>
        <v>1.63033359559966</v>
      </c>
      <c r="H133" s="20" t="n">
        <f aca="false">SUM(B122:B133)/SUM(D122:D133)</f>
        <v>1.80332909305088</v>
      </c>
      <c r="I133" s="21" t="n">
        <f aca="false">C133/D133</f>
        <v>15.5441219902694</v>
      </c>
      <c r="J133" s="21" t="n">
        <f aca="false">SUM($C$5:C133)/SUM($D$5:D133)</f>
        <v>13.4350494203648</v>
      </c>
      <c r="K133" s="21" t="n">
        <f aca="false">SUM(C131:C133)/SUM(D131:D133)</f>
        <v>21.1943367427956</v>
      </c>
      <c r="L133" s="21" t="n">
        <f aca="false">SUM(C122:C133)/SUM(D122:D133)</f>
        <v>20.4104065531668</v>
      </c>
      <c r="M133" s="0"/>
      <c r="N133" s="0"/>
      <c r="O133" s="0"/>
      <c r="P133" s="0"/>
      <c r="Q133" s="28"/>
      <c r="R133" s="26"/>
      <c r="S133" s="26"/>
      <c r="T133" s="26"/>
      <c r="U133" s="27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3.2" hidden="false" customHeight="false" outlineLevel="0" collapsed="false">
      <c r="A134" s="22" t="n">
        <v>45017</v>
      </c>
      <c r="B134" s="18" t="n">
        <v>0</v>
      </c>
      <c r="C134" s="18" t="n">
        <v>14</v>
      </c>
      <c r="D134" s="29" t="n">
        <v>0.985775</v>
      </c>
      <c r="E134" s="20" t="n">
        <f aca="false">B134/D134</f>
        <v>0</v>
      </c>
      <c r="F134" s="20" t="n">
        <f aca="false">SUM($B$5:B134)/SUM($D$5:D134)</f>
        <v>0.62218600916408</v>
      </c>
      <c r="G134" s="20" t="n">
        <f aca="false">SUM(B132:B134)/SUM(D132:D134)</f>
        <v>1.66789089858623</v>
      </c>
      <c r="H134" s="20" t="n">
        <f aca="false">SUM(B123:B134)/SUM(D123:D134)</f>
        <v>1.722014254834</v>
      </c>
      <c r="I134" s="21" t="n">
        <f aca="false">C134/D134</f>
        <v>14.2020237883898</v>
      </c>
      <c r="J134" s="21" t="n">
        <f aca="false">SUM($C$5:C134)/SUM($D$5:D134)</f>
        <v>13.4407170413397</v>
      </c>
      <c r="K134" s="21" t="n">
        <f aca="false">SUM(C132:C134)/SUM(D132:D134)</f>
        <v>17.679643525014</v>
      </c>
      <c r="L134" s="21" t="n">
        <f aca="false">SUM(C123:C134)/SUM(D123:D134)</f>
        <v>19.9261649487935</v>
      </c>
      <c r="M134" s="0"/>
      <c r="N134" s="0"/>
      <c r="O134" s="0"/>
      <c r="P134" s="0"/>
      <c r="Q134" s="28"/>
      <c r="R134" s="26"/>
      <c r="S134" s="26"/>
      <c r="T134" s="26"/>
      <c r="U134" s="27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3.2" hidden="false" customHeight="false" outlineLevel="0" collapsed="false">
      <c r="A135" s="22" t="n">
        <v>45047</v>
      </c>
      <c r="B135" s="18" t="n">
        <v>2</v>
      </c>
      <c r="C135" s="18" t="n">
        <v>21</v>
      </c>
      <c r="D135" s="29" t="n">
        <v>1.037583</v>
      </c>
      <c r="E135" s="20" t="n">
        <f aca="false">B135/D135</f>
        <v>1.92755663884239</v>
      </c>
      <c r="F135" s="20" t="n">
        <f aca="false">SUM($B$5:B135)/SUM($D$5:D135)</f>
        <v>0.632260752308176</v>
      </c>
      <c r="G135" s="20" t="n">
        <f aca="false">SUM(B133:B135)/SUM(D133:D135)</f>
        <v>1.23240548605302</v>
      </c>
      <c r="H135" s="20" t="n">
        <f aca="false">SUM(B124:B135)/SUM(D124:D135)</f>
        <v>1.70442689173326</v>
      </c>
      <c r="I135" s="21" t="n">
        <f aca="false">C135/D135</f>
        <v>20.2393447078451</v>
      </c>
      <c r="J135" s="21" t="n">
        <f aca="false">SUM($C$5:C135)/SUM($D$5:D135)</f>
        <v>13.4931882904357</v>
      </c>
      <c r="K135" s="21" t="n">
        <f aca="false">SUM(C133:C135)/SUM(D133:D135)</f>
        <v>16.6374740617158</v>
      </c>
      <c r="L135" s="21" t="n">
        <f aca="false">SUM(C124:C135)/SUM(D124:D135)</f>
        <v>19.8038172182341</v>
      </c>
      <c r="M135" s="0"/>
      <c r="N135" s="0"/>
      <c r="O135" s="0"/>
      <c r="P135" s="0"/>
      <c r="Q135" s="28"/>
      <c r="R135" s="26"/>
      <c r="S135" s="26"/>
      <c r="T135" s="26"/>
      <c r="U135" s="27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customFormat="false" ht="13.2" hidden="false" customHeight="false" outlineLevel="0" collapsed="false">
      <c r="A136" s="22" t="n">
        <v>45078</v>
      </c>
      <c r="B136" s="18" t="n">
        <v>0</v>
      </c>
      <c r="C136" s="18" t="n">
        <v>15</v>
      </c>
      <c r="D136" s="29" t="n">
        <v>0.860068</v>
      </c>
      <c r="E136" s="20" t="n">
        <f aca="false">B136/D136</f>
        <v>0</v>
      </c>
      <c r="F136" s="20" t="n">
        <f aca="false">SUM($B$5:B136)/SUM($D$5:D136)</f>
        <v>0.628241578724672</v>
      </c>
      <c r="G136" s="20" t="n">
        <f aca="false">SUM(B134:B136)/SUM(D134:D136)</f>
        <v>0.693619326454017</v>
      </c>
      <c r="H136" s="20" t="n">
        <f aca="false">SUM(B125:B136)/SUM(D125:D136)</f>
        <v>1.5724139666112</v>
      </c>
      <c r="I136" s="21" t="n">
        <f aca="false">C136/D136</f>
        <v>17.4404814503039</v>
      </c>
      <c r="J136" s="21" t="n">
        <f aca="false">SUM($C$5:C136)/SUM($D$5:D136)</f>
        <v>13.5182805586756</v>
      </c>
      <c r="K136" s="21" t="n">
        <f aca="false">SUM(C134:C136)/SUM(D134:D136)</f>
        <v>17.3404831613504</v>
      </c>
      <c r="L136" s="21" t="n">
        <f aca="false">SUM(C125:C136)/SUM(D125:D136)</f>
        <v>19.8620711571941</v>
      </c>
      <c r="M136" s="0"/>
      <c r="N136" s="0"/>
      <c r="O136" s="0"/>
      <c r="P136" s="0"/>
      <c r="Q136" s="28"/>
      <c r="R136" s="26"/>
      <c r="S136" s="26"/>
      <c r="T136" s="26"/>
      <c r="U136" s="27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3.2" hidden="false" customHeight="false" outlineLevel="0" collapsed="false">
      <c r="A137" s="22" t="n">
        <v>45108</v>
      </c>
      <c r="B137" s="18" t="n">
        <v>1</v>
      </c>
      <c r="C137" s="18" t="n">
        <v>15</v>
      </c>
      <c r="D137" s="29" t="n">
        <v>0.984407</v>
      </c>
      <c r="E137" s="20" t="n">
        <f aca="false">B137/D137</f>
        <v>1.01583999301102</v>
      </c>
      <c r="F137" s="20" t="n">
        <f aca="false">SUM($B$5:B137)/SUM($D$5:D137)</f>
        <v>0.631041307897976</v>
      </c>
      <c r="G137" s="20" t="n">
        <f aca="false">SUM(B135:B137)/SUM(D135:D137)</f>
        <v>1.04092284055352</v>
      </c>
      <c r="H137" s="20" t="n">
        <f aca="false">SUM(B126:B137)/SUM(D126:D137)</f>
        <v>1.49077137977351</v>
      </c>
      <c r="I137" s="21" t="n">
        <f aca="false">C137/D137</f>
        <v>15.2375998951653</v>
      </c>
      <c r="J137" s="21" t="n">
        <f aca="false">SUM($C$5:C137)/SUM($D$5:D137)</f>
        <v>13.5306996716729</v>
      </c>
      <c r="K137" s="21" t="n">
        <f aca="false">SUM(C135:C137)/SUM(D135:D137)</f>
        <v>17.6956882894099</v>
      </c>
      <c r="L137" s="21" t="n">
        <f aca="false">SUM(C126:C137)/SUM(D126:D137)</f>
        <v>20.2082342591521</v>
      </c>
      <c r="M137" s="0"/>
      <c r="N137" s="0"/>
      <c r="O137" s="0"/>
      <c r="P137" s="0"/>
      <c r="Q137" s="28"/>
      <c r="R137" s="26"/>
      <c r="S137" s="26"/>
      <c r="T137" s="26"/>
      <c r="U137" s="27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3.2" hidden="false" customHeight="false" outlineLevel="0" collapsed="false">
      <c r="A138" s="22" t="n">
        <v>45139</v>
      </c>
      <c r="B138" s="18" t="n">
        <v>0</v>
      </c>
      <c r="C138" s="18" t="n">
        <v>21</v>
      </c>
      <c r="D138" s="29" t="n">
        <v>1.044104</v>
      </c>
      <c r="E138" s="20" t="n">
        <f aca="false">B138/D138</f>
        <v>0</v>
      </c>
      <c r="F138" s="20" t="n">
        <f aca="false">SUM($B$5:B138)/SUM($D$5:D138)</f>
        <v>0.626243461918132</v>
      </c>
      <c r="G138" s="20" t="n">
        <f aca="false">SUM(B136:B138)/SUM(D136:D138)</f>
        <v>0.346190981794162</v>
      </c>
      <c r="H138" s="20" t="n">
        <f aca="false">SUM(B127:B138)/SUM(D127:D138)</f>
        <v>1.40538482288555</v>
      </c>
      <c r="I138" s="21" t="n">
        <f aca="false">C138/D138</f>
        <v>20.1129389409484</v>
      </c>
      <c r="J138" s="21" t="n">
        <f aca="false">SUM($C$5:C138)/SUM($D$5:D138)</f>
        <v>13.5807448427595</v>
      </c>
      <c r="K138" s="21" t="n">
        <f aca="false">SUM(C136:C138)/SUM(D136:D138)</f>
        <v>17.6557400715023</v>
      </c>
      <c r="L138" s="21" t="n">
        <f aca="false">SUM(C127:C138)/SUM(D127:D138)</f>
        <v>20.088735997717</v>
      </c>
      <c r="M138" s="0"/>
      <c r="N138" s="0"/>
      <c r="O138" s="0"/>
      <c r="P138" s="0"/>
      <c r="Q138" s="28"/>
      <c r="R138" s="26"/>
      <c r="S138" s="26"/>
      <c r="T138" s="26"/>
      <c r="U138" s="27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3.2" hidden="false" customHeight="false" outlineLevel="0" collapsed="false">
      <c r="A139" s="22" t="n">
        <v>45170</v>
      </c>
      <c r="B139" s="18" t="n">
        <v>4</v>
      </c>
      <c r="C139" s="18" t="n">
        <v>12</v>
      </c>
      <c r="D139" s="29" t="n">
        <v>1.0176938</v>
      </c>
      <c r="E139" s="20" t="n">
        <f aca="false">B139/D139</f>
        <v>3.93045530983877</v>
      </c>
      <c r="F139" s="20" t="n">
        <f aca="false">SUM($B$5:B139)/SUM($D$5:D139)</f>
        <v>0.650550004465375</v>
      </c>
      <c r="G139" s="20" t="n">
        <f aca="false">SUM(B137:B139)/SUM(D137:D139)</f>
        <v>1.6413866854914</v>
      </c>
      <c r="H139" s="20" t="n">
        <f aca="false">SUM(B128:B139)/SUM(D128:D139)</f>
        <v>1.48093203741249</v>
      </c>
      <c r="I139" s="21" t="n">
        <f aca="false">C139/D139</f>
        <v>11.7913659295163</v>
      </c>
      <c r="J139" s="21" t="n">
        <f aca="false">SUM($C$5:C139)/SUM($D$5:D139)</f>
        <v>13.5675817597946</v>
      </c>
      <c r="K139" s="21" t="n">
        <f aca="false">SUM(C137:C139)/SUM(D137:D139)</f>
        <v>15.7573121807175</v>
      </c>
      <c r="L139" s="21" t="n">
        <f aca="false">SUM(C128:C139)/SUM(D128:D139)</f>
        <v>19.2521164863624</v>
      </c>
      <c r="M139" s="0"/>
      <c r="N139" s="0"/>
      <c r="O139" s="0"/>
      <c r="P139" s="0"/>
      <c r="Q139" s="28"/>
      <c r="R139" s="26"/>
      <c r="S139" s="26"/>
      <c r="T139" s="26"/>
      <c r="U139" s="27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3.2" hidden="false" customHeight="false" outlineLevel="0" collapsed="false">
      <c r="A140" s="22" t="n">
        <v>45200</v>
      </c>
      <c r="B140" s="18" t="n">
        <v>0</v>
      </c>
      <c r="C140" s="18" t="n">
        <v>20</v>
      </c>
      <c r="D140" s="29" t="n">
        <v>1.0816553</v>
      </c>
      <c r="E140" s="20" t="n">
        <f aca="false">B140/D140</f>
        <v>0</v>
      </c>
      <c r="F140" s="20" t="n">
        <f aca="false">SUM($B$5:B140)/SUM($D$5:D140)</f>
        <v>0.645503096474409</v>
      </c>
      <c r="G140" s="20" t="n">
        <f aca="false">SUM(B138:B140)/SUM(D138:D140)</f>
        <v>1.27248598046524</v>
      </c>
      <c r="H140" s="20" t="n">
        <f aca="false">SUM(B129:B140)/SUM(D129:D140)</f>
        <v>0.986629192955162</v>
      </c>
      <c r="I140" s="21" t="n">
        <f aca="false">C140/D140</f>
        <v>18.4901788952543</v>
      </c>
      <c r="J140" s="21" t="n">
        <f aca="false">SUM($C$5:C140)/SUM($D$5:D140)</f>
        <v>13.605770822355</v>
      </c>
      <c r="K140" s="21" t="n">
        <f aca="false">SUM(C138:C140)/SUM(D138:D140)</f>
        <v>16.8604392411644</v>
      </c>
      <c r="L140" s="21" t="n">
        <f aca="false">SUM(C129:C140)/SUM(D129:D140)</f>
        <v>18.9103928649739</v>
      </c>
      <c r="M140" s="0"/>
      <c r="N140" s="0"/>
      <c r="O140" s="0"/>
      <c r="P140" s="0"/>
      <c r="Q140" s="28"/>
      <c r="R140" s="26"/>
      <c r="S140" s="26"/>
      <c r="T140" s="26"/>
      <c r="U140" s="27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3.2" hidden="false" customHeight="false" outlineLevel="0" collapsed="false">
      <c r="A141" s="22" t="n">
        <v>45231</v>
      </c>
      <c r="B141" s="18" t="n">
        <v>1</v>
      </c>
      <c r="C141" s="18" t="n">
        <v>17</v>
      </c>
      <c r="D141" s="29" t="n">
        <v>1.042222</v>
      </c>
      <c r="E141" s="20" t="n">
        <f aca="false">B141/D141</f>
        <v>0.959488477502874</v>
      </c>
      <c r="F141" s="20" t="n">
        <f aca="false">SUM($B$5:B141)/SUM($D$5:D141)</f>
        <v>0.647832749113133</v>
      </c>
      <c r="G141" s="20" t="n">
        <f aca="false">SUM(B139:B141)/SUM(D139:D141)</f>
        <v>1.59156035017002</v>
      </c>
      <c r="H141" s="20" t="n">
        <f aca="false">SUM(B130:B141)/SUM(D130:D141)</f>
        <v>1.06992977910946</v>
      </c>
      <c r="I141" s="21" t="n">
        <f aca="false">C141/D141</f>
        <v>16.3113041175489</v>
      </c>
      <c r="J141" s="21" t="n">
        <f aca="false">SUM($C$5:C141)/SUM($D$5:D141)</f>
        <v>13.6258448549729</v>
      </c>
      <c r="K141" s="21" t="n">
        <f aca="false">SUM(C139:C141)/SUM(D139:D141)</f>
        <v>15.5972914316661</v>
      </c>
      <c r="L141" s="21" t="n">
        <f aca="false">SUM(C130:C141)/SUM(D130:D141)</f>
        <v>19.1764337332695</v>
      </c>
      <c r="M141" s="0"/>
      <c r="N141" s="0"/>
      <c r="O141" s="0"/>
      <c r="P141" s="0"/>
      <c r="Q141" s="28"/>
      <c r="R141" s="26"/>
      <c r="S141" s="26"/>
      <c r="T141" s="26"/>
      <c r="U141" s="27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3.2" hidden="false" customHeight="false" outlineLevel="0" collapsed="false">
      <c r="A142" s="22" t="n">
        <v>45261</v>
      </c>
      <c r="B142" s="18" t="n">
        <v>5</v>
      </c>
      <c r="C142" s="18" t="n">
        <v>20</v>
      </c>
      <c r="D142" s="29" t="n">
        <v>0.957843</v>
      </c>
      <c r="E142" s="20" t="n">
        <f aca="false">B142/D142</f>
        <v>5.22006216050021</v>
      </c>
      <c r="F142" s="20" t="n">
        <f aca="false">SUM($B$5:B142)/SUM($D$5:D142)</f>
        <v>0.678799274593519</v>
      </c>
      <c r="G142" s="20" t="n">
        <f aca="false">SUM(B140:B142)/SUM(D140:D142)</f>
        <v>1.94696449252711</v>
      </c>
      <c r="H142" s="20" t="n">
        <f aca="false">SUM(B131:B142)/SUM(D131:D142)</f>
        <v>1.49028728855897</v>
      </c>
      <c r="I142" s="21" t="n">
        <f aca="false">C142/D142</f>
        <v>20.8802486420008</v>
      </c>
      <c r="J142" s="21" t="n">
        <f aca="false">SUM($C$5:C142)/SUM($D$5:D142)</f>
        <v>13.6749770527486</v>
      </c>
      <c r="K142" s="21" t="n">
        <f aca="false">SUM(C140:C142)/SUM(D140:D142)</f>
        <v>18.4961626790076</v>
      </c>
      <c r="L142" s="21" t="n">
        <f aca="false">SUM(C131:C142)/SUM(D131:D142)</f>
        <v>18.2146224157208</v>
      </c>
      <c r="M142" s="0"/>
      <c r="N142" s="0"/>
      <c r="O142" s="0"/>
      <c r="P142" s="0"/>
      <c r="Q142" s="28"/>
      <c r="R142" s="26"/>
      <c r="S142" s="26"/>
      <c r="T142" s="26"/>
      <c r="U142" s="27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customFormat="false" ht="13.2" hidden="false" customHeight="false" outlineLevel="0" collapsed="false">
      <c r="A143" s="22" t="n">
        <v>45292</v>
      </c>
      <c r="B143" s="18" t="n">
        <v>0</v>
      </c>
      <c r="C143" s="18" t="n">
        <v>21</v>
      </c>
      <c r="D143" s="29" t="n">
        <v>0.9695989</v>
      </c>
      <c r="E143" s="20" t="n">
        <f aca="false">B143/D143</f>
        <v>0</v>
      </c>
      <c r="F143" s="20" t="n">
        <f aca="false">SUM($B$5:B143)/SUM($D$5:D143)</f>
        <v>0.674177206748435</v>
      </c>
      <c r="G143" s="20" t="n">
        <f aca="false">SUM(B141:B143)/SUM(D141:D143)</f>
        <v>2.02043066220389</v>
      </c>
      <c r="H143" s="20" t="n">
        <f aca="false">SUM(B132:B143)/SUM(D132:D143)</f>
        <v>1.50087888966314</v>
      </c>
      <c r="I143" s="21" t="n">
        <f aca="false">C143/D143</f>
        <v>21.6584404128346</v>
      </c>
      <c r="J143" s="21" t="n">
        <f aca="false">SUM($C$5:C143)/SUM($D$5:D143)</f>
        <v>13.7293379082624</v>
      </c>
      <c r="K143" s="21" t="n">
        <f aca="false">SUM(C141:C143)/SUM(D141:D143)</f>
        <v>19.5308297346376</v>
      </c>
      <c r="L143" s="21" t="n">
        <f aca="false">SUM(C132:C143)/SUM(D132:D143)</f>
        <v>17.9271645154208</v>
      </c>
      <c r="M143" s="0"/>
      <c r="N143" s="0"/>
      <c r="O143" s="0"/>
      <c r="P143" s="0"/>
      <c r="Q143" s="28"/>
      <c r="R143" s="26"/>
      <c r="S143" s="26"/>
      <c r="T143" s="26"/>
      <c r="U143" s="27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customFormat="false" ht="13.2" hidden="false" customHeight="false" outlineLevel="0" collapsed="false">
      <c r="A144" s="22" t="n">
        <v>45323</v>
      </c>
      <c r="B144" s="18" t="n">
        <v>0</v>
      </c>
      <c r="C144" s="18" t="n">
        <v>21</v>
      </c>
      <c r="D144" s="29" t="n">
        <v>0.8581051</v>
      </c>
      <c r="E144" s="20" t="n">
        <f aca="false">B144/D144</f>
        <v>0</v>
      </c>
      <c r="F144" s="20" t="n">
        <f aca="false">SUM($B$5:B144)/SUM($D$5:D144)</f>
        <v>0.670138818299867</v>
      </c>
      <c r="G144" s="20" t="n">
        <f aca="false">SUM(B142:B144)/SUM(D142:D144)</f>
        <v>1.79497958569717</v>
      </c>
      <c r="H144" s="20" t="n">
        <f aca="false">SUM(B133:B144)/SUM(D133:D144)</f>
        <v>1.24363857107222</v>
      </c>
      <c r="I144" s="21" t="n">
        <f aca="false">C144/D144</f>
        <v>24.4725267336134</v>
      </c>
      <c r="J144" s="21" t="n">
        <f aca="false">SUM($C$5:C144)/SUM($D$5:D144)</f>
        <v>13.7936906766723</v>
      </c>
      <c r="K144" s="21" t="n">
        <f aca="false">SUM(C142:C144)/SUM(D142:D144)</f>
        <v>22.2577468626449</v>
      </c>
      <c r="L144" s="21" t="n">
        <f aca="false">SUM(C133:C144)/SUM(D133:D144)</f>
        <v>17.9083954234399</v>
      </c>
      <c r="M144" s="0"/>
      <c r="N144" s="0"/>
      <c r="O144" s="0"/>
      <c r="P144" s="0"/>
      <c r="Q144" s="28"/>
      <c r="R144" s="26"/>
      <c r="S144" s="26"/>
      <c r="T144" s="26"/>
      <c r="U144" s="27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customFormat="false" ht="13.2" hidden="false" customHeight="false" outlineLevel="0" collapsed="false">
      <c r="A145" s="22" t="n">
        <v>45352</v>
      </c>
      <c r="B145" s="18" t="n">
        <v>0</v>
      </c>
      <c r="C145" s="18" t="n">
        <v>13</v>
      </c>
      <c r="D145" s="29" t="n">
        <v>0.9768588</v>
      </c>
      <c r="E145" s="20" t="n">
        <f aca="false">B145/D145</f>
        <v>0</v>
      </c>
      <c r="F145" s="20" t="n">
        <f aca="false">SUM($B$5:B145)/SUM($D$5:D145)</f>
        <v>0.665600043059886</v>
      </c>
      <c r="G145" s="20" t="n">
        <f aca="false">SUM(B143:B145)/SUM(D143:D145)</f>
        <v>0</v>
      </c>
      <c r="H145" s="20" t="n">
        <f aca="false">SUM(B134:B145)/SUM(D134:D145)</f>
        <v>1.10021113136242</v>
      </c>
      <c r="I145" s="21" t="n">
        <f aca="false">C145/D145</f>
        <v>13.3079622152147</v>
      </c>
      <c r="J145" s="21" t="n">
        <f aca="false">SUM($C$5:C145)/SUM($D$5:D145)</f>
        <v>13.790400892147</v>
      </c>
      <c r="K145" s="21" t="n">
        <f aca="false">SUM(C143:C145)/SUM(D143:D145)</f>
        <v>19.6108997808856</v>
      </c>
      <c r="L145" s="21" t="n">
        <f aca="false">SUM(C134:C145)/SUM(D134:D145)</f>
        <v>17.7726413527776</v>
      </c>
      <c r="M145" s="0"/>
      <c r="N145" s="0"/>
      <c r="O145" s="0"/>
      <c r="P145" s="0"/>
      <c r="Q145" s="28"/>
      <c r="R145" s="26"/>
      <c r="S145" s="26"/>
      <c r="T145" s="26"/>
      <c r="U145" s="27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customFormat="false" ht="13.2" hidden="false" customHeight="false" outlineLevel="0" collapsed="false">
      <c r="A146" s="22" t="n">
        <v>45383</v>
      </c>
      <c r="B146" s="18" t="n">
        <v>2</v>
      </c>
      <c r="C146" s="18" t="n">
        <v>10</v>
      </c>
      <c r="D146" s="29" t="n">
        <v>0.9484486</v>
      </c>
      <c r="E146" s="20" t="n">
        <f aca="false">B146/D146</f>
        <v>2.10870678706258</v>
      </c>
      <c r="F146" s="20" t="n">
        <f aca="false">SUM($B$5:B146)/SUM($D$5:D146)</f>
        <v>0.675027788156043</v>
      </c>
      <c r="G146" s="20" t="n">
        <f aca="false">SUM(B144:B146)/SUM(D144:D146)</f>
        <v>0.718542436667221</v>
      </c>
      <c r="H146" s="20" t="n">
        <f aca="false">SUM(B135:B146)/SUM(D135:D146)</f>
        <v>1.27349735271738</v>
      </c>
      <c r="I146" s="21" t="n">
        <f aca="false">C146/D146</f>
        <v>10.5435339353129</v>
      </c>
      <c r="J146" s="21" t="n">
        <f aca="false">SUM($C$5:C146)/SUM($D$5:D146)</f>
        <v>13.7691892706523</v>
      </c>
      <c r="K146" s="21" t="n">
        <f aca="false">SUM(C144:C146)/SUM(D144:D146)</f>
        <v>15.8079336066789</v>
      </c>
      <c r="L146" s="21" t="n">
        <f aca="false">SUM(C135:C146)/SUM(D135:D146)</f>
        <v>17.4893636439853</v>
      </c>
      <c r="M146" s="0"/>
      <c r="N146" s="0"/>
      <c r="O146" s="0"/>
      <c r="P146" s="0"/>
      <c r="Q146" s="28"/>
      <c r="R146" s="26"/>
      <c r="S146" s="26"/>
      <c r="T146" s="26"/>
      <c r="U146" s="27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3.2" hidden="false" customHeight="false" outlineLevel="0" collapsed="false">
      <c r="A147" s="22" t="n">
        <v>45413</v>
      </c>
      <c r="B147" s="18" t="n">
        <v>0</v>
      </c>
      <c r="C147" s="18" t="n">
        <v>18</v>
      </c>
      <c r="D147" s="29" t="n">
        <v>0.9692054</v>
      </c>
      <c r="E147" s="20" t="n">
        <f aca="false">B147/D147</f>
        <v>0</v>
      </c>
      <c r="F147" s="20" t="n">
        <f aca="false">SUM($B$5:B147)/SUM($D$5:D147)</f>
        <v>0.670551238873212</v>
      </c>
      <c r="G147" s="20" t="n">
        <f aca="false">SUM(B145:B147)/SUM(D145:D147)</f>
        <v>0.690962568899333</v>
      </c>
      <c r="H147" s="20" t="n">
        <f aca="false">SUM(B136:B147)/SUM(D136:D147)</f>
        <v>1.11014235534753</v>
      </c>
      <c r="I147" s="21" t="n">
        <f aca="false">C147/D147</f>
        <v>18.5719146839256</v>
      </c>
      <c r="J147" s="21" t="n">
        <f aca="false">SUM($C$5:C147)/SUM($D$5:D147)</f>
        <v>13.8010392735436</v>
      </c>
      <c r="K147" s="21" t="n">
        <f aca="false">SUM(C145:C147)/SUM(D145:D147)</f>
        <v>14.1647326624363</v>
      </c>
      <c r="L147" s="21" t="n">
        <f aca="false">SUM(C136:C147)/SUM(D136:D147)</f>
        <v>17.3352998565807</v>
      </c>
      <c r="M147" s="0"/>
      <c r="N147" s="0"/>
      <c r="O147" s="0"/>
      <c r="P147" s="0"/>
      <c r="Q147" s="28"/>
      <c r="R147" s="26"/>
      <c r="S147" s="26"/>
      <c r="T147" s="26"/>
      <c r="U147" s="27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3.2" hidden="false" customHeight="false" outlineLevel="0" collapsed="false">
      <c r="A148" s="22" t="n">
        <v>45444</v>
      </c>
      <c r="B148" s="18" t="n">
        <v>1</v>
      </c>
      <c r="C148" s="18" t="n">
        <v>15</v>
      </c>
      <c r="D148" s="29" t="n">
        <v>0.8129496</v>
      </c>
      <c r="E148" s="20" t="n">
        <f aca="false">B148/D148</f>
        <v>1.23008855653536</v>
      </c>
      <c r="F148" s="20" t="n">
        <f aca="false">SUM($B$5:B148)/SUM($D$5:D148)</f>
        <v>0.673646444495597</v>
      </c>
      <c r="G148" s="20" t="n">
        <f aca="false">SUM(B146:B148)/SUM(D146:D148)</f>
        <v>1.09865818678332</v>
      </c>
      <c r="H148" s="20" t="n">
        <f aca="false">SUM(B137:B148)/SUM(D137:D148)</f>
        <v>1.20036784415178</v>
      </c>
      <c r="I148" s="21" t="n">
        <f aca="false">C148/D148</f>
        <v>18.4513283480304</v>
      </c>
      <c r="J148" s="21" t="n">
        <f aca="false">SUM($C$5:C148)/SUM($D$5:D148)</f>
        <v>13.8267633860106</v>
      </c>
      <c r="K148" s="21" t="n">
        <f aca="false">SUM(C146:C148)/SUM(D146:D148)</f>
        <v>15.7474340105609</v>
      </c>
      <c r="L148" s="21" t="n">
        <f aca="false">SUM(C137:C148)/SUM(D137:D148)</f>
        <v>17.4053337402009</v>
      </c>
      <c r="M148" s="0"/>
      <c r="N148" s="0"/>
      <c r="O148" s="0"/>
      <c r="P148" s="0"/>
      <c r="Q148" s="28"/>
      <c r="R148" s="26"/>
      <c r="S148" s="26"/>
      <c r="T148" s="26"/>
      <c r="U148" s="27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3.2" hidden="false" customHeight="false" outlineLevel="0" collapsed="false">
      <c r="A149" s="22" t="n">
        <v>45474</v>
      </c>
      <c r="B149" s="18" t="n">
        <v>0</v>
      </c>
      <c r="C149" s="18" t="n">
        <v>17</v>
      </c>
      <c r="D149" s="29" t="n">
        <v>0.943682</v>
      </c>
      <c r="E149" s="20" t="n">
        <f aca="false">B149/D149</f>
        <v>0</v>
      </c>
      <c r="F149" s="20" t="n">
        <f aca="false">SUM($B$5:B149)/SUM($D$5:D149)</f>
        <v>0.669348362426216</v>
      </c>
      <c r="G149" s="20" t="n">
        <f aca="false">SUM(B147:B149)/SUM(D147:D149)</f>
        <v>0.366859793890831</v>
      </c>
      <c r="H149" s="20" t="n">
        <f aca="false">SUM(B138:B149)/SUM(D138:D149)</f>
        <v>1.11853295970317</v>
      </c>
      <c r="I149" s="21" t="n">
        <f aca="false">C149/D149</f>
        <v>18.014543034624</v>
      </c>
      <c r="J149" s="21" t="n">
        <f aca="false">SUM($C$5:C149)/SUM($D$5:D149)</f>
        <v>13.8534827738517</v>
      </c>
      <c r="K149" s="21" t="n">
        <f aca="false">SUM(C147:C149)/SUM(D147:D149)</f>
        <v>18.3429896945415</v>
      </c>
      <c r="L149" s="21" t="n">
        <f aca="false">SUM(C138:C149)/SUM(D138:D149)</f>
        <v>17.63840436455</v>
      </c>
      <c r="M149" s="0"/>
      <c r="N149" s="0"/>
      <c r="O149" s="0"/>
      <c r="P149" s="0"/>
      <c r="Q149" s="28"/>
      <c r="R149" s="26"/>
      <c r="S149" s="26"/>
      <c r="T149" s="26"/>
      <c r="U149" s="27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3.2" hidden="false" customHeight="false" outlineLevel="0" collapsed="false">
      <c r="A150" s="22" t="n">
        <v>45505</v>
      </c>
      <c r="B150" s="18" t="n">
        <v>3</v>
      </c>
      <c r="C150" s="18" t="n">
        <v>26</v>
      </c>
      <c r="D150" s="29" t="n">
        <v>0.9715449</v>
      </c>
      <c r="E150" s="20" t="n">
        <f aca="false">B150/D150</f>
        <v>3.08786552222136</v>
      </c>
      <c r="F150" s="20" t="n">
        <f aca="false">SUM($B$5:B150)/SUM($D$5:D150)</f>
        <v>0.685131219931539</v>
      </c>
      <c r="G150" s="20" t="n">
        <f aca="false">SUM(B148:B150)/SUM(D148:D150)</f>
        <v>1.4661807987863</v>
      </c>
      <c r="H150" s="20" t="n">
        <f aca="false">SUM(B139:B150)/SUM(D139:D150)</f>
        <v>1.38530448568346</v>
      </c>
      <c r="I150" s="21" t="n">
        <f aca="false">C150/D150</f>
        <v>26.7615011925851</v>
      </c>
      <c r="J150" s="21" t="n">
        <f aca="false">SUM($C$5:C150)/SUM($D$5:D150)</f>
        <v>13.9377184446857</v>
      </c>
      <c r="K150" s="21" t="n">
        <f aca="false">SUM(C148:C150)/SUM(D148:D150)</f>
        <v>21.2596215824013</v>
      </c>
      <c r="L150" s="21" t="n">
        <f aca="false">SUM(C139:C150)/SUM(D139:D150)</f>
        <v>18.1821213745954</v>
      </c>
      <c r="M150" s="0"/>
      <c r="N150" s="0"/>
      <c r="O150" s="0"/>
      <c r="P150" s="0"/>
      <c r="Q150" s="28"/>
      <c r="R150" s="26"/>
      <c r="S150" s="26"/>
      <c r="T150" s="26"/>
      <c r="U150" s="27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3.2" hidden="false" customHeight="false" outlineLevel="0" collapsed="false">
      <c r="A151" s="22" t="n">
        <v>45536</v>
      </c>
      <c r="B151" s="18" t="n">
        <v>0</v>
      </c>
      <c r="C151" s="18" t="n">
        <v>24</v>
      </c>
      <c r="D151" s="29" t="n">
        <v>0.7644901</v>
      </c>
      <c r="E151" s="20" t="n">
        <f aca="false">B151/D151</f>
        <v>0</v>
      </c>
      <c r="F151" s="20" t="n">
        <f aca="false">SUM($B$5:B151)/SUM($D$5:D151)</f>
        <v>0.681631004395214</v>
      </c>
      <c r="G151" s="20" t="n">
        <f aca="false">SUM(B149:B151)/SUM(D149:D151)</f>
        <v>1.11952120317183</v>
      </c>
      <c r="H151" s="20" t="n">
        <f aca="false">SUM(B140:B151)/SUM(D140:D151)</f>
        <v>1.06226617474418</v>
      </c>
      <c r="I151" s="21" t="n">
        <f aca="false">C151/D151</f>
        <v>31.3934738984848</v>
      </c>
      <c r="J151" s="21" t="n">
        <f aca="false">SUM($C$5:C151)/SUM($D$5:D151)</f>
        <v>14.0268968453486</v>
      </c>
      <c r="K151" s="21" t="n">
        <f aca="false">SUM(C149:C151)/SUM(D149:D151)</f>
        <v>25.0026402041708</v>
      </c>
      <c r="L151" s="21" t="n">
        <f aca="false">SUM(C140:C151)/SUM(D140:D151)</f>
        <v>19.6519242327674</v>
      </c>
      <c r="M151" s="0"/>
      <c r="N151" s="0"/>
      <c r="O151" s="0"/>
      <c r="P151" s="0"/>
      <c r="Q151" s="28"/>
      <c r="R151" s="26"/>
      <c r="S151" s="26"/>
      <c r="T151" s="26"/>
      <c r="U151" s="27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3.2" hidden="false" customHeight="false" outlineLevel="0" collapsed="false">
      <c r="A152" s="22" t="n">
        <v>45566</v>
      </c>
      <c r="B152" s="18" t="n">
        <v>1</v>
      </c>
      <c r="C152" s="18" t="n">
        <v>25</v>
      </c>
      <c r="D152" s="29" t="n">
        <v>0.7947782</v>
      </c>
      <c r="E152" s="20" t="n">
        <f aca="false">B152/D152</f>
        <v>1.25821266864139</v>
      </c>
      <c r="F152" s="20" t="n">
        <f aca="false">SUM($B$5:B152)/SUM($D$5:D152)</f>
        <v>0.684677183286487</v>
      </c>
      <c r="G152" s="20" t="n">
        <f aca="false">SUM(B150:B152)/SUM(D150:D152)</f>
        <v>1.58051965273454</v>
      </c>
      <c r="H152" s="20" t="n">
        <f aca="false">SUM(B141:B152)/SUM(D141:D152)</f>
        <v>1.18077409842312</v>
      </c>
      <c r="I152" s="21" t="n">
        <f aca="false">C152/D152</f>
        <v>31.4553167160347</v>
      </c>
      <c r="J152" s="21" t="n">
        <f aca="false">SUM($C$5:C152)/SUM($D$5:D152)</f>
        <v>14.1189741485485</v>
      </c>
      <c r="K152" s="21" t="n">
        <f aca="false">SUM(C150:C152)/SUM(D150:D152)</f>
        <v>29.6347434887727</v>
      </c>
      <c r="L152" s="21" t="n">
        <f aca="false">SUM(C141:C152)/SUM(D141:D152)</f>
        <v>20.6181323340036</v>
      </c>
      <c r="M152" s="0"/>
      <c r="N152" s="0"/>
      <c r="O152" s="0"/>
      <c r="P152" s="0"/>
      <c r="Q152" s="28"/>
      <c r="R152" s="26"/>
      <c r="S152" s="26"/>
      <c r="T152" s="26"/>
      <c r="U152" s="27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3.2" hidden="false" customHeight="false" outlineLevel="0" collapsed="false">
      <c r="A153" s="22" t="n">
        <v>45597</v>
      </c>
      <c r="B153" s="18" t="n">
        <v>3</v>
      </c>
      <c r="C153" s="18" t="n">
        <v>23</v>
      </c>
      <c r="D153" s="29" t="n">
        <v>0.8220607</v>
      </c>
      <c r="E153" s="20" t="n">
        <f aca="false">B153/D153</f>
        <v>3.64936555171656</v>
      </c>
      <c r="F153" s="20" t="n">
        <f aca="false">SUM($B$5:B153)/SUM($D$5:D153)</f>
        <v>0.700789753161182</v>
      </c>
      <c r="G153" s="20" t="n">
        <f aca="false">SUM(B151:B153)/SUM(D151:D153)</f>
        <v>1.67973429962848</v>
      </c>
      <c r="H153" s="20" t="n">
        <f aca="false">SUM(B142:B153)/SUM(D142:D153)</f>
        <v>1.39023209767311</v>
      </c>
      <c r="I153" s="21" t="n">
        <f aca="false">C153/D153</f>
        <v>27.9784692298269</v>
      </c>
      <c r="J153" s="21" t="n">
        <f aca="false">SUM($C$5:C153)/SUM($D$5:D153)</f>
        <v>14.1942981135572</v>
      </c>
      <c r="K153" s="21" t="n">
        <f aca="false">SUM(C151:C153)/SUM(D151:D153)</f>
        <v>30.2352173933127</v>
      </c>
      <c r="L153" s="21" t="n">
        <f aca="false">SUM(C142:C153)/SUM(D142:D153)</f>
        <v>21.5949385838556</v>
      </c>
      <c r="M153" s="0"/>
      <c r="N153" s="0"/>
      <c r="O153" s="0"/>
      <c r="P153" s="0"/>
      <c r="Q153" s="28"/>
      <c r="R153" s="26"/>
      <c r="S153" s="26"/>
      <c r="T153" s="26"/>
      <c r="U153" s="27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3.2" hidden="false" customHeight="false" outlineLevel="0" collapsed="false">
      <c r="A154" s="22" t="n">
        <v>45627</v>
      </c>
      <c r="B154" s="18" t="n">
        <v>1</v>
      </c>
      <c r="C154" s="18" t="n">
        <v>17</v>
      </c>
      <c r="D154" s="29" t="n">
        <v>0.929818</v>
      </c>
      <c r="E154" s="20" t="n">
        <f aca="false">B154/D154</f>
        <v>1.07547928734441</v>
      </c>
      <c r="F154" s="20" t="n">
        <f aca="false">SUM($B$5:B154)/SUM($D$5:D154)</f>
        <v>0.703078985390054</v>
      </c>
      <c r="G154" s="20" t="n">
        <f aca="false">SUM(B152:B154)/SUM(D152:D154)</f>
        <v>1.96335831497364</v>
      </c>
      <c r="H154" s="20" t="n">
        <f aca="false">SUM(B143:B154)/SUM(D143:D154)</f>
        <v>1.02215851015305</v>
      </c>
      <c r="I154" s="21" t="n">
        <f aca="false">C154/D154</f>
        <v>18.2831478848549</v>
      </c>
      <c r="J154" s="21" t="n">
        <f aca="false">SUM($C$5:C154)/SUM($D$5:D154)</f>
        <v>14.2192796671409</v>
      </c>
      <c r="K154" s="21" t="n">
        <f aca="false">SUM(C152:C154)/SUM(D152:D154)</f>
        <v>25.5236580946574</v>
      </c>
      <c r="L154" s="21" t="n">
        <f aca="false">SUM(C143:C154)/SUM(D143:D154)</f>
        <v>21.372405212291</v>
      </c>
      <c r="M154" s="0"/>
      <c r="N154" s="0"/>
      <c r="O154" s="0"/>
      <c r="P154" s="0"/>
      <c r="Q154" s="28"/>
      <c r="R154" s="26"/>
      <c r="S154" s="26"/>
      <c r="T154" s="26"/>
      <c r="U154" s="27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3.2" hidden="false" customHeight="false" outlineLevel="0" collapsed="false">
      <c r="A155" s="22" t="n">
        <v>45658</v>
      </c>
      <c r="B155" s="18" t="n">
        <v>1</v>
      </c>
      <c r="C155" s="18" t="n">
        <v>14</v>
      </c>
      <c r="D155" s="29" t="n">
        <v>0.9525076</v>
      </c>
      <c r="E155" s="20" t="n">
        <f aca="false">B155/D155</f>
        <v>1.0498603895654</v>
      </c>
      <c r="F155" s="20" t="n">
        <f aca="false">SUM($B$5:B155)/SUM($D$5:D155)</f>
        <v>0.705235909737509</v>
      </c>
      <c r="G155" s="20" t="n">
        <f aca="false">SUM(B153:B155)/SUM(D153:D155)</f>
        <v>1.8488482950827</v>
      </c>
      <c r="H155" s="20" t="n">
        <f aca="false">SUM(B144:B155)/SUM(D144:D155)</f>
        <v>1.11685578292568</v>
      </c>
      <c r="I155" s="21" t="n">
        <f aca="false">C155/D155</f>
        <v>14.6980454539155</v>
      </c>
      <c r="J155" s="21" t="n">
        <f aca="false">SUM($C$5:C155)/SUM($D$5:D155)</f>
        <v>14.2222575130398</v>
      </c>
      <c r="K155" s="21" t="n">
        <f aca="false">SUM(C153:C155)/SUM(D153:D155)</f>
        <v>19.9675615868931</v>
      </c>
      <c r="L155" s="21" t="n">
        <f aca="false">SUM(C144:C155)/SUM(D144:D155)</f>
        <v>20.7549032993688</v>
      </c>
      <c r="M155" s="0"/>
      <c r="N155" s="0"/>
      <c r="O155" s="0"/>
      <c r="P155" s="0"/>
      <c r="Q155" s="28"/>
      <c r="R155" s="26"/>
      <c r="S155" s="26"/>
      <c r="T155" s="26"/>
      <c r="U155" s="27"/>
      <c r="V155" s="0"/>
      <c r="W155" s="0"/>
      <c r="X155" s="0"/>
      <c r="Y155" s="0"/>
      <c r="Z155" s="0"/>
      <c r="AA155" s="0"/>
      <c r="AB155" s="0"/>
      <c r="AC155" s="0"/>
      <c r="AD155" s="0"/>
      <c r="AE155" s="0"/>
    </row>
    <row r="156" customFormat="false" ht="13.2" hidden="false" customHeight="false" outlineLevel="0" collapsed="false">
      <c r="A156" s="22" t="n">
        <v>45689</v>
      </c>
      <c r="B156" s="18" t="n">
        <v>0</v>
      </c>
      <c r="C156" s="18" t="n">
        <v>19</v>
      </c>
      <c r="D156" s="29" t="n">
        <v>0.845629</v>
      </c>
      <c r="E156" s="20" t="n">
        <f aca="false">B156/D156</f>
        <v>0</v>
      </c>
      <c r="F156" s="20" t="n">
        <f aca="false">SUM($B$5:B156)/SUM($D$5:D156)</f>
        <v>0.701363035417132</v>
      </c>
      <c r="G156" s="20" t="n">
        <f aca="false">SUM(B154:B156)/SUM(D154:D156)</f>
        <v>0.733150031162542</v>
      </c>
      <c r="H156" s="20" t="n">
        <f aca="false">SUM(B145:B156)/SUM(D145:D156)</f>
        <v>1.11815414666207</v>
      </c>
      <c r="I156" s="21" t="n">
        <f aca="false">C156/D156</f>
        <v>22.4684820411788</v>
      </c>
      <c r="J156" s="21" t="n">
        <f aca="false">SUM($C$5:C156)/SUM($D$5:D156)</f>
        <v>14.2675424889948</v>
      </c>
      <c r="K156" s="21" t="n">
        <f aca="false">SUM(C154:C156)/SUM(D154:D156)</f>
        <v>18.3287507790636</v>
      </c>
      <c r="L156" s="21" t="n">
        <f aca="false">SUM(C145:C156)/SUM(D145:D156)</f>
        <v>20.5926722010265</v>
      </c>
      <c r="M156" s="0"/>
      <c r="N156" s="0"/>
      <c r="O156" s="0"/>
      <c r="P156" s="0"/>
      <c r="Q156" s="28"/>
      <c r="R156" s="26"/>
      <c r="S156" s="26"/>
      <c r="T156" s="26"/>
      <c r="U156" s="27"/>
      <c r="V156" s="0"/>
      <c r="W156" s="0"/>
      <c r="X156" s="0"/>
      <c r="Y156" s="0"/>
      <c r="Z156" s="0"/>
      <c r="AA156" s="0"/>
      <c r="AB156" s="0"/>
      <c r="AC156" s="0"/>
      <c r="AD156" s="0"/>
      <c r="AE156" s="0"/>
    </row>
    <row r="157" customFormat="false" ht="13.2" hidden="false" customHeight="false" outlineLevel="0" collapsed="false">
      <c r="A157" s="22" t="n">
        <v>45717</v>
      </c>
      <c r="B157" s="18" t="n">
        <v>4</v>
      </c>
      <c r="C157" s="18" t="n">
        <v>18</v>
      </c>
      <c r="D157" s="29" t="n">
        <v>0.9378122</v>
      </c>
      <c r="E157" s="20" t="n">
        <f aca="false">B157/D157</f>
        <v>4.26524628278455</v>
      </c>
      <c r="F157" s="20" t="n">
        <f aca="false">SUM($B$5:B157)/SUM($D$5:D157)</f>
        <v>0.722936580888043</v>
      </c>
      <c r="G157" s="20" t="n">
        <f aca="false">SUM(B155:B157)/SUM(D155:D157)</f>
        <v>1.82751957931376</v>
      </c>
      <c r="H157" s="20" t="n">
        <f aca="false">SUM(B146:B157)/SUM(D146:D157)</f>
        <v>1.49631630772579</v>
      </c>
      <c r="I157" s="21" t="n">
        <f aca="false">C157/D157</f>
        <v>19.1936082725305</v>
      </c>
      <c r="J157" s="21" t="n">
        <f aca="false">SUM($C$5:C157)/SUM($D$5:D157)</f>
        <v>14.2973618452412</v>
      </c>
      <c r="K157" s="21" t="n">
        <f aca="false">SUM(C155:C157)/SUM(D155:D157)</f>
        <v>18.6406997090004</v>
      </c>
      <c r="L157" s="21" t="n">
        <f aca="false">SUM(C146:C157)/SUM(D146:D157)</f>
        <v>21.1354678466268</v>
      </c>
      <c r="M157" s="0"/>
      <c r="N157" s="0"/>
      <c r="O157" s="0"/>
      <c r="P157" s="0"/>
      <c r="Q157" s="28"/>
      <c r="R157" s="26"/>
      <c r="S157" s="26"/>
      <c r="T157" s="26"/>
      <c r="U157" s="27"/>
      <c r="V157" s="0"/>
      <c r="W157" s="0"/>
      <c r="X157" s="0"/>
      <c r="Y157" s="0"/>
      <c r="Z157" s="0"/>
      <c r="AA157" s="0"/>
      <c r="AB157" s="0"/>
      <c r="AC157" s="0"/>
      <c r="AD157" s="0"/>
      <c r="AE157" s="0"/>
    </row>
    <row r="158" customFormat="false" ht="13.2" hidden="false" customHeight="false" outlineLevel="0" collapsed="false">
      <c r="AJ158" s="28"/>
      <c r="AK158" s="26"/>
      <c r="AL158" s="26"/>
      <c r="AM158" s="26"/>
      <c r="AN158" s="27"/>
    </row>
    <row r="159" customFormat="false" ht="13.2" hidden="false" customHeight="false" outlineLevel="0" collapsed="false">
      <c r="AJ159" s="28"/>
      <c r="AK159" s="26"/>
      <c r="AL159" s="26"/>
      <c r="AM159" s="26"/>
      <c r="AN159" s="27"/>
    </row>
    <row r="160" customFormat="false" ht="13.2" hidden="false" customHeight="false" outlineLevel="0" collapsed="false">
      <c r="AJ160" s="28"/>
      <c r="AK160" s="26"/>
      <c r="AL160" s="26"/>
      <c r="AM160" s="26"/>
      <c r="AN160" s="27"/>
    </row>
    <row r="161" customFormat="false" ht="13.2" hidden="false" customHeight="false" outlineLevel="0" collapsed="false">
      <c r="AJ161" s="28"/>
      <c r="AK161" s="26"/>
      <c r="AL161" s="26"/>
      <c r="AM161" s="26"/>
      <c r="AN161" s="27"/>
    </row>
    <row r="162" customFormat="false" ht="13.2" hidden="false" customHeight="false" outlineLevel="0" collapsed="false">
      <c r="AJ162" s="28"/>
      <c r="AK162" s="26"/>
      <c r="AL162" s="26"/>
      <c r="AM162" s="26"/>
      <c r="AN162" s="27"/>
    </row>
    <row r="163" customFormat="false" ht="13.2" hidden="false" customHeight="false" outlineLevel="0" collapsed="false">
      <c r="AJ163" s="28"/>
      <c r="AK163" s="26"/>
      <c r="AL163" s="26"/>
      <c r="AM163" s="26"/>
      <c r="AN163" s="27"/>
    </row>
    <row r="164" customFormat="false" ht="13.2" hidden="false" customHeight="false" outlineLevel="0" collapsed="false">
      <c r="AJ164" s="28"/>
      <c r="AK164" s="26"/>
      <c r="AL164" s="26"/>
      <c r="AM164" s="26"/>
      <c r="AN164" s="27"/>
    </row>
    <row r="165" customFormat="false" ht="13.2" hidden="false" customHeight="false" outlineLevel="0" collapsed="false">
      <c r="AJ165" s="28"/>
      <c r="AK165" s="26"/>
      <c r="AL165" s="26"/>
      <c r="AM165" s="26"/>
      <c r="AN165" s="27"/>
    </row>
    <row r="166" customFormat="false" ht="13.2" hidden="false" customHeight="false" outlineLevel="0" collapsed="false">
      <c r="AJ166" s="28"/>
      <c r="AK166" s="26"/>
      <c r="AL166" s="26"/>
      <c r="AM166" s="26"/>
      <c r="AN166" s="27"/>
    </row>
    <row r="167" customFormat="false" ht="13.2" hidden="false" customHeight="false" outlineLevel="0" collapsed="false">
      <c r="AJ167" s="28"/>
      <c r="AK167" s="26"/>
      <c r="AL167" s="26"/>
      <c r="AM167" s="26"/>
      <c r="AN167" s="27"/>
    </row>
    <row r="168" customFormat="false" ht="13.2" hidden="false" customHeight="false" outlineLevel="0" collapsed="false">
      <c r="X168" s="1"/>
    </row>
    <row r="169" customFormat="false" ht="13.2" hidden="false" customHeight="false" outlineLevel="0" collapsed="false">
      <c r="X169" s="1"/>
    </row>
    <row r="170" customFormat="false" ht="13.2" hidden="false" customHeight="false" outlineLevel="0" collapsed="false">
      <c r="X1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8" workbookViewId="0">
      <pane xSplit="1" ySplit="3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57" activeCellId="0" sqref="A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3" min="2" style="2" width="9.33"/>
    <col collapsed="false" customWidth="true" hidden="false" outlineLevel="0" max="4" min="4" style="1" width="12.32"/>
    <col collapsed="false" customWidth="false" hidden="false" outlineLevel="0" max="5" min="5" style="1" width="9.1"/>
    <col collapsed="false" customWidth="true" hidden="false" outlineLevel="0" max="6" min="6" style="3" width="12.66"/>
    <col collapsed="false" customWidth="false" hidden="false" outlineLevel="0" max="7" min="7" style="1" width="9.1"/>
    <col collapsed="false" customWidth="true" hidden="false" outlineLevel="0" max="31" min="8" style="4" width="12.66"/>
    <col collapsed="false" customWidth="true" hidden="false" outlineLevel="0" max="32" min="32" style="0" width="12.66"/>
  </cols>
  <sheetData>
    <row r="1" customFormat="false" ht="13.8" hidden="false" customHeight="false" outlineLevel="0" collapsed="false">
      <c r="A1" s="5" t="s">
        <v>13</v>
      </c>
      <c r="B1" s="6"/>
      <c r="C1" s="6"/>
    </row>
    <row r="2" customFormat="false" ht="13.8" hidden="false" customHeight="false" outlineLevel="0" collapsed="false"/>
    <row r="3" customFormat="false" ht="39.6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6</v>
      </c>
      <c r="K3" s="11" t="s">
        <v>7</v>
      </c>
      <c r="L3" s="11" t="s">
        <v>8</v>
      </c>
      <c r="M3" s="0"/>
      <c r="N3" s="0"/>
      <c r="O3" s="0"/>
      <c r="P3" s="0"/>
      <c r="Q3" s="25"/>
      <c r="R3" s="26"/>
      <c r="S3" s="26"/>
      <c r="T3" s="26"/>
      <c r="U3" s="27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3.2" hidden="false" customHeight="false" outlineLevel="0" collapsed="false">
      <c r="A4" s="12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0"/>
      <c r="N4" s="0"/>
      <c r="O4" s="0"/>
      <c r="P4" s="0"/>
      <c r="Q4" s="28"/>
      <c r="R4" s="26"/>
      <c r="S4" s="26"/>
      <c r="T4" s="26"/>
      <c r="U4" s="27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3.2" hidden="false" customHeight="false" outlineLevel="0" collapsed="false">
      <c r="A5" s="17" t="n">
        <v>41091</v>
      </c>
      <c r="B5" s="18" t="n">
        <v>0</v>
      </c>
      <c r="C5" s="18" t="n">
        <v>7</v>
      </c>
      <c r="D5" s="29" t="n">
        <v>0.241303</v>
      </c>
      <c r="E5" s="20" t="n">
        <f aca="false">B5/D5</f>
        <v>0</v>
      </c>
      <c r="F5" s="20" t="n">
        <f aca="false">E5</f>
        <v>0</v>
      </c>
      <c r="G5" s="20"/>
      <c r="H5" s="20"/>
      <c r="I5" s="21" t="n">
        <f aca="false">C5/D5</f>
        <v>29.0091710422166</v>
      </c>
      <c r="J5" s="21" t="n">
        <f aca="false">I5</f>
        <v>29.0091710422166</v>
      </c>
      <c r="K5" s="21"/>
      <c r="L5" s="21"/>
      <c r="M5" s="0"/>
      <c r="N5" s="0"/>
      <c r="O5" s="0"/>
      <c r="P5" s="0"/>
      <c r="Q5" s="28"/>
      <c r="R5" s="26"/>
      <c r="S5" s="26"/>
      <c r="T5" s="26"/>
      <c r="U5" s="27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3.2" hidden="false" customHeight="false" outlineLevel="0" collapsed="false">
      <c r="A6" s="17" t="n">
        <v>41122</v>
      </c>
      <c r="B6" s="18" t="n">
        <v>0</v>
      </c>
      <c r="C6" s="18" t="n">
        <v>5</v>
      </c>
      <c r="D6" s="29" t="n">
        <v>0.264813</v>
      </c>
      <c r="E6" s="20" t="n">
        <f aca="false">B6/D6</f>
        <v>0</v>
      </c>
      <c r="F6" s="20" t="n">
        <f aca="false">SUM($B$5:B6)/SUM($D$5:D6)</f>
        <v>0</v>
      </c>
      <c r="G6" s="20"/>
      <c r="H6" s="20"/>
      <c r="I6" s="21" t="n">
        <f aca="false">C6/D6</f>
        <v>18.8812482770861</v>
      </c>
      <c r="J6" s="21" t="n">
        <f aca="false">SUM($C$5:C6)/SUM($D$5:D6)</f>
        <v>23.7099795303843</v>
      </c>
      <c r="K6" s="21"/>
      <c r="L6" s="21"/>
      <c r="M6" s="0"/>
      <c r="N6" s="0"/>
      <c r="O6" s="0"/>
      <c r="P6" s="0"/>
      <c r="Q6" s="28"/>
      <c r="R6" s="26"/>
      <c r="S6" s="26"/>
      <c r="T6" s="26"/>
      <c r="U6" s="27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3.2" hidden="false" customHeight="false" outlineLevel="0" collapsed="false">
      <c r="A7" s="17" t="n">
        <v>41153</v>
      </c>
      <c r="B7" s="18" t="n">
        <v>0</v>
      </c>
      <c r="C7" s="18" t="n">
        <v>9</v>
      </c>
      <c r="D7" s="29" t="n">
        <v>0.229635</v>
      </c>
      <c r="E7" s="20" t="n">
        <f aca="false">B7/D7</f>
        <v>0</v>
      </c>
      <c r="F7" s="20" t="n">
        <f aca="false">SUM($B$5:B7)/SUM($D$5:D7)</f>
        <v>0</v>
      </c>
      <c r="G7" s="20" t="n">
        <f aca="false">SUM(B5:B7)/SUM(D5:D7)</f>
        <v>0</v>
      </c>
      <c r="H7" s="20"/>
      <c r="I7" s="21" t="n">
        <f aca="false">C7/D7</f>
        <v>39.1926317852244</v>
      </c>
      <c r="J7" s="21" t="n">
        <f aca="false">SUM($C$5:C7)/SUM($D$5:D7)</f>
        <v>28.5422649782331</v>
      </c>
      <c r="K7" s="21" t="n">
        <f aca="false">SUM(C5:C7)/SUM(D5:D7)</f>
        <v>28.5422649782331</v>
      </c>
      <c r="L7" s="21"/>
      <c r="M7" s="0"/>
      <c r="N7" s="0"/>
      <c r="O7" s="0"/>
      <c r="P7" s="0"/>
      <c r="Q7" s="28"/>
      <c r="R7" s="26"/>
      <c r="S7" s="26"/>
      <c r="T7" s="26"/>
      <c r="U7" s="27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3.2" hidden="false" customHeight="false" outlineLevel="0" collapsed="false">
      <c r="A8" s="17" t="n">
        <v>41183</v>
      </c>
      <c r="B8" s="18" t="n">
        <v>0</v>
      </c>
      <c r="C8" s="18" t="n">
        <v>6</v>
      </c>
      <c r="D8" s="29" t="n">
        <v>0.267631</v>
      </c>
      <c r="E8" s="20" t="n">
        <f aca="false">B8/D8</f>
        <v>0</v>
      </c>
      <c r="F8" s="20" t="n">
        <f aca="false">SUM($B$5:B8)/SUM($D$5:D8)</f>
        <v>0</v>
      </c>
      <c r="G8" s="20" t="n">
        <f aca="false">SUM(B6:B8)/SUM(D6:D8)</f>
        <v>0</v>
      </c>
      <c r="H8" s="20"/>
      <c r="I8" s="21" t="n">
        <f aca="false">C8/D8</f>
        <v>22.4189275532356</v>
      </c>
      <c r="J8" s="21" t="n">
        <f aca="false">SUM($C$5:C8)/SUM($D$5:D8)</f>
        <v>26.9089937830258</v>
      </c>
      <c r="K8" s="21" t="n">
        <f aca="false">SUM(C6:C8)/SUM(D6:D8)</f>
        <v>26.2439983256329</v>
      </c>
      <c r="L8" s="21"/>
      <c r="M8" s="0"/>
      <c r="N8" s="0"/>
      <c r="O8" s="0"/>
      <c r="P8" s="0"/>
      <c r="Q8" s="28"/>
      <c r="R8" s="26"/>
      <c r="S8" s="26"/>
      <c r="T8" s="26"/>
      <c r="U8" s="27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3.2" hidden="false" customHeight="false" outlineLevel="0" collapsed="false">
      <c r="A9" s="17" t="n">
        <v>41214</v>
      </c>
      <c r="B9" s="18" t="n">
        <v>1</v>
      </c>
      <c r="C9" s="18" t="n">
        <v>5</v>
      </c>
      <c r="D9" s="29" t="n">
        <v>0.262262</v>
      </c>
      <c r="E9" s="20" t="n">
        <f aca="false">B9/D9</f>
        <v>3.81298091221755</v>
      </c>
      <c r="F9" s="20" t="n">
        <f aca="false">SUM($B$5:B9)/SUM($D$5:D9)</f>
        <v>0.790111595361729</v>
      </c>
      <c r="G9" s="20" t="n">
        <f aca="false">SUM(B7:B9)/SUM(D7:D9)</f>
        <v>1.31660715602321</v>
      </c>
      <c r="H9" s="20"/>
      <c r="I9" s="21" t="n">
        <f aca="false">C9/D9</f>
        <v>19.0649045610878</v>
      </c>
      <c r="J9" s="21" t="n">
        <f aca="false">SUM($C$5:C9)/SUM($D$5:D9)</f>
        <v>25.2835710515753</v>
      </c>
      <c r="K9" s="21" t="n">
        <f aca="false">SUM(C7:C9)/SUM(D7:D9)</f>
        <v>26.3321431204643</v>
      </c>
      <c r="L9" s="21"/>
      <c r="M9" s="0"/>
      <c r="N9" s="0"/>
      <c r="O9" s="0"/>
      <c r="P9" s="0"/>
      <c r="Q9" s="28"/>
      <c r="R9" s="26"/>
      <c r="S9" s="26"/>
      <c r="T9" s="26"/>
      <c r="U9" s="27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3.2" hidden="false" customHeight="false" outlineLevel="0" collapsed="false">
      <c r="A10" s="17" t="n">
        <v>41244</v>
      </c>
      <c r="B10" s="18" t="n">
        <v>0</v>
      </c>
      <c r="C10" s="18" t="n">
        <v>4</v>
      </c>
      <c r="D10" s="29" t="n">
        <v>0.204504</v>
      </c>
      <c r="E10" s="20" t="n">
        <f aca="false">B10/D10</f>
        <v>0</v>
      </c>
      <c r="F10" s="20" t="n">
        <f aca="false">SUM($B$5:B10)/SUM($D$5:D10)</f>
        <v>0.680203625757407</v>
      </c>
      <c r="G10" s="20" t="n">
        <f aca="false">SUM(B8:B10)/SUM(D8:D10)</f>
        <v>1.36166133576254</v>
      </c>
      <c r="H10" s="20"/>
      <c r="I10" s="21" t="n">
        <f aca="false">C10/D10</f>
        <v>19.5595196181982</v>
      </c>
      <c r="J10" s="21" t="n">
        <f aca="false">SUM($C$5:C10)/SUM($D$5:D10)</f>
        <v>24.4873305272666</v>
      </c>
      <c r="K10" s="21" t="n">
        <f aca="false">SUM(C8:C10)/SUM(D8:D10)</f>
        <v>20.4249200364381</v>
      </c>
      <c r="L10" s="21"/>
      <c r="M10" s="0"/>
      <c r="N10" s="0"/>
      <c r="O10" s="0"/>
      <c r="P10" s="0"/>
      <c r="Q10" s="28"/>
      <c r="R10" s="26"/>
      <c r="S10" s="26"/>
      <c r="T10" s="26"/>
      <c r="U10" s="27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3.2" hidden="false" customHeight="false" outlineLevel="0" collapsed="false">
      <c r="A11" s="17" t="n">
        <v>41275</v>
      </c>
      <c r="B11" s="18" t="n">
        <v>0</v>
      </c>
      <c r="C11" s="18" t="n">
        <v>1</v>
      </c>
      <c r="D11" s="29" t="n">
        <v>0.205597</v>
      </c>
      <c r="E11" s="20" t="n">
        <f aca="false">B11/D11</f>
        <v>0</v>
      </c>
      <c r="F11" s="20" t="n">
        <f aca="false">SUM($B$5:B11)/SUM($D$5:D11)</f>
        <v>0.596749505443847</v>
      </c>
      <c r="G11" s="20" t="n">
        <f aca="false">SUM(B9:B11)/SUM(D9:D11)</f>
        <v>1.48729183491656</v>
      </c>
      <c r="H11" s="20"/>
      <c r="I11" s="21" t="n">
        <f aca="false">C11/D11</f>
        <v>4.86388420064495</v>
      </c>
      <c r="J11" s="21" t="n">
        <f aca="false">SUM($C$5:C11)/SUM($D$5:D11)</f>
        <v>22.0797317014224</v>
      </c>
      <c r="K11" s="21" t="n">
        <f aca="false">SUM(C9:C11)/SUM(D9:D11)</f>
        <v>14.8729183491656</v>
      </c>
      <c r="L11" s="21"/>
      <c r="M11" s="0"/>
      <c r="N11" s="0"/>
      <c r="O11" s="0"/>
      <c r="P11" s="0"/>
      <c r="Q11" s="28"/>
      <c r="R11" s="26"/>
      <c r="S11" s="26"/>
      <c r="T11" s="26"/>
      <c r="U11" s="27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3.2" hidden="false" customHeight="false" outlineLevel="0" collapsed="false">
      <c r="A12" s="17" t="n">
        <v>41306</v>
      </c>
      <c r="B12" s="18" t="n">
        <v>0</v>
      </c>
      <c r="C12" s="18" t="n">
        <v>4</v>
      </c>
      <c r="D12" s="29" t="n">
        <v>0.231577</v>
      </c>
      <c r="E12" s="20" t="n">
        <f aca="false">B12/D12</f>
        <v>0</v>
      </c>
      <c r="F12" s="20" t="n">
        <f aca="false">SUM($B$5:B12)/SUM($D$5:D12)</f>
        <v>0.524295320873979</v>
      </c>
      <c r="G12" s="20" t="n">
        <f aca="false">SUM(B10:B12)/SUM(D10:D12)</f>
        <v>0</v>
      </c>
      <c r="H12" s="20"/>
      <c r="I12" s="21" t="n">
        <f aca="false">C12/D12</f>
        <v>17.2728725218826</v>
      </c>
      <c r="J12" s="21" t="n">
        <f aca="false">SUM($C$5:C12)/SUM($D$5:D12)</f>
        <v>21.4961081558332</v>
      </c>
      <c r="K12" s="21" t="n">
        <f aca="false">SUM(C10:C12)/SUM(D10:D12)</f>
        <v>14.0257262988602</v>
      </c>
      <c r="L12" s="21"/>
      <c r="M12" s="0"/>
      <c r="N12" s="0"/>
      <c r="O12" s="0"/>
      <c r="P12" s="0"/>
      <c r="Q12" s="28"/>
      <c r="R12" s="26"/>
      <c r="S12" s="26"/>
      <c r="T12" s="26"/>
      <c r="U12" s="27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3.2" hidden="false" customHeight="false" outlineLevel="0" collapsed="false">
      <c r="A13" s="17" t="n">
        <v>41334</v>
      </c>
      <c r="B13" s="18" t="n">
        <v>1</v>
      </c>
      <c r="C13" s="18" t="n">
        <v>3</v>
      </c>
      <c r="D13" s="29" t="n">
        <v>0.243407</v>
      </c>
      <c r="E13" s="20" t="n">
        <f aca="false">B13/D13</f>
        <v>4.10834528177086</v>
      </c>
      <c r="F13" s="20" t="n">
        <f aca="false">SUM($B$5:B13)/SUM($D$5:D13)</f>
        <v>0.929917251313392</v>
      </c>
      <c r="G13" s="20" t="n">
        <f aca="false">SUM(B11:B13)/SUM(D11:D13)</f>
        <v>1.4693328200464</v>
      </c>
      <c r="H13" s="20"/>
      <c r="I13" s="21" t="n">
        <f aca="false">C13/D13</f>
        <v>12.3250358453126</v>
      </c>
      <c r="J13" s="21" t="n">
        <f aca="false">SUM($C$5:C13)/SUM($D$5:D13)</f>
        <v>20.4581795288946</v>
      </c>
      <c r="K13" s="21" t="n">
        <f aca="false">SUM(C11:C13)/SUM(D11:D13)</f>
        <v>11.7546625603712</v>
      </c>
      <c r="L13" s="21"/>
      <c r="M13" s="0"/>
      <c r="N13" s="0"/>
      <c r="O13" s="0"/>
      <c r="P13" s="0"/>
      <c r="Q13" s="28"/>
      <c r="R13" s="26"/>
      <c r="S13" s="26"/>
      <c r="T13" s="26"/>
      <c r="U13" s="27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3.2" hidden="false" customHeight="false" outlineLevel="0" collapsed="false">
      <c r="A14" s="17" t="n">
        <v>41365</v>
      </c>
      <c r="B14" s="18" t="n">
        <v>0</v>
      </c>
      <c r="C14" s="18" t="n">
        <v>3</v>
      </c>
      <c r="D14" s="29" t="n">
        <v>0.225846</v>
      </c>
      <c r="E14" s="20" t="n">
        <f aca="false">B14/D14</f>
        <v>0</v>
      </c>
      <c r="F14" s="20" t="n">
        <f aca="false">SUM($B$5:B14)/SUM($D$5:D14)</f>
        <v>0.841547184498701</v>
      </c>
      <c r="G14" s="20" t="n">
        <f aca="false">SUM(B12:B14)/SUM(D12:D14)</f>
        <v>1.42687955709659</v>
      </c>
      <c r="H14" s="20"/>
      <c r="I14" s="21" t="n">
        <f aca="false">C14/D14</f>
        <v>13.2833877952233</v>
      </c>
      <c r="J14" s="21" t="n">
        <f aca="false">SUM($C$5:C14)/SUM($D$5:D14)</f>
        <v>19.7763588357195</v>
      </c>
      <c r="K14" s="21" t="n">
        <f aca="false">SUM(C12:C14)/SUM(D12:D14)</f>
        <v>14.2687955709659</v>
      </c>
      <c r="L14" s="21"/>
      <c r="M14" s="0"/>
      <c r="N14" s="0"/>
      <c r="O14" s="0"/>
      <c r="P14" s="0"/>
      <c r="Q14" s="28"/>
      <c r="R14" s="26"/>
      <c r="S14" s="26"/>
      <c r="T14" s="26"/>
      <c r="U14" s="27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3.2" hidden="false" customHeight="false" outlineLevel="0" collapsed="false">
      <c r="A15" s="17" t="n">
        <v>41395</v>
      </c>
      <c r="B15" s="18" t="n">
        <v>0</v>
      </c>
      <c r="C15" s="18" t="n">
        <v>4</v>
      </c>
      <c r="D15" s="29" t="n">
        <v>0.253666</v>
      </c>
      <c r="E15" s="20" t="n">
        <f aca="false">B15/D15</f>
        <v>0</v>
      </c>
      <c r="F15" s="20" t="n">
        <f aca="false">SUM($B$5:B15)/SUM($D$5:D15)</f>
        <v>0.760386595753013</v>
      </c>
      <c r="G15" s="20" t="n">
        <f aca="false">SUM(B13:B15)/SUM(D13:D15)</f>
        <v>1.38328083782554</v>
      </c>
      <c r="H15" s="20"/>
      <c r="I15" s="21" t="n">
        <f aca="false">C15/D15</f>
        <v>15.7687668035921</v>
      </c>
      <c r="J15" s="21" t="n">
        <f aca="false">SUM($C$5:C15)/SUM($D$5:D15)</f>
        <v>19.3898581917018</v>
      </c>
      <c r="K15" s="21" t="n">
        <f aca="false">SUM(C13:C15)/SUM(D13:D15)</f>
        <v>13.8328083782554</v>
      </c>
      <c r="L15" s="21"/>
      <c r="M15" s="0"/>
      <c r="N15" s="0"/>
      <c r="O15" s="0"/>
      <c r="P15" s="0"/>
      <c r="Q15" s="28"/>
      <c r="R15" s="26"/>
      <c r="S15" s="26"/>
      <c r="T15" s="26"/>
      <c r="U15" s="27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3.2" hidden="false" customHeight="false" outlineLevel="0" collapsed="false">
      <c r="A16" s="17" t="n">
        <v>41426</v>
      </c>
      <c r="B16" s="18" t="n">
        <v>0</v>
      </c>
      <c r="C16" s="18" t="n">
        <v>9</v>
      </c>
      <c r="D16" s="29" t="n">
        <v>0.227415</v>
      </c>
      <c r="E16" s="20" t="n">
        <f aca="false">B16/D16</f>
        <v>0</v>
      </c>
      <c r="F16" s="20" t="n">
        <f aca="false">SUM($B$5:B16)/SUM($D$5:D16)</f>
        <v>0.699874302575258</v>
      </c>
      <c r="G16" s="20" t="n">
        <f aca="false">SUM(B14:B16)/SUM(D14:D16)</f>
        <v>0</v>
      </c>
      <c r="H16" s="20" t="n">
        <f aca="false">SUM(B5:B16)/SUM(D5:D16)</f>
        <v>0.699874302575258</v>
      </c>
      <c r="I16" s="21" t="n">
        <f aca="false">C16/D16</f>
        <v>39.5752259085812</v>
      </c>
      <c r="J16" s="21" t="n">
        <f aca="false">SUM($C$5:C16)/SUM($D$5:D16)</f>
        <v>20.9962290772577</v>
      </c>
      <c r="K16" s="21" t="n">
        <f aca="false">SUM(C14:C16)/SUM(D14:D16)</f>
        <v>22.633171459005</v>
      </c>
      <c r="L16" s="21" t="n">
        <f aca="false">SUM(C5:C16)/SUM(D5:D16)</f>
        <v>20.9962290772577</v>
      </c>
      <c r="M16" s="0"/>
      <c r="N16" s="0"/>
      <c r="O16" s="0"/>
      <c r="P16" s="0"/>
      <c r="Q16" s="28"/>
      <c r="R16" s="26"/>
      <c r="S16" s="26"/>
      <c r="T16" s="26"/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3.2" hidden="false" customHeight="false" outlineLevel="0" collapsed="false">
      <c r="A17" s="17" t="n">
        <v>41456</v>
      </c>
      <c r="B17" s="18" t="n">
        <v>0</v>
      </c>
      <c r="C17" s="18" t="n">
        <v>11</v>
      </c>
      <c r="D17" s="29" t="n">
        <v>0.280139</v>
      </c>
      <c r="E17" s="20" t="n">
        <f aca="false">B17/D17</f>
        <v>0</v>
      </c>
      <c r="F17" s="20" t="n">
        <f aca="false">SUM($B$5:B17)/SUM($D$5:D17)</f>
        <v>0.637390269281454</v>
      </c>
      <c r="G17" s="20" t="n">
        <f aca="false">SUM(B15:B17)/SUM(D15:D17)</f>
        <v>0</v>
      </c>
      <c r="H17" s="20" t="n">
        <f aca="false">SUM(B6:B17)/SUM(D6:D17)</f>
        <v>0.6904904277312</v>
      </c>
      <c r="I17" s="21" t="n">
        <f aca="false">C17/D17</f>
        <v>39.2662214115136</v>
      </c>
      <c r="J17" s="21" t="n">
        <f aca="false">SUM($C$5:C17)/SUM($D$5:D17)</f>
        <v>22.6273545594916</v>
      </c>
      <c r="K17" s="21" t="n">
        <f aca="false">SUM(C15:C17)/SUM(D15:D17)</f>
        <v>31.5283360920627</v>
      </c>
      <c r="L17" s="21" t="n">
        <f aca="false">SUM(C6:C17)/SUM(D6:D17)</f>
        <v>22.0956936873984</v>
      </c>
      <c r="M17" s="0"/>
      <c r="N17" s="0"/>
      <c r="O17" s="0"/>
      <c r="P17" s="0"/>
      <c r="Q17" s="28"/>
      <c r="R17" s="26"/>
      <c r="S17" s="26"/>
      <c r="T17" s="26"/>
      <c r="U17" s="27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3.2" hidden="false" customHeight="false" outlineLevel="0" collapsed="false">
      <c r="A18" s="17" t="n">
        <v>41487</v>
      </c>
      <c r="B18" s="18" t="n">
        <v>1</v>
      </c>
      <c r="C18" s="18" t="n">
        <v>6</v>
      </c>
      <c r="D18" s="29" t="n">
        <v>0.278585</v>
      </c>
      <c r="E18" s="20" t="n">
        <f aca="false">B18/D18</f>
        <v>3.58956871331909</v>
      </c>
      <c r="F18" s="20" t="n">
        <f aca="false">SUM($B$5:B18)/SUM($D$5:D18)</f>
        <v>0.878122457103718</v>
      </c>
      <c r="G18" s="20" t="n">
        <f aca="false">SUM(B16:B18)/SUM(D16:D18)</f>
        <v>1.27203967746162</v>
      </c>
      <c r="H18" s="20" t="n">
        <f aca="false">SUM(B7:B18)/SUM(D7:D18)</f>
        <v>1.03083431606205</v>
      </c>
      <c r="I18" s="21" t="n">
        <f aca="false">C18/D18</f>
        <v>21.5374122799146</v>
      </c>
      <c r="J18" s="21" t="n">
        <f aca="false">SUM($C$5:C18)/SUM($D$5:D18)</f>
        <v>22.5384763989954</v>
      </c>
      <c r="K18" s="21" t="n">
        <f aca="false">SUM(C16:C18)/SUM(D16:D18)</f>
        <v>33.0730316140021</v>
      </c>
      <c r="L18" s="21" t="n">
        <f aca="false">SUM(C7:C18)/SUM(D7:D18)</f>
        <v>22.3347435146777</v>
      </c>
      <c r="M18" s="0"/>
      <c r="N18" s="0"/>
      <c r="O18" s="0"/>
      <c r="P18" s="0"/>
      <c r="Q18" s="28"/>
      <c r="R18" s="26"/>
      <c r="S18" s="26"/>
      <c r="T18" s="26"/>
      <c r="U18" s="27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3.2" hidden="false" customHeight="false" outlineLevel="0" collapsed="false">
      <c r="A19" s="17" t="n">
        <v>41518</v>
      </c>
      <c r="B19" s="18" t="n">
        <v>0</v>
      </c>
      <c r="C19" s="18" t="n">
        <v>4</v>
      </c>
      <c r="D19" s="29" t="n">
        <v>0.26245</v>
      </c>
      <c r="E19" s="20" t="n">
        <f aca="false">B19/D19</f>
        <v>0</v>
      </c>
      <c r="F19" s="20" t="n">
        <f aca="false">SUM($B$5:B19)/SUM($D$5:D19)</f>
        <v>0.815476659698872</v>
      </c>
      <c r="G19" s="20" t="n">
        <f aca="false">SUM(B17:B19)/SUM(D17:D19)</f>
        <v>1.21776870675399</v>
      </c>
      <c r="H19" s="20" t="n">
        <f aca="false">SUM(B8:B19)/SUM(D8:D19)</f>
        <v>1.01934062932052</v>
      </c>
      <c r="I19" s="21" t="n">
        <f aca="false">C19/D19</f>
        <v>15.2409982853877</v>
      </c>
      <c r="J19" s="21" t="n">
        <f aca="false">SUM($C$5:C19)/SUM($D$5:D19)</f>
        <v>22.0178698118695</v>
      </c>
      <c r="K19" s="21" t="n">
        <f aca="false">SUM(C17:C19)/SUM(D17:D19)</f>
        <v>25.5731428418338</v>
      </c>
      <c r="L19" s="21" t="n">
        <f aca="false">SUM(C8:C19)/SUM(D8:D19)</f>
        <v>20.3868125864104</v>
      </c>
      <c r="M19" s="0"/>
      <c r="N19" s="0"/>
      <c r="O19" s="0"/>
      <c r="P19" s="0"/>
      <c r="Q19" s="28"/>
      <c r="R19" s="26"/>
      <c r="S19" s="26"/>
      <c r="T19" s="26"/>
      <c r="U19" s="27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3.2" hidden="false" customHeight="false" outlineLevel="0" collapsed="false">
      <c r="A20" s="17" t="n">
        <v>41548</v>
      </c>
      <c r="B20" s="18" t="n">
        <v>0</v>
      </c>
      <c r="C20" s="18" t="n">
        <v>7</v>
      </c>
      <c r="D20" s="29" t="n">
        <v>0.260304</v>
      </c>
      <c r="E20" s="20" t="n">
        <f aca="false">B20/D20</f>
        <v>0</v>
      </c>
      <c r="F20" s="20" t="n">
        <f aca="false">SUM($B$5:B20)/SUM($D$5:D20)</f>
        <v>0.761588714676881</v>
      </c>
      <c r="G20" s="20" t="n">
        <f aca="false">SUM(B18:B20)/SUM(D18:D20)</f>
        <v>1.24791130844749</v>
      </c>
      <c r="H20" s="20" t="n">
        <f aca="false">SUM(B9:B20)/SUM(D9:D20)</f>
        <v>1.02188468235737</v>
      </c>
      <c r="I20" s="21" t="n">
        <f aca="false">C20/D20</f>
        <v>26.8916343967054</v>
      </c>
      <c r="J20" s="21" t="n">
        <f aca="false">SUM($C$5:C20)/SUM($D$5:D20)</f>
        <v>22.3399356305218</v>
      </c>
      <c r="K20" s="21" t="n">
        <f aca="false">SUM(C18:C20)/SUM(D18:D20)</f>
        <v>21.2144922436073</v>
      </c>
      <c r="L20" s="21" t="n">
        <f aca="false">SUM(C9:C20)/SUM(D9:D20)</f>
        <v>20.7783218745998</v>
      </c>
      <c r="M20" s="0"/>
      <c r="N20" s="0"/>
      <c r="O20" s="0"/>
      <c r="P20" s="0"/>
      <c r="Q20" s="28"/>
      <c r="R20" s="26"/>
      <c r="S20" s="26"/>
      <c r="T20" s="26"/>
      <c r="U20" s="27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3.2" hidden="false" customHeight="false" outlineLevel="0" collapsed="false">
      <c r="A21" s="17" t="n">
        <v>41579</v>
      </c>
      <c r="B21" s="18" t="n">
        <v>0</v>
      </c>
      <c r="C21" s="18" t="n">
        <v>6</v>
      </c>
      <c r="D21" s="29" t="n">
        <v>0.265095</v>
      </c>
      <c r="E21" s="20" t="n">
        <f aca="false">B21/D21</f>
        <v>0</v>
      </c>
      <c r="F21" s="20" t="n">
        <f aca="false">SUM($B$5:B21)/SUM($D$5:D21)</f>
        <v>0.713567220053903</v>
      </c>
      <c r="G21" s="20" t="n">
        <f aca="false">SUM(B19:B21)/SUM(D19:D21)</f>
        <v>0</v>
      </c>
      <c r="H21" s="20" t="n">
        <f aca="false">SUM(B10:B21)/SUM(D10:D21)</f>
        <v>0.680599676374854</v>
      </c>
      <c r="I21" s="21" t="n">
        <f aca="false">C21/D21</f>
        <v>22.6333955751712</v>
      </c>
      <c r="J21" s="21" t="n">
        <f aca="false">SUM($C$5:C21)/SUM($D$5:D21)</f>
        <v>22.358439561689</v>
      </c>
      <c r="K21" s="21" t="n">
        <f aca="false">SUM(C19:C21)/SUM(D19:D21)</f>
        <v>21.5777388814354</v>
      </c>
      <c r="L21" s="21" t="n">
        <f aca="false">SUM(C10:C21)/SUM(D10:D21)</f>
        <v>21.0985899676205</v>
      </c>
      <c r="M21" s="0"/>
      <c r="N21" s="0"/>
      <c r="O21" s="0"/>
      <c r="P21" s="0"/>
      <c r="Q21" s="28"/>
      <c r="R21" s="26"/>
      <c r="S21" s="26"/>
      <c r="T21" s="26"/>
      <c r="U21" s="27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3.2" hidden="false" customHeight="false" outlineLevel="0" collapsed="false">
      <c r="A22" s="17" t="n">
        <v>41609</v>
      </c>
      <c r="B22" s="18" t="n">
        <v>0</v>
      </c>
      <c r="C22" s="18" t="n">
        <v>4</v>
      </c>
      <c r="D22" s="29" t="n">
        <v>0.20587</v>
      </c>
      <c r="E22" s="20" t="n">
        <f aca="false">B22/D22</f>
        <v>0</v>
      </c>
      <c r="F22" s="20" t="n">
        <f aca="false">SUM($B$5:B22)/SUM($D$5:D22)</f>
        <v>0.680256837771669</v>
      </c>
      <c r="G22" s="20" t="n">
        <f aca="false">SUM(B20:B22)/SUM(D20:D22)</f>
        <v>0</v>
      </c>
      <c r="H22" s="20" t="n">
        <f aca="false">SUM(B11:B22)/SUM(D11:D22)</f>
        <v>0.680283446900986</v>
      </c>
      <c r="I22" s="21" t="n">
        <f aca="false">C22/D22</f>
        <v>19.4297372128042</v>
      </c>
      <c r="J22" s="21" t="n">
        <f aca="false">SUM($C$5:C22)/SUM($D$5:D22)</f>
        <v>22.2217233672079</v>
      </c>
      <c r="K22" s="21" t="n">
        <f aca="false">SUM(C20:C22)/SUM(D20:D22)</f>
        <v>23.2472592165127</v>
      </c>
      <c r="L22" s="21" t="n">
        <f aca="false">SUM(C11:C22)/SUM(D11:D22)</f>
        <v>21.0887868539306</v>
      </c>
      <c r="M22" s="0"/>
      <c r="N22" s="0"/>
      <c r="O22" s="0"/>
      <c r="P22" s="0"/>
      <c r="Q22" s="28"/>
      <c r="R22" s="26"/>
      <c r="S22" s="26"/>
      <c r="T22" s="26"/>
      <c r="U22" s="27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3.2" hidden="false" customHeight="false" outlineLevel="0" collapsed="false">
      <c r="A23" s="17" t="n">
        <v>41640</v>
      </c>
      <c r="B23" s="18" t="n">
        <v>1</v>
      </c>
      <c r="C23" s="18" t="n">
        <v>7</v>
      </c>
      <c r="D23" s="29" t="n">
        <v>0.216272</v>
      </c>
      <c r="E23" s="20" t="n">
        <f aca="false">B23/D23</f>
        <v>4.62380705777909</v>
      </c>
      <c r="F23" s="20" t="n">
        <f aca="false">SUM($B$5:B23)/SUM($D$5:D23)</f>
        <v>0.864608566844293</v>
      </c>
      <c r="G23" s="20" t="n">
        <f aca="false">SUM(B21:B23)/SUM(D21:D23)</f>
        <v>1.45510209723865</v>
      </c>
      <c r="H23" s="20" t="n">
        <f aca="false">SUM(B12:B23)/SUM(D12:D23)</f>
        <v>1.01673339826871</v>
      </c>
      <c r="I23" s="21" t="n">
        <f aca="false">C23/D23</f>
        <v>32.3666494044537</v>
      </c>
      <c r="J23" s="21" t="n">
        <f aca="false">SUM($C$5:C23)/SUM($D$5:D23)</f>
        <v>22.6959748796627</v>
      </c>
      <c r="K23" s="21" t="n">
        <f aca="false">SUM(C21:C23)/SUM(D21:D23)</f>
        <v>24.7367356530571</v>
      </c>
      <c r="L23" s="21" t="n">
        <f aca="false">SUM(C12:C23)/SUM(D12:D23)</f>
        <v>23.045957027424</v>
      </c>
      <c r="M23" s="0"/>
      <c r="N23" s="0"/>
      <c r="O23" s="0"/>
      <c r="P23" s="0"/>
      <c r="Q23" s="28"/>
      <c r="R23" s="26"/>
      <c r="S23" s="26"/>
      <c r="T23" s="26"/>
      <c r="U23" s="27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3.2" hidden="false" customHeight="false" outlineLevel="0" collapsed="false">
      <c r="A24" s="17" t="n">
        <v>41671</v>
      </c>
      <c r="B24" s="18" t="n">
        <v>1</v>
      </c>
      <c r="C24" s="18" t="n">
        <v>2</v>
      </c>
      <c r="D24" s="29" t="n">
        <v>0.226954</v>
      </c>
      <c r="E24" s="20" t="n">
        <f aca="false">B24/D24</f>
        <v>4.40617922574619</v>
      </c>
      <c r="F24" s="20" t="n">
        <f aca="false">SUM($B$5:B24)/SUM($D$5:D24)</f>
        <v>1.03022154914414</v>
      </c>
      <c r="G24" s="20" t="n">
        <f aca="false">SUM(B22:B24)/SUM(D22:D24)</f>
        <v>3.08120832665738</v>
      </c>
      <c r="H24" s="20" t="n">
        <f aca="false">SUM(B13:B24)/SUM(D13:D24)</f>
        <v>1.35777186920719</v>
      </c>
      <c r="I24" s="21" t="n">
        <f aca="false">C24/D24</f>
        <v>8.81235845149237</v>
      </c>
      <c r="J24" s="21" t="n">
        <f aca="false">SUM($C$5:C24)/SUM($D$5:D24)</f>
        <v>22.0467411516847</v>
      </c>
      <c r="K24" s="21" t="n">
        <f aca="false">SUM(C22:C24)/SUM(D22:D24)</f>
        <v>20.027854123273</v>
      </c>
      <c r="L24" s="21" t="n">
        <f aca="false">SUM(C13:C24)/SUM(D13:D24)</f>
        <v>22.4032358419187</v>
      </c>
      <c r="M24" s="0"/>
      <c r="N24" s="0"/>
      <c r="O24" s="0"/>
      <c r="P24" s="0"/>
      <c r="Q24" s="28"/>
      <c r="R24" s="26"/>
      <c r="S24" s="26"/>
      <c r="T24" s="26"/>
      <c r="U24" s="27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3.2" hidden="false" customHeight="false" outlineLevel="0" collapsed="false">
      <c r="A25" s="17" t="n">
        <v>41699</v>
      </c>
      <c r="B25" s="18" t="n">
        <v>0</v>
      </c>
      <c r="C25" s="18" t="n">
        <v>1</v>
      </c>
      <c r="D25" s="29" t="n">
        <v>0.238802</v>
      </c>
      <c r="E25" s="20" t="n">
        <f aca="false">B25/D25</f>
        <v>0</v>
      </c>
      <c r="F25" s="20" t="n">
        <f aca="false">SUM($B$5:B25)/SUM($D$5:D25)</f>
        <v>0.981907953199125</v>
      </c>
      <c r="G25" s="20" t="n">
        <f aca="false">SUM(B23:B25)/SUM(D23:D25)</f>
        <v>2.93243092658952</v>
      </c>
      <c r="H25" s="20" t="n">
        <f aca="false">SUM(B14:B25)/SUM(D14:D25)</f>
        <v>1.01992317938613</v>
      </c>
      <c r="I25" s="21" t="n">
        <f aca="false">C25/D25</f>
        <v>4.18756961834491</v>
      </c>
      <c r="J25" s="21" t="n">
        <f aca="false">SUM($C$5:C25)/SUM($D$5:D25)</f>
        <v>21.2092117891011</v>
      </c>
      <c r="K25" s="21" t="n">
        <f aca="false">SUM(C23:C25)/SUM(D23:D25)</f>
        <v>14.6621546329476</v>
      </c>
      <c r="L25" s="21" t="n">
        <f aca="false">SUM(C14:C25)/SUM(D14:D25)</f>
        <v>21.7583611602374</v>
      </c>
      <c r="M25" s="0"/>
      <c r="N25" s="0"/>
      <c r="O25" s="0"/>
      <c r="P25" s="0"/>
      <c r="Q25" s="28"/>
      <c r="R25" s="26"/>
      <c r="S25" s="26"/>
      <c r="T25" s="26"/>
      <c r="U25" s="27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3.2" hidden="false" customHeight="false" outlineLevel="0" collapsed="false">
      <c r="A26" s="17" t="n">
        <v>41730</v>
      </c>
      <c r="B26" s="18" t="n">
        <v>0</v>
      </c>
      <c r="C26" s="18" t="n">
        <v>0</v>
      </c>
      <c r="D26" s="29" t="n">
        <v>0.208637</v>
      </c>
      <c r="E26" s="20" t="n">
        <f aca="false">B26/D26</f>
        <v>0</v>
      </c>
      <c r="F26" s="20" t="n">
        <f aca="false">SUM($B$5:B26)/SUM($D$5:D26)</f>
        <v>0.943260254559531</v>
      </c>
      <c r="G26" s="20" t="n">
        <f aca="false">SUM(B24:B26)/SUM(D24:D26)</f>
        <v>1.48281491652493</v>
      </c>
      <c r="H26" s="20" t="n">
        <f aca="false">SUM(B15:B26)/SUM(D15:D26)</f>
        <v>1.02592547882507</v>
      </c>
      <c r="I26" s="21" t="n">
        <f aca="false">C26/D26</f>
        <v>0</v>
      </c>
      <c r="J26" s="21" t="n">
        <f aca="false">SUM($C$5:C26)/SUM($D$5:D26)</f>
        <v>20.3744214984859</v>
      </c>
      <c r="K26" s="21" t="n">
        <f aca="false">SUM(C24:C26)/SUM(D24:D26)</f>
        <v>4.4484447495748</v>
      </c>
      <c r="L26" s="21" t="n">
        <f aca="false">SUM(C15:C26)/SUM(D15:D26)</f>
        <v>20.8604847361097</v>
      </c>
      <c r="M26" s="0"/>
      <c r="N26" s="0"/>
      <c r="O26" s="0"/>
      <c r="P26" s="0"/>
      <c r="Q26" s="28"/>
      <c r="R26" s="26"/>
      <c r="S26" s="26"/>
      <c r="T26" s="26"/>
      <c r="U26" s="27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3.2" hidden="false" customHeight="false" outlineLevel="0" collapsed="false">
      <c r="A27" s="17" t="n">
        <v>41760</v>
      </c>
      <c r="B27" s="18" t="n">
        <v>0</v>
      </c>
      <c r="C27" s="18" t="n">
        <v>5</v>
      </c>
      <c r="D27" s="29" t="n">
        <v>0.264111</v>
      </c>
      <c r="E27" s="20" t="n">
        <f aca="false">B27/D27</f>
        <v>0</v>
      </c>
      <c r="F27" s="20" t="n">
        <f aca="false">SUM($B$5:B27)/SUM($D$5:D27)</f>
        <v>0.898492778364294</v>
      </c>
      <c r="G27" s="20" t="n">
        <f aca="false">SUM(B25:B27)/SUM(D25:D27)</f>
        <v>0</v>
      </c>
      <c r="H27" s="20" t="n">
        <f aca="false">SUM(B16:B27)/SUM(D16:D27)</f>
        <v>1.02227398714797</v>
      </c>
      <c r="I27" s="21" t="n">
        <f aca="false">C27/D27</f>
        <v>18.9314341318612</v>
      </c>
      <c r="J27" s="21" t="n">
        <f aca="false">SUM($C$5:C27)/SUM($D$5:D27)</f>
        <v>20.305936791033</v>
      </c>
      <c r="K27" s="21" t="n">
        <f aca="false">SUM(C25:C27)/SUM(D25:D27)</f>
        <v>8.43229569250229</v>
      </c>
      <c r="L27" s="21" t="n">
        <f aca="false">SUM(C16:C27)/SUM(D16:D27)</f>
        <v>21.1269957343914</v>
      </c>
      <c r="M27" s="0"/>
      <c r="N27" s="0"/>
      <c r="O27" s="0"/>
      <c r="P27" s="0"/>
      <c r="Q27" s="28"/>
      <c r="R27" s="26"/>
      <c r="S27" s="26"/>
      <c r="T27" s="26"/>
      <c r="U27" s="27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3.2" hidden="false" customHeight="false" outlineLevel="0" collapsed="false">
      <c r="A28" s="17" t="n">
        <v>41791</v>
      </c>
      <c r="B28" s="18" t="n">
        <v>0</v>
      </c>
      <c r="C28" s="18" t="n">
        <v>0</v>
      </c>
      <c r="D28" s="29" t="n">
        <v>0.241166</v>
      </c>
      <c r="E28" s="20" t="n">
        <f aca="false">B28/D28</f>
        <v>0</v>
      </c>
      <c r="F28" s="20" t="n">
        <f aca="false">SUM($B$5:B28)/SUM($D$5:D28)</f>
        <v>0.861172010325108</v>
      </c>
      <c r="G28" s="20" t="n">
        <f aca="false">SUM(B26:B28)/SUM(D26:D28)</f>
        <v>0</v>
      </c>
      <c r="H28" s="20" t="n">
        <f aca="false">SUM(B17:B28)/SUM(D17:D28)</f>
        <v>1.01750619406896</v>
      </c>
      <c r="I28" s="21" t="n">
        <f aca="false">C28/D28</f>
        <v>0</v>
      </c>
      <c r="J28" s="21" t="n">
        <f aca="false">SUM($C$5:C28)/SUM($D$5:D28)</f>
        <v>19.4624874333474</v>
      </c>
      <c r="K28" s="21" t="n">
        <f aca="false">SUM(C26:C28)/SUM(D26:D28)</f>
        <v>7.00364469670016</v>
      </c>
      <c r="L28" s="21" t="n">
        <f aca="false">SUM(C17:C28)/SUM(D17:D28)</f>
        <v>17.9759427618849</v>
      </c>
      <c r="M28" s="0"/>
      <c r="N28" s="0"/>
      <c r="O28" s="0"/>
      <c r="P28" s="0"/>
      <c r="Q28" s="28"/>
      <c r="R28" s="26"/>
      <c r="S28" s="26"/>
      <c r="T28" s="26"/>
      <c r="U28" s="27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3.2" hidden="false" customHeight="false" outlineLevel="0" collapsed="false">
      <c r="A29" s="22" t="n">
        <v>41821</v>
      </c>
      <c r="B29" s="18" t="n">
        <v>1</v>
      </c>
      <c r="C29" s="18" t="n">
        <v>5</v>
      </c>
      <c r="D29" s="29" t="n">
        <v>0.252878</v>
      </c>
      <c r="E29" s="20" t="n">
        <f aca="false">B29/D29</f>
        <v>3.95447607146529</v>
      </c>
      <c r="F29" s="20" t="n">
        <f aca="false">SUM($B$5:B29)/SUM($D$5:D29)</f>
        <v>0.990275658083562</v>
      </c>
      <c r="G29" s="20" t="n">
        <f aca="false">SUM(B27:B29)/SUM(D27:D29)</f>
        <v>1.31899149909979</v>
      </c>
      <c r="H29" s="20" t="n">
        <f aca="false">SUM(B18:B29)/SUM(D18:D29)</f>
        <v>1.36933591316219</v>
      </c>
      <c r="I29" s="21" t="n">
        <f aca="false">C29/D29</f>
        <v>19.7723803573265</v>
      </c>
      <c r="J29" s="21" t="n">
        <f aca="false">SUM($C$5:C29)/SUM($D$5:D29)</f>
        <v>19.4754212756434</v>
      </c>
      <c r="K29" s="21" t="n">
        <f aca="false">SUM(C27:C29)/SUM(D27:D29)</f>
        <v>13.1899149909979</v>
      </c>
      <c r="L29" s="21" t="n">
        <f aca="false">SUM(C18:C29)/SUM(D18:D29)</f>
        <v>16.0896969796558</v>
      </c>
      <c r="M29" s="0"/>
      <c r="N29" s="0"/>
      <c r="O29" s="0"/>
      <c r="P29" s="0"/>
      <c r="Q29" s="28"/>
      <c r="R29" s="26"/>
      <c r="S29" s="26"/>
      <c r="T29" s="26"/>
      <c r="U29" s="27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3.2" hidden="false" customHeight="false" outlineLevel="0" collapsed="false">
      <c r="A30" s="22" t="n">
        <v>41852</v>
      </c>
      <c r="B30" s="18" t="n">
        <v>0</v>
      </c>
      <c r="C30" s="18" t="n">
        <v>6</v>
      </c>
      <c r="D30" s="29" t="n">
        <v>0.204009</v>
      </c>
      <c r="E30" s="20" t="n">
        <f aca="false">B30/D30</f>
        <v>0</v>
      </c>
      <c r="F30" s="20" t="n">
        <f aca="false">SUM($B$5:B30)/SUM($D$5:D30)</f>
        <v>0.958018358186459</v>
      </c>
      <c r="G30" s="20" t="n">
        <f aca="false">SUM(B28:B30)/SUM(D28:D30)</f>
        <v>1.43255598070634</v>
      </c>
      <c r="H30" s="20" t="n">
        <f aca="false">SUM(B19:B30)/SUM(D19:D30)</f>
        <v>1.05390810202393</v>
      </c>
      <c r="I30" s="21" t="n">
        <f aca="false">C30/D30</f>
        <v>29.4104671852712</v>
      </c>
      <c r="J30" s="21" t="n">
        <f aca="false">SUM($C$5:C30)/SUM($D$5:D30)</f>
        <v>19.7990460691868</v>
      </c>
      <c r="K30" s="21" t="n">
        <f aca="false">SUM(C28:C30)/SUM(D28:D30)</f>
        <v>15.7581157877697</v>
      </c>
      <c r="L30" s="21" t="n">
        <f aca="false">SUM(C19:C30)/SUM(D19:D30)</f>
        <v>16.5112269317082</v>
      </c>
      <c r="M30" s="0"/>
      <c r="N30" s="0"/>
      <c r="O30" s="0"/>
      <c r="P30" s="0"/>
      <c r="Q30" s="28"/>
      <c r="R30" s="26"/>
      <c r="S30" s="26"/>
      <c r="T30" s="26"/>
      <c r="U30" s="27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3.2" hidden="false" customHeight="false" outlineLevel="0" collapsed="false">
      <c r="A31" s="22" t="n">
        <v>41883</v>
      </c>
      <c r="B31" s="18" t="n">
        <v>1</v>
      </c>
      <c r="C31" s="18" t="n">
        <v>3</v>
      </c>
      <c r="D31" s="29" t="n">
        <v>0.230545</v>
      </c>
      <c r="E31" s="20" t="n">
        <f aca="false">B31/D31</f>
        <v>4.33754798412457</v>
      </c>
      <c r="F31" s="20" t="n">
        <f aca="false">SUM($B$5:B31)/SUM($D$5:D31)</f>
        <v>1.07800556035268</v>
      </c>
      <c r="G31" s="20" t="n">
        <f aca="false">SUM(B29:B31)/SUM(D29:D31)</f>
        <v>2.90937867309057</v>
      </c>
      <c r="H31" s="20" t="n">
        <f aca="false">SUM(B20:B31)/SUM(D20:D31)</f>
        <v>1.42113937717856</v>
      </c>
      <c r="I31" s="21" t="n">
        <f aca="false">C31/D31</f>
        <v>13.0126439523737</v>
      </c>
      <c r="J31" s="21" t="n">
        <f aca="false">SUM($C$5:C31)/SUM($D$5:D31)</f>
        <v>19.5581008806843</v>
      </c>
      <c r="K31" s="21" t="n">
        <f aca="false">SUM(C29:C31)/SUM(D29:D31)</f>
        <v>20.365650711634</v>
      </c>
      <c r="L31" s="21" t="n">
        <f aca="false">SUM(C20:C31)/SUM(D20:D31)</f>
        <v>16.3431028375535</v>
      </c>
      <c r="M31" s="0"/>
      <c r="N31" s="0"/>
      <c r="O31" s="0"/>
      <c r="P31" s="0"/>
      <c r="Q31" s="28"/>
      <c r="R31" s="26"/>
      <c r="S31" s="26"/>
      <c r="T31" s="26"/>
      <c r="U31" s="27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3.2" hidden="false" customHeight="false" outlineLevel="0" collapsed="false">
      <c r="A32" s="22" t="n">
        <v>41913</v>
      </c>
      <c r="B32" s="18" t="n">
        <v>0</v>
      </c>
      <c r="C32" s="18" t="n">
        <v>3</v>
      </c>
      <c r="D32" s="29" t="n">
        <v>0.214901</v>
      </c>
      <c r="E32" s="20" t="n">
        <f aca="false">B32/D32</f>
        <v>0</v>
      </c>
      <c r="F32" s="20" t="n">
        <f aca="false">SUM($B$5:B32)/SUM($D$5:D32)</f>
        <v>1.04347193522603</v>
      </c>
      <c r="G32" s="20" t="n">
        <f aca="false">SUM(B30:B32)/SUM(D30:D32)</f>
        <v>1.53975256176332</v>
      </c>
      <c r="H32" s="20" t="n">
        <f aca="false">SUM(B21:B32)/SUM(D21:D32)</f>
        <v>1.44443962964568</v>
      </c>
      <c r="I32" s="21" t="n">
        <f aca="false">C32/D32</f>
        <v>13.9599164266337</v>
      </c>
      <c r="J32" s="21" t="n">
        <f aca="false">SUM($C$5:C32)/SUM($D$5:D32)</f>
        <v>19.3787645113406</v>
      </c>
      <c r="K32" s="21" t="n">
        <f aca="false">SUM(C30:C32)/SUM(D30:D32)</f>
        <v>18.4770307411599</v>
      </c>
      <c r="L32" s="21" t="n">
        <f aca="false">SUM(C21:C32)/SUM(D21:D32)</f>
        <v>15.1666161112796</v>
      </c>
      <c r="M32" s="0"/>
      <c r="N32" s="0"/>
      <c r="O32" s="0"/>
      <c r="P32" s="0"/>
      <c r="Q32" s="28"/>
      <c r="R32" s="26"/>
      <c r="S32" s="26"/>
      <c r="T32" s="26"/>
      <c r="U32" s="27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3.2" hidden="false" customHeight="false" outlineLevel="0" collapsed="false">
      <c r="A33" s="22" t="n">
        <v>41944</v>
      </c>
      <c r="B33" s="18" t="n">
        <v>0</v>
      </c>
      <c r="C33" s="18" t="n">
        <v>5</v>
      </c>
      <c r="D33" s="29" t="n">
        <v>0.278616</v>
      </c>
      <c r="E33" s="20" t="n">
        <f aca="false">B33/D33</f>
        <v>0</v>
      </c>
      <c r="F33" s="20" t="n">
        <f aca="false">SUM($B$5:B33)/SUM($D$5:D33)</f>
        <v>1.00186203214832</v>
      </c>
      <c r="G33" s="20" t="n">
        <f aca="false">SUM(B31:B33)/SUM(D31:D33)</f>
        <v>1.38109719885866</v>
      </c>
      <c r="H33" s="20" t="n">
        <f aca="false">SUM(B22:B33)/SUM(D22:D33)</f>
        <v>1.43742132364224</v>
      </c>
      <c r="I33" s="21" t="n">
        <f aca="false">C33/D33</f>
        <v>17.9458466132598</v>
      </c>
      <c r="J33" s="21" t="n">
        <f aca="false">SUM($C$5:C33)/SUM($D$5:D33)</f>
        <v>19.3216249057176</v>
      </c>
      <c r="K33" s="21" t="n">
        <f aca="false">SUM(C31:C33)/SUM(D31:D33)</f>
        <v>15.1920691874453</v>
      </c>
      <c r="L33" s="21" t="n">
        <f aca="false">SUM(C22:C33)/SUM(D22:D33)</f>
        <v>14.7335685673329</v>
      </c>
      <c r="M33" s="0"/>
      <c r="N33" s="0"/>
      <c r="O33" s="0"/>
      <c r="P33" s="0"/>
      <c r="Q33" s="28"/>
      <c r="R33" s="26"/>
      <c r="S33" s="26"/>
      <c r="T33" s="26"/>
      <c r="U33" s="27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3.2" hidden="false" customHeight="false" outlineLevel="0" collapsed="false">
      <c r="A34" s="22" t="n">
        <v>41974</v>
      </c>
      <c r="B34" s="18" t="n">
        <v>0</v>
      </c>
      <c r="C34" s="18" t="n">
        <v>1</v>
      </c>
      <c r="D34" s="29" t="n">
        <v>0.191252</v>
      </c>
      <c r="E34" s="20" t="n">
        <f aca="false">B34/D34</f>
        <v>0</v>
      </c>
      <c r="F34" s="20" t="n">
        <f aca="false">SUM($B$5:B34)/SUM($D$5:D34)</f>
        <v>0.975169129154464</v>
      </c>
      <c r="G34" s="20" t="n">
        <f aca="false">SUM(B32:B34)/SUM(D32:D34)</f>
        <v>0</v>
      </c>
      <c r="H34" s="20" t="n">
        <f aca="false">SUM(B23:B34)/SUM(D23:D34)</f>
        <v>1.44501205320679</v>
      </c>
      <c r="I34" s="21" t="n">
        <f aca="false">C34/D34</f>
        <v>5.22870349068245</v>
      </c>
      <c r="J34" s="21" t="n">
        <f aca="false">SUM($C$5:C34)/SUM($D$5:D34)</f>
        <v>18.9461430807153</v>
      </c>
      <c r="K34" s="21" t="n">
        <f aca="false">SUM(C32:C34)/SUM(D32:D34)</f>
        <v>13.1431183362565</v>
      </c>
      <c r="L34" s="21" t="n">
        <f aca="false">SUM(C23:C34)/SUM(D23:D34)</f>
        <v>13.7276145054645</v>
      </c>
      <c r="M34" s="0"/>
      <c r="N34" s="0"/>
      <c r="O34" s="0"/>
      <c r="P34" s="0"/>
      <c r="Q34" s="28"/>
      <c r="R34" s="26"/>
      <c r="S34" s="26"/>
      <c r="T34" s="26"/>
      <c r="U34" s="27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3.2" hidden="false" customHeight="false" outlineLevel="0" collapsed="false">
      <c r="A35" s="22" t="n">
        <v>42005</v>
      </c>
      <c r="B35" s="18" t="n">
        <v>0</v>
      </c>
      <c r="C35" s="18" t="n">
        <v>5</v>
      </c>
      <c r="D35" s="29" t="n">
        <v>0.168971</v>
      </c>
      <c r="E35" s="20" t="n">
        <f aca="false">B35/D35</f>
        <v>0</v>
      </c>
      <c r="F35" s="20" t="n">
        <f aca="false">SUM($B$5:B35)/SUM($D$5:D35)</f>
        <v>0.95274221667454</v>
      </c>
      <c r="G35" s="20" t="n">
        <f aca="false">SUM(B33:B35)/SUM(D33:D35)</f>
        <v>0</v>
      </c>
      <c r="H35" s="20" t="n">
        <f aca="false">SUM(B24:B35)/SUM(D24:D35)</f>
        <v>1.10259985695605</v>
      </c>
      <c r="I35" s="21" t="n">
        <f aca="false">C35/D35</f>
        <v>29.5908765409449</v>
      </c>
      <c r="J35" s="21" t="n">
        <f aca="false">SUM($C$5:C35)/SUM($D$5:D35)</f>
        <v>19.1909503644443</v>
      </c>
      <c r="K35" s="21" t="n">
        <f aca="false">SUM(C33:C35)/SUM(D33:D35)</f>
        <v>17.2187358630265</v>
      </c>
      <c r="L35" s="21" t="n">
        <f aca="false">SUM(C24:C35)/SUM(D24:D35)</f>
        <v>13.2311982834725</v>
      </c>
      <c r="M35" s="0"/>
      <c r="N35" s="0"/>
      <c r="O35" s="0"/>
      <c r="P35" s="0"/>
      <c r="Q35" s="28"/>
      <c r="R35" s="26"/>
      <c r="S35" s="26"/>
      <c r="T35" s="26"/>
      <c r="U35" s="27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3.2" hidden="false" customHeight="false" outlineLevel="0" collapsed="false">
      <c r="A36" s="22" t="n">
        <v>42036</v>
      </c>
      <c r="B36" s="18" t="n">
        <v>0</v>
      </c>
      <c r="C36" s="18" t="n">
        <v>2</v>
      </c>
      <c r="D36" s="29" t="n">
        <v>0.185144</v>
      </c>
      <c r="E36" s="20" t="n">
        <f aca="false">B36/D36</f>
        <v>0</v>
      </c>
      <c r="F36" s="20" t="n">
        <f aca="false">SUM($B$5:B36)/SUM($D$5:D36)</f>
        <v>0.929323981855879</v>
      </c>
      <c r="G36" s="20" t="n">
        <f aca="false">SUM(B34:B36)/SUM(D34:D36)</f>
        <v>0</v>
      </c>
      <c r="H36" s="20" t="n">
        <f aca="false">SUM(B25:B36)/SUM(D25:D36)</f>
        <v>0.746538301894117</v>
      </c>
      <c r="I36" s="21" t="n">
        <f aca="false">C36/D36</f>
        <v>10.8024024543058</v>
      </c>
      <c r="J36" s="21" t="n">
        <f aca="false">SUM($C$5:C36)/SUM($D$5:D36)</f>
        <v>18.9847613436272</v>
      </c>
      <c r="K36" s="21" t="n">
        <f aca="false">SUM(C34:C36)/SUM(D34:D36)</f>
        <v>14.6690210445443</v>
      </c>
      <c r="L36" s="21" t="n">
        <f aca="false">SUM(C25:C36)/SUM(D25:D36)</f>
        <v>13.4376894340941</v>
      </c>
      <c r="M36" s="0"/>
      <c r="N36" s="0"/>
      <c r="O36" s="0"/>
      <c r="P36" s="0"/>
      <c r="Q36" s="28"/>
      <c r="R36" s="26"/>
      <c r="S36" s="26"/>
      <c r="T36" s="26"/>
      <c r="U36" s="27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3.2" hidden="false" customHeight="false" outlineLevel="0" collapsed="false">
      <c r="A37" s="22" t="n">
        <v>42064</v>
      </c>
      <c r="B37" s="18" t="n">
        <v>0</v>
      </c>
      <c r="C37" s="18" t="n">
        <v>4</v>
      </c>
      <c r="D37" s="29" t="n">
        <v>0.207213</v>
      </c>
      <c r="E37" s="20" t="n">
        <f aca="false">B37/D37</f>
        <v>0</v>
      </c>
      <c r="F37" s="20" t="n">
        <f aca="false">SUM($B$5:B37)/SUM($D$5:D37)</f>
        <v>0.904443011691864</v>
      </c>
      <c r="G37" s="20" t="n">
        <f aca="false">SUM(B35:B37)/SUM(D35:D37)</f>
        <v>0</v>
      </c>
      <c r="H37" s="20" t="n">
        <f aca="false">SUM(B26:B37)/SUM(D26:D37)</f>
        <v>0.755445915171734</v>
      </c>
      <c r="I37" s="21" t="n">
        <f aca="false">C37/D37</f>
        <v>19.3038081587545</v>
      </c>
      <c r="J37" s="21" t="n">
        <f aca="false">SUM($C$5:C37)/SUM($D$5:D37)</f>
        <v>18.9933032455291</v>
      </c>
      <c r="K37" s="21" t="n">
        <f aca="false">SUM(C35:C37)/SUM(D35:D37)</f>
        <v>19.5963857138785</v>
      </c>
      <c r="L37" s="21" t="n">
        <f aca="false">SUM(C26:C37)/SUM(D26:D37)</f>
        <v>14.7311953458488</v>
      </c>
      <c r="M37" s="0"/>
      <c r="N37" s="0"/>
      <c r="O37" s="0"/>
      <c r="P37" s="0"/>
      <c r="Q37" s="28"/>
      <c r="R37" s="26"/>
      <c r="S37" s="26"/>
      <c r="T37" s="26"/>
      <c r="U37" s="27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3.2" hidden="false" customHeight="false" outlineLevel="0" collapsed="false">
      <c r="A38" s="22" t="n">
        <v>42095</v>
      </c>
      <c r="B38" s="18" t="n">
        <v>0</v>
      </c>
      <c r="C38" s="18" t="n">
        <v>3</v>
      </c>
      <c r="D38" s="29" t="n">
        <v>0.194246</v>
      </c>
      <c r="E38" s="20" t="n">
        <f aca="false">B38/D38</f>
        <v>0</v>
      </c>
      <c r="F38" s="20" t="n">
        <f aca="false">SUM($B$5:B38)/SUM($D$5:D38)</f>
        <v>0.882299261792812</v>
      </c>
      <c r="G38" s="20" t="n">
        <f aca="false">SUM(B36:B38)/SUM(D36:D38)</f>
        <v>0</v>
      </c>
      <c r="H38" s="20" t="n">
        <f aca="false">SUM(B27:B38)/SUM(D27:D38)</f>
        <v>0.759574820398534</v>
      </c>
      <c r="I38" s="21" t="n">
        <f aca="false">C38/D38</f>
        <v>15.4443334740484</v>
      </c>
      <c r="J38" s="21" t="n">
        <f aca="false">SUM($C$5:C38)/SUM($D$5:D38)</f>
        <v>18.9064127527031</v>
      </c>
      <c r="K38" s="21" t="n">
        <f aca="false">SUM(C36:C38)/SUM(D36:D38)</f>
        <v>15.3425741088948</v>
      </c>
      <c r="L38" s="21" t="n">
        <f aca="false">SUM(C27:C38)/SUM(D27:D38)</f>
        <v>15.9510712283692</v>
      </c>
      <c r="M38" s="0"/>
      <c r="N38" s="0"/>
      <c r="O38" s="0"/>
      <c r="P38" s="0"/>
      <c r="Q38" s="28"/>
      <c r="R38" s="26"/>
      <c r="S38" s="26"/>
      <c r="T38" s="26"/>
      <c r="U38" s="27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3.2" hidden="false" customHeight="false" outlineLevel="0" collapsed="false">
      <c r="A39" s="22" t="n">
        <v>42125</v>
      </c>
      <c r="B39" s="18" t="n">
        <v>1</v>
      </c>
      <c r="C39" s="18" t="n">
        <v>7</v>
      </c>
      <c r="D39" s="29" t="n">
        <v>0.198515</v>
      </c>
      <c r="E39" s="20" t="n">
        <f aca="false">B39/D39</f>
        <v>5.03740271516006</v>
      </c>
      <c r="F39" s="20" t="n">
        <f aca="false">SUM($B$5:B39)/SUM($D$5:D39)</f>
        <v>0.98372778973212</v>
      </c>
      <c r="G39" s="20" t="n">
        <f aca="false">SUM(B37:B39)/SUM(D37:D39)</f>
        <v>1.66673889201865</v>
      </c>
      <c r="H39" s="20" t="n">
        <f aca="false">SUM(B28:B39)/SUM(D28:D39)</f>
        <v>1.16847182580734</v>
      </c>
      <c r="I39" s="21" t="n">
        <f aca="false">C39/D39</f>
        <v>35.2618190061205</v>
      </c>
      <c r="J39" s="21" t="n">
        <f aca="false">SUM($C$5:C39)/SUM($D$5:D39)</f>
        <v>19.3056578734929</v>
      </c>
      <c r="K39" s="21" t="n">
        <f aca="false">SUM(C37:C39)/SUM(D37:D39)</f>
        <v>23.3343444882612</v>
      </c>
      <c r="L39" s="21" t="n">
        <f aca="false">SUM(C28:C39)/SUM(D28:D39)</f>
        <v>17.1375867785076</v>
      </c>
      <c r="M39" s="0"/>
      <c r="N39" s="0"/>
      <c r="O39" s="0"/>
      <c r="P39" s="0"/>
      <c r="Q39" s="28"/>
      <c r="R39" s="26"/>
      <c r="S39" s="26"/>
      <c r="T39" s="26"/>
      <c r="U39" s="27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3.2" hidden="false" customHeight="false" outlineLevel="0" collapsed="false">
      <c r="A40" s="22" t="n">
        <v>42156</v>
      </c>
      <c r="B40" s="18" t="n">
        <v>0</v>
      </c>
      <c r="C40" s="18" t="n">
        <v>3</v>
      </c>
      <c r="D40" s="29" t="n">
        <v>0.223498</v>
      </c>
      <c r="E40" s="20" t="n">
        <f aca="false">B40/D40</f>
        <v>0</v>
      </c>
      <c r="F40" s="20" t="n">
        <f aca="false">SUM($B$5:B40)/SUM($D$5:D40)</f>
        <v>0.957415476070657</v>
      </c>
      <c r="G40" s="20" t="n">
        <f aca="false">SUM(B38:B40)/SUM(D38:D40)</f>
        <v>1.62269435415953</v>
      </c>
      <c r="H40" s="20" t="n">
        <f aca="false">SUM(B29:B40)/SUM(D29:D40)</f>
        <v>1.17656840490268</v>
      </c>
      <c r="I40" s="21" t="n">
        <f aca="false">C40/D40</f>
        <v>13.4229389077307</v>
      </c>
      <c r="J40" s="21" t="n">
        <f aca="false">SUM($C$5:C40)/SUM($D$5:D40)</f>
        <v>19.1483095214131</v>
      </c>
      <c r="K40" s="21" t="n">
        <f aca="false">SUM(C38:C40)/SUM(D38:D40)</f>
        <v>21.0950266040739</v>
      </c>
      <c r="L40" s="21" t="n">
        <f aca="false">SUM(C29:C40)/SUM(D29:D40)</f>
        <v>18.432905010142</v>
      </c>
      <c r="M40" s="0"/>
      <c r="N40" s="0"/>
      <c r="O40" s="0"/>
      <c r="P40" s="0"/>
      <c r="Q40" s="28"/>
      <c r="R40" s="26"/>
      <c r="S40" s="26"/>
      <c r="T40" s="26"/>
      <c r="U40" s="27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3.2" hidden="false" customHeight="false" outlineLevel="0" collapsed="false">
      <c r="A41" s="22" t="n">
        <v>42186</v>
      </c>
      <c r="B41" s="18" t="n">
        <v>0</v>
      </c>
      <c r="C41" s="18" t="n">
        <v>1</v>
      </c>
      <c r="D41" s="29" t="n">
        <v>0.227394</v>
      </c>
      <c r="E41" s="20" t="n">
        <f aca="false">B41/D41</f>
        <v>0</v>
      </c>
      <c r="F41" s="20" t="n">
        <f aca="false">SUM($B$5:B41)/SUM($D$5:D41)</f>
        <v>0.932050815876507</v>
      </c>
      <c r="G41" s="20" t="n">
        <f aca="false">SUM(B39:B41)/SUM(D39:D41)</f>
        <v>1.53986637039638</v>
      </c>
      <c r="H41" s="20" t="n">
        <f aca="false">SUM(B30:B41)/SUM(D30:D41)</f>
        <v>0.792297599655192</v>
      </c>
      <c r="I41" s="21" t="n">
        <f aca="false">C41/D41</f>
        <v>4.39765341213928</v>
      </c>
      <c r="J41" s="21" t="n">
        <f aca="false">SUM($C$5:C41)/SUM($D$5:D41)</f>
        <v>18.7575226695147</v>
      </c>
      <c r="K41" s="21" t="n">
        <f aca="false">SUM(C39:C41)/SUM(D39:D41)</f>
        <v>16.9385300743601</v>
      </c>
      <c r="L41" s="21" t="n">
        <f aca="false">SUM(C30:C41)/SUM(D30:D41)</f>
        <v>17.0343983925866</v>
      </c>
      <c r="M41" s="0"/>
      <c r="N41" s="0"/>
      <c r="O41" s="0"/>
      <c r="P41" s="0"/>
      <c r="Q41" s="28"/>
      <c r="R41" s="26"/>
      <c r="S41" s="26"/>
      <c r="T41" s="26"/>
      <c r="U41" s="27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3.2" hidden="false" customHeight="false" outlineLevel="0" collapsed="false">
      <c r="A42" s="22" t="n">
        <v>42217</v>
      </c>
      <c r="B42" s="18" t="n">
        <v>0</v>
      </c>
      <c r="C42" s="18" t="n">
        <v>1</v>
      </c>
      <c r="D42" s="29" t="n">
        <v>0.195126</v>
      </c>
      <c r="E42" s="20" t="n">
        <f aca="false">B42/D42</f>
        <v>0</v>
      </c>
      <c r="F42" s="20" t="n">
        <f aca="false">SUM($B$5:B42)/SUM($D$5:D42)</f>
        <v>0.911333099196671</v>
      </c>
      <c r="G42" s="20" t="n">
        <f aca="false">SUM(B40:B42)/SUM(D40:D42)</f>
        <v>0</v>
      </c>
      <c r="H42" s="20" t="n">
        <f aca="false">SUM(B31:B42)/SUM(D31:D42)</f>
        <v>0.795095532715995</v>
      </c>
      <c r="I42" s="21" t="n">
        <f aca="false">C42/D42</f>
        <v>5.12489365845659</v>
      </c>
      <c r="J42" s="21" t="n">
        <f aca="false">SUM($C$5:C42)/SUM($D$5:D42)</f>
        <v>18.4544952587326</v>
      </c>
      <c r="K42" s="21" t="n">
        <f aca="false">SUM(C40:C42)/SUM(D40:D42)</f>
        <v>7.73972242259504</v>
      </c>
      <c r="L42" s="21" t="n">
        <f aca="false">SUM(C31:C42)/SUM(D31:D42)</f>
        <v>15.1068151216039</v>
      </c>
      <c r="M42" s="0"/>
      <c r="N42" s="0"/>
      <c r="O42" s="0"/>
      <c r="P42" s="0"/>
      <c r="Q42" s="28"/>
      <c r="R42" s="26"/>
      <c r="S42" s="26"/>
      <c r="T42" s="26"/>
      <c r="U42" s="27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3.2" hidden="false" customHeight="false" outlineLevel="0" collapsed="false">
      <c r="A43" s="22" t="n">
        <v>42248</v>
      </c>
      <c r="B43" s="18" t="n">
        <v>1</v>
      </c>
      <c r="C43" s="18" t="n">
        <v>1</v>
      </c>
      <c r="D43" s="29" t="n">
        <v>0.233923</v>
      </c>
      <c r="E43" s="20" t="n">
        <f aca="false">B43/D43</f>
        <v>4.27491097497895</v>
      </c>
      <c r="F43" s="20" t="n">
        <f aca="false">SUM($B$5:B43)/SUM($D$5:D43)</f>
        <v>0.998638301196413</v>
      </c>
      <c r="G43" s="20" t="n">
        <f aca="false">SUM(B41:B43)/SUM(D41:D43)</f>
        <v>1.5233615104434</v>
      </c>
      <c r="H43" s="20" t="n">
        <f aca="false">SUM(B32:B43)/SUM(D32:D43)</f>
        <v>0.794029217893131</v>
      </c>
      <c r="I43" s="21" t="n">
        <f aca="false">C43/D43</f>
        <v>4.27491097497895</v>
      </c>
      <c r="J43" s="21" t="n">
        <f aca="false">SUM($C$5:C43)/SUM($D$5:D43)</f>
        <v>18.0864492327795</v>
      </c>
      <c r="K43" s="21" t="n">
        <f aca="false">SUM(C41:C43)/SUM(D41:D43)</f>
        <v>4.57008453133021</v>
      </c>
      <c r="L43" s="21" t="n">
        <f aca="false">SUM(C32:C43)/SUM(D32:D43)</f>
        <v>14.2925259220764</v>
      </c>
      <c r="M43" s="0"/>
      <c r="N43" s="0"/>
      <c r="O43" s="0"/>
      <c r="P43" s="0"/>
      <c r="Q43" s="28"/>
      <c r="R43" s="26"/>
      <c r="S43" s="26"/>
      <c r="T43" s="26"/>
      <c r="U43" s="27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3.2" hidden="false" customHeight="false" outlineLevel="0" collapsed="false">
      <c r="A44" s="22" t="n">
        <v>42278</v>
      </c>
      <c r="B44" s="18" t="n">
        <v>0</v>
      </c>
      <c r="C44" s="18" t="n">
        <v>8</v>
      </c>
      <c r="D44" s="29" t="n">
        <v>0.205494</v>
      </c>
      <c r="E44" s="20" t="n">
        <f aca="false">B44/D44</f>
        <v>0</v>
      </c>
      <c r="F44" s="20" t="n">
        <f aca="false">SUM($B$5:B44)/SUM($D$5:D44)</f>
        <v>0.976375403758351</v>
      </c>
      <c r="G44" s="20" t="n">
        <f aca="false">SUM(B42:B44)/SUM(D42:D44)</f>
        <v>1.57593732812434</v>
      </c>
      <c r="H44" s="20" t="n">
        <f aca="false">SUM(B33:B44)/SUM(D33:D44)</f>
        <v>0.797005808578333</v>
      </c>
      <c r="I44" s="21" t="n">
        <f aca="false">C44/D44</f>
        <v>38.9305770484783</v>
      </c>
      <c r="J44" s="21" t="n">
        <f aca="false">SUM($C$5:C44)/SUM($D$5:D44)</f>
        <v>18.5511326714087</v>
      </c>
      <c r="K44" s="21" t="n">
        <f aca="false">SUM(C42:C44)/SUM(D42:D44)</f>
        <v>15.7593732812434</v>
      </c>
      <c r="L44" s="21" t="n">
        <f aca="false">SUM(C33:C44)/SUM(D33:D44)</f>
        <v>16.3386190758558</v>
      </c>
      <c r="M44" s="0"/>
      <c r="N44" s="0"/>
      <c r="O44" s="0"/>
      <c r="P44" s="0"/>
      <c r="Q44" s="28"/>
      <c r="R44" s="26"/>
      <c r="S44" s="26"/>
      <c r="T44" s="26"/>
      <c r="U44" s="27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3.2" hidden="false" customHeight="false" outlineLevel="0" collapsed="false">
      <c r="A45" s="22" t="n">
        <v>42309</v>
      </c>
      <c r="B45" s="18" t="n">
        <v>0</v>
      </c>
      <c r="C45" s="18" t="n">
        <v>7</v>
      </c>
      <c r="D45" s="29" t="n">
        <v>0.211511</v>
      </c>
      <c r="E45" s="20" t="n">
        <f aca="false">B45/D45</f>
        <v>0</v>
      </c>
      <c r="F45" s="20" t="n">
        <f aca="false">SUM($B$5:B45)/SUM($D$5:D45)</f>
        <v>0.954474028072354</v>
      </c>
      <c r="G45" s="20" t="n">
        <f aca="false">SUM(B43:B45)/SUM(D43:D45)</f>
        <v>1.53626822014109</v>
      </c>
      <c r="H45" s="20" t="n">
        <f aca="false">SUM(B34:B45)/SUM(D34:D45)</f>
        <v>0.818904575915935</v>
      </c>
      <c r="I45" s="21" t="n">
        <f aca="false">C45/D45</f>
        <v>33.0952054503075</v>
      </c>
      <c r="J45" s="21" t="n">
        <f aca="false">SUM($C$5:C45)/SUM($D$5:D45)</f>
        <v>18.8773752218754</v>
      </c>
      <c r="K45" s="21" t="n">
        <f aca="false">SUM(C43:C45)/SUM(D43:D45)</f>
        <v>24.5802915222575</v>
      </c>
      <c r="L45" s="21" t="n">
        <f aca="false">SUM(C34:C45)/SUM(D34:D45)</f>
        <v>17.6064483821926</v>
      </c>
      <c r="M45" s="0"/>
      <c r="N45" s="0"/>
      <c r="O45" s="0"/>
      <c r="P45" s="0"/>
      <c r="Q45" s="28"/>
      <c r="R45" s="26"/>
      <c r="S45" s="26"/>
      <c r="T45" s="26"/>
      <c r="U45" s="27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3.2" hidden="false" customHeight="false" outlineLevel="0" collapsed="false">
      <c r="A46" s="22" t="n">
        <v>42339</v>
      </c>
      <c r="B46" s="18" t="n">
        <v>0</v>
      </c>
      <c r="C46" s="18" t="n">
        <v>2</v>
      </c>
      <c r="D46" s="29" t="n">
        <v>0.177847</v>
      </c>
      <c r="E46" s="20" t="n">
        <f aca="false">B46/D46</f>
        <v>0</v>
      </c>
      <c r="F46" s="20" t="n">
        <f aca="false">SUM($B$5:B46)/SUM($D$5:D46)</f>
        <v>0.936804812761863</v>
      </c>
      <c r="G46" s="20" t="n">
        <f aca="false">SUM(B44:B46)/SUM(D44:D46)</f>
        <v>0</v>
      </c>
      <c r="H46" s="20" t="n">
        <f aca="false">SUM(B35:B46)/SUM(D35:D46)</f>
        <v>0.823424110352006</v>
      </c>
      <c r="I46" s="21" t="n">
        <f aca="false">C46/D46</f>
        <v>11.2456212362311</v>
      </c>
      <c r="J46" s="21" t="n">
        <f aca="false">SUM($C$5:C46)/SUM($D$5:D46)</f>
        <v>18.7360962552373</v>
      </c>
      <c r="K46" s="21" t="n">
        <f aca="false">SUM(C44:C46)/SUM(D44:D46)</f>
        <v>28.578537182358</v>
      </c>
      <c r="L46" s="21" t="n">
        <f aca="false">SUM(C35:C46)/SUM(D35:D46)</f>
        <v>18.1153304277441</v>
      </c>
      <c r="M46" s="0"/>
      <c r="N46" s="0"/>
      <c r="O46" s="0"/>
      <c r="P46" s="0"/>
      <c r="Q46" s="28"/>
      <c r="R46" s="26"/>
      <c r="S46" s="26"/>
      <c r="T46" s="26"/>
      <c r="U46" s="27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3.2" hidden="false" customHeight="false" outlineLevel="0" collapsed="false">
      <c r="A47" s="22" t="n">
        <v>42370</v>
      </c>
      <c r="B47" s="18" t="n">
        <v>0</v>
      </c>
      <c r="C47" s="18" t="n">
        <v>3</v>
      </c>
      <c r="D47" s="29" t="n">
        <v>0.166587</v>
      </c>
      <c r="E47" s="20" t="n">
        <f aca="false">B47/D47</f>
        <v>0</v>
      </c>
      <c r="F47" s="20" t="n">
        <f aca="false">SUM($B$5:B47)/SUM($D$5:D47)</f>
        <v>0.920837540623004</v>
      </c>
      <c r="G47" s="20" t="n">
        <f aca="false">SUM(B45:B47)/SUM(D45:D47)</f>
        <v>0</v>
      </c>
      <c r="H47" s="20" t="n">
        <f aca="false">SUM(B36:B47)/SUM(D36:D47)</f>
        <v>0.824233112905925</v>
      </c>
      <c r="I47" s="21" t="n">
        <f aca="false">C47/D47</f>
        <v>18.0086081146788</v>
      </c>
      <c r="J47" s="21" t="n">
        <f aca="false">SUM($C$5:C47)/SUM($D$5:D47)</f>
        <v>18.7236966593344</v>
      </c>
      <c r="K47" s="21" t="n">
        <f aca="false">SUM(C45:C47)/SUM(D45:D47)</f>
        <v>21.5848690068262</v>
      </c>
      <c r="L47" s="21" t="n">
        <f aca="false">SUM(C36:C47)/SUM(D36:D47)</f>
        <v>17.3088953710244</v>
      </c>
      <c r="M47" s="0"/>
      <c r="N47" s="0"/>
      <c r="O47" s="0"/>
      <c r="P47" s="0"/>
      <c r="Q47" s="28"/>
      <c r="R47" s="26"/>
      <c r="S47" s="26"/>
      <c r="T47" s="26"/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3.2" hidden="false" customHeight="false" outlineLevel="0" collapsed="false">
      <c r="A48" s="22" t="n">
        <v>42401</v>
      </c>
      <c r="B48" s="18" t="n">
        <v>0</v>
      </c>
      <c r="C48" s="18" t="n">
        <v>6</v>
      </c>
      <c r="D48" s="29" t="n">
        <v>0.216389</v>
      </c>
      <c r="E48" s="20" t="n">
        <f aca="false">B48/D48</f>
        <v>0</v>
      </c>
      <c r="F48" s="20" t="n">
        <f aca="false">SUM($B$5:B48)/SUM($D$5:D48)</f>
        <v>0.900891882964135</v>
      </c>
      <c r="G48" s="20" t="n">
        <f aca="false">SUM(B46:B48)/SUM(D46:D48)</f>
        <v>0</v>
      </c>
      <c r="H48" s="20" t="n">
        <f aca="false">SUM(B37:B48)/SUM(D37:D48)</f>
        <v>0.813754733509565</v>
      </c>
      <c r="I48" s="21" t="n">
        <f aca="false">C48/D48</f>
        <v>27.7278419882711</v>
      </c>
      <c r="J48" s="21" t="n">
        <f aca="false">SUM($C$5:C48)/SUM($D$5:D48)</f>
        <v>18.9187295422468</v>
      </c>
      <c r="K48" s="21" t="n">
        <f aca="false">SUM(C46:C48)/SUM(D46:D48)</f>
        <v>19.6140315215317</v>
      </c>
      <c r="L48" s="21" t="n">
        <f aca="false">SUM(C37:C48)/SUM(D37:D48)</f>
        <v>18.71635887072</v>
      </c>
      <c r="M48" s="0"/>
      <c r="N48" s="0"/>
      <c r="O48" s="0"/>
      <c r="P48" s="0"/>
      <c r="Q48" s="28"/>
      <c r="R48" s="26"/>
      <c r="S48" s="26"/>
      <c r="T48" s="26"/>
      <c r="U48" s="27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3.2" hidden="false" customHeight="false" outlineLevel="0" collapsed="false">
      <c r="A49" s="22" t="n">
        <v>42430</v>
      </c>
      <c r="B49" s="18" t="n">
        <v>0</v>
      </c>
      <c r="C49" s="18" t="n">
        <v>7</v>
      </c>
      <c r="D49" s="29" t="n">
        <v>0.195573</v>
      </c>
      <c r="E49" s="20" t="n">
        <f aca="false">B49/D49</f>
        <v>0</v>
      </c>
      <c r="F49" s="20" t="n">
        <f aca="false">SUM($B$5:B49)/SUM($D$5:D49)</f>
        <v>0.883594044301246</v>
      </c>
      <c r="G49" s="20" t="n">
        <f aca="false">SUM(B47:B49)/SUM(D47:D49)</f>
        <v>0</v>
      </c>
      <c r="H49" s="20" t="n">
        <f aca="false">SUM(B38:B49)/SUM(D38:D49)</f>
        <v>0.817627058222814</v>
      </c>
      <c r="I49" s="21" t="n">
        <f aca="false">C49/D49</f>
        <v>35.7922617130176</v>
      </c>
      <c r="J49" s="21" t="n">
        <f aca="false">SUM($C$5:C49)/SUM($D$5:D49)</f>
        <v>19.2427147425605</v>
      </c>
      <c r="K49" s="21" t="n">
        <f aca="false">SUM(C47:C49)/SUM(D47:D49)</f>
        <v>27.6553930609162</v>
      </c>
      <c r="L49" s="21" t="n">
        <f aca="false">SUM(C38:C49)/SUM(D38:D49)</f>
        <v>20.0318629264589</v>
      </c>
      <c r="M49" s="0"/>
      <c r="N49" s="0"/>
      <c r="O49" s="0"/>
      <c r="P49" s="0"/>
      <c r="Q49" s="28"/>
      <c r="R49" s="26"/>
      <c r="S49" s="26"/>
      <c r="T49" s="26"/>
      <c r="U49" s="27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3.2" hidden="false" customHeight="false" outlineLevel="0" collapsed="false">
      <c r="A50" s="22" t="n">
        <v>42461</v>
      </c>
      <c r="B50" s="18" t="n">
        <v>0</v>
      </c>
      <c r="C50" s="18" t="n">
        <v>5</v>
      </c>
      <c r="D50" s="29" t="n">
        <v>0.203572</v>
      </c>
      <c r="E50" s="20" t="n">
        <f aca="false">B50/D50</f>
        <v>0</v>
      </c>
      <c r="F50" s="20" t="n">
        <f aca="false">SUM($B$5:B50)/SUM($D$5:D50)</f>
        <v>0.866280466001139</v>
      </c>
      <c r="G50" s="20" t="n">
        <f aca="false">SUM(B48:B50)/SUM(D48:D50)</f>
        <v>0</v>
      </c>
      <c r="H50" s="20" t="n">
        <f aca="false">SUM(B39:B50)/SUM(D39:D50)</f>
        <v>0.81452161720009</v>
      </c>
      <c r="I50" s="21" t="n">
        <f aca="false">C50/D50</f>
        <v>24.5613345646749</v>
      </c>
      <c r="J50" s="21" t="n">
        <f aca="false">SUM($C$5:C50)/SUM($D$5:D50)</f>
        <v>19.3469304073588</v>
      </c>
      <c r="K50" s="21" t="n">
        <f aca="false">SUM(C48:C50)/SUM(D48:D50)</f>
        <v>29.2429012857129</v>
      </c>
      <c r="L50" s="21" t="n">
        <f aca="false">SUM(C39:C50)/SUM(D39:D50)</f>
        <v>20.7703012386023</v>
      </c>
      <c r="M50" s="0"/>
      <c r="N50" s="0"/>
      <c r="O50" s="0"/>
      <c r="P50" s="0"/>
      <c r="Q50" s="28"/>
      <c r="R50" s="26"/>
      <c r="S50" s="26"/>
      <c r="T50" s="26"/>
      <c r="U50" s="27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3.2" hidden="false" customHeight="false" outlineLevel="0" collapsed="false">
      <c r="A51" s="22" t="n">
        <v>42491</v>
      </c>
      <c r="B51" s="18" t="n">
        <v>0</v>
      </c>
      <c r="C51" s="18" t="n">
        <v>6</v>
      </c>
      <c r="D51" s="29" t="n">
        <v>0.196833</v>
      </c>
      <c r="E51" s="20" t="n">
        <f aca="false">B51/D51</f>
        <v>0</v>
      </c>
      <c r="F51" s="20" t="n">
        <f aca="false">SUM($B$5:B51)/SUM($D$5:D51)</f>
        <v>0.850173218069997</v>
      </c>
      <c r="G51" s="20" t="n">
        <f aca="false">SUM(B49:B51)/SUM(D49:D51)</f>
        <v>0</v>
      </c>
      <c r="H51" s="20" t="n">
        <f aca="false">SUM(B40:B51)/SUM(D40:D51)</f>
        <v>0.407539978653056</v>
      </c>
      <c r="I51" s="21" t="n">
        <f aca="false">C51/D51</f>
        <v>30.4826934507933</v>
      </c>
      <c r="J51" s="21" t="n">
        <f aca="false">SUM($C$5:C51)/SUM($D$5:D51)</f>
        <v>19.5539840156099</v>
      </c>
      <c r="K51" s="21" t="n">
        <f aca="false">SUM(C49:C51)/SUM(D49:D51)</f>
        <v>30.2024571376796</v>
      </c>
      <c r="L51" s="21" t="n">
        <f aca="false">SUM(C40:C51)/SUM(D40:D51)</f>
        <v>20.3769989326528</v>
      </c>
      <c r="M51" s="0"/>
      <c r="N51" s="0"/>
      <c r="O51" s="0"/>
      <c r="P51" s="0"/>
      <c r="Q51" s="28"/>
      <c r="R51" s="26"/>
      <c r="S51" s="26"/>
      <c r="T51" s="26"/>
      <c r="U51" s="27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3.2" hidden="false" customHeight="false" outlineLevel="0" collapsed="false">
      <c r="A52" s="22" t="n">
        <v>42522</v>
      </c>
      <c r="B52" s="18" t="n">
        <v>0</v>
      </c>
      <c r="C52" s="18" t="n">
        <v>5</v>
      </c>
      <c r="D52" s="29" t="n">
        <v>0.193838</v>
      </c>
      <c r="E52" s="20" t="n">
        <f aca="false">B52/D52</f>
        <v>0</v>
      </c>
      <c r="F52" s="20" t="n">
        <f aca="false">SUM($B$5:B52)/SUM($D$5:D52)</f>
        <v>0.834885911912486</v>
      </c>
      <c r="G52" s="20" t="n">
        <f aca="false">SUM(B50:B52)/SUM(D50:D52)</f>
        <v>0</v>
      </c>
      <c r="H52" s="20" t="n">
        <f aca="false">SUM(B41:B52)/SUM(D41:D52)</f>
        <v>0.412526448101904</v>
      </c>
      <c r="I52" s="21" t="n">
        <f aca="false">C52/D52</f>
        <v>25.7947358103158</v>
      </c>
      <c r="J52" s="21" t="n">
        <f aca="false">SUM($C$5:C52)/SUM($D$5:D52)</f>
        <v>19.6662014806052</v>
      </c>
      <c r="K52" s="21" t="n">
        <f aca="false">SUM(C50:C52)/SUM(D50:D52)</f>
        <v>26.9250121583258</v>
      </c>
      <c r="L52" s="21" t="n">
        <f aca="false">SUM(C41:C52)/SUM(D41:D52)</f>
        <v>21.451375301299</v>
      </c>
      <c r="M52" s="0"/>
      <c r="N52" s="0"/>
      <c r="O52" s="0"/>
      <c r="P52" s="0"/>
      <c r="Q52" s="28"/>
      <c r="R52" s="26"/>
      <c r="S52" s="26"/>
      <c r="T52" s="26"/>
      <c r="U52" s="27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3.2" hidden="false" customHeight="false" outlineLevel="0" collapsed="false">
      <c r="A53" s="22" t="n">
        <v>42552</v>
      </c>
      <c r="B53" s="18" t="n">
        <v>1</v>
      </c>
      <c r="C53" s="18" t="n">
        <v>11</v>
      </c>
      <c r="D53" s="29" t="n">
        <v>0.1971</v>
      </c>
      <c r="E53" s="20" t="n">
        <f aca="false">B53/D53</f>
        <v>5.07356671740233</v>
      </c>
      <c r="F53" s="20" t="n">
        <f aca="false">SUM($B$5:B53)/SUM($D$5:D53)</f>
        <v>0.910994390460941</v>
      </c>
      <c r="G53" s="20" t="n">
        <f aca="false">SUM(B51:B53)/SUM(D51:D53)</f>
        <v>1.70134286992723</v>
      </c>
      <c r="H53" s="20" t="n">
        <f aca="false">SUM(B42:B53)/SUM(D42:D53)</f>
        <v>0.835494130027116</v>
      </c>
      <c r="I53" s="21" t="n">
        <f aca="false">C53/D53</f>
        <v>55.8092338914257</v>
      </c>
      <c r="J53" s="21" t="n">
        <f aca="false">SUM($C$5:C53)/SUM($D$5:D53)</f>
        <v>20.315174907279</v>
      </c>
      <c r="K53" s="21" t="n">
        <f aca="false">SUM(C51:C53)/SUM(D51:D53)</f>
        <v>37.4295431383991</v>
      </c>
      <c r="L53" s="21" t="n">
        <f aca="false">SUM(C42:C53)/SUM(D42:D53)</f>
        <v>25.9003180308406</v>
      </c>
      <c r="M53" s="0"/>
      <c r="N53" s="0"/>
      <c r="O53" s="0"/>
      <c r="P53" s="0"/>
      <c r="Q53" s="28"/>
      <c r="R53" s="26"/>
      <c r="S53" s="26"/>
      <c r="T53" s="26"/>
      <c r="U53" s="27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3.2" hidden="false" customHeight="false" outlineLevel="0" collapsed="false">
      <c r="A54" s="22" t="n">
        <v>42583</v>
      </c>
      <c r="B54" s="18" t="n">
        <v>0</v>
      </c>
      <c r="C54" s="18" t="n">
        <v>3</v>
      </c>
      <c r="D54" s="29" t="n">
        <v>0.2279</v>
      </c>
      <c r="E54" s="20" t="n">
        <f aca="false">B54/D54</f>
        <v>0</v>
      </c>
      <c r="F54" s="20" t="n">
        <f aca="false">SUM($B$5:B54)/SUM($D$5:D54)</f>
        <v>0.8924654142878</v>
      </c>
      <c r="G54" s="20" t="n">
        <f aca="false">SUM(B52:B54)/SUM(D52:D54)</f>
        <v>1.61593179475081</v>
      </c>
      <c r="H54" s="20" t="n">
        <f aca="false">SUM(B43:B54)/SUM(D43:D54)</f>
        <v>0.824209675644645</v>
      </c>
      <c r="I54" s="21" t="n">
        <f aca="false">C54/D54</f>
        <v>13.1636682755595</v>
      </c>
      <c r="J54" s="21" t="n">
        <f aca="false">SUM($C$5:C54)/SUM($D$5:D54)</f>
        <v>20.1697183629043</v>
      </c>
      <c r="K54" s="21" t="n">
        <f aca="false">SUM(C52:C54)/SUM(D52:D54)</f>
        <v>30.7027041002653</v>
      </c>
      <c r="L54" s="21" t="n">
        <f aca="false">SUM(C43:C54)/SUM(D43:D54)</f>
        <v>26.3747096206287</v>
      </c>
      <c r="M54" s="0"/>
      <c r="N54" s="0"/>
      <c r="O54" s="0"/>
      <c r="P54" s="0"/>
      <c r="Q54" s="28"/>
      <c r="R54" s="26"/>
      <c r="S54" s="26"/>
      <c r="T54" s="26"/>
      <c r="U54" s="27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3.2" hidden="false" customHeight="false" outlineLevel="0" collapsed="false">
      <c r="A55" s="22" t="n">
        <v>42614</v>
      </c>
      <c r="B55" s="18" t="n">
        <v>0</v>
      </c>
      <c r="C55" s="18" t="n">
        <v>5</v>
      </c>
      <c r="D55" s="29" t="n">
        <v>0.1914</v>
      </c>
      <c r="E55" s="20" t="n">
        <f aca="false">B55/D55</f>
        <v>0</v>
      </c>
      <c r="F55" s="20" t="n">
        <f aca="false">SUM($B$5:B55)/SUM($D$5:D55)</f>
        <v>0.877476545929404</v>
      </c>
      <c r="G55" s="20" t="n">
        <f aca="false">SUM(B53:B55)/SUM(D53:D55)</f>
        <v>1.62232316677482</v>
      </c>
      <c r="H55" s="20" t="n">
        <f aca="false">SUM(B44:B55)/SUM(D44:D55)</f>
        <v>0.419455345622816</v>
      </c>
      <c r="I55" s="21" t="n">
        <f aca="false">C55/D55</f>
        <v>26.123301985371</v>
      </c>
      <c r="J55" s="21" t="n">
        <f aca="false">SUM($C$5:C55)/SUM($D$5:D55)</f>
        <v>20.2697082109692</v>
      </c>
      <c r="K55" s="21" t="n">
        <f aca="false">SUM(C53:C55)/SUM(D53:D55)</f>
        <v>30.8241401687216</v>
      </c>
      <c r="L55" s="21" t="n">
        <f aca="false">SUM(C44:C55)/SUM(D44:D55)</f>
        <v>28.5229635023515</v>
      </c>
      <c r="M55" s="0"/>
      <c r="N55" s="0"/>
      <c r="O55" s="0"/>
      <c r="P55" s="0"/>
      <c r="Q55" s="28"/>
      <c r="R55" s="26"/>
      <c r="S55" s="26"/>
      <c r="T55" s="26"/>
      <c r="U55" s="27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3.2" hidden="false" customHeight="false" outlineLevel="0" collapsed="false">
      <c r="A56" s="22" t="n">
        <v>42644</v>
      </c>
      <c r="B56" s="18" t="n">
        <v>0</v>
      </c>
      <c r="C56" s="18" t="n">
        <v>4</v>
      </c>
      <c r="D56" s="29" t="n">
        <v>0.1961</v>
      </c>
      <c r="E56" s="20" t="n">
        <f aca="false">B56/D56</f>
        <v>0</v>
      </c>
      <c r="F56" s="20" t="n">
        <f aca="false">SUM($B$5:B56)/SUM($D$5:D56)</f>
        <v>0.862632948990098</v>
      </c>
      <c r="G56" s="20" t="n">
        <f aca="false">SUM(B54:B56)/SUM(D54:D56)</f>
        <v>0</v>
      </c>
      <c r="H56" s="20" t="n">
        <f aca="false">SUM(B45:B56)/SUM(D45:D56)</f>
        <v>0.421114690585981</v>
      </c>
      <c r="I56" s="21" t="n">
        <f aca="false">C56/D56</f>
        <v>20.3977562468129</v>
      </c>
      <c r="J56" s="21" t="n">
        <f aca="false">SUM($C$5:C56)/SUM($D$5:D56)</f>
        <v>20.2718743012673</v>
      </c>
      <c r="K56" s="21" t="n">
        <f aca="false">SUM(C54:C56)/SUM(D54:D56)</f>
        <v>19.4995125121872</v>
      </c>
      <c r="L56" s="21" t="n">
        <f aca="false">SUM(C45:C56)/SUM(D45:D56)</f>
        <v>26.9513401975028</v>
      </c>
      <c r="M56" s="0"/>
      <c r="N56" s="0"/>
      <c r="O56" s="0"/>
      <c r="P56" s="0"/>
      <c r="Q56" s="28"/>
      <c r="R56" s="26"/>
      <c r="S56" s="26"/>
      <c r="T56" s="26"/>
      <c r="U56" s="27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3.2" hidden="false" customHeight="false" outlineLevel="0" collapsed="false">
      <c r="A57" s="22" t="n">
        <v>42675</v>
      </c>
      <c r="B57" s="18" t="n">
        <v>2</v>
      </c>
      <c r="C57" s="18" t="n">
        <v>6</v>
      </c>
      <c r="D57" s="29" t="n">
        <v>0.2055</v>
      </c>
      <c r="E57" s="20" t="n">
        <f aca="false">B57/D57</f>
        <v>9.7323600973236</v>
      </c>
      <c r="F57" s="20" t="n">
        <f aca="false">SUM($B$5:B57)/SUM($D$5:D57)</f>
        <v>1.01712878782999</v>
      </c>
      <c r="G57" s="20" t="n">
        <f aca="false">SUM(B55:B57)/SUM(D55:D57)</f>
        <v>3.37268128161889</v>
      </c>
      <c r="H57" s="20" t="n">
        <f aca="false">SUM(B46:B57)/SUM(D46:D57)</f>
        <v>1.26655011591044</v>
      </c>
      <c r="I57" s="21" t="n">
        <f aca="false">C57/D57</f>
        <v>29.1970802919708</v>
      </c>
      <c r="J57" s="21" t="n">
        <f aca="false">SUM($C$5:C57)/SUM($D$5:D57)</f>
        <v>20.4273364889189</v>
      </c>
      <c r="K57" s="21" t="n">
        <f aca="false">SUM(C55:C57)/SUM(D55:D57)</f>
        <v>25.2951096121417</v>
      </c>
      <c r="L57" s="21" t="n">
        <f aca="false">SUM(C46:C57)/SUM(D46:D57)</f>
        <v>26.5975524341193</v>
      </c>
      <c r="M57" s="0"/>
      <c r="N57" s="0"/>
      <c r="O57" s="0"/>
      <c r="P57" s="0"/>
      <c r="Q57" s="28"/>
      <c r="R57" s="26"/>
      <c r="S57" s="26"/>
      <c r="T57" s="26"/>
      <c r="U57" s="27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3.2" hidden="false" customHeight="false" outlineLevel="0" collapsed="false">
      <c r="A58" s="22" t="n">
        <v>42705</v>
      </c>
      <c r="B58" s="18" t="n">
        <v>0</v>
      </c>
      <c r="C58" s="18" t="n">
        <v>6</v>
      </c>
      <c r="D58" s="29" t="n">
        <v>0.1627</v>
      </c>
      <c r="E58" s="20" t="n">
        <f aca="false">B58/D58</f>
        <v>0</v>
      </c>
      <c r="F58" s="20" t="n">
        <f aca="false">SUM($B$5:B58)/SUM($D$5:D58)</f>
        <v>1.00329280699255</v>
      </c>
      <c r="G58" s="20" t="n">
        <f aca="false">SUM(B56:B58)/SUM(D56:D58)</f>
        <v>3.54421407052986</v>
      </c>
      <c r="H58" s="20" t="n">
        <f aca="false">SUM(B47:B58)/SUM(D47:D58)</f>
        <v>1.27470159235723</v>
      </c>
      <c r="I58" s="21" t="n">
        <f aca="false">C58/D58</f>
        <v>36.8776889981561</v>
      </c>
      <c r="J58" s="21" t="n">
        <f aca="false">SUM($C$5:C58)/SUM($D$5:D58)</f>
        <v>20.6511102772633</v>
      </c>
      <c r="K58" s="21" t="n">
        <f aca="false">SUM(C56:C58)/SUM(D56:D58)</f>
        <v>28.3537125642389</v>
      </c>
      <c r="L58" s="21" t="n">
        <f aca="false">SUM(C47:C58)/SUM(D47:D58)</f>
        <v>28.4683355626448</v>
      </c>
      <c r="M58" s="0"/>
      <c r="N58" s="0"/>
      <c r="O58" s="0"/>
      <c r="P58" s="0"/>
      <c r="Q58" s="28"/>
      <c r="R58" s="26"/>
      <c r="S58" s="26"/>
      <c r="T58" s="26"/>
      <c r="U58" s="27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3.2" hidden="false" customHeight="false" outlineLevel="0" collapsed="false">
      <c r="A59" s="22" t="n">
        <v>42736</v>
      </c>
      <c r="B59" s="18" t="n">
        <v>1</v>
      </c>
      <c r="C59" s="18" t="n">
        <v>3</v>
      </c>
      <c r="D59" s="29" t="n">
        <v>0.1599</v>
      </c>
      <c r="E59" s="20" t="n">
        <f aca="false">B59/D59</f>
        <v>6.25390869293308</v>
      </c>
      <c r="F59" s="20" t="n">
        <f aca="false">SUM($B$5:B59)/SUM($D$5:D59)</f>
        <v>1.07256159721253</v>
      </c>
      <c r="G59" s="20" t="n">
        <f aca="false">SUM(B57:B59)/SUM(D57:D59)</f>
        <v>5.6807422836584</v>
      </c>
      <c r="H59" s="20" t="n">
        <f aca="false">SUM(B48:B59)/SUM(D48:D59)</f>
        <v>1.70444497945079</v>
      </c>
      <c r="I59" s="21" t="n">
        <f aca="false">C59/D59</f>
        <v>18.7617260787993</v>
      </c>
      <c r="J59" s="21" t="n">
        <f aca="false">SUM($C$5:C59)/SUM($D$5:D59)</f>
        <v>20.6261845617794</v>
      </c>
      <c r="K59" s="21" t="n">
        <f aca="false">SUM(C57:C59)/SUM(D57:D59)</f>
        <v>28.403711418292</v>
      </c>
      <c r="L59" s="21" t="n">
        <f aca="false">SUM(C48:C59)/SUM(D48:D59)</f>
        <v>28.5494534058007</v>
      </c>
      <c r="M59" s="0"/>
      <c r="N59" s="0"/>
      <c r="O59" s="0"/>
      <c r="P59" s="0"/>
      <c r="Q59" s="28"/>
      <c r="R59" s="26"/>
      <c r="S59" s="26"/>
      <c r="T59" s="26"/>
      <c r="U59" s="27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3.2" hidden="false" customHeight="false" outlineLevel="0" collapsed="false">
      <c r="A60" s="22" t="n">
        <v>42767</v>
      </c>
      <c r="B60" s="18" t="n">
        <v>1</v>
      </c>
      <c r="C60" s="18" t="n">
        <v>5</v>
      </c>
      <c r="D60" s="29" t="n">
        <v>0.1925</v>
      </c>
      <c r="E60" s="20" t="n">
        <f aca="false">B60/D60</f>
        <v>5.1948051948052</v>
      </c>
      <c r="F60" s="20" t="n">
        <f aca="false">SUM($B$5:B60)/SUM($D$5:D60)</f>
        <v>1.13700818710867</v>
      </c>
      <c r="G60" s="20" t="n">
        <f aca="false">SUM(B58:B60)/SUM(D58:D60)</f>
        <v>3.882741215298</v>
      </c>
      <c r="H60" s="20" t="n">
        <f aca="false">SUM(B49:B60)/SUM(D49:D60)</f>
        <v>2.15246698546138</v>
      </c>
      <c r="I60" s="21" t="n">
        <f aca="false">C60/D60</f>
        <v>25.974025974026</v>
      </c>
      <c r="J60" s="21" t="n">
        <f aca="false">SUM($C$5:C60)/SUM($D$5:D60)</f>
        <v>20.7097919794793</v>
      </c>
      <c r="K60" s="21" t="n">
        <f aca="false">SUM(C58:C60)/SUM(D58:D60)</f>
        <v>27.179188507086</v>
      </c>
      <c r="L60" s="21" t="n">
        <f aca="false">SUM(C49:C60)/SUM(D49:D60)</f>
        <v>28.4125642080902</v>
      </c>
      <c r="M60" s="0"/>
      <c r="N60" s="0"/>
      <c r="O60" s="0"/>
      <c r="P60" s="0"/>
      <c r="Q60" s="28"/>
      <c r="R60" s="26"/>
      <c r="S60" s="26"/>
      <c r="T60" s="26"/>
      <c r="U60" s="27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3.2" hidden="false" customHeight="false" outlineLevel="0" collapsed="false">
      <c r="A61" s="22" t="n">
        <v>42795</v>
      </c>
      <c r="B61" s="18" t="n">
        <v>0</v>
      </c>
      <c r="C61" s="18" t="n">
        <v>6</v>
      </c>
      <c r="D61" s="29" t="n">
        <v>0.1856</v>
      </c>
      <c r="E61" s="20" t="n">
        <f aca="false">B61/D61</f>
        <v>0</v>
      </c>
      <c r="F61" s="20" t="n">
        <f aca="false">SUM($B$5:B61)/SUM($D$5:D61)</f>
        <v>1.12012402013151</v>
      </c>
      <c r="G61" s="20" t="n">
        <f aca="false">SUM(B59:B61)/SUM(D59:D61)</f>
        <v>3.71747211895911</v>
      </c>
      <c r="H61" s="20" t="n">
        <f aca="false">SUM(B50:B61)/SUM(D50:D61)</f>
        <v>2.16174804134819</v>
      </c>
      <c r="I61" s="21" t="n">
        <f aca="false">C61/D61</f>
        <v>32.3275862068966</v>
      </c>
      <c r="J61" s="21" t="n">
        <f aca="false">SUM($C$5:C61)/SUM($D$5:D61)</f>
        <v>20.8823120895946</v>
      </c>
      <c r="K61" s="21" t="n">
        <f aca="false">SUM(C59:C61)/SUM(D59:D61)</f>
        <v>26.0223048327138</v>
      </c>
      <c r="L61" s="21" t="n">
        <f aca="false">SUM(C50:C61)/SUM(D50:D61)</f>
        <v>28.1027245375264</v>
      </c>
      <c r="M61" s="0"/>
      <c r="N61" s="0"/>
      <c r="O61" s="0"/>
      <c r="P61" s="0"/>
      <c r="Q61" s="28"/>
      <c r="R61" s="26"/>
      <c r="S61" s="26"/>
      <c r="T61" s="26"/>
      <c r="U61" s="27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3.2" hidden="false" customHeight="false" outlineLevel="0" collapsed="false">
      <c r="A62" s="22" t="n">
        <v>42826</v>
      </c>
      <c r="B62" s="18" t="n">
        <v>1</v>
      </c>
      <c r="C62" s="18" t="n">
        <v>5</v>
      </c>
      <c r="D62" s="29" t="n">
        <v>0.164</v>
      </c>
      <c r="E62" s="20" t="n">
        <f aca="false">B62/D62</f>
        <v>6.09756097560976</v>
      </c>
      <c r="F62" s="20" t="n">
        <f aca="false">SUM($B$5:B62)/SUM($D$5:D62)</f>
        <v>1.18458934551913</v>
      </c>
      <c r="G62" s="20" t="n">
        <f aca="false">SUM(B60:B62)/SUM(D60:D62)</f>
        <v>3.68935620734182</v>
      </c>
      <c r="H62" s="20" t="n">
        <f aca="false">SUM(B51:B62)/SUM(D51:D62)</f>
        <v>2.63925245813376</v>
      </c>
      <c r="I62" s="21" t="n">
        <f aca="false">C62/D62</f>
        <v>30.4878048780488</v>
      </c>
      <c r="J62" s="21" t="n">
        <f aca="false">SUM($C$5:C62)/SUM($D$5:D62)</f>
        <v>21.0067177272058</v>
      </c>
      <c r="K62" s="21" t="n">
        <f aca="false">SUM(C60:C62)/SUM(D60:D62)</f>
        <v>29.5148496587345</v>
      </c>
      <c r="L62" s="21" t="n">
        <f aca="false">SUM(C51:C62)/SUM(D51:D62)</f>
        <v>28.5919016297824</v>
      </c>
      <c r="M62" s="0"/>
      <c r="N62" s="0"/>
      <c r="O62" s="0"/>
      <c r="P62" s="0"/>
      <c r="Q62" s="28"/>
      <c r="R62" s="26"/>
      <c r="S62" s="26"/>
      <c r="T62" s="26"/>
      <c r="U62" s="27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3.2" hidden="false" customHeight="false" outlineLevel="0" collapsed="false">
      <c r="A63" s="22" t="n">
        <v>42856</v>
      </c>
      <c r="B63" s="18" t="n">
        <v>0</v>
      </c>
      <c r="C63" s="18" t="n">
        <v>7</v>
      </c>
      <c r="D63" s="29" t="n">
        <v>0.2113</v>
      </c>
      <c r="E63" s="20" t="n">
        <f aca="false">B63/D63</f>
        <v>0</v>
      </c>
      <c r="F63" s="20" t="n">
        <f aca="false">SUM($B$5:B63)/SUM($D$5:D63)</f>
        <v>1.16514664224934</v>
      </c>
      <c r="G63" s="20" t="n">
        <f aca="false">SUM(B61:B63)/SUM(D61:D63)</f>
        <v>1.78284899269032</v>
      </c>
      <c r="H63" s="20" t="n">
        <f aca="false">SUM(B52:B63)/SUM(D52:D63)</f>
        <v>2.62256331086379</v>
      </c>
      <c r="I63" s="21" t="n">
        <f aca="false">C63/D63</f>
        <v>33.1282536677709</v>
      </c>
      <c r="J63" s="21" t="n">
        <f aca="false">SUM($C$5:C63)/SUM($D$5:D63)</f>
        <v>21.2056688889379</v>
      </c>
      <c r="K63" s="21" t="n">
        <f aca="false">SUM(C61:C63)/SUM(D61:D63)</f>
        <v>32.0912818684257</v>
      </c>
      <c r="L63" s="21" t="n">
        <f aca="false">SUM(C52:C63)/SUM(D52:D63)</f>
        <v>28.8481964195017</v>
      </c>
      <c r="M63" s="0"/>
      <c r="N63" s="0"/>
      <c r="O63" s="0"/>
      <c r="P63" s="0"/>
      <c r="Q63" s="28"/>
      <c r="R63" s="26"/>
      <c r="S63" s="26"/>
      <c r="T63" s="26"/>
      <c r="U63" s="27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3.2" hidden="false" customHeight="false" outlineLevel="0" collapsed="false">
      <c r="A64" s="22" t="n">
        <v>42887</v>
      </c>
      <c r="B64" s="18" t="n">
        <v>0</v>
      </c>
      <c r="C64" s="18" t="n">
        <v>10</v>
      </c>
      <c r="D64" s="29" t="n">
        <v>0.1977</v>
      </c>
      <c r="E64" s="20" t="n">
        <f aca="false">B64/D64</f>
        <v>0</v>
      </c>
      <c r="F64" s="20" t="n">
        <f aca="false">SUM($B$5:B64)/SUM($D$5:D64)</f>
        <v>1.14752452948434</v>
      </c>
      <c r="G64" s="20" t="n">
        <f aca="false">SUM(B62:B64)/SUM(D62:D64)</f>
        <v>1.74520069808028</v>
      </c>
      <c r="H64" s="20" t="n">
        <f aca="false">SUM(B53:B64)/SUM(D53:D64)</f>
        <v>2.61814373609111</v>
      </c>
      <c r="I64" s="21" t="n">
        <f aca="false">C64/D64</f>
        <v>50.5816894284269</v>
      </c>
      <c r="J64" s="21" t="n">
        <f aca="false">SUM($C$5:C64)/SUM($D$5:D64)</f>
        <v>21.6499627896046</v>
      </c>
      <c r="K64" s="21" t="n">
        <f aca="false">SUM(C62:C64)/SUM(D62:D64)</f>
        <v>38.3944153577662</v>
      </c>
      <c r="L64" s="21" t="n">
        <f aca="false">SUM(C53:C64)/SUM(D53:D64)</f>
        <v>30.9813675437448</v>
      </c>
      <c r="M64" s="0"/>
      <c r="N64" s="0"/>
      <c r="O64" s="0"/>
      <c r="P64" s="0"/>
      <c r="Q64" s="28"/>
      <c r="R64" s="26"/>
      <c r="S64" s="26"/>
      <c r="T64" s="26"/>
      <c r="U64" s="27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3.2" hidden="false" customHeight="false" outlineLevel="0" collapsed="false">
      <c r="A65" s="22" t="n">
        <v>42917</v>
      </c>
      <c r="B65" s="18" t="n">
        <v>0</v>
      </c>
      <c r="C65" s="18" t="n">
        <v>3</v>
      </c>
      <c r="D65" s="29" t="n">
        <v>0.1966</v>
      </c>
      <c r="E65" s="20" t="n">
        <f aca="false">B65/D65</f>
        <v>0</v>
      </c>
      <c r="F65" s="20" t="n">
        <f aca="false">SUM($B$5:B65)/SUM($D$5:D65)</f>
        <v>1.13052123963011</v>
      </c>
      <c r="G65" s="20" t="n">
        <f aca="false">SUM(B63:B65)/SUM(D63:D65)</f>
        <v>0</v>
      </c>
      <c r="H65" s="20" t="n">
        <f aca="false">SUM(B54:B65)/SUM(D54:D65)</f>
        <v>2.1822625698324</v>
      </c>
      <c r="I65" s="21" t="n">
        <f aca="false">C65/D65</f>
        <v>15.2594099694812</v>
      </c>
      <c r="J65" s="21" t="n">
        <f aca="false">SUM($C$5:C65)/SUM($D$5:D65)</f>
        <v>21.555271635614</v>
      </c>
      <c r="K65" s="21" t="n">
        <f aca="false">SUM(C63:C65)/SUM(D63:D65)</f>
        <v>33.0250990752972</v>
      </c>
      <c r="L65" s="21" t="n">
        <f aca="false">SUM(C54:C65)/SUM(D54:D65)</f>
        <v>27.4965083798883</v>
      </c>
      <c r="M65" s="0"/>
      <c r="N65" s="0"/>
      <c r="O65" s="0"/>
      <c r="P65" s="0"/>
      <c r="Q65" s="28"/>
      <c r="R65" s="26"/>
      <c r="S65" s="26"/>
      <c r="T65" s="26"/>
      <c r="U65" s="27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3.2" hidden="false" customHeight="false" outlineLevel="0" collapsed="false">
      <c r="A66" s="22" t="n">
        <v>42948</v>
      </c>
      <c r="B66" s="18" t="n">
        <v>0</v>
      </c>
      <c r="C66" s="18" t="n">
        <v>7</v>
      </c>
      <c r="D66" s="29" t="n">
        <v>0.2063</v>
      </c>
      <c r="E66" s="20" t="n">
        <f aca="false">B66/D66</f>
        <v>0</v>
      </c>
      <c r="F66" s="20" t="n">
        <f aca="false">SUM($B$5:B66)/SUM($D$5:D66)</f>
        <v>1.11321252652043</v>
      </c>
      <c r="G66" s="20" t="n">
        <f aca="false">SUM(B64:B66)/SUM(D64:D66)</f>
        <v>0</v>
      </c>
      <c r="H66" s="20" t="n">
        <f aca="false">SUM(B55:B66)/SUM(D55:D66)</f>
        <v>2.20303137116673</v>
      </c>
      <c r="I66" s="21" t="n">
        <f aca="false">C66/D66</f>
        <v>33.9311682016481</v>
      </c>
      <c r="J66" s="21" t="n">
        <f aca="false">SUM($C$5:C66)/SUM($D$5:D66)</f>
        <v>21.7447513513658</v>
      </c>
      <c r="K66" s="21" t="n">
        <f aca="false">SUM(C64:C66)/SUM(D64:D66)</f>
        <v>33.3000333000333</v>
      </c>
      <c r="L66" s="21" t="n">
        <f aca="false">SUM(C55:C66)/SUM(D55:D66)</f>
        <v>29.5206203736341</v>
      </c>
      <c r="M66" s="0"/>
      <c r="N66" s="0"/>
      <c r="O66" s="0"/>
      <c r="P66" s="0"/>
      <c r="Q66" s="28"/>
      <c r="R66" s="26"/>
      <c r="S66" s="26"/>
      <c r="T66" s="26"/>
      <c r="U66" s="27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3.2" hidden="false" customHeight="false" outlineLevel="0" collapsed="false">
      <c r="A67" s="22" t="n">
        <v>42979</v>
      </c>
      <c r="B67" s="18" t="n">
        <v>0</v>
      </c>
      <c r="C67" s="18" t="n">
        <v>6</v>
      </c>
      <c r="D67" s="29" t="n">
        <v>0.1937</v>
      </c>
      <c r="E67" s="20" t="n">
        <f aca="false">B67/D67</f>
        <v>0</v>
      </c>
      <c r="F67" s="20" t="n">
        <f aca="false">SUM($B$5:B67)/SUM($D$5:D67)</f>
        <v>1.09743656377687</v>
      </c>
      <c r="G67" s="20" t="n">
        <f aca="false">SUM(B65:B67)/SUM(D65:D67)</f>
        <v>0</v>
      </c>
      <c r="H67" s="20" t="n">
        <f aca="false">SUM(B56:B67)/SUM(D56:D67)</f>
        <v>2.20080109159734</v>
      </c>
      <c r="I67" s="21" t="n">
        <f aca="false">C67/D67</f>
        <v>30.9757356737222</v>
      </c>
      <c r="J67" s="21" t="n">
        <f aca="false">SUM($C$5:C67)/SUM($D$5:D67)</f>
        <v>21.8755688379522</v>
      </c>
      <c r="K67" s="21" t="n">
        <f aca="false">SUM(C65:C67)/SUM(D65:D67)</f>
        <v>26.8186389540731</v>
      </c>
      <c r="L67" s="21" t="n">
        <f aca="false">SUM(C56:C67)/SUM(D56:D67)</f>
        <v>29.9308948457238</v>
      </c>
      <c r="M67" s="0"/>
      <c r="N67" s="0"/>
      <c r="O67" s="0"/>
      <c r="P67" s="0"/>
      <c r="Q67" s="28"/>
      <c r="R67" s="26"/>
      <c r="S67" s="26"/>
      <c r="T67" s="26"/>
      <c r="U67" s="27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3.2" hidden="false" customHeight="false" outlineLevel="0" collapsed="false">
      <c r="A68" s="22" t="n">
        <v>43009</v>
      </c>
      <c r="B68" s="18" t="n">
        <v>0</v>
      </c>
      <c r="C68" s="18" t="n">
        <v>7</v>
      </c>
      <c r="D68" s="29" t="n">
        <v>0.2065</v>
      </c>
      <c r="E68" s="20" t="n">
        <f aca="false">B68/D68</f>
        <v>0</v>
      </c>
      <c r="F68" s="20" t="n">
        <f aca="false">SUM($B$5:B68)/SUM($D$5:D68)</f>
        <v>1.08110320960804</v>
      </c>
      <c r="G68" s="20" t="n">
        <f aca="false">SUM(B66:B68)/SUM(D66:D68)</f>
        <v>0</v>
      </c>
      <c r="H68" s="20" t="n">
        <f aca="false">SUM(B57:B68)/SUM(D57:D68)</f>
        <v>2.19077246637164</v>
      </c>
      <c r="I68" s="21" t="n">
        <f aca="false">C68/D68</f>
        <v>33.8983050847458</v>
      </c>
      <c r="J68" s="21" t="n">
        <f aca="false">SUM($C$5:C68)/SUM($D$5:D68)</f>
        <v>22.054505476004</v>
      </c>
      <c r="K68" s="21" t="n">
        <f aca="false">SUM(C66:C68)/SUM(D66:D68)</f>
        <v>32.9760923330585</v>
      </c>
      <c r="L68" s="21" t="n">
        <f aca="false">SUM(C57:C68)/SUM(D57:D68)</f>
        <v>31.1089690224773</v>
      </c>
      <c r="M68" s="0"/>
      <c r="N68" s="0"/>
      <c r="O68" s="0"/>
      <c r="P68" s="0"/>
      <c r="Q68" s="28"/>
      <c r="R68" s="26"/>
      <c r="S68" s="26"/>
      <c r="T68" s="26"/>
      <c r="U68" s="27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3.2" hidden="false" customHeight="false" outlineLevel="0" collapsed="false">
      <c r="A69" s="22" t="n">
        <v>43040</v>
      </c>
      <c r="B69" s="18" t="n">
        <v>0</v>
      </c>
      <c r="C69" s="18" t="n">
        <v>9</v>
      </c>
      <c r="D69" s="29" t="n">
        <v>0.2124</v>
      </c>
      <c r="E69" s="20" t="n">
        <f aca="false">B69/D69</f>
        <v>0</v>
      </c>
      <c r="F69" s="20" t="n">
        <f aca="false">SUM($B$5:B69)/SUM($D$5:D69)</f>
        <v>1.06480276019591</v>
      </c>
      <c r="G69" s="20" t="n">
        <f aca="false">SUM(B67:B69)/SUM(D67:D69)</f>
        <v>0</v>
      </c>
      <c r="H69" s="20" t="n">
        <f aca="false">SUM(B58:B69)/SUM(D58:D69)</f>
        <v>1.31050148523502</v>
      </c>
      <c r="I69" s="21" t="n">
        <f aca="false">C69/D69</f>
        <v>42.3728813559322</v>
      </c>
      <c r="J69" s="21" t="n">
        <f aca="false">SUM($C$5:C69)/SUM($D$5:D69)</f>
        <v>22.3608579641142</v>
      </c>
      <c r="K69" s="21" t="n">
        <f aca="false">SUM(C67:C69)/SUM(D67:D69)</f>
        <v>35.9125040809664</v>
      </c>
      <c r="L69" s="21" t="n">
        <f aca="false">SUM(C58:C69)/SUM(D58:D69)</f>
        <v>32.3257033024637</v>
      </c>
      <c r="M69" s="0"/>
      <c r="N69" s="0"/>
      <c r="O69" s="0"/>
      <c r="P69" s="0"/>
      <c r="Q69" s="28"/>
      <c r="R69" s="26"/>
      <c r="S69" s="26"/>
      <c r="T69" s="26"/>
      <c r="U69" s="27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3.2" hidden="false" customHeight="false" outlineLevel="0" collapsed="false">
      <c r="A70" s="22" t="n">
        <v>43070</v>
      </c>
      <c r="B70" s="18" t="n">
        <v>0</v>
      </c>
      <c r="C70" s="18" t="n">
        <v>4</v>
      </c>
      <c r="D70" s="29" t="n">
        <v>0.1609</v>
      </c>
      <c r="E70" s="20" t="n">
        <f aca="false">B70/D70</f>
        <v>0</v>
      </c>
      <c r="F70" s="20" t="n">
        <f aca="false">SUM($B$5:B70)/SUM($D$5:D70)</f>
        <v>1.05277815521824</v>
      </c>
      <c r="G70" s="20" t="n">
        <f aca="false">SUM(B68:B70)/SUM(D68:D70)</f>
        <v>0</v>
      </c>
      <c r="H70" s="20" t="n">
        <f aca="false">SUM(B59:B70)/SUM(D59:D70)</f>
        <v>1.31153274460086</v>
      </c>
      <c r="I70" s="21" t="n">
        <f aca="false">C70/D70</f>
        <v>24.8601615910503</v>
      </c>
      <c r="J70" s="21" t="n">
        <f aca="false">SUM($C$5:C70)/SUM($D$5:D70)</f>
        <v>22.3890821009746</v>
      </c>
      <c r="K70" s="21" t="n">
        <f aca="false">SUM(C68:C70)/SUM(D68:D70)</f>
        <v>34.494653328734</v>
      </c>
      <c r="L70" s="21" t="n">
        <f aca="false">SUM(C59:C70)/SUM(D59:D70)</f>
        <v>31.4767858704206</v>
      </c>
      <c r="M70" s="0"/>
      <c r="N70" s="0"/>
      <c r="O70" s="0"/>
      <c r="P70" s="0"/>
      <c r="Q70" s="28"/>
      <c r="R70" s="26"/>
      <c r="S70" s="26"/>
      <c r="T70" s="26"/>
      <c r="U70" s="27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3.2" hidden="false" customHeight="false" outlineLevel="0" collapsed="false">
      <c r="A71" s="22" t="n">
        <v>43101</v>
      </c>
      <c r="B71" s="18" t="n">
        <v>2</v>
      </c>
      <c r="C71" s="18" t="n">
        <v>9</v>
      </c>
      <c r="D71" s="29" t="n">
        <v>0.1775</v>
      </c>
      <c r="E71" s="20" t="n">
        <f aca="false">B71/D71</f>
        <v>11.2676056338028</v>
      </c>
      <c r="F71" s="20" t="n">
        <f aca="false">SUM($B$5:B71)/SUM($D$5:D71)</f>
        <v>1.17846737683422</v>
      </c>
      <c r="G71" s="20" t="n">
        <f aca="false">SUM(B69:B71)/SUM(D69:D71)</f>
        <v>3.63108206245461</v>
      </c>
      <c r="H71" s="20" t="n">
        <f aca="false">SUM(B60:B71)/SUM(D60:D71)</f>
        <v>1.7353579175705</v>
      </c>
      <c r="I71" s="21" t="n">
        <f aca="false">C71/D71</f>
        <v>50.7042253521127</v>
      </c>
      <c r="J71" s="21" t="n">
        <f aca="false">SUM($C$5:C71)/SUM($D$5:D71)</f>
        <v>22.7374882118602</v>
      </c>
      <c r="K71" s="21" t="n">
        <f aca="false">SUM(C69:C71)/SUM(D69:D71)</f>
        <v>39.9419026870007</v>
      </c>
      <c r="L71" s="21" t="n">
        <f aca="false">SUM(C60:C71)/SUM(D60:D71)</f>
        <v>33.8394793926247</v>
      </c>
      <c r="M71" s="0"/>
      <c r="N71" s="0"/>
      <c r="O71" s="0"/>
      <c r="P71" s="0"/>
      <c r="Q71" s="28"/>
      <c r="R71" s="26"/>
      <c r="S71" s="26"/>
      <c r="T71" s="26"/>
      <c r="U71" s="27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3.2" hidden="false" customHeight="false" outlineLevel="0" collapsed="false">
      <c r="A72" s="22" t="n">
        <v>43132</v>
      </c>
      <c r="B72" s="18" t="n">
        <v>1</v>
      </c>
      <c r="C72" s="18" t="n">
        <v>10</v>
      </c>
      <c r="D72" s="29" t="n">
        <v>0.1911</v>
      </c>
      <c r="E72" s="20" t="n">
        <f aca="false">B72/D72</f>
        <v>5.23286237571952</v>
      </c>
      <c r="F72" s="20" t="n">
        <f aca="false">SUM($B$5:B72)/SUM($D$5:D72)</f>
        <v>1.23147519234274</v>
      </c>
      <c r="G72" s="20" t="n">
        <f aca="false">SUM(B70:B72)/SUM(D70:D72)</f>
        <v>5.6657223796034</v>
      </c>
      <c r="H72" s="20" t="n">
        <f aca="false">SUM(B61:B72)/SUM(D61:D72)</f>
        <v>1.73641257162702</v>
      </c>
      <c r="I72" s="21" t="n">
        <f aca="false">C72/D72</f>
        <v>52.3286237571952</v>
      </c>
      <c r="J72" s="21" t="n">
        <f aca="false">SUM($C$5:C72)/SUM($D$5:D72)</f>
        <v>23.1243675006582</v>
      </c>
      <c r="K72" s="21" t="n">
        <f aca="false">SUM(C70:C72)/SUM(D70:D72)</f>
        <v>43.4372049102927</v>
      </c>
      <c r="L72" s="21" t="n">
        <f aca="false">SUM(C61:C72)/SUM(D61:D72)</f>
        <v>36.0305608612606</v>
      </c>
      <c r="M72" s="0"/>
      <c r="N72" s="0"/>
      <c r="O72" s="0"/>
      <c r="P72" s="0"/>
      <c r="Q72" s="28"/>
      <c r="R72" s="26"/>
      <c r="S72" s="26"/>
      <c r="T72" s="26"/>
      <c r="U72" s="27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3.2" hidden="false" customHeight="false" outlineLevel="0" collapsed="false">
      <c r="A73" s="22" t="n">
        <v>43160</v>
      </c>
      <c r="B73" s="18" t="n">
        <v>1</v>
      </c>
      <c r="C73" s="18" t="n">
        <v>10</v>
      </c>
      <c r="D73" s="29" t="n">
        <v>0.1994</v>
      </c>
      <c r="E73" s="20" t="n">
        <f aca="false">B73/D73</f>
        <v>5.01504513540622</v>
      </c>
      <c r="F73" s="20" t="n">
        <f aca="false">SUM($B$5:B73)/SUM($D$5:D73)</f>
        <v>1.28239602333043</v>
      </c>
      <c r="G73" s="20" t="n">
        <f aca="false">SUM(B71:B73)/SUM(D71:D73)</f>
        <v>7.04225352112676</v>
      </c>
      <c r="H73" s="20" t="n">
        <f aca="false">SUM(B62:B73)/SUM(D62:D73)</f>
        <v>2.15759040303789</v>
      </c>
      <c r="I73" s="21" t="n">
        <f aca="false">C73/D73</f>
        <v>50.1504513540622</v>
      </c>
      <c r="J73" s="21" t="n">
        <f aca="false">SUM($C$5:C73)/SUM($D$5:D73)</f>
        <v>23.48809558521</v>
      </c>
      <c r="K73" s="21" t="n">
        <f aca="false">SUM(C71:C73)/SUM(D71:D73)</f>
        <v>51.056338028169</v>
      </c>
      <c r="L73" s="21" t="n">
        <f aca="false">SUM(C62:C73)/SUM(D62:D73)</f>
        <v>37.5420730128592</v>
      </c>
      <c r="M73" s="0"/>
      <c r="N73" s="0"/>
      <c r="O73" s="0"/>
      <c r="P73" s="0"/>
      <c r="Q73" s="28"/>
      <c r="R73" s="26"/>
      <c r="S73" s="26"/>
      <c r="T73" s="26"/>
      <c r="U73" s="27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3.2" hidden="false" customHeight="false" outlineLevel="0" collapsed="false">
      <c r="A74" s="22" t="n">
        <v>43191</v>
      </c>
      <c r="B74" s="18" t="n">
        <v>1</v>
      </c>
      <c r="C74" s="18" t="n">
        <v>5</v>
      </c>
      <c r="D74" s="29" t="n">
        <v>0.1825</v>
      </c>
      <c r="E74" s="20" t="n">
        <f aca="false">B74/D74</f>
        <v>5.47945205479452</v>
      </c>
      <c r="F74" s="20" t="n">
        <f aca="false">SUM($B$5:B74)/SUM($D$5:D74)</f>
        <v>1.33346525749614</v>
      </c>
      <c r="G74" s="20" t="n">
        <f aca="false">SUM(B72:B74)/SUM(D72:D74)</f>
        <v>5.23560209424084</v>
      </c>
      <c r="H74" s="20" t="n">
        <f aca="false">SUM(B63:B74)/SUM(D63:D74)</f>
        <v>2.14050259000813</v>
      </c>
      <c r="I74" s="21" t="n">
        <f aca="false">C74/D74</f>
        <v>27.3972602739726</v>
      </c>
      <c r="J74" s="21" t="n">
        <f aca="false">SUM($C$5:C74)/SUM($D$5:D74)</f>
        <v>23.5356617948069</v>
      </c>
      <c r="K74" s="21" t="n">
        <f aca="false">SUM(C72:C74)/SUM(D72:D74)</f>
        <v>43.630017452007</v>
      </c>
      <c r="L74" s="21" t="n">
        <f aca="false">SUM(C63:C74)/SUM(D63:D74)</f>
        <v>37.2447450661415</v>
      </c>
      <c r="M74" s="0"/>
      <c r="N74" s="0"/>
      <c r="O74" s="0"/>
      <c r="P74" s="0"/>
      <c r="Q74" s="28"/>
      <c r="R74" s="26"/>
      <c r="S74" s="26"/>
      <c r="T74" s="26"/>
      <c r="U74" s="27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3.2" hidden="false" customHeight="false" outlineLevel="0" collapsed="false">
      <c r="A75" s="22" t="n">
        <v>43221</v>
      </c>
      <c r="B75" s="18" t="n">
        <v>0</v>
      </c>
      <c r="C75" s="18" t="n">
        <v>5</v>
      </c>
      <c r="D75" s="29" t="n">
        <v>0.2356</v>
      </c>
      <c r="E75" s="20" t="n">
        <f aca="false">B75/D75</f>
        <v>0</v>
      </c>
      <c r="F75" s="20" t="n">
        <f aca="false">SUM($B$5:B75)/SUM($D$5:D75)</f>
        <v>1.31284283249517</v>
      </c>
      <c r="G75" s="20" t="n">
        <f aca="false">SUM(B73:B75)/SUM(D73:D75)</f>
        <v>3.23886639676113</v>
      </c>
      <c r="H75" s="20" t="n">
        <f aca="false">SUM(B64:B75)/SUM(D64:D75)</f>
        <v>2.11846453690365</v>
      </c>
      <c r="I75" s="21" t="n">
        <f aca="false">C75/D75</f>
        <v>21.2224108658744</v>
      </c>
      <c r="J75" s="21" t="n">
        <f aca="false">SUM($C$5:C75)/SUM($D$5:D75)</f>
        <v>23.4998867016636</v>
      </c>
      <c r="K75" s="21" t="n">
        <f aca="false">SUM(C73:C75)/SUM(D73:D75)</f>
        <v>32.3886639676113</v>
      </c>
      <c r="L75" s="21" t="n">
        <f aca="false">SUM(C64:C75)/SUM(D64:D75)</f>
        <v>36.0138971273621</v>
      </c>
      <c r="M75" s="0"/>
      <c r="N75" s="0"/>
      <c r="O75" s="0"/>
      <c r="P75" s="0"/>
      <c r="Q75" s="28"/>
      <c r="R75" s="26"/>
      <c r="S75" s="26"/>
      <c r="T75" s="26"/>
      <c r="U75" s="27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3.2" hidden="false" customHeight="false" outlineLevel="0" collapsed="false">
      <c r="A76" s="22" t="n">
        <v>43252</v>
      </c>
      <c r="B76" s="18" t="n">
        <v>0</v>
      </c>
      <c r="C76" s="18" t="n">
        <v>9</v>
      </c>
      <c r="D76" s="29" t="n">
        <v>0.2168</v>
      </c>
      <c r="E76" s="20" t="n">
        <f aca="false">B76/D76</f>
        <v>0</v>
      </c>
      <c r="F76" s="20" t="n">
        <f aca="false">SUM($B$5:B76)/SUM($D$5:D76)</f>
        <v>1.29442163817343</v>
      </c>
      <c r="G76" s="20" t="n">
        <f aca="false">SUM(B74:B76)/SUM(D74:D76)</f>
        <v>1.57505118916365</v>
      </c>
      <c r="H76" s="20" t="n">
        <f aca="false">SUM(B65:B76)/SUM(D65:D76)</f>
        <v>2.10145841213802</v>
      </c>
      <c r="I76" s="21" t="n">
        <f aca="false">C76/D76</f>
        <v>41.5129151291513</v>
      </c>
      <c r="J76" s="21" t="n">
        <f aca="false">SUM($C$5:C76)/SUM($D$5:D76)</f>
        <v>23.7526370604824</v>
      </c>
      <c r="K76" s="21" t="n">
        <f aca="false">SUM(C74:C76)/SUM(D74:D76)</f>
        <v>29.9259725941093</v>
      </c>
      <c r="L76" s="21" t="n">
        <f aca="false">SUM(C65:C76)/SUM(D65:D76)</f>
        <v>35.3045013239188</v>
      </c>
      <c r="M76" s="0"/>
      <c r="N76" s="0"/>
      <c r="O76" s="0"/>
      <c r="P76" s="0"/>
      <c r="Q76" s="28"/>
      <c r="R76" s="26"/>
      <c r="S76" s="26"/>
      <c r="T76" s="26"/>
      <c r="U76" s="27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3.2" hidden="false" customHeight="false" outlineLevel="0" collapsed="false">
      <c r="A77" s="22" t="n">
        <v>43282</v>
      </c>
      <c r="B77" s="18" t="n">
        <v>1</v>
      </c>
      <c r="C77" s="18" t="n">
        <v>9</v>
      </c>
      <c r="D77" s="29" t="n">
        <v>0.244</v>
      </c>
      <c r="E77" s="20" t="n">
        <f aca="false">B77/D77</f>
        <v>4.09836065573771</v>
      </c>
      <c r="F77" s="20" t="n">
        <f aca="false">SUM($B$5:B77)/SUM($D$5:D77)</f>
        <v>1.338012895386</v>
      </c>
      <c r="G77" s="20" t="n">
        <f aca="false">SUM(B75:B77)/SUM(D75:D77)</f>
        <v>1.43595634692705</v>
      </c>
      <c r="H77" s="20" t="n">
        <f aca="false">SUM(B66:B77)/SUM(D66:D77)</f>
        <v>2.47249350970454</v>
      </c>
      <c r="I77" s="21" t="n">
        <f aca="false">C77/D77</f>
        <v>36.8852459016393</v>
      </c>
      <c r="J77" s="21" t="n">
        <f aca="false">SUM($C$5:C77)/SUM($D$5:D77)</f>
        <v>23.9568023173874</v>
      </c>
      <c r="K77" s="21" t="n">
        <f aca="false">SUM(C75:C77)/SUM(D75:D77)</f>
        <v>33.0269959793222</v>
      </c>
      <c r="L77" s="21" t="n">
        <f aca="false">SUM(C66:C77)/SUM(D66:D77)</f>
        <v>37.0874026455681</v>
      </c>
      <c r="M77" s="0"/>
      <c r="N77" s="0"/>
      <c r="O77" s="0"/>
      <c r="P77" s="0"/>
      <c r="Q77" s="28"/>
      <c r="R77" s="26"/>
      <c r="S77" s="26"/>
      <c r="T77" s="26"/>
      <c r="U77" s="27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3.2" hidden="false" customHeight="false" outlineLevel="0" collapsed="false">
      <c r="A78" s="22" t="n">
        <v>43313</v>
      </c>
      <c r="B78" s="18" t="n">
        <v>1</v>
      </c>
      <c r="C78" s="18" t="n">
        <v>9</v>
      </c>
      <c r="D78" s="29" t="n">
        <v>0.2547</v>
      </c>
      <c r="E78" s="20" t="n">
        <f aca="false">B78/D78</f>
        <v>3.92618767177071</v>
      </c>
      <c r="F78" s="20" t="n">
        <f aca="false">SUM($B$5:B78)/SUM($D$5:D78)</f>
        <v>1.37934355284792</v>
      </c>
      <c r="G78" s="20" t="n">
        <f aca="false">SUM(B76:B78)/SUM(D76:D78)</f>
        <v>2.79524807826695</v>
      </c>
      <c r="H78" s="20" t="n">
        <f aca="false">SUM(B67:B78)/SUM(D67:D78)</f>
        <v>2.82816855884611</v>
      </c>
      <c r="I78" s="21" t="n">
        <f aca="false">C78/D78</f>
        <v>35.3356890459364</v>
      </c>
      <c r="J78" s="21" t="n">
        <f aca="false">SUM($C$5:C78)/SUM($D$5:D78)</f>
        <v>24.1385121748386</v>
      </c>
      <c r="K78" s="21" t="n">
        <f aca="false">SUM(C76:C78)/SUM(D76:D78)</f>
        <v>37.7358490566038</v>
      </c>
      <c r="L78" s="21" t="n">
        <f aca="false">SUM(C67:C78)/SUM(D67:D78)</f>
        <v>37.1702153448346</v>
      </c>
      <c r="M78" s="0"/>
      <c r="N78" s="0"/>
      <c r="O78" s="0"/>
      <c r="P78" s="0"/>
      <c r="Q78" s="28"/>
      <c r="R78" s="26"/>
      <c r="S78" s="26"/>
      <c r="T78" s="26"/>
      <c r="U78" s="27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3.2" hidden="false" customHeight="false" outlineLevel="0" collapsed="false">
      <c r="A79" s="22" t="n">
        <v>43344</v>
      </c>
      <c r="B79" s="18" t="n">
        <v>0</v>
      </c>
      <c r="C79" s="18" t="n">
        <v>6</v>
      </c>
      <c r="D79" s="29" t="n">
        <v>0.251</v>
      </c>
      <c r="E79" s="20" t="n">
        <f aca="false">B79/D79</f>
        <v>0</v>
      </c>
      <c r="F79" s="20" t="n">
        <f aca="false">SUM($B$5:B79)/SUM($D$5:D79)</f>
        <v>1.35797305485174</v>
      </c>
      <c r="G79" s="20" t="n">
        <f aca="false">SUM(B77:B79)/SUM(D77:D79)</f>
        <v>2.66773376017074</v>
      </c>
      <c r="H79" s="20" t="n">
        <f aca="false">SUM(B68:B79)/SUM(D68:D79)</f>
        <v>2.76417627546991</v>
      </c>
      <c r="I79" s="21" t="n">
        <f aca="false">C79/D79</f>
        <v>23.9043824701195</v>
      </c>
      <c r="J79" s="21" t="n">
        <f aca="false">SUM($C$5:C79)/SUM($D$5:D79)</f>
        <v>24.1348847475923</v>
      </c>
      <c r="K79" s="21" t="n">
        <f aca="false">SUM(C77:C79)/SUM(D77:D79)</f>
        <v>32.0128051220488</v>
      </c>
      <c r="L79" s="21" t="n">
        <f aca="false">SUM(C68:C79)/SUM(D68:D79)</f>
        <v>36.329173906176</v>
      </c>
      <c r="M79" s="0"/>
      <c r="N79" s="0"/>
      <c r="O79" s="0"/>
      <c r="P79" s="0"/>
      <c r="Q79" s="28"/>
      <c r="R79" s="26"/>
      <c r="S79" s="26"/>
      <c r="T79" s="26"/>
      <c r="U79" s="27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3.2" hidden="false" customHeight="false" outlineLevel="0" collapsed="false">
      <c r="A80" s="22" t="n">
        <v>43374</v>
      </c>
      <c r="B80" s="18" t="n">
        <v>3</v>
      </c>
      <c r="C80" s="18" t="n">
        <v>10</v>
      </c>
      <c r="D80" s="29" t="n">
        <v>0.2709</v>
      </c>
      <c r="E80" s="20" t="n">
        <f aca="false">B80/D80</f>
        <v>11.0741971207088</v>
      </c>
      <c r="F80" s="20" t="n">
        <f aca="false">SUM($B$5:B80)/SUM($D$5:D80)</f>
        <v>1.5177716489484</v>
      </c>
      <c r="G80" s="20" t="n">
        <f aca="false">SUM(B78:B80)/SUM(D78:D80)</f>
        <v>5.15065670873036</v>
      </c>
      <c r="H80" s="20" t="n">
        <f aca="false">SUM(B69:B80)/SUM(D69:D80)</f>
        <v>3.85089340727049</v>
      </c>
      <c r="I80" s="21" t="n">
        <f aca="false">C80/D80</f>
        <v>36.9139904023625</v>
      </c>
      <c r="J80" s="21" t="n">
        <f aca="false">SUM($C$5:C80)/SUM($D$5:D80)</f>
        <v>24.3450572491324</v>
      </c>
      <c r="K80" s="21" t="n">
        <f aca="false">SUM(C78:C80)/SUM(D78:D80)</f>
        <v>32.1916044295648</v>
      </c>
      <c r="L80" s="21" t="n">
        <f aca="false">SUM(C69:C80)/SUM(D69:D80)</f>
        <v>36.5834873690696</v>
      </c>
      <c r="M80" s="0"/>
      <c r="N80" s="0"/>
      <c r="O80" s="0"/>
      <c r="P80" s="0"/>
      <c r="Q80" s="28"/>
      <c r="R80" s="26"/>
      <c r="S80" s="26"/>
      <c r="T80" s="26"/>
      <c r="U80" s="27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3.2" hidden="false" customHeight="false" outlineLevel="0" collapsed="false">
      <c r="A81" s="22" t="n">
        <v>43405</v>
      </c>
      <c r="B81" s="18" t="n">
        <v>3</v>
      </c>
      <c r="C81" s="18" t="n">
        <v>11</v>
      </c>
      <c r="D81" s="29" t="n">
        <v>0.2623</v>
      </c>
      <c r="E81" s="20" t="n">
        <f aca="false">B81/D81</f>
        <v>11.4372855508959</v>
      </c>
      <c r="F81" s="20" t="n">
        <f aca="false">SUM($B$5:B81)/SUM($D$5:D81)</f>
        <v>1.6732585084</v>
      </c>
      <c r="G81" s="20" t="n">
        <f aca="false">SUM(B79:B81)/SUM(D79:D81)</f>
        <v>7.65110941086458</v>
      </c>
      <c r="H81" s="20" t="n">
        <f aca="false">SUM(B70:B81)/SUM(D70:D81)</f>
        <v>4.91177692976159</v>
      </c>
      <c r="I81" s="21" t="n">
        <f aca="false">C81/D81</f>
        <v>41.9367136866184</v>
      </c>
      <c r="J81" s="21" t="n">
        <f aca="false">SUM($C$5:C81)/SUM($D$5:D81)</f>
        <v>24.6208037664571</v>
      </c>
      <c r="K81" s="21" t="n">
        <f aca="false">SUM(C79:C81)/SUM(D79:D81)</f>
        <v>34.4299923488906</v>
      </c>
      <c r="L81" s="21" t="n">
        <f aca="false">SUM(C70:C81)/SUM(D70:D81)</f>
        <v>36.6494124759134</v>
      </c>
      <c r="M81" s="0"/>
      <c r="N81" s="0"/>
      <c r="O81" s="0"/>
      <c r="P81" s="0"/>
      <c r="Q81" s="28"/>
      <c r="R81" s="26"/>
      <c r="S81" s="26"/>
      <c r="T81" s="26"/>
      <c r="U81" s="27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3.2" hidden="false" customHeight="false" outlineLevel="0" collapsed="false">
      <c r="A82" s="22" t="n">
        <v>43435</v>
      </c>
      <c r="B82" s="18" t="n">
        <v>0</v>
      </c>
      <c r="C82" s="18" t="n">
        <v>4</v>
      </c>
      <c r="D82" s="29" t="n">
        <v>0.1919</v>
      </c>
      <c r="E82" s="20" t="n">
        <f aca="false">B82/D82</f>
        <v>0</v>
      </c>
      <c r="F82" s="20" t="n">
        <f aca="false">SUM($B$5:B82)/SUM($D$5:D82)</f>
        <v>1.65428747593307</v>
      </c>
      <c r="G82" s="20" t="n">
        <f aca="false">SUM(B80:B82)/SUM(D80:D82)</f>
        <v>8.27472072817542</v>
      </c>
      <c r="H82" s="20" t="n">
        <f aca="false">SUM(B71:B82)/SUM(D71:D82)</f>
        <v>4.85491279829705</v>
      </c>
      <c r="I82" s="21" t="n">
        <f aca="false">C82/D82</f>
        <v>20.8441896821261</v>
      </c>
      <c r="J82" s="21" t="n">
        <f aca="false">SUM($C$5:C82)/SUM($D$5:D82)</f>
        <v>24.5779853567199</v>
      </c>
      <c r="K82" s="21" t="n">
        <f aca="false">SUM(C80:C82)/SUM(D80:D82)</f>
        <v>34.4780030340643</v>
      </c>
      <c r="L82" s="21" t="n">
        <f aca="false">SUM(C71:C82)/SUM(D71:D82)</f>
        <v>36.2251185719087</v>
      </c>
      <c r="M82" s="0"/>
      <c r="N82" s="0"/>
      <c r="O82" s="0"/>
      <c r="P82" s="0"/>
      <c r="Q82" s="28"/>
      <c r="R82" s="26"/>
      <c r="S82" s="26"/>
      <c r="T82" s="26"/>
      <c r="U82" s="27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3.2" hidden="false" customHeight="false" outlineLevel="0" collapsed="false">
      <c r="A83" s="22" t="n">
        <v>43466</v>
      </c>
      <c r="B83" s="18" t="n">
        <v>1</v>
      </c>
      <c r="C83" s="18" t="n">
        <v>3</v>
      </c>
      <c r="D83" s="29" t="n">
        <v>0.2127</v>
      </c>
      <c r="E83" s="20" t="n">
        <f aca="false">B83/D83</f>
        <v>4.70145745181006</v>
      </c>
      <c r="F83" s="20" t="n">
        <f aca="false">SUM($B$5:B83)/SUM($D$5:D83)</f>
        <v>1.69210503467765</v>
      </c>
      <c r="G83" s="20" t="n">
        <f aca="false">SUM(B81:B83)/SUM(D81:D83)</f>
        <v>5.99790073474284</v>
      </c>
      <c r="H83" s="20" t="n">
        <f aca="false">SUM(B72:B83)/SUM(D72:D83)</f>
        <v>4.42331084816986</v>
      </c>
      <c r="I83" s="21" t="n">
        <f aca="false">C83/D83</f>
        <v>14.1043723554302</v>
      </c>
      <c r="J83" s="21" t="n">
        <f aca="false">SUM($C$5:C83)/SUM($D$5:D83)</f>
        <v>24.4480003286185</v>
      </c>
      <c r="K83" s="21" t="n">
        <f aca="false">SUM(C81:C83)/SUM(D81:D83)</f>
        <v>26.9905533063428</v>
      </c>
      <c r="L83" s="21" t="n">
        <f aca="false">SUM(C72:C83)/SUM(D72:D83)</f>
        <v>33.5434405986214</v>
      </c>
      <c r="M83" s="0"/>
      <c r="N83" s="0"/>
      <c r="O83" s="0"/>
      <c r="P83" s="0"/>
      <c r="Q83" s="28"/>
      <c r="R83" s="26"/>
      <c r="S83" s="26"/>
      <c r="T83" s="26"/>
      <c r="U83" s="27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customFormat="false" ht="13.2" hidden="false" customHeight="false" outlineLevel="0" collapsed="false">
      <c r="A84" s="22" t="n">
        <v>43497</v>
      </c>
      <c r="B84" s="18" t="n">
        <v>0</v>
      </c>
      <c r="C84" s="18" t="n">
        <v>6</v>
      </c>
      <c r="D84" s="29" t="n">
        <v>0.2229</v>
      </c>
      <c r="E84" s="20" t="n">
        <f aca="false">B84/D84</f>
        <v>0</v>
      </c>
      <c r="F84" s="20" t="n">
        <f aca="false">SUM($B$5:B84)/SUM($D$5:D84)</f>
        <v>1.67038028684001</v>
      </c>
      <c r="G84" s="20" t="n">
        <f aca="false">SUM(B82:B84)/SUM(D82:D84)</f>
        <v>1.59362549800797</v>
      </c>
      <c r="H84" s="20" t="n">
        <f aca="false">SUM(B73:B84)/SUM(D73:D84)</f>
        <v>4.00772397711954</v>
      </c>
      <c r="I84" s="21" t="n">
        <f aca="false">C84/D84</f>
        <v>26.9179004037685</v>
      </c>
      <c r="J84" s="21" t="n">
        <f aca="false">SUM($C$5:C84)/SUM($D$5:D84)</f>
        <v>24.4797111002415</v>
      </c>
      <c r="K84" s="21" t="n">
        <f aca="false">SUM(C82:C84)/SUM(D82:D84)</f>
        <v>20.7171314741036</v>
      </c>
      <c r="L84" s="21" t="n">
        <f aca="false">SUM(C73:C84)/SUM(D73:D84)</f>
        <v>31.6974532735818</v>
      </c>
      <c r="M84" s="0"/>
      <c r="N84" s="0"/>
      <c r="O84" s="0"/>
      <c r="P84" s="0"/>
      <c r="Q84" s="28"/>
      <c r="R84" s="26"/>
      <c r="S84" s="26"/>
      <c r="T84" s="26"/>
      <c r="U84" s="27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3.2" hidden="false" customHeight="false" outlineLevel="0" collapsed="false">
      <c r="A85" s="22" t="n">
        <v>43525</v>
      </c>
      <c r="B85" s="18" t="n">
        <v>0</v>
      </c>
      <c r="C85" s="18" t="n">
        <v>1</v>
      </c>
      <c r="D85" s="29" t="n">
        <v>0.2496</v>
      </c>
      <c r="E85" s="20" t="n">
        <f aca="false">B85/D85</f>
        <v>0</v>
      </c>
      <c r="F85" s="20" t="n">
        <f aca="false">SUM($B$5:B85)/SUM($D$5:D85)</f>
        <v>1.64670594079263</v>
      </c>
      <c r="G85" s="20" t="n">
        <f aca="false">SUM(B83:B85)/SUM(D83:D85)</f>
        <v>1.45942790426153</v>
      </c>
      <c r="H85" s="20" t="n">
        <f aca="false">SUM(B74:B85)/SUM(D74:D85)</f>
        <v>3.57794554366883</v>
      </c>
      <c r="I85" s="21" t="n">
        <f aca="false">C85/D85</f>
        <v>4.00641025641026</v>
      </c>
      <c r="J85" s="21" t="n">
        <f aca="false">SUM($C$5:C85)/SUM($D$5:D85)</f>
        <v>24.189542440609</v>
      </c>
      <c r="K85" s="21" t="n">
        <f aca="false">SUM(C83:C85)/SUM(D83:D85)</f>
        <v>14.5942790426153</v>
      </c>
      <c r="L85" s="21" t="n">
        <f aca="false">SUM(C74:C85)/SUM(D74:D85)</f>
        <v>27.9079752406168</v>
      </c>
      <c r="M85" s="0"/>
      <c r="N85" s="0"/>
      <c r="O85" s="0"/>
      <c r="P85" s="0"/>
      <c r="Q85" s="28"/>
      <c r="R85" s="26"/>
      <c r="S85" s="26"/>
      <c r="T85" s="26"/>
      <c r="U85" s="27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3.2" hidden="false" customHeight="false" outlineLevel="0" collapsed="false">
      <c r="A86" s="22" t="n">
        <v>43556</v>
      </c>
      <c r="B86" s="18" t="n">
        <v>0</v>
      </c>
      <c r="C86" s="18" t="n">
        <v>8</v>
      </c>
      <c r="D86" s="29" t="n">
        <v>0.2273</v>
      </c>
      <c r="E86" s="20" t="n">
        <f aca="false">B86/D86</f>
        <v>0</v>
      </c>
      <c r="F86" s="20" t="n">
        <f aca="false">SUM($B$5:B86)/SUM($D$5:D86)</f>
        <v>1.62572311042763</v>
      </c>
      <c r="G86" s="20" t="n">
        <f aca="false">SUM(B84:B86)/SUM(D84:D86)</f>
        <v>0</v>
      </c>
      <c r="H86" s="20" t="n">
        <f aca="false">SUM(B75:B86)/SUM(D75:D86)</f>
        <v>3.16934887488115</v>
      </c>
      <c r="I86" s="21" t="n">
        <f aca="false">C86/D86</f>
        <v>35.1957765068192</v>
      </c>
      <c r="J86" s="21" t="n">
        <f aca="false">SUM($C$5:C86)/SUM($D$5:D86)</f>
        <v>24.3297872388136</v>
      </c>
      <c r="K86" s="21" t="n">
        <f aca="false">SUM(C84:C86)/SUM(D84:D86)</f>
        <v>21.4346956273221</v>
      </c>
      <c r="L86" s="21" t="n">
        <f aca="false">SUM(C75:C86)/SUM(D75:D86)</f>
        <v>28.5241398739304</v>
      </c>
      <c r="M86" s="0"/>
      <c r="N86" s="0"/>
      <c r="O86" s="0"/>
      <c r="P86" s="0"/>
      <c r="Q86" s="28"/>
      <c r="R86" s="26"/>
      <c r="S86" s="26"/>
      <c r="T86" s="26"/>
      <c r="U86" s="27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3.2" hidden="false" customHeight="false" outlineLevel="0" collapsed="false">
      <c r="A87" s="22" t="n">
        <v>43586</v>
      </c>
      <c r="B87" s="18" t="n">
        <v>0</v>
      </c>
      <c r="C87" s="18" t="n">
        <v>6</v>
      </c>
      <c r="D87" s="29" t="n">
        <v>0.256</v>
      </c>
      <c r="E87" s="20" t="n">
        <f aca="false">B87/D87</f>
        <v>0</v>
      </c>
      <c r="F87" s="20" t="n">
        <f aca="false">SUM($B$5:B87)/SUM($D$5:D87)</f>
        <v>1.6027221074403</v>
      </c>
      <c r="G87" s="20" t="n">
        <f aca="false">SUM(B85:B87)/SUM(D85:D87)</f>
        <v>0</v>
      </c>
      <c r="H87" s="20" t="n">
        <f aca="false">SUM(B76:B87)/SUM(D76:D87)</f>
        <v>3.1467431208699</v>
      </c>
      <c r="I87" s="21" t="n">
        <f aca="false">C87/D87</f>
        <v>23.4375</v>
      </c>
      <c r="J87" s="21" t="n">
        <f aca="false">SUM($C$5:C87)/SUM($D$5:D87)</f>
        <v>24.317163009439</v>
      </c>
      <c r="K87" s="21" t="n">
        <f aca="false">SUM(C85:C87)/SUM(D85:D87)</f>
        <v>20.4666393778142</v>
      </c>
      <c r="L87" s="21" t="n">
        <f aca="false">SUM(C76:C87)/SUM(D76:D87)</f>
        <v>28.6703262123702</v>
      </c>
      <c r="M87" s="0"/>
      <c r="N87" s="0"/>
      <c r="O87" s="0"/>
      <c r="P87" s="0"/>
      <c r="Q87" s="28"/>
      <c r="R87" s="26"/>
      <c r="S87" s="26"/>
      <c r="T87" s="26"/>
      <c r="U87" s="27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3.2" hidden="false" customHeight="false" outlineLevel="0" collapsed="false">
      <c r="A88" s="22" t="n">
        <v>43617</v>
      </c>
      <c r="B88" s="18" t="n">
        <v>0</v>
      </c>
      <c r="C88" s="18" t="n">
        <v>5</v>
      </c>
      <c r="D88" s="29" t="n">
        <v>0.2309</v>
      </c>
      <c r="E88" s="20" t="n">
        <f aca="false">B88/D88</f>
        <v>0</v>
      </c>
      <c r="F88" s="20" t="n">
        <f aca="false">SUM($B$5:B88)/SUM($D$5:D88)</f>
        <v>1.58252749941665</v>
      </c>
      <c r="G88" s="20" t="n">
        <f aca="false">SUM(B86:B88)/SUM(D86:D88)</f>
        <v>0</v>
      </c>
      <c r="H88" s="20" t="n">
        <f aca="false">SUM(B77:B88)/SUM(D77:D88)</f>
        <v>3.13130610256767</v>
      </c>
      <c r="I88" s="21" t="n">
        <f aca="false">C88/D88</f>
        <v>21.654395842356</v>
      </c>
      <c r="J88" s="21" t="n">
        <f aca="false">SUM($C$5:C88)/SUM($D$5:D88)</f>
        <v>24.2836116289796</v>
      </c>
      <c r="K88" s="21" t="n">
        <f aca="false">SUM(C86:C88)/SUM(D86:D88)</f>
        <v>26.603192383086</v>
      </c>
      <c r="L88" s="21" t="n">
        <f aca="false">SUM(C77:C88)/SUM(D77:D88)</f>
        <v>27.1379862222531</v>
      </c>
      <c r="M88" s="0"/>
      <c r="N88" s="0"/>
      <c r="O88" s="0"/>
      <c r="P88" s="0"/>
      <c r="Q88" s="28"/>
      <c r="R88" s="26"/>
      <c r="S88" s="26"/>
      <c r="T88" s="26"/>
      <c r="U88" s="27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3.2" hidden="false" customHeight="false" outlineLevel="0" collapsed="false">
      <c r="A89" s="22" t="n">
        <v>43647</v>
      </c>
      <c r="B89" s="18" t="n">
        <v>1</v>
      </c>
      <c r="C89" s="18" t="n">
        <v>8</v>
      </c>
      <c r="D89" s="29" t="n">
        <v>0.270832</v>
      </c>
      <c r="E89" s="20" t="n">
        <f aca="false">B89/D89</f>
        <v>3.69232586991197</v>
      </c>
      <c r="F89" s="20" t="n">
        <f aca="false">SUM($B$5:B89)/SUM($D$5:D89)</f>
        <v>1.61325467246951</v>
      </c>
      <c r="G89" s="20" t="n">
        <f aca="false">SUM(B87:B89)/SUM(D87:D89)</f>
        <v>1.31972781933454</v>
      </c>
      <c r="H89" s="20" t="n">
        <f aca="false">SUM(B78:B89)/SUM(D78:D89)</f>
        <v>3.10234426921178</v>
      </c>
      <c r="I89" s="21" t="n">
        <f aca="false">C89/D89</f>
        <v>29.5386069592958</v>
      </c>
      <c r="J89" s="21" t="n">
        <f aca="false">SUM($C$5:C89)/SUM($D$5:D89)</f>
        <v>24.3601455542896</v>
      </c>
      <c r="K89" s="21" t="n">
        <f aca="false">SUM(C87:C89)/SUM(D87:D89)</f>
        <v>25.0748285673563</v>
      </c>
      <c r="L89" s="21" t="n">
        <f aca="false">SUM(C78:C89)/SUM(D78:D89)</f>
        <v>26.5422787477008</v>
      </c>
      <c r="M89" s="0"/>
      <c r="N89" s="0"/>
      <c r="O89" s="0"/>
      <c r="P89" s="0"/>
      <c r="Q89" s="28"/>
      <c r="R89" s="26"/>
      <c r="S89" s="26"/>
      <c r="T89" s="26"/>
      <c r="U89" s="27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3.2" hidden="false" customHeight="false" outlineLevel="0" collapsed="false">
      <c r="A90" s="22" t="n">
        <v>43678</v>
      </c>
      <c r="B90" s="18" t="n">
        <v>1</v>
      </c>
      <c r="C90" s="18" t="n">
        <v>9</v>
      </c>
      <c r="D90" s="29" t="n">
        <v>0.271258</v>
      </c>
      <c r="E90" s="20" t="n">
        <f aca="false">B90/D90</f>
        <v>3.68652721763045</v>
      </c>
      <c r="F90" s="20" t="n">
        <f aca="false">SUM($B$5:B90)/SUM($D$5:D90)</f>
        <v>1.64306257110883</v>
      </c>
      <c r="G90" s="20" t="n">
        <f aca="false">SUM(B88:B90)/SUM(D88:D90)</f>
        <v>2.58735559321595</v>
      </c>
      <c r="H90" s="20" t="n">
        <f aca="false">SUM(B79:B90)/SUM(D79:D90)</f>
        <v>3.0847377458793</v>
      </c>
      <c r="I90" s="21" t="n">
        <f aca="false">C90/D90</f>
        <v>33.178744958674</v>
      </c>
      <c r="J90" s="21" t="n">
        <f aca="false">SUM($C$5:C90)/SUM($D$5:D90)</f>
        <v>24.4869325113639</v>
      </c>
      <c r="K90" s="21" t="n">
        <f aca="false">SUM(C88:C90)/SUM(D88:D90)</f>
        <v>28.4609115253755</v>
      </c>
      <c r="L90" s="21" t="n">
        <f aca="false">SUM(C79:C90)/SUM(D79:D90)</f>
        <v>26.3916451591896</v>
      </c>
      <c r="M90" s="0"/>
      <c r="N90" s="0"/>
      <c r="O90" s="0"/>
      <c r="P90" s="0"/>
      <c r="Q90" s="28"/>
      <c r="R90" s="26"/>
      <c r="S90" s="26"/>
      <c r="T90" s="26"/>
      <c r="U90" s="27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3.2" hidden="false" customHeight="false" outlineLevel="0" collapsed="false">
      <c r="A91" s="22" t="n">
        <v>43709</v>
      </c>
      <c r="B91" s="18" t="n">
        <v>0</v>
      </c>
      <c r="C91" s="18" t="n">
        <v>3</v>
      </c>
      <c r="D91" s="29" t="n">
        <v>0.261388</v>
      </c>
      <c r="E91" s="20" t="n">
        <f aca="false">B91/D91</f>
        <v>0</v>
      </c>
      <c r="F91" s="20" t="n">
        <f aca="false">SUM($B$5:B91)/SUM($D$5:D91)</f>
        <v>1.62061048501526</v>
      </c>
      <c r="G91" s="20" t="n">
        <f aca="false">SUM(B89:B91)/SUM(D89:D91)</f>
        <v>2.48917829735226</v>
      </c>
      <c r="H91" s="20" t="n">
        <f aca="false">SUM(B80:B91)/SUM(D80:D91)</f>
        <v>3.0737935872469</v>
      </c>
      <c r="I91" s="21" t="n">
        <f aca="false">C91/D91</f>
        <v>11.4771909957611</v>
      </c>
      <c r="J91" s="21" t="n">
        <f aca="false">SUM($C$5:C91)/SUM($D$5:D91)</f>
        <v>24.3091572752289</v>
      </c>
      <c r="K91" s="21" t="n">
        <f aca="false">SUM(C89:C91)/SUM(D89:D91)</f>
        <v>24.8917829735226</v>
      </c>
      <c r="L91" s="21" t="n">
        <f aca="false">SUM(C80:C91)/SUM(D80:D91)</f>
        <v>25.2734139395856</v>
      </c>
      <c r="M91" s="0"/>
      <c r="N91" s="0"/>
      <c r="O91" s="0"/>
      <c r="P91" s="0"/>
      <c r="Q91" s="28"/>
      <c r="R91" s="26"/>
      <c r="S91" s="26"/>
      <c r="T91" s="26"/>
      <c r="U91" s="27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3.2" hidden="false" customHeight="false" outlineLevel="0" collapsed="false">
      <c r="A92" s="22" t="n">
        <v>43739</v>
      </c>
      <c r="B92" s="18" t="n">
        <v>0</v>
      </c>
      <c r="C92" s="18" t="n">
        <v>10</v>
      </c>
      <c r="D92" s="29" t="n">
        <v>0.274588</v>
      </c>
      <c r="E92" s="20" t="n">
        <f aca="false">B92/D92</f>
        <v>0</v>
      </c>
      <c r="F92" s="20" t="n">
        <f aca="false">SUM($B$5:B92)/SUM($D$5:D92)</f>
        <v>1.59767609250895</v>
      </c>
      <c r="G92" s="20" t="n">
        <f aca="false">SUM(B90:B92)/SUM(D90:D92)</f>
        <v>1.23879816756975</v>
      </c>
      <c r="H92" s="20" t="n">
        <f aca="false">SUM(B81:B92)/SUM(D81:D92)</f>
        <v>2.04661786165273</v>
      </c>
      <c r="I92" s="21" t="n">
        <f aca="false">C92/D92</f>
        <v>36.4181974448993</v>
      </c>
      <c r="J92" s="21" t="n">
        <f aca="false">SUM($C$5:C92)/SUM($D$5:D92)</f>
        <v>24.4805207723146</v>
      </c>
      <c r="K92" s="21" t="n">
        <f aca="false">SUM(C90:C92)/SUM(D90:D92)</f>
        <v>27.2535596865345</v>
      </c>
      <c r="L92" s="21" t="n">
        <f aca="false">SUM(C81:C92)/SUM(D81:D92)</f>
        <v>25.241620293717</v>
      </c>
      <c r="M92" s="0"/>
      <c r="N92" s="0"/>
      <c r="O92" s="0"/>
      <c r="P92" s="0"/>
      <c r="Q92" s="28"/>
      <c r="R92" s="26"/>
      <c r="S92" s="26"/>
      <c r="T92" s="26"/>
      <c r="U92" s="27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3.2" hidden="false" customHeight="false" outlineLevel="0" collapsed="false">
      <c r="A93" s="22" t="n">
        <v>43770</v>
      </c>
      <c r="B93" s="18" t="n">
        <v>3</v>
      </c>
      <c r="C93" s="18" t="n">
        <v>7</v>
      </c>
      <c r="D93" s="29" t="n">
        <v>0.261001</v>
      </c>
      <c r="E93" s="20" t="n">
        <f aca="false">B93/D93</f>
        <v>11.4942088344489</v>
      </c>
      <c r="F93" s="20" t="n">
        <f aca="false">SUM($B$5:B93)/SUM($D$5:D93)</f>
        <v>1.72903191553903</v>
      </c>
      <c r="G93" s="20" t="n">
        <f aca="false">SUM(B91:B93)/SUM(D91:D93)</f>
        <v>3.76422406167305</v>
      </c>
      <c r="H93" s="20" t="n">
        <f aca="false">SUM(B82:B93)/SUM(D82:D93)</f>
        <v>2.0475251052172</v>
      </c>
      <c r="I93" s="21" t="n">
        <f aca="false">C93/D93</f>
        <v>26.8198206137141</v>
      </c>
      <c r="J93" s="21" t="n">
        <f aca="false">SUM($C$5:C93)/SUM($D$5:D93)</f>
        <v>24.5115700967592</v>
      </c>
      <c r="K93" s="21" t="n">
        <f aca="false">SUM(C91:C93)/SUM(D91:D93)</f>
        <v>25.0948270778203</v>
      </c>
      <c r="L93" s="21" t="n">
        <f aca="false">SUM(C82:C93)/SUM(D82:D93)</f>
        <v>23.8877928942006</v>
      </c>
      <c r="M93" s="0"/>
      <c r="N93" s="0"/>
      <c r="O93" s="0"/>
      <c r="P93" s="0"/>
      <c r="Q93" s="28"/>
      <c r="R93" s="26"/>
      <c r="S93" s="26"/>
      <c r="T93" s="26"/>
      <c r="U93" s="27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3.2" hidden="false" customHeight="false" outlineLevel="0" collapsed="false">
      <c r="A94" s="22" t="n">
        <v>43800</v>
      </c>
      <c r="B94" s="18" t="n">
        <v>0</v>
      </c>
      <c r="C94" s="18" t="n">
        <v>3</v>
      </c>
      <c r="D94" s="29" t="n">
        <v>0.207559</v>
      </c>
      <c r="E94" s="20" t="n">
        <f aca="false">B94/D94</f>
        <v>0</v>
      </c>
      <c r="F94" s="20" t="n">
        <f aca="false">SUM($B$5:B94)/SUM($D$5:D94)</f>
        <v>1.71097229422564</v>
      </c>
      <c r="G94" s="20" t="n">
        <f aca="false">SUM(B92:B94)/SUM(D92:D94)</f>
        <v>4.03688094430719</v>
      </c>
      <c r="H94" s="20" t="n">
        <f aca="false">SUM(B83:B94)/SUM(D83:D94)</f>
        <v>2.03664190336406</v>
      </c>
      <c r="I94" s="21" t="n">
        <f aca="false">C94/D94</f>
        <v>14.4537215924147</v>
      </c>
      <c r="J94" s="21" t="n">
        <f aca="false">SUM($C$5:C94)/SUM($D$5:D94)</f>
        <v>24.4065165499834</v>
      </c>
      <c r="K94" s="21" t="n">
        <f aca="false">SUM(C92:C94)/SUM(D92:D94)</f>
        <v>26.9125396287146</v>
      </c>
      <c r="L94" s="21" t="n">
        <f aca="false">SUM(C83:C94)/SUM(D83:D94)</f>
        <v>23.4213818886867</v>
      </c>
      <c r="M94" s="0"/>
      <c r="N94" s="0"/>
      <c r="O94" s="0"/>
      <c r="P94" s="0"/>
      <c r="Q94" s="28"/>
      <c r="R94" s="26"/>
      <c r="S94" s="26"/>
      <c r="T94" s="26"/>
      <c r="U94" s="27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3.2" hidden="false" customHeight="false" outlineLevel="0" collapsed="false">
      <c r="A95" s="22" t="n">
        <v>43831</v>
      </c>
      <c r="B95" s="18" t="n">
        <v>0</v>
      </c>
      <c r="C95" s="18" t="n">
        <v>4</v>
      </c>
      <c r="D95" s="29" t="n">
        <v>0.192646</v>
      </c>
      <c r="E95" s="20" t="n">
        <f aca="false">B95/D95</f>
        <v>0</v>
      </c>
      <c r="F95" s="20" t="n">
        <f aca="false">SUM($B$5:B95)/SUM($D$5:D95)</f>
        <v>1.69454458316895</v>
      </c>
      <c r="G95" s="20" t="n">
        <f aca="false">SUM(B93:B95)/SUM(D93:D95)</f>
        <v>4.5371639095834</v>
      </c>
      <c r="H95" s="20" t="n">
        <f aca="false">SUM(B84:B95)/SUM(D84:D95)</f>
        <v>1.70883385076822</v>
      </c>
      <c r="I95" s="21" t="n">
        <f aca="false">C95/D95</f>
        <v>20.763472898477</v>
      </c>
      <c r="J95" s="21" t="n">
        <f aca="false">SUM($C$5:C95)/SUM($D$5:D95)</f>
        <v>24.3715382696945</v>
      </c>
      <c r="K95" s="21" t="n">
        <f aca="false">SUM(C93:C95)/SUM(D93:D95)</f>
        <v>21.1734315780559</v>
      </c>
      <c r="L95" s="21" t="n">
        <f aca="false">SUM(C84:C95)/SUM(D84:D95)</f>
        <v>23.9236739107551</v>
      </c>
      <c r="M95" s="0"/>
      <c r="N95" s="0"/>
      <c r="O95" s="0"/>
      <c r="P95" s="0"/>
      <c r="Q95" s="28"/>
      <c r="R95" s="26"/>
      <c r="S95" s="26"/>
      <c r="T95" s="26"/>
      <c r="U95" s="27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3.2" hidden="false" customHeight="false" outlineLevel="0" collapsed="false">
      <c r="A96" s="22" t="n">
        <v>43862</v>
      </c>
      <c r="B96" s="18" t="n">
        <v>1</v>
      </c>
      <c r="C96" s="18" t="n">
        <v>5</v>
      </c>
      <c r="D96" s="29" t="n">
        <v>0.226139</v>
      </c>
      <c r="E96" s="20" t="n">
        <f aca="false">B96/D96</f>
        <v>4.42205899911117</v>
      </c>
      <c r="F96" s="20" t="n">
        <f aca="false">SUM($B$5:B96)/SUM($D$5:D96)</f>
        <v>1.72494287605246</v>
      </c>
      <c r="G96" s="20" t="n">
        <f aca="false">SUM(B94:B96)/SUM(D94:D96)</f>
        <v>1.59656674287612</v>
      </c>
      <c r="H96" s="20" t="n">
        <f aca="false">SUM(B85:B96)/SUM(D85:D96)</f>
        <v>2.04833315182826</v>
      </c>
      <c r="I96" s="21" t="n">
        <f aca="false">C96/D96</f>
        <v>22.1102949955558</v>
      </c>
      <c r="J96" s="21" t="n">
        <f aca="false">SUM($C$5:C96)/SUM($D$5:D96)</f>
        <v>24.3463365934261</v>
      </c>
      <c r="K96" s="21" t="n">
        <f aca="false">SUM(C94:C96)/SUM(D94:D96)</f>
        <v>19.1588009145134</v>
      </c>
      <c r="L96" s="21" t="n">
        <f aca="false">SUM(C85:C96)/SUM(D85:D96)</f>
        <v>23.555831246025</v>
      </c>
      <c r="M96" s="0"/>
      <c r="N96" s="0"/>
      <c r="O96" s="0"/>
      <c r="P96" s="0"/>
      <c r="Q96" s="28"/>
      <c r="R96" s="26"/>
      <c r="S96" s="26"/>
      <c r="T96" s="26"/>
      <c r="U96" s="27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3.2" hidden="false" customHeight="false" outlineLevel="0" collapsed="false">
      <c r="A97" s="22" t="n">
        <v>43891</v>
      </c>
      <c r="B97" s="18" t="n">
        <v>0</v>
      </c>
      <c r="C97" s="18" t="n">
        <v>4</v>
      </c>
      <c r="D97" s="29" t="n">
        <v>0.245478</v>
      </c>
      <c r="E97" s="20" t="n">
        <f aca="false">B97/D97</f>
        <v>0</v>
      </c>
      <c r="F97" s="20" t="n">
        <f aca="false">SUM($B$5:B97)/SUM($D$5:D97)</f>
        <v>1.70432369879146</v>
      </c>
      <c r="G97" s="20" t="n">
        <f aca="false">SUM(B95:B97)/SUM(D95:D97)</f>
        <v>1.50542782000503</v>
      </c>
      <c r="H97" s="20" t="n">
        <f aca="false">SUM(B86:B97)/SUM(D86:D97)</f>
        <v>2.05121963810332</v>
      </c>
      <c r="I97" s="21" t="n">
        <f aca="false">C97/D97</f>
        <v>16.2947392434353</v>
      </c>
      <c r="J97" s="21" t="n">
        <f aca="false">SUM($C$5:C97)/SUM($D$5:D97)</f>
        <v>24.2500914856614</v>
      </c>
      <c r="K97" s="21" t="n">
        <f aca="false">SUM(C95:C97)/SUM(D95:D97)</f>
        <v>19.5705616600654</v>
      </c>
      <c r="L97" s="21" t="n">
        <f aca="false">SUM(C86:C97)/SUM(D86:D97)</f>
        <v>24.6146356572398</v>
      </c>
      <c r="M97" s="0"/>
      <c r="N97" s="0"/>
      <c r="O97" s="0"/>
      <c r="P97" s="0"/>
      <c r="Q97" s="28"/>
      <c r="R97" s="26"/>
      <c r="S97" s="26"/>
      <c r="T97" s="26"/>
      <c r="U97" s="27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3.2" hidden="false" customHeight="false" outlineLevel="0" collapsed="false">
      <c r="A98" s="22" t="n">
        <v>43922</v>
      </c>
      <c r="B98" s="18" t="n">
        <v>0</v>
      </c>
      <c r="C98" s="18" t="n">
        <v>3</v>
      </c>
      <c r="D98" s="29" t="n">
        <v>0.222221</v>
      </c>
      <c r="E98" s="20" t="n">
        <f aca="false">B98/D98</f>
        <v>0</v>
      </c>
      <c r="F98" s="20" t="n">
        <f aca="false">SUM($B$5:B98)/SUM($D$5:D98)</f>
        <v>1.68607856952709</v>
      </c>
      <c r="G98" s="20" t="n">
        <f aca="false">SUM(B96:B98)/SUM(D96:D98)</f>
        <v>1.44125862232971</v>
      </c>
      <c r="H98" s="20" t="n">
        <f aca="false">SUM(B87:B98)/SUM(D87:D98)</f>
        <v>2.05478748360451</v>
      </c>
      <c r="I98" s="21" t="n">
        <f aca="false">C98/D98</f>
        <v>13.5000742504084</v>
      </c>
      <c r="J98" s="21" t="n">
        <f aca="false">SUM($C$5:C98)/SUM($D$5:D98)</f>
        <v>24.1350103809449</v>
      </c>
      <c r="K98" s="21" t="n">
        <f aca="false">SUM(C96:C98)/SUM(D96:D98)</f>
        <v>17.2951034679565</v>
      </c>
      <c r="L98" s="21" t="n">
        <f aca="false">SUM(C87:C98)/SUM(D87:D98)</f>
        <v>22.9451269002503</v>
      </c>
      <c r="M98" s="0"/>
      <c r="N98" s="0"/>
      <c r="O98" s="0"/>
      <c r="P98" s="0"/>
      <c r="Q98" s="28"/>
      <c r="R98" s="26"/>
      <c r="S98" s="26"/>
      <c r="T98" s="26"/>
      <c r="U98" s="27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3.2" hidden="false" customHeight="false" outlineLevel="0" collapsed="false">
      <c r="A99" s="22" t="n">
        <v>43952</v>
      </c>
      <c r="B99" s="18" t="n">
        <v>1</v>
      </c>
      <c r="C99" s="18" t="n">
        <v>6</v>
      </c>
      <c r="D99" s="29" t="n">
        <v>0.228081</v>
      </c>
      <c r="E99" s="20" t="n">
        <f aca="false">B99/D99</f>
        <v>4.38440729389997</v>
      </c>
      <c r="F99" s="20" t="n">
        <f aca="false">SUM($B$5:B99)/SUM($D$5:D99)</f>
        <v>1.71540423953581</v>
      </c>
      <c r="G99" s="20" t="n">
        <f aca="false">SUM(B97:B99)/SUM(D97:D99)</f>
        <v>1.43723590790192</v>
      </c>
      <c r="H99" s="20" t="n">
        <f aca="false">SUM(B88:B99)/SUM(D88:D99)</f>
        <v>2.42039410239858</v>
      </c>
      <c r="I99" s="21" t="n">
        <f aca="false">C99/D99</f>
        <v>26.3064437633998</v>
      </c>
      <c r="J99" s="21" t="n">
        <f aca="false">SUM($C$5:C99)/SUM($D$5:D99)</f>
        <v>24.158609706796</v>
      </c>
      <c r="K99" s="21" t="n">
        <f aca="false">SUM(C97:C99)/SUM(D97:D99)</f>
        <v>18.684066802725</v>
      </c>
      <c r="L99" s="21" t="n">
        <f aca="false">SUM(C88:C99)/SUM(D88:D99)</f>
        <v>23.1666292658149</v>
      </c>
      <c r="M99" s="0"/>
      <c r="N99" s="0"/>
      <c r="O99" s="0"/>
      <c r="P99" s="0"/>
      <c r="Q99" s="28"/>
      <c r="R99" s="26"/>
      <c r="S99" s="26"/>
      <c r="T99" s="26"/>
      <c r="U99" s="27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3.2" hidden="false" customHeight="false" outlineLevel="0" collapsed="false">
      <c r="A100" s="22" t="n">
        <v>43983</v>
      </c>
      <c r="B100" s="18" t="n">
        <v>0</v>
      </c>
      <c r="C100" s="18" t="n">
        <v>3</v>
      </c>
      <c r="D100" s="29" t="n">
        <v>0.245523</v>
      </c>
      <c r="E100" s="20" t="n">
        <f aca="false">B100/D100</f>
        <v>0</v>
      </c>
      <c r="F100" s="20" t="n">
        <f aca="false">SUM($B$5:B100)/SUM($D$5:D100)</f>
        <v>1.6955674569738</v>
      </c>
      <c r="G100" s="20" t="n">
        <f aca="false">SUM(B98:B100)/SUM(D98:D100)</f>
        <v>1.43714295979593</v>
      </c>
      <c r="H100" s="20" t="n">
        <f aca="false">SUM(B89:B100)/SUM(D89:D100)</f>
        <v>2.40821766434537</v>
      </c>
      <c r="I100" s="21" t="n">
        <f aca="false">C100/D100</f>
        <v>12.2188145306142</v>
      </c>
      <c r="J100" s="21" t="n">
        <f aca="false">SUM($C$5:C100)/SUM($D$5:D100)</f>
        <v>24.0205389737955</v>
      </c>
      <c r="K100" s="21" t="n">
        <f aca="false">SUM(C98:C100)/SUM(D98:D100)</f>
        <v>17.2457155175511</v>
      </c>
      <c r="L100" s="21" t="n">
        <f aca="false">SUM(C89:C100)/SUM(D89:D100)</f>
        <v>22.3620211689213</v>
      </c>
      <c r="M100" s="0"/>
      <c r="N100" s="0"/>
      <c r="O100" s="0"/>
      <c r="P100" s="0"/>
      <c r="Q100" s="28"/>
      <c r="R100" s="26"/>
      <c r="S100" s="26"/>
      <c r="T100" s="26"/>
      <c r="U100" s="27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3.2" hidden="false" customHeight="false" outlineLevel="0" collapsed="false">
      <c r="A101" s="22" t="n">
        <v>44013</v>
      </c>
      <c r="B101" s="18" t="n">
        <v>0</v>
      </c>
      <c r="C101" s="18" t="n">
        <v>3</v>
      </c>
      <c r="D101" s="29" t="n">
        <v>0.250551</v>
      </c>
      <c r="E101" s="20" t="n">
        <f aca="false">B101/D101</f>
        <v>0</v>
      </c>
      <c r="F101" s="20" t="n">
        <f aca="false">SUM($B$5:B101)/SUM($D$5:D101)</f>
        <v>1.67579189662449</v>
      </c>
      <c r="G101" s="20" t="n">
        <f aca="false">SUM(B99:B101)/SUM(D99:D101)</f>
        <v>1.38091983069923</v>
      </c>
      <c r="H101" s="20" t="n">
        <f aca="false">SUM(B90:B101)/SUM(D90:D101)</f>
        <v>2.07869020344487</v>
      </c>
      <c r="I101" s="21" t="n">
        <f aca="false">C101/D101</f>
        <v>11.9736101632003</v>
      </c>
      <c r="J101" s="21" t="n">
        <f aca="false">SUM($C$5:C101)/SUM($D$5:D101)</f>
        <v>23.880034526899</v>
      </c>
      <c r="K101" s="21" t="n">
        <f aca="false">SUM(C99:C101)/SUM(D99:D101)</f>
        <v>16.5710379683907</v>
      </c>
      <c r="L101" s="21" t="n">
        <f aca="false">SUM(C90:C101)/SUM(D90:D101)</f>
        <v>20.7869020344487</v>
      </c>
      <c r="M101" s="0"/>
      <c r="N101" s="0"/>
      <c r="O101" s="0"/>
      <c r="P101" s="0"/>
      <c r="Q101" s="28"/>
      <c r="R101" s="26"/>
      <c r="S101" s="26"/>
      <c r="T101" s="26"/>
      <c r="U101" s="27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3.2" hidden="false" customHeight="false" outlineLevel="0" collapsed="false">
      <c r="A102" s="22" t="n">
        <v>44044</v>
      </c>
      <c r="B102" s="18" t="n">
        <v>0</v>
      </c>
      <c r="C102" s="18" t="n">
        <v>2</v>
      </c>
      <c r="D102" s="29" t="n">
        <v>0.233241</v>
      </c>
      <c r="E102" s="20" t="n">
        <f aca="false">B102/D102</f>
        <v>0</v>
      </c>
      <c r="F102" s="20" t="n">
        <f aca="false">SUM($B$5:B102)/SUM($D$5:D102)</f>
        <v>1.65779271715081</v>
      </c>
      <c r="G102" s="20" t="n">
        <f aca="false">SUM(B100:B102)/SUM(D100:D102)</f>
        <v>0</v>
      </c>
      <c r="H102" s="20" t="n">
        <f aca="false">SUM(B91:B102)/SUM(D91:D102)</f>
        <v>1.75536157639895</v>
      </c>
      <c r="I102" s="21" t="n">
        <f aca="false">C102/D102</f>
        <v>8.57482175089285</v>
      </c>
      <c r="J102" s="21" t="n">
        <f aca="false">SUM($C$5:C102)/SUM($D$5:D102)</f>
        <v>23.7156458147964</v>
      </c>
      <c r="K102" s="21" t="n">
        <f aca="false">SUM(C100:C102)/SUM(D100:D102)</f>
        <v>10.9691971233281</v>
      </c>
      <c r="L102" s="21" t="n">
        <f aca="false">SUM(C91:C102)/SUM(D91:D102)</f>
        <v>18.6068327098289</v>
      </c>
      <c r="M102" s="0"/>
      <c r="N102" s="0"/>
      <c r="O102" s="0"/>
      <c r="P102" s="0"/>
      <c r="Q102" s="28"/>
      <c r="R102" s="26"/>
      <c r="S102" s="26"/>
      <c r="T102" s="26"/>
      <c r="U102" s="27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3.2" hidden="false" customHeight="false" outlineLevel="0" collapsed="false">
      <c r="A103" s="22" t="n">
        <v>44075</v>
      </c>
      <c r="B103" s="18" t="n">
        <v>0</v>
      </c>
      <c r="C103" s="18" t="n">
        <v>2</v>
      </c>
      <c r="D103" s="29" t="n">
        <v>0.244001</v>
      </c>
      <c r="E103" s="20" t="n">
        <f aca="false">B103/D103</f>
        <v>0</v>
      </c>
      <c r="F103" s="20" t="n">
        <f aca="false">SUM($B$5:B103)/SUM($D$5:D103)</f>
        <v>1.63937240634778</v>
      </c>
      <c r="G103" s="20" t="n">
        <f aca="false">SUM(B101:B103)/SUM(D101:D103)</f>
        <v>0</v>
      </c>
      <c r="H103" s="20" t="n">
        <f aca="false">SUM(B92:B103)/SUM(D92:D103)</f>
        <v>1.76614227547651</v>
      </c>
      <c r="I103" s="21" t="n">
        <f aca="false">C103/D103</f>
        <v>8.19668771849296</v>
      </c>
      <c r="J103" s="21" t="n">
        <f aca="false">SUM($C$5:C103)/SUM($D$5:D103)</f>
        <v>23.54320928005</v>
      </c>
      <c r="K103" s="21" t="n">
        <f aca="false">SUM(C101:C103)/SUM(D101:D103)</f>
        <v>9.61811943780718</v>
      </c>
      <c r="L103" s="21" t="n">
        <f aca="false">SUM(C92:C103)/SUM(D92:D103)</f>
        <v>18.3678796649557</v>
      </c>
      <c r="M103" s="0"/>
      <c r="N103" s="0"/>
      <c r="O103" s="0"/>
      <c r="P103" s="0"/>
      <c r="Q103" s="28"/>
      <c r="R103" s="26"/>
      <c r="S103" s="26"/>
      <c r="T103" s="26"/>
      <c r="U103" s="27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3.2" hidden="false" customHeight="false" outlineLevel="0" collapsed="false">
      <c r="A104" s="22" t="n">
        <v>44105</v>
      </c>
      <c r="B104" s="18" t="n">
        <v>0</v>
      </c>
      <c r="C104" s="18" t="n">
        <v>3</v>
      </c>
      <c r="D104" s="29" t="n">
        <v>0.246526</v>
      </c>
      <c r="E104" s="20" t="n">
        <f aca="false">B104/D104</f>
        <v>0</v>
      </c>
      <c r="F104" s="20" t="n">
        <f aca="false">SUM($B$5:B104)/SUM($D$5:D104)</f>
        <v>1.62117258602561</v>
      </c>
      <c r="G104" s="20" t="n">
        <f aca="false">SUM(B102:B104)/SUM(D102:D104)</f>
        <v>0</v>
      </c>
      <c r="H104" s="20" t="n">
        <f aca="false">SUM(B93:B104)/SUM(D93:D104)</f>
        <v>1.78382406928087</v>
      </c>
      <c r="I104" s="21" t="n">
        <f aca="false">C104/D104</f>
        <v>12.1691018391569</v>
      </c>
      <c r="J104" s="21" t="n">
        <f aca="false">SUM($C$5:C104)/SUM($D$5:D104)</f>
        <v>23.4169373537032</v>
      </c>
      <c r="K104" s="21" t="n">
        <f aca="false">SUM(C102:C104)/SUM(D102:D104)</f>
        <v>9.67160747642891</v>
      </c>
      <c r="L104" s="21" t="n">
        <f aca="false">SUM(C93:C104)/SUM(D93:D104)</f>
        <v>16.0544166235279</v>
      </c>
      <c r="M104" s="0"/>
      <c r="N104" s="0"/>
      <c r="O104" s="0"/>
      <c r="P104" s="0"/>
      <c r="Q104" s="28"/>
      <c r="R104" s="26"/>
      <c r="S104" s="26"/>
      <c r="T104" s="26"/>
      <c r="U104" s="27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3.2" hidden="false" customHeight="false" outlineLevel="0" collapsed="false">
      <c r="A105" s="22" t="n">
        <v>44136</v>
      </c>
      <c r="B105" s="18" t="n">
        <v>0</v>
      </c>
      <c r="C105" s="18" t="n">
        <v>7</v>
      </c>
      <c r="D105" s="29" t="n">
        <v>0.238561</v>
      </c>
      <c r="E105" s="20" t="n">
        <f aca="false">B105/D105</f>
        <v>0</v>
      </c>
      <c r="F105" s="20" t="n">
        <f aca="false">SUM($B$5:B105)/SUM($D$5:D105)</f>
        <v>1.60394141871292</v>
      </c>
      <c r="G105" s="20" t="n">
        <f aca="false">SUM(B103:B105)/SUM(D103:D105)</f>
        <v>0</v>
      </c>
      <c r="H105" s="20" t="n">
        <f aca="false">SUM(B94:B105)/SUM(D94:D105)</f>
        <v>0.719288106175556</v>
      </c>
      <c r="I105" s="21" t="n">
        <f aca="false">C105/D105</f>
        <v>29.3426000058685</v>
      </c>
      <c r="J105" s="21" t="n">
        <f aca="false">SUM($C$5:C105)/SUM($D$5:D105)</f>
        <v>23.4799202128252</v>
      </c>
      <c r="K105" s="21" t="n">
        <f aca="false">SUM(C103:C105)/SUM(D103:D105)</f>
        <v>16.4589185393258</v>
      </c>
      <c r="L105" s="21" t="n">
        <f aca="false">SUM(C94:C105)/SUM(D94:D105)</f>
        <v>16.18398238895</v>
      </c>
      <c r="M105" s="0"/>
      <c r="N105" s="0"/>
      <c r="O105" s="0"/>
      <c r="P105" s="0"/>
      <c r="Q105" s="28"/>
      <c r="R105" s="26"/>
      <c r="S105" s="26"/>
      <c r="T105" s="26"/>
      <c r="U105" s="27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3.2" hidden="false" customHeight="false" outlineLevel="0" collapsed="false">
      <c r="A106" s="22" t="n">
        <v>44166</v>
      </c>
      <c r="B106" s="18" t="n">
        <v>0</v>
      </c>
      <c r="C106" s="18" t="n">
        <v>6</v>
      </c>
      <c r="D106" s="29" t="n">
        <v>0.193902</v>
      </c>
      <c r="E106" s="20" t="n">
        <f aca="false">B106/D106</f>
        <v>0</v>
      </c>
      <c r="F106" s="20" t="n">
        <f aca="false">SUM($B$5:B106)/SUM($D$5:D106)</f>
        <v>1.59020349834168</v>
      </c>
      <c r="G106" s="20" t="n">
        <f aca="false">SUM(B104:B106)/SUM(D104:D106)</f>
        <v>0</v>
      </c>
      <c r="H106" s="20" t="n">
        <f aca="false">SUM(B95:B106)/SUM(D95:D106)</f>
        <v>0.722838441994022</v>
      </c>
      <c r="I106" s="21" t="n">
        <f aca="false">C106/D106</f>
        <v>30.9434662870935</v>
      </c>
      <c r="J106" s="21" t="n">
        <f aca="false">SUM($C$5:C106)/SUM($D$5:D106)</f>
        <v>23.5438462393366</v>
      </c>
      <c r="K106" s="21" t="n">
        <f aca="false">SUM(C104:C106)/SUM(D104:D106)</f>
        <v>23.5644465521533</v>
      </c>
      <c r="L106" s="21" t="n">
        <f aca="false">SUM(C95:C106)/SUM(D95:D106)</f>
        <v>17.3481226078565</v>
      </c>
      <c r="M106" s="0"/>
      <c r="N106" s="0"/>
      <c r="O106" s="0"/>
      <c r="P106" s="0"/>
      <c r="Q106" s="28"/>
      <c r="R106" s="26"/>
      <c r="S106" s="26"/>
      <c r="T106" s="26"/>
      <c r="U106" s="27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3.2" hidden="false" customHeight="false" outlineLevel="0" collapsed="false">
      <c r="A107" s="22" t="n">
        <v>44197</v>
      </c>
      <c r="B107" s="18" t="n">
        <v>1</v>
      </c>
      <c r="C107" s="18" t="n">
        <v>4</v>
      </c>
      <c r="D107" s="29" t="n">
        <v>0.300464</v>
      </c>
      <c r="E107" s="20" t="n">
        <f aca="false">B107/D107</f>
        <v>3.32818573938974</v>
      </c>
      <c r="F107" s="20" t="n">
        <f aca="false">SUM($B$5:B107)/SUM($D$5:D107)</f>
        <v>1.61296819453408</v>
      </c>
      <c r="G107" s="20" t="n">
        <f aca="false">SUM(B105:B107)/SUM(D105:D107)</f>
        <v>1.36439236104005</v>
      </c>
      <c r="H107" s="20" t="n">
        <f aca="false">SUM(B96:B107)/SUM(D96:D107)</f>
        <v>1.04359151323552</v>
      </c>
      <c r="I107" s="21" t="n">
        <f aca="false">C107/D107</f>
        <v>13.312742957559</v>
      </c>
      <c r="J107" s="21" t="n">
        <f aca="false">SUM($C$5:C107)/SUM($D$5:D107)</f>
        <v>23.4098356882378</v>
      </c>
      <c r="K107" s="21" t="n">
        <f aca="false">SUM(C105:C107)/SUM(D105:D107)</f>
        <v>23.1946701376808</v>
      </c>
      <c r="L107" s="21" t="n">
        <f aca="false">SUM(C96:C107)/SUM(D96:D107)</f>
        <v>16.6974642117684</v>
      </c>
      <c r="M107" s="0"/>
      <c r="N107" s="0"/>
      <c r="O107" s="0"/>
      <c r="P107" s="0"/>
      <c r="Q107" s="28"/>
      <c r="R107" s="26"/>
      <c r="S107" s="26"/>
      <c r="T107" s="26"/>
      <c r="U107" s="27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3.2" hidden="false" customHeight="false" outlineLevel="0" collapsed="false">
      <c r="A108" s="22" t="n">
        <v>44228</v>
      </c>
      <c r="B108" s="18" t="n">
        <v>0</v>
      </c>
      <c r="C108" s="18" t="n">
        <v>4</v>
      </c>
      <c r="D108" s="29" t="n">
        <v>0.201677</v>
      </c>
      <c r="E108" s="20" t="n">
        <f aca="false">B108/D108</f>
        <v>0</v>
      </c>
      <c r="F108" s="20" t="n">
        <f aca="false">SUM($B$5:B108)/SUM($D$5:D108)</f>
        <v>1.59891080467433</v>
      </c>
      <c r="G108" s="20" t="n">
        <f aca="false">SUM(B106:B108)/SUM(D106:D108)</f>
        <v>1.43669284799933</v>
      </c>
      <c r="H108" s="20" t="n">
        <f aca="false">SUM(B97:B108)/SUM(D97:D108)</f>
        <v>0.701698742485684</v>
      </c>
      <c r="I108" s="21" t="n">
        <f aca="false">C108/D108</f>
        <v>19.8336944718535</v>
      </c>
      <c r="J108" s="21" t="n">
        <f aca="false">SUM($C$5:C108)/SUM($D$5:D108)</f>
        <v>23.3786687926707</v>
      </c>
      <c r="K108" s="21" t="n">
        <f aca="false">SUM(C106:C108)/SUM(D106:D108)</f>
        <v>20.1136998719907</v>
      </c>
      <c r="L108" s="21" t="n">
        <f aca="false">SUM(C97:C108)/SUM(D97:D108)</f>
        <v>16.4899204484136</v>
      </c>
      <c r="M108" s="0"/>
      <c r="N108" s="0"/>
      <c r="O108" s="0"/>
      <c r="P108" s="0"/>
      <c r="Q108" s="28"/>
      <c r="R108" s="26"/>
      <c r="S108" s="26"/>
      <c r="T108" s="26"/>
      <c r="U108" s="27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3.2" hidden="false" customHeight="false" outlineLevel="0" collapsed="false">
      <c r="A109" s="22" t="n">
        <v>44256</v>
      </c>
      <c r="B109" s="18" t="n">
        <v>1</v>
      </c>
      <c r="C109" s="18" t="n">
        <v>7</v>
      </c>
      <c r="D109" s="29" t="n">
        <v>0.21816</v>
      </c>
      <c r="E109" s="20" t="n">
        <f aca="false">B109/D109</f>
        <v>4.58379171250458</v>
      </c>
      <c r="F109" s="20" t="n">
        <f aca="false">SUM($B$5:B109)/SUM($D$5:D109)</f>
        <v>1.62678802733672</v>
      </c>
      <c r="G109" s="20" t="n">
        <f aca="false">SUM(B107:B109)/SUM(D107:D109)</f>
        <v>2.77661699761627</v>
      </c>
      <c r="H109" s="20" t="n">
        <f aca="false">SUM(B98:B109)/SUM(D98:D109)</f>
        <v>1.06273389001696</v>
      </c>
      <c r="I109" s="21" t="n">
        <f aca="false">C109/D109</f>
        <v>32.0865419875321</v>
      </c>
      <c r="J109" s="21" t="n">
        <f aca="false">SUM($C$5:C109)/SUM($D$5:D109)</f>
        <v>23.4599957626453</v>
      </c>
      <c r="K109" s="21" t="n">
        <f aca="false">SUM(C107:C109)/SUM(D107:D109)</f>
        <v>20.8246274821221</v>
      </c>
      <c r="L109" s="21" t="n">
        <f aca="false">SUM(C98:C109)/SUM(D98:D109)</f>
        <v>17.7122315002827</v>
      </c>
      <c r="M109" s="0"/>
      <c r="N109" s="0"/>
      <c r="O109" s="0"/>
      <c r="P109" s="0"/>
      <c r="Q109" s="28"/>
      <c r="R109" s="26"/>
      <c r="S109" s="26"/>
      <c r="T109" s="26"/>
      <c r="U109" s="27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3.2" hidden="false" customHeight="false" outlineLevel="0" collapsed="false">
      <c r="A110" s="22" t="n">
        <v>44287</v>
      </c>
      <c r="B110" s="18" t="n">
        <v>0</v>
      </c>
      <c r="C110" s="18" t="n">
        <v>3</v>
      </c>
      <c r="D110" s="29" t="n">
        <v>0.18961</v>
      </c>
      <c r="E110" s="20" t="n">
        <f aca="false">B110/D110</f>
        <v>0</v>
      </c>
      <c r="F110" s="20" t="n">
        <f aca="false">SUM($B$5:B110)/SUM($D$5:D110)</f>
        <v>1.61368931716015</v>
      </c>
      <c r="G110" s="20" t="n">
        <f aca="false">SUM(B108:B110)/SUM(D108:D110)</f>
        <v>1.64083177044107</v>
      </c>
      <c r="H110" s="20" t="n">
        <f aca="false">SUM(B99:B110)/SUM(D99:D110)</f>
        <v>1.075154365288</v>
      </c>
      <c r="I110" s="21" t="n">
        <f aca="false">C110/D110</f>
        <v>15.821950319076</v>
      </c>
      <c r="J110" s="21" t="n">
        <f aca="false">SUM($C$5:C110)/SUM($D$5:D110)</f>
        <v>23.3984950988221</v>
      </c>
      <c r="K110" s="21" t="n">
        <f aca="false">SUM(C108:C110)/SUM(D108:D110)</f>
        <v>22.971644786175</v>
      </c>
      <c r="L110" s="21" t="n">
        <f aca="false">SUM(C99:C110)/SUM(D99:D110)</f>
        <v>17.9192394214666</v>
      </c>
      <c r="M110" s="0"/>
      <c r="N110" s="0"/>
      <c r="O110" s="0"/>
      <c r="P110" s="0"/>
      <c r="Q110" s="28"/>
      <c r="R110" s="26"/>
      <c r="S110" s="26"/>
      <c r="T110" s="26"/>
      <c r="U110" s="27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3.2" hidden="false" customHeight="false" outlineLevel="0" collapsed="false">
      <c r="A111" s="22" t="n">
        <v>44317</v>
      </c>
      <c r="B111" s="18" t="n">
        <v>0</v>
      </c>
      <c r="C111" s="18" t="n">
        <v>6</v>
      </c>
      <c r="D111" s="29" t="n">
        <v>0.220125</v>
      </c>
      <c r="E111" s="20" t="n">
        <f aca="false">B111/D111</f>
        <v>0</v>
      </c>
      <c r="F111" s="20" t="n">
        <f aca="false">SUM($B$5:B111)/SUM($D$5:D111)</f>
        <v>1.59874469931988</v>
      </c>
      <c r="G111" s="20" t="n">
        <f aca="false">SUM(B109:B111)/SUM(D109:D111)</f>
        <v>1.5926229704011</v>
      </c>
      <c r="H111" s="20" t="n">
        <f aca="false">SUM(B100:B111)/SUM(D100:D111)</f>
        <v>0.718819152648795</v>
      </c>
      <c r="I111" s="21" t="n">
        <f aca="false">C111/D111</f>
        <v>27.2572402044293</v>
      </c>
      <c r="J111" s="21" t="n">
        <f aca="false">SUM($C$5:C111)/SUM($D$5:D111)</f>
        <v>23.434231513715</v>
      </c>
      <c r="K111" s="21" t="n">
        <f aca="false">SUM(C109:C111)/SUM(D109:D111)</f>
        <v>25.4819675264176</v>
      </c>
      <c r="L111" s="21" t="n">
        <f aca="false">SUM(C100:C111)/SUM(D100:D111)</f>
        <v>17.9704788162199</v>
      </c>
      <c r="M111" s="0"/>
      <c r="N111" s="0"/>
      <c r="O111" s="0"/>
      <c r="P111" s="0"/>
      <c r="Q111" s="28"/>
      <c r="R111" s="26"/>
      <c r="S111" s="26"/>
      <c r="T111" s="26"/>
      <c r="U111" s="27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3.2" hidden="false" customHeight="false" outlineLevel="0" collapsed="false">
      <c r="A112" s="22" t="n">
        <v>44348</v>
      </c>
      <c r="B112" s="18" t="n">
        <v>1</v>
      </c>
      <c r="C112" s="18" t="n">
        <v>5</v>
      </c>
      <c r="D112" s="29" t="n">
        <v>0.217903</v>
      </c>
      <c r="E112" s="20" t="n">
        <f aca="false">B112/D112</f>
        <v>4.589197945875</v>
      </c>
      <c r="F112" s="20" t="n">
        <f aca="false">SUM($B$5:B112)/SUM($D$5:D112)</f>
        <v>1.62591111994384</v>
      </c>
      <c r="G112" s="20" t="n">
        <f aca="false">SUM(B110:B112)/SUM(D110:D112)</f>
        <v>1.59327510443918</v>
      </c>
      <c r="H112" s="20" t="n">
        <f aca="false">SUM(B101:B112)/SUM(D101:D112)</f>
        <v>1.0890395070862</v>
      </c>
      <c r="I112" s="21" t="n">
        <f aca="false">C112/D112</f>
        <v>22.945989729375</v>
      </c>
      <c r="J112" s="21" t="n">
        <f aca="false">SUM($C$5:C112)/SUM($D$5:D112)</f>
        <v>23.4297961386779</v>
      </c>
      <c r="K112" s="21" t="n">
        <f aca="false">SUM(C110:C112)/SUM(D110:D112)</f>
        <v>22.3058514621486</v>
      </c>
      <c r="L112" s="21" t="n">
        <f aca="false">SUM(C101:C112)/SUM(D101:D112)</f>
        <v>18.8766847894941</v>
      </c>
      <c r="M112" s="0"/>
      <c r="N112" s="0"/>
      <c r="O112" s="0"/>
      <c r="P112" s="0"/>
      <c r="Q112" s="28"/>
      <c r="R112" s="26"/>
      <c r="S112" s="26"/>
      <c r="T112" s="26"/>
      <c r="U112" s="27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3.2" hidden="false" customHeight="false" outlineLevel="0" collapsed="false">
      <c r="A113" s="22" t="n">
        <v>44378</v>
      </c>
      <c r="B113" s="18" t="n">
        <v>0</v>
      </c>
      <c r="C113" s="18" t="n">
        <v>9</v>
      </c>
      <c r="D113" s="29" t="n">
        <v>0.263549999999999</v>
      </c>
      <c r="E113" s="20" t="n">
        <f aca="false">B113/D113</f>
        <v>0</v>
      </c>
      <c r="F113" s="20" t="n">
        <f aca="false">SUM($B$5:B113)/SUM($D$5:D113)</f>
        <v>1.60824072444069</v>
      </c>
      <c r="G113" s="20" t="n">
        <f aca="false">SUM(B111:B113)/SUM(D111:D113)</f>
        <v>1.42535826379961</v>
      </c>
      <c r="H113" s="20" t="n">
        <f aca="false">SUM(B102:B113)/SUM(D102:D113)</f>
        <v>1.08392467446129</v>
      </c>
      <c r="I113" s="21" t="n">
        <f aca="false">C113/D113</f>
        <v>34.1491178144566</v>
      </c>
      <c r="J113" s="21" t="n">
        <f aca="false">SUM($C$5:C113)/SUM($D$5:D113)</f>
        <v>23.5462936834779</v>
      </c>
      <c r="K113" s="21" t="n">
        <f aca="false">SUM(C111:C113)/SUM(D111:D113)</f>
        <v>28.5071652759922</v>
      </c>
      <c r="L113" s="21" t="n">
        <f aca="false">SUM(C102:C113)/SUM(D102:D113)</f>
        <v>20.9558770395849</v>
      </c>
      <c r="M113" s="0"/>
      <c r="N113" s="0"/>
      <c r="O113" s="0"/>
      <c r="P113" s="0"/>
      <c r="Q113" s="28"/>
      <c r="R113" s="26"/>
      <c r="S113" s="26"/>
      <c r="T113" s="26"/>
      <c r="U113" s="27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3.2" hidden="false" customHeight="false" outlineLevel="0" collapsed="false">
      <c r="A114" s="22" t="n">
        <v>44409</v>
      </c>
      <c r="B114" s="18" t="n">
        <v>0</v>
      </c>
      <c r="C114" s="18" t="n">
        <v>12</v>
      </c>
      <c r="D114" s="29" t="n">
        <v>0.241797</v>
      </c>
      <c r="E114" s="20" t="n">
        <f aca="false">B114/D114</f>
        <v>0</v>
      </c>
      <c r="F114" s="20" t="n">
        <f aca="false">SUM($B$5:B114)/SUM($D$5:D114)</f>
        <v>1.59236331949447</v>
      </c>
      <c r="G114" s="20" t="n">
        <f aca="false">SUM(B112:B114)/SUM(D112:D114)</f>
        <v>1.38264777048047</v>
      </c>
      <c r="H114" s="20" t="n">
        <f aca="false">SUM(B103:B114)/SUM(D103:D114)</f>
        <v>1.0805842070457</v>
      </c>
      <c r="I114" s="21" t="n">
        <f aca="false">C114/D114</f>
        <v>49.6284073003387</v>
      </c>
      <c r="J114" s="21" t="n">
        <f aca="false">SUM($C$5:C114)/SUM($D$5:D114)</f>
        <v>23.8037901350071</v>
      </c>
      <c r="K114" s="21" t="n">
        <f aca="false">SUM(C112:C114)/SUM(D112:D114)</f>
        <v>35.9488420324923</v>
      </c>
      <c r="L114" s="21" t="n">
        <f aca="false">SUM(C103:C114)/SUM(D103:D114)</f>
        <v>24.4932420263691</v>
      </c>
      <c r="M114" s="0"/>
      <c r="N114" s="0"/>
      <c r="O114" s="0"/>
      <c r="P114" s="0"/>
      <c r="Q114" s="28"/>
      <c r="R114" s="26"/>
      <c r="S114" s="26"/>
      <c r="T114" s="26"/>
      <c r="U114" s="27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3.2" hidden="false" customHeight="false" outlineLevel="0" collapsed="false">
      <c r="A115" s="22" t="n">
        <v>44440</v>
      </c>
      <c r="B115" s="18" t="n">
        <v>2</v>
      </c>
      <c r="C115" s="18" t="n">
        <v>14</v>
      </c>
      <c r="D115" s="29" t="n">
        <v>0.273602</v>
      </c>
      <c r="E115" s="20" t="n">
        <f aca="false">B115/D115</f>
        <v>7.30988808561341</v>
      </c>
      <c r="F115" s="20" t="n">
        <f aca="false">SUM($B$5:B115)/SUM($D$5:D115)</f>
        <v>1.65552886071349</v>
      </c>
      <c r="G115" s="20" t="n">
        <f aca="false">SUM(B113:B115)/SUM(D113:D115)</f>
        <v>2.56756218956569</v>
      </c>
      <c r="H115" s="20" t="n">
        <f aca="false">SUM(B104:B115)/SUM(D104:D115)</f>
        <v>1.78197404946831</v>
      </c>
      <c r="I115" s="21" t="n">
        <f aca="false">C115/D115</f>
        <v>51.1692165992939</v>
      </c>
      <c r="J115" s="21" t="n">
        <f aca="false">SUM($C$5:C115)/SUM($D$5:D115)</f>
        <v>24.1061153620965</v>
      </c>
      <c r="K115" s="21" t="n">
        <f aca="false">SUM(C113:C115)/SUM(D113:D115)</f>
        <v>44.9323383173995</v>
      </c>
      <c r="L115" s="21" t="n">
        <f aca="false">SUM(C104:C115)/SUM(D104:D115)</f>
        <v>28.511584791493</v>
      </c>
      <c r="M115" s="0"/>
      <c r="N115" s="0"/>
      <c r="O115" s="0"/>
      <c r="P115" s="0"/>
      <c r="Q115" s="28"/>
      <c r="R115" s="26"/>
      <c r="S115" s="26"/>
      <c r="T115" s="26"/>
      <c r="U115" s="27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3.2" hidden="false" customHeight="false" outlineLevel="0" collapsed="false">
      <c r="A116" s="22" t="n">
        <v>44470</v>
      </c>
      <c r="B116" s="18" t="n">
        <v>0</v>
      </c>
      <c r="C116" s="18" t="n">
        <v>4</v>
      </c>
      <c r="D116" s="29" t="n">
        <v>0.229028</v>
      </c>
      <c r="E116" s="20" t="n">
        <f aca="false">B116/D116</f>
        <v>0</v>
      </c>
      <c r="F116" s="20" t="n">
        <f aca="false">SUM($B$5:B116)/SUM($D$5:D116)</f>
        <v>1.64035904178707</v>
      </c>
      <c r="G116" s="20" t="n">
        <f aca="false">SUM(B114:B116)/SUM(D114:D116)</f>
        <v>2.68663011954161</v>
      </c>
      <c r="H116" s="20" t="n">
        <f aca="false">SUM(B105:B116)/SUM(D105:D116)</f>
        <v>1.79315652570902</v>
      </c>
      <c r="I116" s="21" t="n">
        <f aca="false">C116/D116</f>
        <v>17.4651134359118</v>
      </c>
      <c r="J116" s="21" t="n">
        <f aca="false">SUM($C$5:C116)/SUM($D$5:D116)</f>
        <v>24.0452630271714</v>
      </c>
      <c r="K116" s="21" t="n">
        <f aca="false">SUM(C114:C116)/SUM(D114:D116)</f>
        <v>40.2994517931241</v>
      </c>
      <c r="L116" s="21" t="n">
        <f aca="false">SUM(C105:C116)/SUM(D105:D116)</f>
        <v>29.0491357164862</v>
      </c>
      <c r="M116" s="0"/>
      <c r="N116" s="0"/>
      <c r="O116" s="0"/>
      <c r="P116" s="0"/>
      <c r="Q116" s="28"/>
      <c r="R116" s="26"/>
      <c r="S116" s="26"/>
      <c r="T116" s="26"/>
      <c r="U116" s="27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3.2" hidden="false" customHeight="false" outlineLevel="0" collapsed="false">
      <c r="A117" s="22" t="n">
        <v>44501</v>
      </c>
      <c r="B117" s="18" t="n">
        <v>0</v>
      </c>
      <c r="C117" s="18" t="n">
        <v>5</v>
      </c>
      <c r="D117" s="29" t="n">
        <v>0.228244</v>
      </c>
      <c r="E117" s="20" t="n">
        <f aca="false">B117/D117</f>
        <v>0</v>
      </c>
      <c r="F117" s="20" t="n">
        <f aca="false">SUM($B$5:B117)/SUM($D$5:D117)</f>
        <v>1.62551522885748</v>
      </c>
      <c r="G117" s="20" t="n">
        <f aca="false">SUM(B115:B117)/SUM(D115:D117)</f>
        <v>2.73644978477822</v>
      </c>
      <c r="H117" s="20" t="n">
        <f aca="false">SUM(B106:B117)/SUM(D106:D117)</f>
        <v>1.79981584284296</v>
      </c>
      <c r="I117" s="21" t="n">
        <f aca="false">C117/D117</f>
        <v>21.9063808906258</v>
      </c>
      <c r="J117" s="21" t="n">
        <f aca="false">SUM($C$5:C117)/SUM($D$5:D117)</f>
        <v>24.0259080167715</v>
      </c>
      <c r="K117" s="21" t="n">
        <f aca="false">SUM(C115:C117)/SUM(D115:D117)</f>
        <v>31.4691725249496</v>
      </c>
      <c r="L117" s="21" t="n">
        <f aca="false">SUM(C106:C117)/SUM(D106:D117)</f>
        <v>28.4370903169188</v>
      </c>
      <c r="M117" s="0"/>
      <c r="N117" s="0"/>
      <c r="O117" s="0"/>
      <c r="P117" s="0"/>
      <c r="Q117" s="28"/>
      <c r="R117" s="26"/>
      <c r="S117" s="26"/>
      <c r="T117" s="26"/>
      <c r="U117" s="27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3.2" hidden="false" customHeight="false" outlineLevel="0" collapsed="false">
      <c r="A118" s="22" t="n">
        <v>44531</v>
      </c>
      <c r="B118" s="18" t="n">
        <v>0</v>
      </c>
      <c r="C118" s="18" t="n">
        <v>6</v>
      </c>
      <c r="D118" s="29" t="n">
        <v>0.192915</v>
      </c>
      <c r="E118" s="20" t="n">
        <f aca="false">B118/D118</f>
        <v>0</v>
      </c>
      <c r="F118" s="20" t="n">
        <f aca="false">SUM($B$5:B118)/SUM($D$5:D118)</f>
        <v>1.61317693281319</v>
      </c>
      <c r="G118" s="20" t="n">
        <f aca="false">SUM(B116:B118)/SUM(D116:D118)</f>
        <v>0</v>
      </c>
      <c r="H118" s="20" t="n">
        <f aca="false">SUM(B107:B118)/SUM(D107:D118)</f>
        <v>1.80045551524536</v>
      </c>
      <c r="I118" s="21" t="n">
        <f aca="false">C118/D118</f>
        <v>31.101780576938</v>
      </c>
      <c r="J118" s="21" t="n">
        <f aca="false">SUM($C$5:C118)/SUM($D$5:D118)</f>
        <v>24.0796166556505</v>
      </c>
      <c r="K118" s="21" t="n">
        <f aca="false">SUM(C116:C118)/SUM(D116:D118)</f>
        <v>23.0702859331239</v>
      </c>
      <c r="L118" s="21" t="n">
        <f aca="false">SUM(C107:C118)/SUM(D107:D118)</f>
        <v>28.4471971408767</v>
      </c>
      <c r="M118" s="0"/>
      <c r="N118" s="0"/>
      <c r="O118" s="0"/>
      <c r="P118" s="0"/>
      <c r="Q118" s="28"/>
      <c r="R118" s="26"/>
      <c r="S118" s="26"/>
      <c r="T118" s="26"/>
      <c r="U118" s="27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3.2" hidden="false" customHeight="false" outlineLevel="0" collapsed="false">
      <c r="A119" s="22" t="n">
        <v>44562</v>
      </c>
      <c r="B119" s="18" t="n">
        <v>0</v>
      </c>
      <c r="C119" s="18" t="n">
        <v>4</v>
      </c>
      <c r="D119" s="29" t="n">
        <v>0.177405</v>
      </c>
      <c r="E119" s="20" t="n">
        <f aca="false">B119/D119</f>
        <v>0</v>
      </c>
      <c r="F119" s="20" t="n">
        <f aca="false">SUM($B$5:B119)/SUM($D$5:D119)</f>
        <v>1.60199478828115</v>
      </c>
      <c r="G119" s="20" t="n">
        <f aca="false">SUM(B117:B119)/SUM(D117:D119)</f>
        <v>0</v>
      </c>
      <c r="H119" s="20" t="n">
        <f aca="false">SUM(B108:B119)/SUM(D108:D119)</f>
        <v>1.50714991921676</v>
      </c>
      <c r="I119" s="21" t="n">
        <f aca="false">C119/D119</f>
        <v>22.5472788252868</v>
      </c>
      <c r="J119" s="21" t="n">
        <f aca="false">SUM($C$5:C119)/SUM($D$5:D119)</f>
        <v>24.0689948678339</v>
      </c>
      <c r="K119" s="21" t="n">
        <f aca="false">SUM(C117:C119)/SUM(D117:D119)</f>
        <v>25.0599768779947</v>
      </c>
      <c r="L119" s="21" t="n">
        <f aca="false">SUM(C108:C119)/SUM(D108:D119)</f>
        <v>29.7662109045311</v>
      </c>
      <c r="M119" s="0"/>
      <c r="N119" s="0"/>
      <c r="O119" s="0"/>
      <c r="P119" s="0"/>
      <c r="Q119" s="28"/>
      <c r="R119" s="26"/>
      <c r="S119" s="26"/>
      <c r="T119" s="26"/>
      <c r="U119" s="27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3.2" hidden="false" customHeight="false" outlineLevel="0" collapsed="false">
      <c r="A120" s="22" t="n">
        <v>44593</v>
      </c>
      <c r="B120" s="18" t="n">
        <v>0</v>
      </c>
      <c r="C120" s="18" t="n">
        <v>8</v>
      </c>
      <c r="D120" s="29" t="n">
        <v>0.217995</v>
      </c>
      <c r="E120" s="20" t="n">
        <f aca="false">B120/D120</f>
        <v>0</v>
      </c>
      <c r="F120" s="20" t="n">
        <f aca="false">SUM($B$5:B120)/SUM($D$5:D120)</f>
        <v>1.58846467798896</v>
      </c>
      <c r="G120" s="20" t="n">
        <f aca="false">SUM(B118:B120)/SUM(D118:D120)</f>
        <v>0</v>
      </c>
      <c r="H120" s="20" t="n">
        <f aca="false">SUM(B109:B120)/SUM(D109:D120)</f>
        <v>1.49793995807266</v>
      </c>
      <c r="I120" s="21" t="n">
        <f aca="false">C120/D120</f>
        <v>36.6980894057203</v>
      </c>
      <c r="J120" s="21" t="n">
        <f aca="false">SUM($C$5:C120)/SUM($D$5:D120)</f>
        <v>24.1756575381734</v>
      </c>
      <c r="K120" s="21" t="n">
        <f aca="false">SUM(C118:C120)/SUM(D118:D120)</f>
        <v>30.5958542617475</v>
      </c>
      <c r="L120" s="21" t="n">
        <f aca="false">SUM(C109:C120)/SUM(D109:D120)</f>
        <v>31.0822541300077</v>
      </c>
      <c r="M120" s="0"/>
      <c r="N120" s="0"/>
      <c r="O120" s="0"/>
      <c r="P120" s="0"/>
      <c r="Q120" s="28"/>
      <c r="R120" s="26"/>
      <c r="S120" s="26"/>
      <c r="T120" s="26"/>
      <c r="U120" s="27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3.2" hidden="false" customHeight="false" outlineLevel="0" collapsed="false">
      <c r="A121" s="22" t="n">
        <v>44621</v>
      </c>
      <c r="B121" s="18" t="n">
        <v>0</v>
      </c>
      <c r="C121" s="18" t="n">
        <v>8</v>
      </c>
      <c r="D121" s="29" t="n">
        <v>0.262325</v>
      </c>
      <c r="E121" s="20" t="n">
        <f aca="false">B121/D121</f>
        <v>0</v>
      </c>
      <c r="F121" s="20" t="n">
        <f aca="false">SUM($B$5:B121)/SUM($D$5:D121)</f>
        <v>1.5724831103808</v>
      </c>
      <c r="G121" s="20" t="n">
        <f aca="false">SUM(B119:B121)/SUM(D119:D121)</f>
        <v>0</v>
      </c>
      <c r="H121" s="20" t="n">
        <f aca="false">SUM(B110:B121)/SUM(D110:D121)</f>
        <v>1.1051763143033</v>
      </c>
      <c r="I121" s="21" t="n">
        <f aca="false">C121/D121</f>
        <v>30.4965214905175</v>
      </c>
      <c r="J121" s="21" t="n">
        <f aca="false">SUM($C$5:C121)/SUM($D$5:D121)</f>
        <v>24.2392518478211</v>
      </c>
      <c r="K121" s="21" t="n">
        <f aca="false">SUM(C119:C121)/SUM(D119:D121)</f>
        <v>30.4078452240678</v>
      </c>
      <c r="L121" s="21" t="n">
        <f aca="false">SUM(C110:C121)/SUM(D110:D121)</f>
        <v>30.9449368004925</v>
      </c>
      <c r="M121" s="0"/>
      <c r="N121" s="0"/>
      <c r="O121" s="0"/>
      <c r="P121" s="0"/>
      <c r="Q121" s="28"/>
      <c r="R121" s="26"/>
      <c r="S121" s="26"/>
      <c r="T121" s="26"/>
      <c r="U121" s="27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3.2" hidden="false" customHeight="false" outlineLevel="0" collapsed="false">
      <c r="A122" s="22" t="n">
        <v>44652</v>
      </c>
      <c r="B122" s="18" t="n">
        <v>0</v>
      </c>
      <c r="C122" s="18" t="n">
        <v>8</v>
      </c>
      <c r="D122" s="29" t="n">
        <v>0.228113</v>
      </c>
      <c r="E122" s="20" t="n">
        <f aca="false">B122/D122</f>
        <v>0</v>
      </c>
      <c r="F122" s="20" t="n">
        <f aca="false">SUM($B$5:B122)/SUM($D$5:D122)</f>
        <v>1.55884497191703</v>
      </c>
      <c r="G122" s="20" t="n">
        <f aca="false">SUM(B120:B122)/SUM(D120:D122)</f>
        <v>0</v>
      </c>
      <c r="H122" s="20" t="n">
        <f aca="false">SUM(B111:B122)/SUM(D111:D122)</f>
        <v>1.08971951346203</v>
      </c>
      <c r="I122" s="21" t="n">
        <f aca="false">C122/D122</f>
        <v>35.070337946544</v>
      </c>
      <c r="J122" s="21" t="n">
        <f aca="false">SUM($C$5:C122)/SUM($D$5:D122)</f>
        <v>24.3331898055341</v>
      </c>
      <c r="K122" s="21" t="n">
        <f aca="false">SUM(C120:C122)/SUM(D120:D122)</f>
        <v>33.8775861655231</v>
      </c>
      <c r="L122" s="21" t="n">
        <f aca="false">SUM(C111:C122)/SUM(D111:D122)</f>
        <v>32.3283455660403</v>
      </c>
      <c r="M122" s="0"/>
      <c r="N122" s="0"/>
      <c r="O122" s="0"/>
      <c r="P122" s="0"/>
      <c r="Q122" s="28"/>
      <c r="R122" s="26"/>
      <c r="S122" s="26"/>
      <c r="T122" s="26"/>
      <c r="U122" s="27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3.2" hidden="false" customHeight="false" outlineLevel="0" collapsed="false">
      <c r="A123" s="22" t="n">
        <v>44682</v>
      </c>
      <c r="B123" s="18" t="n">
        <v>1</v>
      </c>
      <c r="C123" s="18" t="n">
        <v>11</v>
      </c>
      <c r="D123" s="29" t="n">
        <v>0.222524999999999</v>
      </c>
      <c r="E123" s="20" t="n">
        <f aca="false">B123/D123</f>
        <v>4.49387709246154</v>
      </c>
      <c r="F123" s="20" t="n">
        <f aca="false">SUM($B$5:B123)/SUM($D$5:D123)</f>
        <v>1.58346858794189</v>
      </c>
      <c r="G123" s="20" t="n">
        <f aca="false">SUM(B121:B123)/SUM(D121:D123)</f>
        <v>1.40259732973521</v>
      </c>
      <c r="H123" s="20" t="n">
        <f aca="false">SUM(B112:B123)/SUM(D112:D123)</f>
        <v>1.45169380003354</v>
      </c>
      <c r="I123" s="21" t="n">
        <f aca="false">C123/D123</f>
        <v>49.432648017077</v>
      </c>
      <c r="J123" s="21" t="n">
        <f aca="false">SUM($C$5:C123)/SUM($D$5:D123)</f>
        <v>24.5437631130992</v>
      </c>
      <c r="K123" s="21" t="n">
        <f aca="false">SUM(C121:C123)/SUM(D121:D123)</f>
        <v>37.8701279028506</v>
      </c>
      <c r="L123" s="21" t="n">
        <f aca="false">SUM(C112:C123)/SUM(D112:D123)</f>
        <v>34.1148043007881</v>
      </c>
      <c r="M123" s="0"/>
      <c r="N123" s="0"/>
      <c r="O123" s="0"/>
      <c r="P123" s="0"/>
      <c r="Q123" s="28"/>
      <c r="R123" s="26"/>
      <c r="S123" s="26"/>
      <c r="T123" s="26"/>
      <c r="U123" s="27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3.2" hidden="false" customHeight="false" outlineLevel="0" collapsed="false">
      <c r="A124" s="22" t="n">
        <v>44713</v>
      </c>
      <c r="B124" s="18" t="n">
        <v>1</v>
      </c>
      <c r="C124" s="18" t="n">
        <v>8</v>
      </c>
      <c r="D124" s="29" t="n">
        <v>0.24427</v>
      </c>
      <c r="E124" s="20" t="n">
        <f aca="false">B124/D124</f>
        <v>4.09383059728989</v>
      </c>
      <c r="F124" s="20" t="n">
        <f aca="false">SUM($B$5:B124)/SUM($D$5:D124)</f>
        <v>1.60637649280941</v>
      </c>
      <c r="G124" s="20" t="n">
        <f aca="false">SUM(B122:B124)/SUM(D122:D124)</f>
        <v>2.87807882482286</v>
      </c>
      <c r="H124" s="20" t="n">
        <f aca="false">SUM(B113:B124)/SUM(D113:D124)</f>
        <v>1.43793391902779</v>
      </c>
      <c r="I124" s="21" t="n">
        <f aca="false">C124/D124</f>
        <v>32.7506447783191</v>
      </c>
      <c r="J124" s="21" t="n">
        <f aca="false">SUM($C$5:C124)/SUM($D$5:D124)</f>
        <v>24.6186536921256</v>
      </c>
      <c r="K124" s="21" t="n">
        <f aca="false">SUM(C122:C124)/SUM(D122:D124)</f>
        <v>38.8540641351086</v>
      </c>
      <c r="L124" s="21" t="n">
        <f aca="false">SUM(C113:C124)/SUM(D113:D124)</f>
        <v>34.8698975364238</v>
      </c>
      <c r="M124" s="0"/>
      <c r="N124" s="0"/>
      <c r="O124" s="0"/>
      <c r="P124" s="0"/>
      <c r="Q124" s="28"/>
      <c r="R124" s="26"/>
      <c r="S124" s="26"/>
      <c r="T124" s="26"/>
      <c r="U124" s="27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customFormat="false" ht="13.2" hidden="false" customHeight="false" outlineLevel="0" collapsed="false">
      <c r="A125" s="22" t="n">
        <v>44743</v>
      </c>
      <c r="B125" s="18" t="n">
        <v>1</v>
      </c>
      <c r="C125" s="18" t="n">
        <v>11</v>
      </c>
      <c r="D125" s="29" t="n">
        <v>0.239841</v>
      </c>
      <c r="E125" s="20" t="n">
        <f aca="false">B125/D125</f>
        <v>4.16942891332174</v>
      </c>
      <c r="F125" s="20" t="n">
        <f aca="false">SUM($B$5:B125)/SUM($D$5:D125)</f>
        <v>1.62913720782396</v>
      </c>
      <c r="G125" s="20" t="n">
        <f aca="false">SUM(B123:B125)/SUM(D123:D125)</f>
        <v>4.24546725612622</v>
      </c>
      <c r="H125" s="20" t="n">
        <f aca="false">SUM(B114:B125)/SUM(D114:D125)</f>
        <v>1.81286846551562</v>
      </c>
      <c r="I125" s="21" t="n">
        <f aca="false">C125/D125</f>
        <v>45.8637180465392</v>
      </c>
      <c r="J125" s="21" t="n">
        <f aca="false">SUM($C$5:C125)/SUM($D$5:D125)</f>
        <v>24.807316573683</v>
      </c>
      <c r="K125" s="21" t="n">
        <f aca="false">SUM(C123:C125)/SUM(D123:D125)</f>
        <v>42.4546725612622</v>
      </c>
      <c r="L125" s="21" t="n">
        <f aca="false">SUM(C114:C125)/SUM(D114:D125)</f>
        <v>35.8947956172092</v>
      </c>
      <c r="M125" s="0"/>
      <c r="N125" s="0"/>
      <c r="O125" s="0"/>
      <c r="P125" s="0"/>
      <c r="Q125" s="28"/>
      <c r="R125" s="26"/>
      <c r="S125" s="26"/>
      <c r="T125" s="26"/>
      <c r="U125" s="27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customFormat="false" ht="13.2" hidden="false" customHeight="false" outlineLevel="0" collapsed="false">
      <c r="A126" s="22" t="n">
        <v>44774</v>
      </c>
      <c r="B126" s="18" t="n">
        <v>1</v>
      </c>
      <c r="C126" s="18" t="n">
        <v>3</v>
      </c>
      <c r="D126" s="29" t="n">
        <v>0.258974</v>
      </c>
      <c r="E126" s="20" t="n">
        <f aca="false">B126/D126</f>
        <v>3.86139149103771</v>
      </c>
      <c r="F126" s="20" t="n">
        <f aca="false">SUM($B$5:B126)/SUM($D$5:D126)</f>
        <v>1.65033840188931</v>
      </c>
      <c r="G126" s="20" t="n">
        <f aca="false">SUM(B124:B126)/SUM(D124:D126)</f>
        <v>4.0372231978845</v>
      </c>
      <c r="H126" s="20" t="n">
        <f aca="false">SUM(B115:B126)/SUM(D115:D126)</f>
        <v>2.1619775175958</v>
      </c>
      <c r="I126" s="21" t="n">
        <f aca="false">C126/D126</f>
        <v>11.5841744731131</v>
      </c>
      <c r="J126" s="21" t="n">
        <f aca="false">SUM($C$5:C126)/SUM($D$5:D126)</f>
        <v>24.6817276549223</v>
      </c>
      <c r="K126" s="21" t="n">
        <f aca="false">SUM(C124:C126)/SUM(D124:D126)</f>
        <v>29.606303451153</v>
      </c>
      <c r="L126" s="21" t="n">
        <f aca="false">SUM(C115:C126)/SUM(D115:D126)</f>
        <v>32.4296627639369</v>
      </c>
      <c r="M126" s="0"/>
      <c r="N126" s="0"/>
      <c r="O126" s="0"/>
      <c r="P126" s="0"/>
      <c r="Q126" s="28"/>
      <c r="R126" s="26"/>
      <c r="S126" s="26"/>
      <c r="T126" s="26"/>
      <c r="U126" s="27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customFormat="false" ht="13.2" hidden="false" customHeight="false" outlineLevel="0" collapsed="false">
      <c r="A127" s="22" t="n">
        <v>44805</v>
      </c>
      <c r="B127" s="18" t="n">
        <v>0</v>
      </c>
      <c r="C127" s="18" t="n">
        <v>3</v>
      </c>
      <c r="D127" s="29" t="n">
        <v>0.239883</v>
      </c>
      <c r="E127" s="20" t="n">
        <f aca="false">B127/D127</f>
        <v>0</v>
      </c>
      <c r="F127" s="20" t="n">
        <f aca="false">SUM($B$5:B127)/SUM($D$5:D127)</f>
        <v>1.63594614290797</v>
      </c>
      <c r="G127" s="20" t="n">
        <f aca="false">SUM(B125:B127)/SUM(D125:D127)</f>
        <v>2.70746638003623</v>
      </c>
      <c r="H127" s="20" t="n">
        <f aca="false">SUM(B116:B127)/SUM(D116:D127)</f>
        <v>1.45904568199078</v>
      </c>
      <c r="I127" s="21" t="n">
        <f aca="false">C127/D127</f>
        <v>12.5060967221521</v>
      </c>
      <c r="J127" s="21" t="n">
        <f aca="false">SUM($C$5:C127)/SUM($D$5:D127)</f>
        <v>24.5755465023508</v>
      </c>
      <c r="K127" s="21" t="n">
        <f aca="false">SUM(C125:C127)/SUM(D125:D127)</f>
        <v>23.0134642303079</v>
      </c>
      <c r="L127" s="21" t="n">
        <f aca="false">SUM(C116:C127)/SUM(D116:D127)</f>
        <v>28.8161522193179</v>
      </c>
      <c r="M127" s="0"/>
      <c r="N127" s="0"/>
      <c r="O127" s="0"/>
      <c r="P127" s="0"/>
      <c r="Q127" s="28"/>
      <c r="R127" s="26"/>
      <c r="S127" s="26"/>
      <c r="T127" s="26"/>
      <c r="U127" s="27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3.2" hidden="false" customHeight="false" outlineLevel="0" collapsed="false">
      <c r="A128" s="22" t="n">
        <v>44835</v>
      </c>
      <c r="B128" s="18" t="n">
        <v>2</v>
      </c>
      <c r="C128" s="18" t="n">
        <v>10</v>
      </c>
      <c r="D128" s="29" t="n">
        <v>0.222835</v>
      </c>
      <c r="E128" s="20" t="n">
        <f aca="false">B128/D128</f>
        <v>8.97525074606772</v>
      </c>
      <c r="F128" s="20" t="n">
        <f aca="false">SUM($B$5:B128)/SUM($D$5:D128)</f>
        <v>1.69492423923055</v>
      </c>
      <c r="G128" s="20" t="n">
        <f aca="false">SUM(B126:B128)/SUM(D126:D128)</f>
        <v>4.15689795646897</v>
      </c>
      <c r="H128" s="20" t="n">
        <f aca="false">SUM(B117:B128)/SUM(D117:D128)</f>
        <v>2.1935236215075</v>
      </c>
      <c r="I128" s="21" t="n">
        <f aca="false">C128/D128</f>
        <v>44.8762537303386</v>
      </c>
      <c r="J128" s="21" t="n">
        <f aca="false">SUM($C$5:C128)/SUM($D$5:D128)</f>
        <v>24.7386814491948</v>
      </c>
      <c r="K128" s="21" t="n">
        <f aca="false">SUM(C126:C128)/SUM(D126:D128)</f>
        <v>22.1701224345012</v>
      </c>
      <c r="L128" s="21" t="n">
        <f aca="false">SUM(C117:C128)/SUM(D117:D128)</f>
        <v>31.0749179713563</v>
      </c>
      <c r="M128" s="0"/>
      <c r="N128" s="0"/>
      <c r="O128" s="0"/>
      <c r="P128" s="0"/>
      <c r="Q128" s="28"/>
      <c r="R128" s="26"/>
      <c r="S128" s="26"/>
      <c r="T128" s="26"/>
      <c r="U128" s="27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3.2" hidden="false" customHeight="false" outlineLevel="0" collapsed="false">
      <c r="A129" s="22" t="n">
        <v>44866</v>
      </c>
      <c r="B129" s="18" t="n">
        <v>1</v>
      </c>
      <c r="C129" s="18" t="n">
        <v>8</v>
      </c>
      <c r="D129" s="29" t="n">
        <v>0.281364</v>
      </c>
      <c r="E129" s="20" t="n">
        <f aca="false">B129/D129</f>
        <v>3.55411495429408</v>
      </c>
      <c r="F129" s="20" t="n">
        <f aca="false">SUM($B$5:B129)/SUM($D$5:D129)</f>
        <v>1.7135992341925</v>
      </c>
      <c r="G129" s="20" t="n">
        <f aca="false">SUM(B127:B129)/SUM(D127:D129)</f>
        <v>4.03181369795265</v>
      </c>
      <c r="H129" s="20" t="n">
        <f aca="false">SUM(B118:B129)/SUM(D118:D129)</f>
        <v>2.51035971661625</v>
      </c>
      <c r="I129" s="21" t="n">
        <f aca="false">C129/D129</f>
        <v>28.4329196343527</v>
      </c>
      <c r="J129" s="21" t="n">
        <f aca="false">SUM($C$5:C129)/SUM($D$5:D129)</f>
        <v>24.7757889276999</v>
      </c>
      <c r="K129" s="21" t="n">
        <f aca="false">SUM(C127:C129)/SUM(D127:D129)</f>
        <v>28.2226958856685</v>
      </c>
      <c r="L129" s="21" t="n">
        <f aca="false">SUM(C118:C129)/SUM(D118:D129)</f>
        <v>31.5588078660329</v>
      </c>
      <c r="M129" s="0"/>
      <c r="N129" s="0"/>
      <c r="O129" s="0"/>
      <c r="P129" s="0"/>
      <c r="Q129" s="28"/>
      <c r="R129" s="26"/>
      <c r="S129" s="26"/>
      <c r="T129" s="26"/>
      <c r="U129" s="27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3.2" hidden="false" customHeight="false" outlineLevel="0" collapsed="false">
      <c r="A130" s="22" t="n">
        <v>44896</v>
      </c>
      <c r="B130" s="18" t="n">
        <v>0</v>
      </c>
      <c r="C130" s="18" t="n">
        <v>7</v>
      </c>
      <c r="D130" s="29" t="n">
        <v>0.183176</v>
      </c>
      <c r="E130" s="20" t="n">
        <f aca="false">B130/D130</f>
        <v>0</v>
      </c>
      <c r="F130" s="20" t="n">
        <f aca="false">SUM($B$5:B130)/SUM($D$5:D130)</f>
        <v>1.70246616055895</v>
      </c>
      <c r="G130" s="20" t="n">
        <f aca="false">SUM(B128:B130)/SUM(D128:D130)</f>
        <v>4.36442989634479</v>
      </c>
      <c r="H130" s="20" t="n">
        <f aca="false">SUM(B119:B130)/SUM(D119:D130)</f>
        <v>2.51915819809653</v>
      </c>
      <c r="I130" s="21" t="n">
        <f aca="false">C130/D130</f>
        <v>38.2146132681137</v>
      </c>
      <c r="J130" s="21" t="n">
        <f aca="false">SUM($C$5:C130)/SUM($D$5:D130)</f>
        <v>24.8630995531629</v>
      </c>
      <c r="K130" s="21" t="n">
        <f aca="false">SUM(C128:C130)/SUM(D128:D130)</f>
        <v>36.3702491362066</v>
      </c>
      <c r="L130" s="21" t="n">
        <f aca="false">SUM(C119:C130)/SUM(D119:D130)</f>
        <v>32.0292970900844</v>
      </c>
      <c r="M130" s="0"/>
      <c r="N130" s="0"/>
      <c r="O130" s="0"/>
      <c r="P130" s="0"/>
      <c r="Q130" s="28"/>
      <c r="R130" s="26"/>
      <c r="S130" s="26"/>
      <c r="T130" s="26"/>
      <c r="U130" s="27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3.2" hidden="false" customHeight="false" outlineLevel="0" collapsed="false">
      <c r="A131" s="22" t="n">
        <v>44927</v>
      </c>
      <c r="B131" s="18" t="n">
        <v>1</v>
      </c>
      <c r="C131" s="18" t="n">
        <v>5</v>
      </c>
      <c r="D131" s="29" t="n">
        <v>0.180458</v>
      </c>
      <c r="E131" s="20" t="n">
        <f aca="false">B131/D131</f>
        <v>5.54145562956477</v>
      </c>
      <c r="F131" s="20" t="n">
        <f aca="false">SUM($B$5:B131)/SUM($D$5:D131)</f>
        <v>1.72688131472479</v>
      </c>
      <c r="G131" s="20" t="n">
        <f aca="false">SUM(B129:B131)/SUM(D129:D131)</f>
        <v>3.10078480863507</v>
      </c>
      <c r="H131" s="20" t="n">
        <f aca="false">SUM(B120:B131)/SUM(D120:D131)</f>
        <v>2.87587817636251</v>
      </c>
      <c r="I131" s="21" t="n">
        <f aca="false">C131/D131</f>
        <v>27.7072781478239</v>
      </c>
      <c r="J131" s="21" t="n">
        <f aca="false">SUM($C$5:C131)/SUM($D$5:D131)</f>
        <v>24.8811879223613</v>
      </c>
      <c r="K131" s="21" t="n">
        <f aca="false">SUM(C129:C131)/SUM(D129:D131)</f>
        <v>31.0078480863507</v>
      </c>
      <c r="L131" s="21" t="n">
        <f aca="false">SUM(C120:C131)/SUM(D120:D131)</f>
        <v>32.3536294840783</v>
      </c>
      <c r="M131" s="0"/>
      <c r="N131" s="0"/>
      <c r="O131" s="0"/>
      <c r="P131" s="0"/>
      <c r="Q131" s="28"/>
      <c r="R131" s="26"/>
      <c r="S131" s="26"/>
      <c r="T131" s="26"/>
      <c r="U131" s="27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3.2" hidden="false" customHeight="false" outlineLevel="0" collapsed="false">
      <c r="A132" s="22" t="n">
        <v>44958</v>
      </c>
      <c r="B132" s="18" t="n">
        <v>2</v>
      </c>
      <c r="C132" s="18" t="n">
        <v>14</v>
      </c>
      <c r="D132" s="29" t="n">
        <v>0.221664</v>
      </c>
      <c r="E132" s="20" t="n">
        <f aca="false">B132/D132</f>
        <v>9.022664934315</v>
      </c>
      <c r="F132" s="20" t="n">
        <f aca="false">SUM($B$5:B132)/SUM($D$5:D132)</f>
        <v>1.78343410027411</v>
      </c>
      <c r="G132" s="20" t="n">
        <f aca="false">SUM(B130:B132)/SUM(D130:D132)</f>
        <v>5.1255941417876</v>
      </c>
      <c r="H132" s="20" t="n">
        <f aca="false">SUM(B121:B132)/SUM(D121:D132)</f>
        <v>3.59011254284799</v>
      </c>
      <c r="I132" s="21" t="n">
        <f aca="false">C132/D132</f>
        <v>63.158654540205</v>
      </c>
      <c r="J132" s="21" t="n">
        <f aca="false">SUM($C$5:C132)/SUM($D$5:D132)</f>
        <v>25.1778931803403</v>
      </c>
      <c r="K132" s="21" t="n">
        <f aca="false">SUM(C130:C132)/SUM(D130:D132)</f>
        <v>44.4218158954925</v>
      </c>
      <c r="L132" s="21" t="n">
        <f aca="false">SUM(C121:C132)/SUM(D121:D132)</f>
        <v>34.4650804113407</v>
      </c>
      <c r="M132" s="0"/>
      <c r="N132" s="0"/>
      <c r="O132" s="0"/>
      <c r="P132" s="0"/>
      <c r="Q132" s="28"/>
      <c r="R132" s="26"/>
      <c r="S132" s="26"/>
      <c r="T132" s="26"/>
      <c r="U132" s="27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3.2" hidden="false" customHeight="false" outlineLevel="0" collapsed="false">
      <c r="A133" s="22" t="n">
        <v>44986</v>
      </c>
      <c r="B133" s="18" t="n">
        <v>0</v>
      </c>
      <c r="C133" s="18" t="n">
        <v>13</v>
      </c>
      <c r="D133" s="29" t="n">
        <v>0.391178</v>
      </c>
      <c r="E133" s="20" t="n">
        <f aca="false">B133/D133</f>
        <v>0</v>
      </c>
      <c r="F133" s="20" t="n">
        <f aca="false">SUM($B$5:B133)/SUM($D$5:D133)</f>
        <v>1.75936732874879</v>
      </c>
      <c r="G133" s="20" t="n">
        <f aca="false">SUM(B131:B133)/SUM(D131:D133)</f>
        <v>3.78167149880247</v>
      </c>
      <c r="H133" s="20" t="n">
        <f aca="false">SUM(B122:B133)/SUM(D122:D133)</f>
        <v>3.4313780997783</v>
      </c>
      <c r="I133" s="21" t="n">
        <f aca="false">C133/D133</f>
        <v>33.2329527734177</v>
      </c>
      <c r="J133" s="21" t="n">
        <f aca="false">SUM($C$5:C133)/SUM($D$5:D133)</f>
        <v>25.2865931759385</v>
      </c>
      <c r="K133" s="21" t="n">
        <f aca="false">SUM(C131:C133)/SUM(D131:D133)</f>
        <v>40.3378293205597</v>
      </c>
      <c r="L133" s="21" t="n">
        <f aca="false">SUM(C122:C133)/SUM(D122:D133)</f>
        <v>34.6569188077608</v>
      </c>
      <c r="M133" s="0"/>
      <c r="N133" s="0"/>
      <c r="O133" s="0"/>
      <c r="P133" s="0"/>
      <c r="Q133" s="28"/>
      <c r="R133" s="26"/>
      <c r="S133" s="26"/>
      <c r="T133" s="26"/>
      <c r="U133" s="27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3.2" hidden="false" customHeight="false" outlineLevel="0" collapsed="false">
      <c r="A134" s="22" t="n">
        <v>45017</v>
      </c>
      <c r="B134" s="18" t="n">
        <v>1</v>
      </c>
      <c r="C134" s="18" t="n">
        <v>12</v>
      </c>
      <c r="D134" s="29" t="n">
        <v>0.193078</v>
      </c>
      <c r="E134" s="20" t="n">
        <f aca="false">B134/D134</f>
        <v>5.17925398025668</v>
      </c>
      <c r="F134" s="20" t="n">
        <f aca="false">SUM($B$5:B134)/SUM($D$5:D134)</f>
        <v>1.7819954106079</v>
      </c>
      <c r="G134" s="20" t="n">
        <f aca="false">SUM(B132:B134)/SUM(D132:D134)</f>
        <v>3.72245384157236</v>
      </c>
      <c r="H134" s="20" t="n">
        <f aca="false">SUM(B123:B134)/SUM(D123:D134)</f>
        <v>3.82044465808062</v>
      </c>
      <c r="I134" s="21" t="n">
        <f aca="false">C134/D134</f>
        <v>62.1510477630802</v>
      </c>
      <c r="J134" s="21" t="n">
        <f aca="false">SUM($C$5:C134)/SUM($D$5:D134)</f>
        <v>25.5305111712093</v>
      </c>
      <c r="K134" s="21" t="n">
        <f aca="false">SUM(C132:C134)/SUM(D132:D134)</f>
        <v>48.3918999404407</v>
      </c>
      <c r="L134" s="21" t="n">
        <f aca="false">SUM(C123:C134)/SUM(D123:D134)</f>
        <v>36.4678808271332</v>
      </c>
      <c r="M134" s="0"/>
      <c r="N134" s="0"/>
      <c r="O134" s="0"/>
      <c r="P134" s="0"/>
      <c r="Q134" s="28"/>
      <c r="R134" s="26"/>
      <c r="S134" s="26"/>
      <c r="T134" s="26"/>
      <c r="U134" s="27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3.2" hidden="false" customHeight="false" outlineLevel="0" collapsed="false">
      <c r="A135" s="22" t="n">
        <v>45047</v>
      </c>
      <c r="B135" s="18" t="n">
        <v>3</v>
      </c>
      <c r="C135" s="18" t="n">
        <v>10</v>
      </c>
      <c r="D135" s="29" t="n">
        <v>0.231956</v>
      </c>
      <c r="E135" s="20" t="n">
        <f aca="false">B135/D135</f>
        <v>12.9334873855386</v>
      </c>
      <c r="F135" s="20" t="n">
        <f aca="false">SUM($B$5:B135)/SUM($D$5:D135)</f>
        <v>1.86993881934171</v>
      </c>
      <c r="G135" s="20" t="n">
        <f aca="false">SUM(B133:B135)/SUM(D133:D135)</f>
        <v>4.90068756646557</v>
      </c>
      <c r="H135" s="20" t="n">
        <f aca="false">SUM(B124:B135)/SUM(D124:D135)</f>
        <v>4.50033008190255</v>
      </c>
      <c r="I135" s="21" t="n">
        <f aca="false">C135/D135</f>
        <v>43.1116246184621</v>
      </c>
      <c r="J135" s="21" t="n">
        <f aca="false">SUM($C$5:C135)/SUM($D$5:D135)</f>
        <v>25.669160156418</v>
      </c>
      <c r="K135" s="21" t="n">
        <f aca="false">SUM(C133:C135)/SUM(D133:D135)</f>
        <v>42.8810162065738</v>
      </c>
      <c r="L135" s="21" t="n">
        <f aca="false">SUM(C124:C135)/SUM(D124:D135)</f>
        <v>36.0026406552204</v>
      </c>
      <c r="M135" s="0"/>
      <c r="N135" s="0"/>
      <c r="O135" s="0"/>
      <c r="P135" s="0"/>
      <c r="Q135" s="28"/>
      <c r="R135" s="26"/>
      <c r="S135" s="26"/>
      <c r="T135" s="26"/>
      <c r="U135" s="27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customFormat="false" ht="13.2" hidden="false" customHeight="false" outlineLevel="0" collapsed="false">
      <c r="A136" s="22" t="n">
        <v>45078</v>
      </c>
      <c r="B136" s="18" t="n">
        <v>0</v>
      </c>
      <c r="C136" s="18" t="n">
        <v>8</v>
      </c>
      <c r="D136" s="29" t="n">
        <v>0.235323</v>
      </c>
      <c r="E136" s="20" t="n">
        <f aca="false">B136/D136</f>
        <v>0</v>
      </c>
      <c r="F136" s="20" t="n">
        <f aca="false">SUM($B$5:B136)/SUM($D$5:D136)</f>
        <v>1.85509670956437</v>
      </c>
      <c r="G136" s="20" t="n">
        <f aca="false">SUM(B134:B136)/SUM(D134:D136)</f>
        <v>6.05732959596097</v>
      </c>
      <c r="H136" s="20" t="n">
        <f aca="false">SUM(B125:B136)/SUM(D125:D136)</f>
        <v>4.16705732829119</v>
      </c>
      <c r="I136" s="21" t="n">
        <f aca="false">C136/D136</f>
        <v>33.9958270122342</v>
      </c>
      <c r="J136" s="21" t="n">
        <f aca="false">SUM($C$5:C136)/SUM($D$5:D136)</f>
        <v>25.7352507163203</v>
      </c>
      <c r="K136" s="21" t="n">
        <f aca="false">SUM(C134:C136)/SUM(D134:D136)</f>
        <v>45.4299719697073</v>
      </c>
      <c r="L136" s="21" t="n">
        <f aca="false">SUM(C125:C136)/SUM(D125:D136)</f>
        <v>36.1144968451903</v>
      </c>
      <c r="M136" s="0"/>
      <c r="N136" s="0"/>
      <c r="O136" s="0"/>
      <c r="P136" s="0"/>
      <c r="Q136" s="28"/>
      <c r="R136" s="26"/>
      <c r="S136" s="26"/>
      <c r="T136" s="26"/>
      <c r="U136" s="27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3.2" hidden="false" customHeight="false" outlineLevel="0" collapsed="false">
      <c r="A137" s="22" t="n">
        <v>45108</v>
      </c>
      <c r="B137" s="18" t="n">
        <v>1</v>
      </c>
      <c r="C137" s="18" t="n">
        <v>5</v>
      </c>
      <c r="D137" s="29" t="n">
        <v>0.24041754</v>
      </c>
      <c r="E137" s="20" t="n">
        <f aca="false">B137/D137</f>
        <v>4.15943029780606</v>
      </c>
      <c r="F137" s="20" t="n">
        <f aca="false">SUM($B$5:B137)/SUM($D$5:D137)</f>
        <v>1.87363236087815</v>
      </c>
      <c r="G137" s="20" t="n">
        <f aca="false">SUM(B135:B137)/SUM(D135:D137)</f>
        <v>5.65214011078816</v>
      </c>
      <c r="H137" s="20" t="n">
        <f aca="false">SUM(B126:B137)/SUM(D126:D137)</f>
        <v>4.16622322428223</v>
      </c>
      <c r="I137" s="21" t="n">
        <f aca="false">C137/D137</f>
        <v>20.7971514890303</v>
      </c>
      <c r="J137" s="21" t="n">
        <f aca="false">SUM($C$5:C137)/SUM($D$5:D137)</f>
        <v>25.6955295206146</v>
      </c>
      <c r="K137" s="21" t="n">
        <f aca="false">SUM(C135:C137)/SUM(D135:D137)</f>
        <v>32.4998056370319</v>
      </c>
      <c r="L137" s="21" t="n">
        <f aca="false">SUM(C126:C137)/SUM(D126:D137)</f>
        <v>34.0241563316382</v>
      </c>
      <c r="M137" s="0"/>
      <c r="N137" s="0"/>
      <c r="O137" s="0"/>
      <c r="P137" s="0"/>
      <c r="Q137" s="28"/>
      <c r="R137" s="26"/>
      <c r="S137" s="26"/>
      <c r="T137" s="26"/>
      <c r="U137" s="27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3.2" hidden="false" customHeight="false" outlineLevel="0" collapsed="false">
      <c r="A138" s="22" t="n">
        <v>45139</v>
      </c>
      <c r="B138" s="18" t="n">
        <v>1</v>
      </c>
      <c r="C138" s="18" t="n">
        <v>9</v>
      </c>
      <c r="D138" s="29" t="n">
        <v>0.25445306</v>
      </c>
      <c r="E138" s="20" t="n">
        <f aca="false">B138/D138</f>
        <v>3.92999793360709</v>
      </c>
      <c r="F138" s="20" t="n">
        <f aca="false">SUM($B$5:B138)/SUM($D$5:D138)</f>
        <v>1.89099127972357</v>
      </c>
      <c r="G138" s="20" t="n">
        <f aca="false">SUM(B136:B138)/SUM(D136:D138)</f>
        <v>2.73899962968725</v>
      </c>
      <c r="H138" s="20" t="n">
        <f aca="false">SUM(B127:B138)/SUM(D127:D138)</f>
        <v>4.17277282423279</v>
      </c>
      <c r="I138" s="21" t="n">
        <f aca="false">C138/D138</f>
        <v>35.3699814024638</v>
      </c>
      <c r="J138" s="21" t="n">
        <f aca="false">SUM($C$5:C138)/SUM($D$5:D138)</f>
        <v>25.7771969183371</v>
      </c>
      <c r="K138" s="21" t="n">
        <f aca="false">SUM(C136:C138)/SUM(D136:D138)</f>
        <v>30.1289959265597</v>
      </c>
      <c r="L138" s="21" t="n">
        <f aca="false">SUM(C127:C138)/SUM(D127:D138)</f>
        <v>36.1640311433509</v>
      </c>
      <c r="M138" s="0"/>
      <c r="N138" s="0"/>
      <c r="O138" s="0"/>
      <c r="P138" s="0"/>
      <c r="Q138" s="28"/>
      <c r="R138" s="26"/>
      <c r="S138" s="26"/>
      <c r="T138" s="26"/>
      <c r="U138" s="27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3.2" hidden="false" customHeight="false" outlineLevel="0" collapsed="false">
      <c r="A139" s="22" t="n">
        <v>45170</v>
      </c>
      <c r="B139" s="18" t="n">
        <v>0</v>
      </c>
      <c r="C139" s="18" t="n">
        <v>6</v>
      </c>
      <c r="D139" s="29" t="n">
        <v>0.21657407</v>
      </c>
      <c r="E139" s="20" t="n">
        <f aca="false">B139/D139</f>
        <v>0</v>
      </c>
      <c r="F139" s="20" t="n">
        <f aca="false">SUM($B$5:B139)/SUM($D$5:D139)</f>
        <v>1.87750160599099</v>
      </c>
      <c r="G139" s="20" t="n">
        <f aca="false">SUM(B137:B139)/SUM(D137:D139)</f>
        <v>2.8111813670626</v>
      </c>
      <c r="H139" s="20" t="n">
        <f aca="false">SUM(B128:B139)/SUM(D128:D139)</f>
        <v>4.20687051578935</v>
      </c>
      <c r="I139" s="21" t="n">
        <f aca="false">C139/D139</f>
        <v>27.7041475925534</v>
      </c>
      <c r="J139" s="21" t="n">
        <f aca="false">SUM($C$5:C139)/SUM($D$5:D139)</f>
        <v>25.7909431138763</v>
      </c>
      <c r="K139" s="21" t="n">
        <f aca="false">SUM(C137:C139)/SUM(D137:D139)</f>
        <v>28.111813670626</v>
      </c>
      <c r="L139" s="21" t="n">
        <f aca="false">SUM(C128:C139)/SUM(D128:D139)</f>
        <v>37.5112620991217</v>
      </c>
      <c r="M139" s="0"/>
      <c r="N139" s="0"/>
      <c r="O139" s="0"/>
      <c r="P139" s="0"/>
      <c r="Q139" s="28"/>
      <c r="R139" s="26"/>
      <c r="S139" s="26"/>
      <c r="T139" s="26"/>
      <c r="U139" s="27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3.2" hidden="false" customHeight="false" outlineLevel="0" collapsed="false">
      <c r="A140" s="22" t="n">
        <v>45200</v>
      </c>
      <c r="B140" s="18" t="n">
        <v>1</v>
      </c>
      <c r="C140" s="18" t="n">
        <v>6</v>
      </c>
      <c r="D140" s="29" t="n">
        <v>0.21697226</v>
      </c>
      <c r="E140" s="20" t="n">
        <f aca="false">B140/D140</f>
        <v>4.60888410343332</v>
      </c>
      <c r="F140" s="20" t="n">
        <f aca="false">SUM($B$5:B140)/SUM($D$5:D140)</f>
        <v>1.89688364364601</v>
      </c>
      <c r="G140" s="20" t="n">
        <f aca="false">SUM(B138:B140)/SUM(D138:D140)</f>
        <v>2.90697932159504</v>
      </c>
      <c r="H140" s="20" t="n">
        <f aca="false">SUM(B129:B140)/SUM(D129:D140)</f>
        <v>3.86424020625797</v>
      </c>
      <c r="I140" s="21" t="n">
        <f aca="false">C140/D140</f>
        <v>27.6533046205999</v>
      </c>
      <c r="J140" s="21" t="n">
        <f aca="false">SUM($C$5:C140)/SUM($D$5:D140)</f>
        <v>25.8041585316672</v>
      </c>
      <c r="K140" s="21" t="n">
        <f aca="false">SUM(C138:C140)/SUM(D138:D140)</f>
        <v>30.5232828767479</v>
      </c>
      <c r="L140" s="21" t="n">
        <f aca="false">SUM(C129:C140)/SUM(D129:D140)</f>
        <v>36.1833401131428</v>
      </c>
      <c r="M140" s="0"/>
      <c r="N140" s="0"/>
      <c r="O140" s="0"/>
      <c r="P140" s="0"/>
      <c r="Q140" s="28"/>
      <c r="R140" s="26"/>
      <c r="S140" s="26"/>
      <c r="T140" s="26"/>
      <c r="U140" s="27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3.2" hidden="false" customHeight="false" outlineLevel="0" collapsed="false">
      <c r="A141" s="22" t="n">
        <v>45231</v>
      </c>
      <c r="B141" s="18" t="n">
        <v>2</v>
      </c>
      <c r="C141" s="18" t="n">
        <v>12</v>
      </c>
      <c r="D141" s="29" t="n">
        <v>0.22148438</v>
      </c>
      <c r="E141" s="20" t="n">
        <f aca="false">B141/D141</f>
        <v>9.02998215946425</v>
      </c>
      <c r="F141" s="20" t="n">
        <f aca="false">SUM($B$5:B141)/SUM($D$5:D141)</f>
        <v>1.9481815331177</v>
      </c>
      <c r="G141" s="20" t="n">
        <f aca="false">SUM(B139:B141)/SUM(D139:D141)</f>
        <v>4.57993793909296</v>
      </c>
      <c r="H141" s="20" t="n">
        <f aca="false">SUM(B130:B141)/SUM(D130:D141)</f>
        <v>4.3061155693741</v>
      </c>
      <c r="I141" s="21" t="n">
        <f aca="false">C141/D141</f>
        <v>54.1798929567855</v>
      </c>
      <c r="J141" s="21" t="n">
        <f aca="false">SUM($C$5:C141)/SUM($D$5:D141)</f>
        <v>26.0082234671213</v>
      </c>
      <c r="K141" s="21" t="n">
        <f aca="false">SUM(C139:C141)/SUM(D139:D141)</f>
        <v>36.6395035127437</v>
      </c>
      <c r="L141" s="21" t="n">
        <f aca="false">SUM(C130:C141)/SUM(D130:D141)</f>
        <v>38.3961971602524</v>
      </c>
      <c r="M141" s="0"/>
      <c r="N141" s="0"/>
      <c r="O141" s="0"/>
      <c r="P141" s="0"/>
      <c r="Q141" s="28"/>
      <c r="R141" s="26"/>
      <c r="S141" s="26"/>
      <c r="T141" s="26"/>
      <c r="U141" s="27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3.2" hidden="false" customHeight="false" outlineLevel="0" collapsed="false">
      <c r="A142" s="22" t="n">
        <v>45261</v>
      </c>
      <c r="B142" s="18" t="n">
        <v>1</v>
      </c>
      <c r="C142" s="18" t="n">
        <v>5</v>
      </c>
      <c r="D142" s="29" t="n">
        <v>0.15862051</v>
      </c>
      <c r="E142" s="20" t="n">
        <f aca="false">B142/D142</f>
        <v>6.30435496645421</v>
      </c>
      <c r="F142" s="20" t="n">
        <f aca="false">SUM($B$5:B142)/SUM($D$5:D142)</f>
        <v>1.97050243013634</v>
      </c>
      <c r="G142" s="20" t="n">
        <f aca="false">SUM(B140:B142)/SUM(D140:D142)</f>
        <v>6.69930175690026</v>
      </c>
      <c r="H142" s="20" t="n">
        <f aca="false">SUM(B131:B142)/SUM(D131:D142)</f>
        <v>4.70642954245808</v>
      </c>
      <c r="I142" s="21" t="n">
        <f aca="false">C142/D142</f>
        <v>31.5217748322711</v>
      </c>
      <c r="J142" s="21" t="n">
        <f aca="false">SUM($C$5:C142)/SUM($D$5:D142)</f>
        <v>26.0364747326211</v>
      </c>
      <c r="K142" s="21" t="n">
        <f aca="false">SUM(C140:C142)/SUM(D140:D142)</f>
        <v>38.5209851021765</v>
      </c>
      <c r="L142" s="21" t="n">
        <f aca="false">SUM(C131:C142)/SUM(D131:D142)</f>
        <v>38.0134693813922</v>
      </c>
      <c r="M142" s="0"/>
      <c r="N142" s="0"/>
      <c r="O142" s="0"/>
      <c r="P142" s="0"/>
      <c r="Q142" s="28"/>
      <c r="R142" s="26"/>
      <c r="S142" s="26"/>
      <c r="T142" s="26"/>
      <c r="U142" s="27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customFormat="false" ht="13.2" hidden="false" customHeight="false" outlineLevel="0" collapsed="false">
      <c r="A143" s="22" t="n">
        <v>45292</v>
      </c>
      <c r="B143" s="18" t="n">
        <v>2</v>
      </c>
      <c r="C143" s="18" t="n">
        <v>11</v>
      </c>
      <c r="D143" s="29" t="n">
        <v>0.17123526</v>
      </c>
      <c r="E143" s="20" t="n">
        <f aca="false">B143/D143</f>
        <v>11.6798374353506</v>
      </c>
      <c r="F143" s="20" t="n">
        <f aca="false">SUM($B$5:B143)/SUM($D$5:D143)</f>
        <v>2.02391385419753</v>
      </c>
      <c r="G143" s="20" t="n">
        <f aca="false">SUM(B141:B143)/SUM(D141:D143)</f>
        <v>9.06881169455916</v>
      </c>
      <c r="H143" s="20" t="n">
        <f aca="false">SUM(B132:B143)/SUM(D132:D143)</f>
        <v>5.08544255453578</v>
      </c>
      <c r="I143" s="21" t="n">
        <f aca="false">C143/D143</f>
        <v>64.2391058944285</v>
      </c>
      <c r="J143" s="21" t="n">
        <f aca="false">SUM($C$5:C143)/SUM($D$5:D143)</f>
        <v>26.2466288711013</v>
      </c>
      <c r="K143" s="21" t="n">
        <f aca="false">SUM(C141:C143)/SUM(D141:D143)</f>
        <v>50.7853454895313</v>
      </c>
      <c r="L143" s="21" t="n">
        <f aca="false">SUM(C132:C143)/SUM(D132:D143)</f>
        <v>40.3202945395337</v>
      </c>
      <c r="M143" s="0"/>
      <c r="N143" s="0"/>
      <c r="O143" s="0"/>
      <c r="P143" s="0"/>
      <c r="Q143" s="28"/>
      <c r="R143" s="26"/>
      <c r="S143" s="26"/>
      <c r="T143" s="26"/>
      <c r="U143" s="27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customFormat="false" ht="13.2" hidden="false" customHeight="false" outlineLevel="0" collapsed="false">
      <c r="A144" s="22" t="n">
        <v>45323</v>
      </c>
      <c r="B144" s="18" t="n">
        <v>3</v>
      </c>
      <c r="C144" s="18" t="n">
        <v>15</v>
      </c>
      <c r="D144" s="29" t="n">
        <v>0.20764609</v>
      </c>
      <c r="E144" s="20" t="n">
        <f aca="false">B144/D144</f>
        <v>14.4476594767568</v>
      </c>
      <c r="F144" s="20" t="n">
        <f aca="false">SUM($B$5:B144)/SUM($D$5:D144)</f>
        <v>2.10624048236798</v>
      </c>
      <c r="G144" s="20" t="n">
        <f aca="false">SUM(B142:B144)/SUM(D142:D144)</f>
        <v>11.1627520693603</v>
      </c>
      <c r="H144" s="20" t="n">
        <f aca="false">SUM(B133:B144)/SUM(D133:D144)</f>
        <v>5.4765748874134</v>
      </c>
      <c r="I144" s="21" t="n">
        <f aca="false">C144/D144</f>
        <v>72.2382973837841</v>
      </c>
      <c r="J144" s="21" t="n">
        <f aca="false">SUM($C$5:C144)/SUM($D$5:D144)</f>
        <v>26.5513951716691</v>
      </c>
      <c r="K144" s="21" t="n">
        <f aca="false">SUM(C142:C144)/SUM(D142:D144)</f>
        <v>57.6742190250281</v>
      </c>
      <c r="L144" s="21" t="n">
        <f aca="false">SUM(C133:C144)/SUM(D133:D144)</f>
        <v>40.8917591593533</v>
      </c>
      <c r="M144" s="0"/>
      <c r="N144" s="0"/>
      <c r="O144" s="0"/>
      <c r="P144" s="0"/>
      <c r="Q144" s="28"/>
      <c r="R144" s="26"/>
      <c r="S144" s="26"/>
      <c r="T144" s="26"/>
      <c r="U144" s="27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customFormat="false" ht="13.2" hidden="false" customHeight="false" outlineLevel="0" collapsed="false">
      <c r="A145" s="22" t="n">
        <v>45352</v>
      </c>
      <c r="B145" s="18" t="n">
        <v>1</v>
      </c>
      <c r="C145" s="18" t="n">
        <v>11</v>
      </c>
      <c r="D145" s="29" t="n">
        <v>0.20786281</v>
      </c>
      <c r="E145" s="20" t="n">
        <f aca="false">B145/D145</f>
        <v>4.81086539723003</v>
      </c>
      <c r="F145" s="20" t="n">
        <f aca="false">SUM($B$5:B145)/SUM($D$5:D145)</f>
        <v>2.12406330528094</v>
      </c>
      <c r="G145" s="20" t="n">
        <f aca="false">SUM(B143:B145)/SUM(D143:D145)</f>
        <v>10.2259219759426</v>
      </c>
      <c r="H145" s="20" t="n">
        <f aca="false">SUM(B134:B145)/SUM(D134:D145)</f>
        <v>6.26070438605932</v>
      </c>
      <c r="I145" s="21" t="n">
        <f aca="false">C145/D145</f>
        <v>52.9195193695303</v>
      </c>
      <c r="J145" s="21" t="n">
        <f aca="false">SUM($C$5:C145)/SUM($D$5:D145)</f>
        <v>26.7251547216692</v>
      </c>
      <c r="K145" s="21" t="n">
        <f aca="false">SUM(C143:C145)/SUM(D143:D145)</f>
        <v>63.0598521849796</v>
      </c>
      <c r="L145" s="21" t="n">
        <f aca="false">SUM(C134:C145)/SUM(D134:D145)</f>
        <v>43.0423426541579</v>
      </c>
      <c r="M145" s="0"/>
      <c r="N145" s="0"/>
      <c r="O145" s="0"/>
      <c r="P145" s="0"/>
      <c r="Q145" s="28"/>
      <c r="R145" s="26"/>
      <c r="S145" s="26"/>
      <c r="T145" s="26"/>
      <c r="U145" s="27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customFormat="false" ht="13.2" hidden="false" customHeight="false" outlineLevel="0" collapsed="false">
      <c r="A146" s="22" t="n">
        <v>45383</v>
      </c>
      <c r="B146" s="18" t="n">
        <v>0</v>
      </c>
      <c r="C146" s="18" t="n">
        <v>7</v>
      </c>
      <c r="D146" s="29" t="n">
        <v>0.19821211</v>
      </c>
      <c r="E146" s="20" t="n">
        <f aca="false">B146/D146</f>
        <v>0</v>
      </c>
      <c r="F146" s="20" t="n">
        <f aca="false">SUM($B$5:B146)/SUM($D$5:D146)</f>
        <v>2.1107994489121</v>
      </c>
      <c r="G146" s="20" t="n">
        <f aca="false">SUM(B144:B146)/SUM(D144:D146)</f>
        <v>6.51761946360611</v>
      </c>
      <c r="H146" s="20" t="n">
        <f aca="false">SUM(B135:B146)/SUM(D135:D146)</f>
        <v>5.85764267082435</v>
      </c>
      <c r="I146" s="21" t="n">
        <f aca="false">C146/D146</f>
        <v>35.3157029608332</v>
      </c>
      <c r="J146" s="21" t="n">
        <f aca="false">SUM($C$5:C146)/SUM($D$5:D146)</f>
        <v>26.7787989787356</v>
      </c>
      <c r="K146" s="21" t="n">
        <f aca="false">SUM(C144:C146)/SUM(D144:D146)</f>
        <v>53.7703605747504</v>
      </c>
      <c r="L146" s="21" t="n">
        <f aca="false">SUM(C135:C146)/SUM(D135:D146)</f>
        <v>41.0034986957705</v>
      </c>
      <c r="M146" s="0"/>
      <c r="N146" s="0"/>
      <c r="O146" s="0"/>
      <c r="P146" s="0"/>
      <c r="Q146" s="28"/>
      <c r="R146" s="26"/>
      <c r="S146" s="26"/>
      <c r="T146" s="26"/>
      <c r="U146" s="27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3.2" hidden="false" customHeight="false" outlineLevel="0" collapsed="false">
      <c r="A147" s="22" t="n">
        <v>45413</v>
      </c>
      <c r="B147" s="18" t="n">
        <v>2</v>
      </c>
      <c r="C147" s="18" t="n">
        <v>9</v>
      </c>
      <c r="D147" s="29" t="n">
        <v>0.2150717</v>
      </c>
      <c r="E147" s="20" t="n">
        <f aca="false">B147/D147</f>
        <v>9.29922439818907</v>
      </c>
      <c r="F147" s="20" t="n">
        <f aca="false">SUM($B$5:B147)/SUM($D$5:D147)</f>
        <v>2.15917839987444</v>
      </c>
      <c r="G147" s="20" t="n">
        <f aca="false">SUM(B145:B147)/SUM(D145:D147)</f>
        <v>4.82977754913969</v>
      </c>
      <c r="H147" s="20" t="n">
        <f aca="false">SUM(B136:B147)/SUM(D136:D147)</f>
        <v>5.50341984671333</v>
      </c>
      <c r="I147" s="21" t="n">
        <f aca="false">C147/D147</f>
        <v>41.8465097918508</v>
      </c>
      <c r="J147" s="21" t="n">
        <f aca="false">SUM($C$5:C147)/SUM($D$5:D147)</f>
        <v>26.8802064564079</v>
      </c>
      <c r="K147" s="21" t="n">
        <f aca="false">SUM(C145:C147)/SUM(D145:D147)</f>
        <v>43.4679979422572</v>
      </c>
      <c r="L147" s="21" t="n">
        <f aca="false">SUM(C136:C147)/SUM(D136:D147)</f>
        <v>40.8825474327276</v>
      </c>
      <c r="M147" s="0"/>
      <c r="N147" s="0"/>
      <c r="O147" s="0"/>
      <c r="P147" s="0"/>
      <c r="Q147" s="28"/>
      <c r="R147" s="26"/>
      <c r="S147" s="26"/>
      <c r="T147" s="26"/>
      <c r="U147" s="27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3.2" hidden="false" customHeight="false" outlineLevel="0" collapsed="false">
      <c r="A148" s="22" t="n">
        <v>45444</v>
      </c>
      <c r="B148" s="18" t="n">
        <v>0</v>
      </c>
      <c r="C148" s="18" t="n">
        <v>7</v>
      </c>
      <c r="D148" s="29" t="n">
        <v>0.19508553</v>
      </c>
      <c r="E148" s="20" t="n">
        <f aca="false">B148/D148</f>
        <v>0</v>
      </c>
      <c r="F148" s="20" t="n">
        <f aca="false">SUM($B$5:B148)/SUM($D$5:D148)</f>
        <v>2.14607723711075</v>
      </c>
      <c r="G148" s="20" t="n">
        <f aca="false">SUM(B146:B148)/SUM(D146:D148)</f>
        <v>3.28747665028616</v>
      </c>
      <c r="H148" s="20" t="n">
        <f aca="false">SUM(B137:B148)/SUM(D137:D148)</f>
        <v>5.59186870714062</v>
      </c>
      <c r="I148" s="21" t="n">
        <f aca="false">C148/D148</f>
        <v>35.881697632828</v>
      </c>
      <c r="J148" s="21" t="n">
        <f aca="false">SUM($C$5:C148)/SUM($D$5:D148)</f>
        <v>26.9348244541727</v>
      </c>
      <c r="K148" s="21" t="n">
        <f aca="false">SUM(C146:C148)/SUM(D146:D148)</f>
        <v>37.8059814782908</v>
      </c>
      <c r="L148" s="21" t="n">
        <f aca="false">SUM(C137:C148)/SUM(D137:D148)</f>
        <v>41.1401769168203</v>
      </c>
      <c r="M148" s="0"/>
      <c r="N148" s="0"/>
      <c r="O148" s="0"/>
      <c r="P148" s="0"/>
      <c r="Q148" s="28"/>
      <c r="R148" s="26"/>
      <c r="S148" s="26"/>
      <c r="T148" s="26"/>
      <c r="U148" s="27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3.2" hidden="false" customHeight="false" outlineLevel="0" collapsed="false">
      <c r="A149" s="22" t="n">
        <v>45474</v>
      </c>
      <c r="B149" s="18" t="n">
        <v>0</v>
      </c>
      <c r="C149" s="18" t="n">
        <v>7</v>
      </c>
      <c r="D149" s="29" t="n">
        <v>0.21269124</v>
      </c>
      <c r="E149" s="20" t="n">
        <f aca="false">B149/D149</f>
        <v>0</v>
      </c>
      <c r="F149" s="20" t="n">
        <f aca="false">SUM($B$5:B149)/SUM($D$5:D149)</f>
        <v>2.13197371103632</v>
      </c>
      <c r="G149" s="20" t="n">
        <f aca="false">SUM(B147:B149)/SUM(D147:D149)</f>
        <v>3.21105388602785</v>
      </c>
      <c r="H149" s="20" t="n">
        <f aca="false">SUM(B138:B149)/SUM(D138:D149)</f>
        <v>5.25059680908631</v>
      </c>
      <c r="I149" s="21" t="n">
        <f aca="false">C149/D149</f>
        <v>32.9115576175117</v>
      </c>
      <c r="J149" s="21" t="n">
        <f aca="false">SUM($C$5:C149)/SUM($D$5:D149)</f>
        <v>26.9741021700682</v>
      </c>
      <c r="K149" s="21" t="n">
        <f aca="false">SUM(C147:C149)/SUM(D147:D149)</f>
        <v>36.9271196893203</v>
      </c>
      <c r="L149" s="21" t="n">
        <f aca="false">SUM(C138:C149)/SUM(D138:D149)</f>
        <v>42.4086665349279</v>
      </c>
      <c r="M149" s="0"/>
      <c r="N149" s="0"/>
      <c r="O149" s="0"/>
      <c r="P149" s="0"/>
      <c r="Q149" s="28"/>
      <c r="R149" s="26"/>
      <c r="S149" s="26"/>
      <c r="T149" s="26"/>
      <c r="U149" s="27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3.2" hidden="false" customHeight="false" outlineLevel="0" collapsed="false">
      <c r="A150" s="22" t="n">
        <v>45505</v>
      </c>
      <c r="B150" s="18" t="n">
        <v>0</v>
      </c>
      <c r="C150" s="18" t="n">
        <v>2</v>
      </c>
      <c r="D150" s="29" t="n">
        <v>0.1892823</v>
      </c>
      <c r="E150" s="20" t="n">
        <f aca="false">B150/D150</f>
        <v>0</v>
      </c>
      <c r="F150" s="20" t="n">
        <f aca="false">SUM($B$5:B150)/SUM($D$5:D150)</f>
        <v>2.11957741207343</v>
      </c>
      <c r="G150" s="20" t="n">
        <f aca="false">SUM(B148:B150)/SUM(D148:D150)</f>
        <v>0</v>
      </c>
      <c r="H150" s="20" t="n">
        <f aca="false">SUM(B139:B150)/SUM(D139:D150)</f>
        <v>4.97772827482317</v>
      </c>
      <c r="I150" s="21" t="n">
        <f aca="false">C150/D150</f>
        <v>10.5662283266845</v>
      </c>
      <c r="J150" s="21" t="n">
        <f aca="false">SUM($C$5:C150)/SUM($D$5:D150)</f>
        <v>26.8786990661485</v>
      </c>
      <c r="K150" s="21" t="n">
        <f aca="false">SUM(C148:C150)/SUM(D148:D150)</f>
        <v>26.798018494217</v>
      </c>
      <c r="L150" s="21" t="n">
        <f aca="false">SUM(C139:C150)/SUM(D139:D150)</f>
        <v>40.6514475777225</v>
      </c>
      <c r="M150" s="0"/>
      <c r="N150" s="0"/>
      <c r="O150" s="0"/>
      <c r="P150" s="0"/>
      <c r="Q150" s="28"/>
      <c r="R150" s="26"/>
      <c r="S150" s="26"/>
      <c r="T150" s="26"/>
      <c r="U150" s="27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3.2" hidden="false" customHeight="false" outlineLevel="0" collapsed="false">
      <c r="A151" s="22" t="n">
        <v>45536</v>
      </c>
      <c r="B151" s="18" t="n">
        <v>1</v>
      </c>
      <c r="C151" s="18" t="n">
        <v>5</v>
      </c>
      <c r="D151" s="29" t="n">
        <v>0.20187248</v>
      </c>
      <c r="E151" s="20" t="n">
        <f aca="false">B151/D151</f>
        <v>4.95362220744502</v>
      </c>
      <c r="F151" s="20" t="n">
        <f aca="false">SUM($B$5:B151)/SUM($D$5:D151)</f>
        <v>2.13704364229068</v>
      </c>
      <c r="G151" s="20" t="n">
        <f aca="false">SUM(B149:B151)/SUM(D149:D151)</f>
        <v>1.65605132248781</v>
      </c>
      <c r="H151" s="20" t="n">
        <f aca="false">SUM(B140:B151)/SUM(D140:D151)</f>
        <v>5.42562647841279</v>
      </c>
      <c r="I151" s="21" t="n">
        <f aca="false">C151/D151</f>
        <v>24.7681110372251</v>
      </c>
      <c r="J151" s="21" t="n">
        <f aca="false">SUM($C$5:C151)/SUM($D$5:D151)</f>
        <v>26.8656915030828</v>
      </c>
      <c r="K151" s="21" t="n">
        <f aca="false">SUM(C149:C151)/SUM(D149:D151)</f>
        <v>23.1847185148293</v>
      </c>
      <c r="L151" s="21" t="n">
        <f aca="false">SUM(C140:C151)/SUM(D140:D151)</f>
        <v>40.4835206466185</v>
      </c>
      <c r="M151" s="0"/>
      <c r="N151" s="0"/>
      <c r="O151" s="0"/>
      <c r="P151" s="0"/>
      <c r="Q151" s="28"/>
      <c r="R151" s="26"/>
      <c r="S151" s="26"/>
      <c r="T151" s="26"/>
      <c r="U151" s="27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3.2" hidden="false" customHeight="false" outlineLevel="0" collapsed="false">
      <c r="A152" s="22" t="n">
        <v>45566</v>
      </c>
      <c r="B152" s="18" t="n">
        <v>0</v>
      </c>
      <c r="C152" s="18" t="n">
        <v>9</v>
      </c>
      <c r="D152" s="29" t="n">
        <v>0.22258095</v>
      </c>
      <c r="E152" s="20" t="n">
        <f aca="false">B152/D152</f>
        <v>0</v>
      </c>
      <c r="F152" s="20" t="n">
        <f aca="false">SUM($B$5:B152)/SUM($D$5:D152)</f>
        <v>2.1226199785009</v>
      </c>
      <c r="G152" s="20" t="n">
        <f aca="false">SUM(B150:B152)/SUM(D150:D152)</f>
        <v>1.62936578582446</v>
      </c>
      <c r="H152" s="20" t="n">
        <f aca="false">SUM(B141:B152)/SUM(D141:D152)</f>
        <v>4.99657451506496</v>
      </c>
      <c r="I152" s="21" t="n">
        <f aca="false">C152/D152</f>
        <v>40.4347272306997</v>
      </c>
      <c r="J152" s="21" t="n">
        <f aca="false">SUM($C$5:C152)/SUM($D$5:D152)</f>
        <v>26.9572737269614</v>
      </c>
      <c r="K152" s="21" t="n">
        <f aca="false">SUM(C150:C152)/SUM(D150:D152)</f>
        <v>26.0698525731914</v>
      </c>
      <c r="L152" s="21" t="n">
        <f aca="false">SUM(C141:C152)/SUM(D141:D152)</f>
        <v>41.6381209588746</v>
      </c>
      <c r="M152" s="0"/>
      <c r="N152" s="0"/>
      <c r="O152" s="0"/>
      <c r="P152" s="0"/>
      <c r="Q152" s="28"/>
      <c r="R152" s="26"/>
      <c r="S152" s="26"/>
      <c r="T152" s="26"/>
      <c r="U152" s="27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3.2" hidden="false" customHeight="false" outlineLevel="0" collapsed="false">
      <c r="A153" s="22" t="n">
        <v>45597</v>
      </c>
      <c r="B153" s="18" t="n">
        <v>1</v>
      </c>
      <c r="C153" s="18" t="n">
        <v>5</v>
      </c>
      <c r="D153" s="29" t="n">
        <v>0.18908351</v>
      </c>
      <c r="E153" s="20" t="n">
        <f aca="false">B153/D153</f>
        <v>5.28866848304223</v>
      </c>
      <c r="F153" s="20" t="n">
        <f aca="false">SUM($B$5:B153)/SUM($D$5:D153)</f>
        <v>2.14066936584371</v>
      </c>
      <c r="G153" s="20" t="n">
        <f aca="false">SUM(B151:B153)/SUM(D151:D153)</f>
        <v>3.25978742209067</v>
      </c>
      <c r="H153" s="20" t="n">
        <f aca="false">SUM(B142:B153)/SUM(D142:D153)</f>
        <v>4.6428302551418</v>
      </c>
      <c r="I153" s="21" t="n">
        <f aca="false">C153/D153</f>
        <v>26.4433424152112</v>
      </c>
      <c r="J153" s="21" t="n">
        <f aca="false">SUM($C$5:C153)/SUM($D$5:D153)</f>
        <v>26.9543438459757</v>
      </c>
      <c r="K153" s="21" t="n">
        <f aca="false">SUM(C151:C153)/SUM(D151:D153)</f>
        <v>30.9679805098614</v>
      </c>
      <c r="L153" s="21" t="n">
        <f aca="false">SUM(C142:C153)/SUM(D142:D153)</f>
        <v>39.2530194298352</v>
      </c>
      <c r="M153" s="0"/>
      <c r="N153" s="0"/>
      <c r="O153" s="0"/>
      <c r="P153" s="0"/>
      <c r="Q153" s="28"/>
      <c r="R153" s="26"/>
      <c r="S153" s="26"/>
      <c r="T153" s="26"/>
      <c r="U153" s="27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3.2" hidden="false" customHeight="false" outlineLevel="0" collapsed="false">
      <c r="A154" s="22" t="n">
        <v>45627</v>
      </c>
      <c r="B154" s="18" t="n">
        <v>0</v>
      </c>
      <c r="C154" s="18" t="n">
        <v>7</v>
      </c>
      <c r="D154" s="29" t="n">
        <v>0.13942117</v>
      </c>
      <c r="E154" s="20" t="n">
        <f aca="false">B154/D154</f>
        <v>0</v>
      </c>
      <c r="F154" s="20" t="n">
        <f aca="false">SUM($B$5:B154)/SUM($D$5:D154)</f>
        <v>2.13170854500027</v>
      </c>
      <c r="G154" s="20" t="n">
        <f aca="false">SUM(B152:B154)/SUM(D152:D154)</f>
        <v>1.81460002867431</v>
      </c>
      <c r="H154" s="20" t="n">
        <f aca="false">SUM(B143:B154)/SUM(D143:D154)</f>
        <v>4.25523739405602</v>
      </c>
      <c r="I154" s="21" t="n">
        <f aca="false">C154/D154</f>
        <v>50.2075832529593</v>
      </c>
      <c r="J154" s="21" t="n">
        <f aca="false">SUM($C$5:C154)/SUM($D$5:D154)</f>
        <v>27.0516816766936</v>
      </c>
      <c r="K154" s="21" t="n">
        <f aca="false">SUM(C152:C154)/SUM(D152:D154)</f>
        <v>38.1066006021605</v>
      </c>
      <c r="L154" s="21" t="n">
        <f aca="false">SUM(C143:C154)/SUM(D143:D154)</f>
        <v>40.4247552435322</v>
      </c>
      <c r="M154" s="0"/>
      <c r="N154" s="0"/>
      <c r="O154" s="0"/>
      <c r="P154" s="0"/>
      <c r="Q154" s="28"/>
      <c r="R154" s="26"/>
      <c r="S154" s="26"/>
      <c r="T154" s="26"/>
      <c r="U154" s="27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3.2" hidden="false" customHeight="false" outlineLevel="0" collapsed="false">
      <c r="A155" s="22" t="n">
        <v>45658</v>
      </c>
      <c r="B155" s="18" t="n">
        <v>0</v>
      </c>
      <c r="C155" s="18" t="n">
        <v>3</v>
      </c>
      <c r="D155" s="29" t="n">
        <v>0.20916416</v>
      </c>
      <c r="E155" s="20" t="n">
        <f aca="false">B155/D155</f>
        <v>0</v>
      </c>
      <c r="F155" s="20" t="n">
        <f aca="false">SUM($B$5:B155)/SUM($D$5:D155)</f>
        <v>2.11840504998548</v>
      </c>
      <c r="G155" s="20" t="n">
        <f aca="false">SUM(B153:B155)/SUM(D153:D155)</f>
        <v>1.85988088876417</v>
      </c>
      <c r="H155" s="20" t="n">
        <f aca="false">SUM(B144:B155)/SUM(D144:D155)</f>
        <v>3.350120157294</v>
      </c>
      <c r="I155" s="21" t="n">
        <f aca="false">C155/D155</f>
        <v>14.3428013671176</v>
      </c>
      <c r="J155" s="21" t="n">
        <f aca="false">SUM($C$5:C155)/SUM($D$5:D155)</f>
        <v>26.9723685237588</v>
      </c>
      <c r="K155" s="21" t="n">
        <f aca="false">SUM(C153:C155)/SUM(D153:D155)</f>
        <v>27.8982133314625</v>
      </c>
      <c r="L155" s="21" t="n">
        <f aca="false">SUM(C144:C155)/SUM(D144:D155)</f>
        <v>36.4325567105723</v>
      </c>
      <c r="M155" s="0"/>
      <c r="N155" s="0"/>
      <c r="O155" s="0"/>
      <c r="P155" s="0"/>
      <c r="Q155" s="28"/>
      <c r="R155" s="26"/>
      <c r="S155" s="26"/>
      <c r="T155" s="26"/>
      <c r="U155" s="27"/>
      <c r="V155" s="0"/>
      <c r="W155" s="0"/>
      <c r="X155" s="0"/>
      <c r="Y155" s="0"/>
      <c r="Z155" s="0"/>
      <c r="AA155" s="0"/>
      <c r="AB155" s="0"/>
      <c r="AC155" s="0"/>
      <c r="AD155" s="0"/>
      <c r="AE155" s="0"/>
    </row>
    <row r="156" customFormat="false" ht="13.2" hidden="false" customHeight="false" outlineLevel="0" collapsed="false">
      <c r="A156" s="22" t="n">
        <v>45689</v>
      </c>
      <c r="B156" s="18" t="n">
        <v>2</v>
      </c>
      <c r="C156" s="18" t="n">
        <v>9</v>
      </c>
      <c r="D156" s="29" t="n">
        <v>0.24125491</v>
      </c>
      <c r="E156" s="20" t="n">
        <f aca="false">B156/D156</f>
        <v>8.28998671985578</v>
      </c>
      <c r="F156" s="20" t="n">
        <f aca="false">SUM($B$5:B156)/SUM($D$5:D156)</f>
        <v>2.16251213268545</v>
      </c>
      <c r="G156" s="20" t="n">
        <f aca="false">SUM(B154:B156)/SUM(D154:D156)</f>
        <v>3.39074865424577</v>
      </c>
      <c r="H156" s="20" t="n">
        <f aca="false">SUM(B145:B156)/SUM(D145:D156)</f>
        <v>2.89067125751513</v>
      </c>
      <c r="I156" s="21" t="n">
        <f aca="false">C156/D156</f>
        <v>37.304940239351</v>
      </c>
      <c r="J156" s="21" t="n">
        <f aca="false">SUM($C$5:C156)/SUM($D$5:D156)</f>
        <v>27.0462133855043</v>
      </c>
      <c r="K156" s="21" t="n">
        <f aca="false">SUM(C154:C156)/SUM(D154:D156)</f>
        <v>32.2121122153348</v>
      </c>
      <c r="L156" s="21" t="n">
        <f aca="false">SUM(C145:C156)/SUM(D145:D156)</f>
        <v>33.4491959798179</v>
      </c>
      <c r="M156" s="0"/>
      <c r="N156" s="0"/>
      <c r="O156" s="0"/>
      <c r="P156" s="0"/>
      <c r="Q156" s="28"/>
      <c r="R156" s="26"/>
      <c r="S156" s="26"/>
      <c r="T156" s="26"/>
      <c r="U156" s="27"/>
      <c r="V156" s="0"/>
      <c r="W156" s="0"/>
      <c r="X156" s="0"/>
      <c r="Y156" s="0"/>
      <c r="Z156" s="0"/>
      <c r="AA156" s="0"/>
      <c r="AB156" s="0"/>
      <c r="AC156" s="0"/>
      <c r="AD156" s="0"/>
      <c r="AE156" s="0"/>
    </row>
    <row r="157" customFormat="false" ht="13.2" hidden="false" customHeight="false" outlineLevel="0" collapsed="false">
      <c r="A157" s="22" t="n">
        <v>45717</v>
      </c>
      <c r="B157" s="18" t="n">
        <v>0</v>
      </c>
      <c r="C157" s="18" t="n">
        <v>11</v>
      </c>
      <c r="D157" s="29" t="n">
        <v>0.23011453</v>
      </c>
      <c r="E157" s="20" t="n">
        <f aca="false">B157/D157</f>
        <v>0</v>
      </c>
      <c r="F157" s="20" t="n">
        <f aca="false">SUM($B$5:B157)/SUM($D$5:D157)</f>
        <v>2.14787055624593</v>
      </c>
      <c r="G157" s="20" t="n">
        <f aca="false">SUM(B155:B157)/SUM(D155:D157)</f>
        <v>2.93887032175928</v>
      </c>
      <c r="H157" s="20" t="n">
        <f aca="false">SUM(B146:B157)/SUM(D146:D157)</f>
        <v>2.45515798186652</v>
      </c>
      <c r="I157" s="21" t="n">
        <f aca="false">C157/D157</f>
        <v>47.8022834977</v>
      </c>
      <c r="J157" s="21" t="n">
        <f aca="false">SUM($C$5:C157)/SUM($D$5:D157)</f>
        <v>27.1867451228937</v>
      </c>
      <c r="K157" s="21" t="n">
        <f aca="false">SUM(C155:C157)/SUM(D155:D157)</f>
        <v>33.7970087002317</v>
      </c>
      <c r="L157" s="21" t="n">
        <f aca="false">SUM(C146:C157)/SUM(D146:D157)</f>
        <v>33.1446327551981</v>
      </c>
      <c r="M157" s="0"/>
      <c r="N157" s="0"/>
      <c r="O157" s="0"/>
      <c r="P157" s="0"/>
      <c r="Q157" s="28"/>
      <c r="R157" s="26"/>
      <c r="S157" s="26"/>
      <c r="T157" s="26"/>
      <c r="U157" s="27"/>
      <c r="V157" s="0"/>
      <c r="W157" s="0"/>
      <c r="X157" s="0"/>
      <c r="Y157" s="0"/>
      <c r="Z157" s="0"/>
      <c r="AA157" s="0"/>
      <c r="AB157" s="0"/>
      <c r="AC157" s="0"/>
      <c r="AD157" s="0"/>
      <c r="AE157" s="0"/>
    </row>
    <row r="158" customFormat="false" ht="13.2" hidden="false" customHeight="false" outlineLevel="0" collapsed="false">
      <c r="AJ158" s="28"/>
      <c r="AK158" s="26"/>
      <c r="AL158" s="26"/>
      <c r="AM158" s="26"/>
      <c r="AN158" s="27"/>
    </row>
    <row r="159" customFormat="false" ht="13.2" hidden="false" customHeight="false" outlineLevel="0" collapsed="false">
      <c r="AJ159" s="28"/>
      <c r="AK159" s="26"/>
      <c r="AL159" s="26"/>
      <c r="AM159" s="26"/>
      <c r="AN159" s="27"/>
    </row>
    <row r="160" customFormat="false" ht="13.2" hidden="false" customHeight="false" outlineLevel="0" collapsed="false">
      <c r="AJ160" s="28"/>
      <c r="AK160" s="26"/>
      <c r="AL160" s="26"/>
      <c r="AM160" s="26"/>
      <c r="AN160" s="27"/>
    </row>
    <row r="161" customFormat="false" ht="13.2" hidden="false" customHeight="false" outlineLevel="0" collapsed="false">
      <c r="AJ161" s="28"/>
      <c r="AK161" s="26"/>
      <c r="AL161" s="26"/>
      <c r="AM161" s="26"/>
      <c r="AN161" s="27"/>
    </row>
    <row r="162" customFormat="false" ht="13.2" hidden="false" customHeight="false" outlineLevel="0" collapsed="false">
      <c r="AJ162" s="28"/>
      <c r="AK162" s="26"/>
      <c r="AL162" s="26"/>
      <c r="AM162" s="26"/>
      <c r="AN162" s="27"/>
    </row>
    <row r="163" customFormat="false" ht="13.2" hidden="false" customHeight="false" outlineLevel="0" collapsed="false">
      <c r="AJ163" s="28"/>
      <c r="AK163" s="26"/>
      <c r="AL163" s="26"/>
      <c r="AM163" s="26"/>
      <c r="AN163" s="27"/>
    </row>
    <row r="164" customFormat="false" ht="13.2" hidden="false" customHeight="false" outlineLevel="0" collapsed="false">
      <c r="AJ164" s="28"/>
      <c r="AK164" s="26"/>
      <c r="AL164" s="26"/>
      <c r="AM164" s="26"/>
      <c r="AN164" s="27"/>
    </row>
    <row r="165" customFormat="false" ht="13.2" hidden="false" customHeight="false" outlineLevel="0" collapsed="false">
      <c r="AJ165" s="28"/>
      <c r="AK165" s="26"/>
      <c r="AL165" s="26"/>
      <c r="AM165" s="26"/>
      <c r="AN165" s="27"/>
    </row>
    <row r="166" customFormat="false" ht="13.2" hidden="false" customHeight="false" outlineLevel="0" collapsed="false">
      <c r="AJ166" s="28"/>
      <c r="AK166" s="26"/>
      <c r="AL166" s="26"/>
      <c r="AM166" s="26"/>
      <c r="AN166" s="27"/>
    </row>
    <row r="167" customFormat="false" ht="13.2" hidden="false" customHeight="false" outlineLevel="0" collapsed="false">
      <c r="AJ167" s="28"/>
      <c r="AK167" s="26"/>
      <c r="AL167" s="26"/>
      <c r="AM167" s="26"/>
      <c r="AN16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8" workbookViewId="0">
      <pane xSplit="1" ySplit="3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A157" activeCellId="0" sqref="A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3" min="2" style="2" width="8.99"/>
    <col collapsed="false" customWidth="true" hidden="false" outlineLevel="0" max="4" min="4" style="36" width="13.33"/>
    <col collapsed="false" customWidth="false" hidden="false" outlineLevel="0" max="5" min="5" style="36" width="9.1"/>
    <col collapsed="false" customWidth="true" hidden="false" outlineLevel="0" max="6" min="6" style="37" width="12.66"/>
    <col collapsed="false" customWidth="false" hidden="false" outlineLevel="0" max="7" min="7" style="36" width="9.1"/>
    <col collapsed="false" customWidth="true" hidden="false" outlineLevel="0" max="31" min="8" style="4" width="12.66"/>
    <col collapsed="false" customWidth="true" hidden="false" outlineLevel="0" max="32" min="32" style="0" width="12.66"/>
  </cols>
  <sheetData>
    <row r="1" customFormat="false" ht="13.8" hidden="false" customHeight="false" outlineLevel="0" collapsed="false">
      <c r="A1" s="5" t="s">
        <v>14</v>
      </c>
      <c r="B1" s="6"/>
      <c r="C1" s="6"/>
    </row>
    <row r="2" customFormat="false" ht="13.8" hidden="false" customHeight="false" outlineLevel="0" collapsed="false"/>
    <row r="3" customFormat="false" ht="39.6" hidden="false" customHeight="false" outlineLevel="0" collapsed="false">
      <c r="A3" s="7" t="s">
        <v>1</v>
      </c>
      <c r="B3" s="8" t="s">
        <v>2</v>
      </c>
      <c r="C3" s="8" t="s">
        <v>3</v>
      </c>
      <c r="D3" s="38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6</v>
      </c>
      <c r="K3" s="11" t="s">
        <v>7</v>
      </c>
      <c r="L3" s="11" t="s">
        <v>8</v>
      </c>
      <c r="M3" s="0"/>
      <c r="N3" s="0"/>
      <c r="O3" s="0"/>
      <c r="P3" s="0"/>
      <c r="Q3" s="25"/>
      <c r="R3" s="26"/>
      <c r="S3" s="26"/>
      <c r="T3" s="26"/>
      <c r="U3" s="27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13.2" hidden="false" customHeight="false" outlineLevel="0" collapsed="false">
      <c r="A4" s="12"/>
      <c r="B4" s="13"/>
      <c r="C4" s="13"/>
      <c r="D4" s="39"/>
      <c r="E4" s="15"/>
      <c r="F4" s="15"/>
      <c r="G4" s="15"/>
      <c r="H4" s="15"/>
      <c r="I4" s="15"/>
      <c r="J4" s="15"/>
      <c r="K4" s="15"/>
      <c r="L4" s="15"/>
      <c r="M4" s="0"/>
      <c r="N4" s="0"/>
      <c r="O4" s="0"/>
      <c r="P4" s="0"/>
      <c r="Q4" s="28"/>
      <c r="R4" s="26"/>
      <c r="S4" s="26"/>
      <c r="T4" s="26"/>
      <c r="U4" s="27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3.2" hidden="false" customHeight="false" outlineLevel="0" collapsed="false">
      <c r="A5" s="17" t="n">
        <v>41091</v>
      </c>
      <c r="B5" s="18" t="n">
        <v>0</v>
      </c>
      <c r="C5" s="18" t="n">
        <v>9</v>
      </c>
      <c r="D5" s="29" t="n">
        <v>0.350651</v>
      </c>
      <c r="E5" s="20" t="n">
        <f aca="false">B5/D5</f>
        <v>0</v>
      </c>
      <c r="F5" s="20" t="n">
        <f aca="false">E5</f>
        <v>0</v>
      </c>
      <c r="G5" s="20"/>
      <c r="H5" s="20"/>
      <c r="I5" s="21" t="n">
        <f aca="false">C5/D5</f>
        <v>25.6665459388395</v>
      </c>
      <c r="J5" s="21" t="n">
        <f aca="false">I5</f>
        <v>25.6665459388395</v>
      </c>
      <c r="K5" s="21"/>
      <c r="L5" s="21"/>
      <c r="M5" s="0"/>
      <c r="N5" s="0"/>
      <c r="O5" s="0"/>
      <c r="P5" s="0"/>
      <c r="Q5" s="28"/>
      <c r="R5" s="26"/>
      <c r="S5" s="26"/>
      <c r="T5" s="26"/>
      <c r="U5" s="27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3.2" hidden="false" customHeight="false" outlineLevel="0" collapsed="false">
      <c r="A6" s="17" t="n">
        <v>41122</v>
      </c>
      <c r="B6" s="18" t="n">
        <v>1</v>
      </c>
      <c r="C6" s="18" t="n">
        <v>7</v>
      </c>
      <c r="D6" s="29" t="n">
        <v>0.358411</v>
      </c>
      <c r="E6" s="20" t="n">
        <f aca="false">B6/D6</f>
        <v>2.79009293799576</v>
      </c>
      <c r="F6" s="20" t="n">
        <f aca="false">SUM($B$5:B6)/SUM($D$5:D6)</f>
        <v>1.41031390766957</v>
      </c>
      <c r="G6" s="20"/>
      <c r="H6" s="20"/>
      <c r="I6" s="21" t="n">
        <f aca="false">C6/D6</f>
        <v>19.5306505659704</v>
      </c>
      <c r="J6" s="21" t="n">
        <f aca="false">SUM($C$5:C6)/SUM($D$5:D6)</f>
        <v>22.5650225227131</v>
      </c>
      <c r="K6" s="21"/>
      <c r="L6" s="21"/>
      <c r="M6" s="0"/>
      <c r="N6" s="0"/>
      <c r="O6" s="0"/>
      <c r="P6" s="0"/>
      <c r="Q6" s="28"/>
      <c r="R6" s="26"/>
      <c r="S6" s="26"/>
      <c r="T6" s="26"/>
      <c r="U6" s="27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3.2" hidden="false" customHeight="false" outlineLevel="0" collapsed="false">
      <c r="A7" s="17" t="n">
        <v>41153</v>
      </c>
      <c r="B7" s="18" t="n">
        <v>0</v>
      </c>
      <c r="C7" s="18" t="n">
        <v>7</v>
      </c>
      <c r="D7" s="29" t="n">
        <v>0.334641</v>
      </c>
      <c r="E7" s="20" t="n">
        <f aca="false">B7/D7</f>
        <v>0</v>
      </c>
      <c r="F7" s="20" t="n">
        <f aca="false">SUM($B$5:B7)/SUM($D$5:D7)</f>
        <v>0.958126976735719</v>
      </c>
      <c r="G7" s="20" t="n">
        <f aca="false">SUM(B5:B7)/SUM(D5:D7)</f>
        <v>0.958126976735719</v>
      </c>
      <c r="H7" s="20"/>
      <c r="I7" s="21" t="n">
        <f aca="false">C7/D7</f>
        <v>20.9179389255949</v>
      </c>
      <c r="J7" s="21" t="n">
        <f aca="false">SUM($C$5:C7)/SUM($D$5:D7)</f>
        <v>22.0369204649215</v>
      </c>
      <c r="K7" s="21" t="n">
        <f aca="false">SUM(C5:C7)/SUM(D5:D7)</f>
        <v>22.0369204649215</v>
      </c>
      <c r="L7" s="21"/>
      <c r="M7" s="0"/>
      <c r="N7" s="0"/>
      <c r="O7" s="0"/>
      <c r="P7" s="0"/>
      <c r="Q7" s="28"/>
      <c r="R7" s="26"/>
      <c r="S7" s="26"/>
      <c r="T7" s="26"/>
      <c r="U7" s="27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3.2" hidden="false" customHeight="false" outlineLevel="0" collapsed="false">
      <c r="A8" s="17" t="n">
        <v>41183</v>
      </c>
      <c r="B8" s="18" t="n">
        <v>0</v>
      </c>
      <c r="C8" s="18" t="n">
        <v>0</v>
      </c>
      <c r="D8" s="29" t="n">
        <v>0.36788</v>
      </c>
      <c r="E8" s="20" t="n">
        <f aca="false">B8/D8</f>
        <v>0</v>
      </c>
      <c r="F8" s="20" t="n">
        <f aca="false">SUM($B$5:B8)/SUM($D$5:D8)</f>
        <v>0.708424513471755</v>
      </c>
      <c r="G8" s="20" t="n">
        <f aca="false">SUM(B6:B8)/SUM(D6:D8)</f>
        <v>0.942567478405779</v>
      </c>
      <c r="H8" s="20"/>
      <c r="I8" s="21" t="n">
        <f aca="false">C8/D8</f>
        <v>0</v>
      </c>
      <c r="J8" s="21" t="n">
        <f aca="false">SUM($C$5:C8)/SUM($D$5:D8)</f>
        <v>16.2937638098504</v>
      </c>
      <c r="K8" s="21" t="n">
        <f aca="false">SUM(C6:C8)/SUM(D6:D8)</f>
        <v>13.1959446976809</v>
      </c>
      <c r="L8" s="21"/>
      <c r="M8" s="0"/>
      <c r="N8" s="0"/>
      <c r="O8" s="0"/>
      <c r="P8" s="0"/>
      <c r="Q8" s="28"/>
      <c r="R8" s="26"/>
      <c r="S8" s="26"/>
      <c r="T8" s="26"/>
      <c r="U8" s="27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3.2" hidden="false" customHeight="false" outlineLevel="0" collapsed="false">
      <c r="A9" s="17" t="n">
        <v>41214</v>
      </c>
      <c r="B9" s="18" t="n">
        <v>0</v>
      </c>
      <c r="C9" s="18" t="n">
        <v>3</v>
      </c>
      <c r="D9" s="29" t="n">
        <v>0.372853</v>
      </c>
      <c r="E9" s="20" t="n">
        <f aca="false">B9/D9</f>
        <v>0</v>
      </c>
      <c r="F9" s="20" t="n">
        <f aca="false">SUM($B$5:B9)/SUM($D$5:D9)</f>
        <v>0.560401157564631</v>
      </c>
      <c r="G9" s="20" t="n">
        <f aca="false">SUM(B7:B9)/SUM(D7:D9)</f>
        <v>0</v>
      </c>
      <c r="H9" s="20"/>
      <c r="I9" s="21" t="n">
        <f aca="false">C9/D9</f>
        <v>8.04606641223217</v>
      </c>
      <c r="J9" s="21" t="n">
        <f aca="false">SUM($C$5:C9)/SUM($D$5:D9)</f>
        <v>14.5704300966804</v>
      </c>
      <c r="K9" s="21" t="n">
        <f aca="false">SUM(C7:C9)/SUM(D7:D9)</f>
        <v>9.29909036298069</v>
      </c>
      <c r="L9" s="21"/>
      <c r="M9" s="0"/>
      <c r="N9" s="0"/>
      <c r="O9" s="0"/>
      <c r="P9" s="0"/>
      <c r="Q9" s="28"/>
      <c r="R9" s="26"/>
      <c r="S9" s="26"/>
      <c r="T9" s="26"/>
      <c r="U9" s="27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3.2" hidden="false" customHeight="false" outlineLevel="0" collapsed="false">
      <c r="A10" s="17" t="n">
        <v>41244</v>
      </c>
      <c r="B10" s="18" t="n">
        <v>1</v>
      </c>
      <c r="C10" s="18" t="n">
        <v>2</v>
      </c>
      <c r="D10" s="29" t="n">
        <v>0.380806</v>
      </c>
      <c r="E10" s="20" t="n">
        <f aca="false">B10/D10</f>
        <v>2.62600904397515</v>
      </c>
      <c r="F10" s="20" t="n">
        <f aca="false">SUM($B$5:B10)/SUM($D$5:D10)</f>
        <v>0.923684281018011</v>
      </c>
      <c r="G10" s="20" t="n">
        <f aca="false">SUM(B8:B10)/SUM(D8:D10)</f>
        <v>0.891631945032674</v>
      </c>
      <c r="H10" s="20"/>
      <c r="I10" s="21" t="n">
        <f aca="false">C10/D10</f>
        <v>5.2520180879503</v>
      </c>
      <c r="J10" s="21" t="n">
        <f aca="false">SUM($C$5:C10)/SUM($D$5:D10)</f>
        <v>12.9315799342522</v>
      </c>
      <c r="K10" s="21" t="n">
        <f aca="false">SUM(C8:C10)/SUM(D8:D10)</f>
        <v>4.45815972516337</v>
      </c>
      <c r="L10" s="21"/>
      <c r="M10" s="0"/>
      <c r="N10" s="0"/>
      <c r="O10" s="0"/>
      <c r="P10" s="0"/>
      <c r="Q10" s="28"/>
      <c r="R10" s="26"/>
      <c r="S10" s="26"/>
      <c r="T10" s="26"/>
      <c r="U10" s="27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3.2" hidden="false" customHeight="false" outlineLevel="0" collapsed="false">
      <c r="A11" s="17" t="n">
        <v>41275</v>
      </c>
      <c r="B11" s="18" t="n">
        <v>0</v>
      </c>
      <c r="C11" s="18" t="n">
        <v>7</v>
      </c>
      <c r="D11" s="29" t="n">
        <v>0.402752</v>
      </c>
      <c r="E11" s="20" t="n">
        <f aca="false">B11/D11</f>
        <v>0</v>
      </c>
      <c r="F11" s="20" t="n">
        <f aca="false">SUM($B$5:B11)/SUM($D$5:D11)</f>
        <v>0.778818019045216</v>
      </c>
      <c r="G11" s="20" t="n">
        <f aca="false">SUM(B9:B11)/SUM(D9:D11)</f>
        <v>0.864744455042368</v>
      </c>
      <c r="H11" s="20"/>
      <c r="I11" s="21" t="n">
        <f aca="false">C11/D11</f>
        <v>17.3804226918799</v>
      </c>
      <c r="J11" s="21" t="n">
        <f aca="false">SUM($C$5:C11)/SUM($D$5:D11)</f>
        <v>13.6293153332913</v>
      </c>
      <c r="K11" s="21" t="n">
        <f aca="false">SUM(C9:C11)/SUM(D9:D11)</f>
        <v>10.3769334605084</v>
      </c>
      <c r="L11" s="21"/>
      <c r="M11" s="0"/>
      <c r="N11" s="0"/>
      <c r="O11" s="0"/>
      <c r="P11" s="0"/>
      <c r="Q11" s="28"/>
      <c r="R11" s="26"/>
      <c r="S11" s="26"/>
      <c r="T11" s="26"/>
      <c r="U11" s="27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3.2" hidden="false" customHeight="false" outlineLevel="0" collapsed="false">
      <c r="A12" s="17" t="n">
        <v>41306</v>
      </c>
      <c r="B12" s="18" t="n">
        <v>0</v>
      </c>
      <c r="C12" s="18" t="n">
        <v>2</v>
      </c>
      <c r="D12" s="29" t="n">
        <v>0.346495</v>
      </c>
      <c r="E12" s="20" t="n">
        <f aca="false">B12/D12</f>
        <v>0</v>
      </c>
      <c r="F12" s="20" t="n">
        <f aca="false">SUM($B$5:B12)/SUM($D$5:D12)</f>
        <v>0.686226642131777</v>
      </c>
      <c r="G12" s="20" t="n">
        <f aca="false">SUM(B10:B12)/SUM(D10:D12)</f>
        <v>0.884914247384857</v>
      </c>
      <c r="H12" s="20"/>
      <c r="I12" s="21" t="n">
        <f aca="false">C12/D12</f>
        <v>5.77208906333425</v>
      </c>
      <c r="J12" s="21" t="n">
        <f aca="false">SUM($C$5:C12)/SUM($D$5:D12)</f>
        <v>12.6951928794379</v>
      </c>
      <c r="K12" s="21" t="n">
        <f aca="false">SUM(C10:C12)/SUM(D10:D12)</f>
        <v>9.73405672123343</v>
      </c>
      <c r="L12" s="21"/>
      <c r="M12" s="0"/>
      <c r="N12" s="0"/>
      <c r="O12" s="0"/>
      <c r="P12" s="0"/>
      <c r="Q12" s="28"/>
      <c r="R12" s="26"/>
      <c r="S12" s="26"/>
      <c r="T12" s="26"/>
      <c r="U12" s="27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3.2" hidden="false" customHeight="false" outlineLevel="0" collapsed="false">
      <c r="A13" s="17" t="n">
        <v>41334</v>
      </c>
      <c r="B13" s="18" t="n">
        <v>0</v>
      </c>
      <c r="C13" s="18" t="n">
        <v>3</v>
      </c>
      <c r="D13" s="29" t="n">
        <v>0.330042</v>
      </c>
      <c r="E13" s="20" t="n">
        <f aca="false">B13/D13</f>
        <v>0</v>
      </c>
      <c r="F13" s="20" t="n">
        <f aca="false">SUM($B$5:B13)/SUM($D$5:D13)</f>
        <v>0.616421911209972</v>
      </c>
      <c r="G13" s="20" t="n">
        <f aca="false">SUM(B11:B13)/SUM(D11:D13)</f>
        <v>0</v>
      </c>
      <c r="H13" s="20"/>
      <c r="I13" s="21" t="n">
        <f aca="false">C13/D13</f>
        <v>9.08975221335466</v>
      </c>
      <c r="J13" s="21" t="n">
        <f aca="false">SUM($C$5:C13)/SUM($D$5:D13)</f>
        <v>12.3284382241994</v>
      </c>
      <c r="K13" s="21" t="n">
        <f aca="false">SUM(C11:C13)/SUM(D11:D13)</f>
        <v>11.1184307446847</v>
      </c>
      <c r="L13" s="21"/>
      <c r="M13" s="0"/>
      <c r="N13" s="0"/>
      <c r="O13" s="0"/>
      <c r="P13" s="0"/>
      <c r="Q13" s="28"/>
      <c r="R13" s="26"/>
      <c r="S13" s="26"/>
      <c r="T13" s="26"/>
      <c r="U13" s="27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3.2" hidden="false" customHeight="false" outlineLevel="0" collapsed="false">
      <c r="A14" s="17" t="n">
        <v>41365</v>
      </c>
      <c r="B14" s="18" t="n">
        <v>0</v>
      </c>
      <c r="C14" s="18" t="n">
        <v>4</v>
      </c>
      <c r="D14" s="29" t="n">
        <v>0.352709</v>
      </c>
      <c r="E14" s="20" t="n">
        <f aca="false">B14/D14</f>
        <v>0</v>
      </c>
      <c r="F14" s="20" t="n">
        <f aca="false">SUM($B$5:B14)/SUM($D$5:D14)</f>
        <v>0.555981808275233</v>
      </c>
      <c r="G14" s="20" t="n">
        <f aca="false">SUM(B12:B14)/SUM(D12:D14)</f>
        <v>0</v>
      </c>
      <c r="H14" s="20"/>
      <c r="I14" s="21" t="n">
        <f aca="false">C14/D14</f>
        <v>11.3407936854461</v>
      </c>
      <c r="J14" s="21" t="n">
        <f aca="false">SUM($C$5:C14)/SUM($D$5:D14)</f>
        <v>12.2315997820551</v>
      </c>
      <c r="K14" s="21" t="n">
        <f aca="false">SUM(C12:C14)/SUM(D12:D14)</f>
        <v>8.74426521939361</v>
      </c>
      <c r="L14" s="21"/>
      <c r="M14" s="0"/>
      <c r="N14" s="0"/>
      <c r="O14" s="0"/>
      <c r="P14" s="0"/>
      <c r="Q14" s="28"/>
      <c r="R14" s="26"/>
      <c r="S14" s="26"/>
      <c r="T14" s="26"/>
      <c r="U14" s="27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3.2" hidden="false" customHeight="false" outlineLevel="0" collapsed="false">
      <c r="A15" s="17" t="n">
        <v>41395</v>
      </c>
      <c r="B15" s="18" t="n">
        <v>1</v>
      </c>
      <c r="C15" s="18" t="n">
        <v>8</v>
      </c>
      <c r="D15" s="29" t="n">
        <v>0.358325</v>
      </c>
      <c r="E15" s="20" t="n">
        <f aca="false">B15/D15</f>
        <v>2.79076257587386</v>
      </c>
      <c r="F15" s="20" t="n">
        <f aca="false">SUM($B$5:B15)/SUM($D$5:D15)</f>
        <v>0.758425155445556</v>
      </c>
      <c r="G15" s="20" t="n">
        <f aca="false">SUM(B13:B15)/SUM(D13:D15)</f>
        <v>0.960544667248117</v>
      </c>
      <c r="H15" s="20"/>
      <c r="I15" s="21" t="n">
        <f aca="false">C15/D15</f>
        <v>22.3261006069909</v>
      </c>
      <c r="J15" s="21" t="n">
        <f aca="false">SUM($C$5:C15)/SUM($D$5:D15)</f>
        <v>13.146036027723</v>
      </c>
      <c r="K15" s="21" t="n">
        <f aca="false">SUM(C13:C15)/SUM(D13:D15)</f>
        <v>14.4081700087217</v>
      </c>
      <c r="L15" s="21"/>
      <c r="M15" s="0"/>
      <c r="N15" s="0"/>
      <c r="O15" s="0"/>
      <c r="P15" s="0"/>
      <c r="Q15" s="28"/>
      <c r="R15" s="26"/>
      <c r="S15" s="26"/>
      <c r="T15" s="26"/>
      <c r="U15" s="27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3.2" hidden="false" customHeight="false" outlineLevel="0" collapsed="false">
      <c r="A16" s="17" t="n">
        <v>41426</v>
      </c>
      <c r="B16" s="18" t="n">
        <v>0</v>
      </c>
      <c r="C16" s="18" t="n">
        <v>0</v>
      </c>
      <c r="D16" s="29" t="n">
        <v>0.332898</v>
      </c>
      <c r="E16" s="20" t="n">
        <f aca="false">B16/D16</f>
        <v>0</v>
      </c>
      <c r="F16" s="20" t="n">
        <f aca="false">SUM($B$5:B16)/SUM($D$5:D16)</f>
        <v>0.699551331094614</v>
      </c>
      <c r="G16" s="20" t="n">
        <f aca="false">SUM(B14:B16)/SUM(D14:D16)</f>
        <v>0.957916799178491</v>
      </c>
      <c r="H16" s="20" t="n">
        <f aca="false">SUM(B5:B16)/SUM(D5:D16)</f>
        <v>0.699551331094614</v>
      </c>
      <c r="I16" s="21" t="n">
        <f aca="false">C16/D16</f>
        <v>0</v>
      </c>
      <c r="J16" s="21" t="n">
        <f aca="false">SUM($C$5:C16)/SUM($D$5:D16)</f>
        <v>12.12555640564</v>
      </c>
      <c r="K16" s="21" t="n">
        <f aca="false">SUM(C14:C16)/SUM(D14:D16)</f>
        <v>11.4950015901419</v>
      </c>
      <c r="L16" s="21" t="n">
        <f aca="false">SUM(C5:C16)/SUM(D5:D16)</f>
        <v>12.12555640564</v>
      </c>
      <c r="M16" s="0"/>
      <c r="N16" s="0"/>
      <c r="O16" s="0"/>
      <c r="P16" s="0"/>
      <c r="Q16" s="28"/>
      <c r="R16" s="26"/>
      <c r="S16" s="26"/>
      <c r="T16" s="26"/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3.2" hidden="false" customHeight="false" outlineLevel="0" collapsed="false">
      <c r="A17" s="17" t="n">
        <v>41456</v>
      </c>
      <c r="B17" s="18" t="n">
        <v>1</v>
      </c>
      <c r="C17" s="18" t="n">
        <v>4</v>
      </c>
      <c r="D17" s="29" t="n">
        <v>0.33778</v>
      </c>
      <c r="E17" s="20" t="n">
        <f aca="false">B17/D17</f>
        <v>2.9605068387708</v>
      </c>
      <c r="F17" s="20" t="n">
        <f aca="false">SUM($B$5:B17)/SUM($D$5:D17)</f>
        <v>0.864632489041324</v>
      </c>
      <c r="G17" s="20" t="n">
        <f aca="false">SUM(B15:B17)/SUM(D15:D17)</f>
        <v>1.94362893013917</v>
      </c>
      <c r="H17" s="20" t="n">
        <f aca="false">SUM(B6:B17)/SUM(D6:D17)</f>
        <v>0.935542961068315</v>
      </c>
      <c r="I17" s="21" t="n">
        <f aca="false">C17/D17</f>
        <v>11.8420273550832</v>
      </c>
      <c r="J17" s="21" t="n">
        <f aca="false">SUM($C$5:C17)/SUM($D$5:D17)</f>
        <v>12.1048548465785</v>
      </c>
      <c r="K17" s="21" t="n">
        <f aca="false">SUM(C15:C17)/SUM(D15:D17)</f>
        <v>11.661773580835</v>
      </c>
      <c r="L17" s="21" t="n">
        <f aca="false">SUM(C6:C17)/SUM(D6:D17)</f>
        <v>10.9926297925527</v>
      </c>
      <c r="M17" s="0"/>
      <c r="N17" s="0"/>
      <c r="O17" s="0"/>
      <c r="P17" s="0"/>
      <c r="Q17" s="28"/>
      <c r="R17" s="26"/>
      <c r="S17" s="26"/>
      <c r="T17" s="26"/>
      <c r="U17" s="27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3.2" hidden="false" customHeight="false" outlineLevel="0" collapsed="false">
      <c r="A18" s="17" t="n">
        <v>41487</v>
      </c>
      <c r="B18" s="18" t="n">
        <v>0</v>
      </c>
      <c r="C18" s="18" t="n">
        <v>2</v>
      </c>
      <c r="D18" s="29" t="n">
        <v>0.331227</v>
      </c>
      <c r="E18" s="20" t="n">
        <f aca="false">B18/D18</f>
        <v>0</v>
      </c>
      <c r="F18" s="20" t="n">
        <f aca="false">SUM($B$5:B18)/SUM($D$5:D18)</f>
        <v>0.806863178193716</v>
      </c>
      <c r="G18" s="20" t="n">
        <f aca="false">SUM(B16:B18)/SUM(D16:D18)</f>
        <v>0.998098622124852</v>
      </c>
      <c r="H18" s="20" t="n">
        <f aca="false">SUM(B7:B18)/SUM(D7:D18)</f>
        <v>0.706146867250038</v>
      </c>
      <c r="I18" s="21" t="n">
        <f aca="false">C18/D18</f>
        <v>6.03815510209011</v>
      </c>
      <c r="J18" s="21" t="n">
        <f aca="false">SUM($C$5:C18)/SUM($D$5:D18)</f>
        <v>11.6995160838089</v>
      </c>
      <c r="K18" s="21" t="n">
        <f aca="false">SUM(C16:C18)/SUM(D16:D18)</f>
        <v>5.98859173274911</v>
      </c>
      <c r="L18" s="21" t="n">
        <f aca="false">SUM(C7:C18)/SUM(D7:D18)</f>
        <v>9.88605614150053</v>
      </c>
      <c r="M18" s="0"/>
      <c r="N18" s="0"/>
      <c r="O18" s="0"/>
      <c r="P18" s="0"/>
      <c r="Q18" s="28"/>
      <c r="R18" s="26"/>
      <c r="S18" s="26"/>
      <c r="T18" s="26"/>
      <c r="U18" s="27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3.2" hidden="false" customHeight="false" outlineLevel="0" collapsed="false">
      <c r="A19" s="17" t="n">
        <v>41518</v>
      </c>
      <c r="B19" s="18" t="n">
        <v>0</v>
      </c>
      <c r="C19" s="18" t="n">
        <v>5</v>
      </c>
      <c r="D19" s="29" t="n">
        <v>0.337184</v>
      </c>
      <c r="E19" s="20" t="n">
        <f aca="false">B19/D19</f>
        <v>0</v>
      </c>
      <c r="F19" s="20" t="n">
        <f aca="false">SUM($B$5:B19)/SUM($D$5:D19)</f>
        <v>0.755479017136908</v>
      </c>
      <c r="G19" s="20" t="n">
        <f aca="false">SUM(B17:B19)/SUM(D17:D19)</f>
        <v>0.993847092649408</v>
      </c>
      <c r="H19" s="20" t="n">
        <f aca="false">SUM(B8:B19)/SUM(D8:D19)</f>
        <v>0.70572443672016</v>
      </c>
      <c r="I19" s="21" t="n">
        <f aca="false">C19/D19</f>
        <v>14.8286988706463</v>
      </c>
      <c r="J19" s="21" t="n">
        <f aca="false">SUM($C$5:C19)/SUM($D$5:D19)</f>
        <v>11.8987945199063</v>
      </c>
      <c r="K19" s="21" t="n">
        <f aca="false">SUM(C17:C19)/SUM(D17:D19)</f>
        <v>10.9323180191435</v>
      </c>
      <c r="L19" s="21" t="n">
        <f aca="false">SUM(C8:C19)/SUM(D8:D19)</f>
        <v>9.4096591562688</v>
      </c>
      <c r="M19" s="0"/>
      <c r="N19" s="0"/>
      <c r="O19" s="0"/>
      <c r="P19" s="0"/>
      <c r="Q19" s="28"/>
      <c r="R19" s="26"/>
      <c r="S19" s="26"/>
      <c r="T19" s="26"/>
      <c r="U19" s="27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3.2" hidden="false" customHeight="false" outlineLevel="0" collapsed="false">
      <c r="A20" s="17" t="n">
        <v>41548</v>
      </c>
      <c r="B20" s="18" t="n">
        <v>0</v>
      </c>
      <c r="C20" s="18" t="n">
        <v>2</v>
      </c>
      <c r="D20" s="29" t="n">
        <v>0.365049</v>
      </c>
      <c r="E20" s="20" t="n">
        <f aca="false">B20/D20</f>
        <v>0</v>
      </c>
      <c r="F20" s="20" t="n">
        <f aca="false">SUM($B$5:B20)/SUM($D$5:D20)</f>
        <v>0.706750866609078</v>
      </c>
      <c r="G20" s="20" t="n">
        <f aca="false">SUM(B18:B20)/SUM(D18:D20)</f>
        <v>0</v>
      </c>
      <c r="H20" s="20" t="n">
        <f aca="false">SUM(B9:B20)/SUM(D9:D20)</f>
        <v>0.706194740261575</v>
      </c>
      <c r="I20" s="21" t="n">
        <f aca="false">C20/D20</f>
        <v>5.47871655585962</v>
      </c>
      <c r="J20" s="21" t="n">
        <f aca="false">SUM($C$5:C20)/SUM($D$5:D20)</f>
        <v>11.4847015823975</v>
      </c>
      <c r="K20" s="21" t="n">
        <f aca="false">SUM(C18:C20)/SUM(D18:D20)</f>
        <v>8.70860991233333</v>
      </c>
      <c r="L20" s="21" t="n">
        <f aca="false">SUM(C9:C20)/SUM(D9:D20)</f>
        <v>9.88672636366204</v>
      </c>
      <c r="M20" s="0"/>
      <c r="N20" s="0"/>
      <c r="O20" s="0"/>
      <c r="P20" s="0"/>
      <c r="Q20" s="28"/>
      <c r="R20" s="26"/>
      <c r="S20" s="26"/>
      <c r="T20" s="26"/>
      <c r="U20" s="27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3.2" hidden="false" customHeight="false" outlineLevel="0" collapsed="false">
      <c r="A21" s="17" t="n">
        <v>41579</v>
      </c>
      <c r="B21" s="18" t="n">
        <v>0</v>
      </c>
      <c r="C21" s="18" t="n">
        <v>1</v>
      </c>
      <c r="D21" s="29" t="n">
        <v>0.34446</v>
      </c>
      <c r="E21" s="20" t="n">
        <f aca="false">B21/D21</f>
        <v>0</v>
      </c>
      <c r="F21" s="20" t="n">
        <f aca="false">SUM($B$5:B21)/SUM($D$5:D21)</f>
        <v>0.666204431825052</v>
      </c>
      <c r="G21" s="20" t="n">
        <f aca="false">SUM(B19:B21)/SUM(D19:D21)</f>
        <v>0</v>
      </c>
      <c r="H21" s="20" t="n">
        <f aca="false">SUM(B10:B21)/SUM(D10:D21)</f>
        <v>0.710946466442023</v>
      </c>
      <c r="I21" s="21" t="n">
        <f aca="false">C21/D21</f>
        <v>2.90309469894908</v>
      </c>
      <c r="J21" s="21" t="n">
        <f aca="false">SUM($C$5:C21)/SUM($D$5:D21)</f>
        <v>10.9923731251134</v>
      </c>
      <c r="K21" s="21" t="n">
        <f aca="false">SUM(C19:C21)/SUM(D19:D21)</f>
        <v>7.64311980685836</v>
      </c>
      <c r="L21" s="21" t="n">
        <f aca="false">SUM(C10:C21)/SUM(D10:D21)</f>
        <v>9.47928621922698</v>
      </c>
      <c r="M21" s="0"/>
      <c r="N21" s="0"/>
      <c r="O21" s="0"/>
      <c r="P21" s="0"/>
      <c r="Q21" s="28"/>
      <c r="R21" s="26"/>
      <c r="S21" s="26"/>
      <c r="T21" s="26"/>
      <c r="U21" s="27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3.2" hidden="false" customHeight="false" outlineLevel="0" collapsed="false">
      <c r="A22" s="17" t="n">
        <v>41609</v>
      </c>
      <c r="B22" s="18" t="n">
        <v>0</v>
      </c>
      <c r="C22" s="18" t="n">
        <v>4</v>
      </c>
      <c r="D22" s="29" t="n">
        <v>0.333716</v>
      </c>
      <c r="E22" s="20" t="n">
        <f aca="false">B22/D22</f>
        <v>0</v>
      </c>
      <c r="F22" s="20" t="n">
        <f aca="false">SUM($B$5:B22)/SUM($D$5:D22)</f>
        <v>0.631125965011323</v>
      </c>
      <c r="G22" s="20" t="n">
        <f aca="false">SUM(B20:B22)/SUM(D20:D22)</f>
        <v>0</v>
      </c>
      <c r="H22" s="20" t="n">
        <f aca="false">SUM(B11:B22)/SUM(D11:D22)</f>
        <v>0.479313201699549</v>
      </c>
      <c r="I22" s="21" t="n">
        <f aca="false">C22/D22</f>
        <v>11.9862397967134</v>
      </c>
      <c r="J22" s="21" t="n">
        <f aca="false">SUM($C$5:C22)/SUM($D$5:D22)</f>
        <v>11.0447043876982</v>
      </c>
      <c r="K22" s="21" t="n">
        <f aca="false">SUM(C20:C22)/SUM(D20:D22)</f>
        <v>6.70996189700208</v>
      </c>
      <c r="L22" s="21" t="n">
        <f aca="false">SUM(C11:C22)/SUM(D11:D22)</f>
        <v>10.0655772356905</v>
      </c>
      <c r="M22" s="0"/>
      <c r="N22" s="0"/>
      <c r="O22" s="0"/>
      <c r="P22" s="0"/>
      <c r="Q22" s="28"/>
      <c r="R22" s="26"/>
      <c r="S22" s="26"/>
      <c r="T22" s="26"/>
      <c r="U22" s="27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3.2" hidden="false" customHeight="false" outlineLevel="0" collapsed="false">
      <c r="A23" s="17" t="n">
        <v>41640</v>
      </c>
      <c r="B23" s="18" t="n">
        <v>0</v>
      </c>
      <c r="C23" s="18" t="n">
        <v>5</v>
      </c>
      <c r="D23" s="29" t="n">
        <v>0.405195</v>
      </c>
      <c r="E23" s="20" t="n">
        <f aca="false">B23/D23</f>
        <v>0</v>
      </c>
      <c r="F23" s="20" t="n">
        <f aca="false">SUM($B$5:B23)/SUM($D$5:D23)</f>
        <v>0.593201261027241</v>
      </c>
      <c r="G23" s="20" t="n">
        <f aca="false">SUM(B21:B23)/SUM(D21:D23)</f>
        <v>0</v>
      </c>
      <c r="H23" s="20" t="n">
        <f aca="false">SUM(B12:B23)/SUM(D12:D23)</f>
        <v>0.479032737097253</v>
      </c>
      <c r="I23" s="21" t="n">
        <f aca="false">C23/D23</f>
        <v>12.3397376571774</v>
      </c>
      <c r="J23" s="21" t="n">
        <f aca="false">SUM($C$5:C23)/SUM($D$5:D23)</f>
        <v>11.1225236442608</v>
      </c>
      <c r="K23" s="21" t="n">
        <f aca="false">SUM(C21:C23)/SUM(D21:D23)</f>
        <v>9.23044829518235</v>
      </c>
      <c r="L23" s="21" t="n">
        <f aca="false">SUM(C12:C23)/SUM(D12:D23)</f>
        <v>9.58065474194507</v>
      </c>
      <c r="M23" s="0"/>
      <c r="N23" s="0"/>
      <c r="O23" s="0"/>
      <c r="P23" s="0"/>
      <c r="Q23" s="28"/>
      <c r="R23" s="26"/>
      <c r="S23" s="26"/>
      <c r="T23" s="26"/>
      <c r="U23" s="27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3.2" hidden="false" customHeight="false" outlineLevel="0" collapsed="false">
      <c r="A24" s="17" t="n">
        <v>41671</v>
      </c>
      <c r="B24" s="18" t="n">
        <v>0</v>
      </c>
      <c r="C24" s="18" t="n">
        <v>2</v>
      </c>
      <c r="D24" s="29" t="n">
        <v>0.38903</v>
      </c>
      <c r="E24" s="20" t="n">
        <f aca="false">B24/D24</f>
        <v>0</v>
      </c>
      <c r="F24" s="20" t="n">
        <f aca="false">SUM($B$5:B24)/SUM($D$5:D24)</f>
        <v>0.560844317469291</v>
      </c>
      <c r="G24" s="20" t="n">
        <f aca="false">SUM(B22:B24)/SUM(D22:D24)</f>
        <v>0</v>
      </c>
      <c r="H24" s="20" t="n">
        <f aca="false">SUM(B13:B24)/SUM(D13:D24)</f>
        <v>0.474201651881454</v>
      </c>
      <c r="I24" s="21" t="n">
        <f aca="false">C24/D24</f>
        <v>5.14099169729841</v>
      </c>
      <c r="J24" s="21" t="n">
        <f aca="false">SUM($C$5:C24)/SUM($D$5:D24)</f>
        <v>10.7962531112839</v>
      </c>
      <c r="K24" s="21" t="n">
        <f aca="false">SUM(C22:C24)/SUM(D22:D24)</f>
        <v>9.75228314246933</v>
      </c>
      <c r="L24" s="21" t="n">
        <f aca="false">SUM(C13:C24)/SUM(D13:D24)</f>
        <v>9.48403303762909</v>
      </c>
      <c r="M24" s="0"/>
      <c r="N24" s="0"/>
      <c r="O24" s="0"/>
      <c r="P24" s="0"/>
      <c r="Q24" s="28"/>
      <c r="R24" s="26"/>
      <c r="S24" s="26"/>
      <c r="T24" s="26"/>
      <c r="U24" s="27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3.2" hidden="false" customHeight="false" outlineLevel="0" collapsed="false">
      <c r="A25" s="17" t="n">
        <v>41699</v>
      </c>
      <c r="B25" s="18" t="n">
        <v>0</v>
      </c>
      <c r="C25" s="18" t="n">
        <v>5</v>
      </c>
      <c r="D25" s="29" t="n">
        <v>0.40022</v>
      </c>
      <c r="E25" s="20" t="n">
        <f aca="false">B25/D25</f>
        <v>0</v>
      </c>
      <c r="F25" s="20" t="n">
        <f aca="false">SUM($B$5:B25)/SUM($D$5:D25)</f>
        <v>0.531044601905069</v>
      </c>
      <c r="G25" s="20" t="n">
        <f aca="false">SUM(B23:B25)/SUM(D23:D25)</f>
        <v>0</v>
      </c>
      <c r="H25" s="20" t="n">
        <f aca="false">SUM(B14:B25)/SUM(D14:D25)</f>
        <v>0.46644042751131</v>
      </c>
      <c r="I25" s="21" t="n">
        <f aca="false">C25/D25</f>
        <v>12.4931287791715</v>
      </c>
      <c r="J25" s="21" t="n">
        <f aca="false">SUM($C$5:C25)/SUM($D$5:D25)</f>
        <v>10.8864143390539</v>
      </c>
      <c r="K25" s="21" t="n">
        <f aca="false">SUM(C23:C25)/SUM(D23:D25)</f>
        <v>10.046506955113</v>
      </c>
      <c r="L25" s="21" t="n">
        <f aca="false">SUM(C14:C25)/SUM(D14:D25)</f>
        <v>9.7952489777375</v>
      </c>
      <c r="M25" s="0"/>
      <c r="N25" s="0"/>
      <c r="O25" s="0"/>
      <c r="P25" s="0"/>
      <c r="Q25" s="28"/>
      <c r="R25" s="26"/>
      <c r="S25" s="26"/>
      <c r="T25" s="26"/>
      <c r="U25" s="27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3.2" hidden="false" customHeight="false" outlineLevel="0" collapsed="false">
      <c r="A26" s="17" t="n">
        <v>41730</v>
      </c>
      <c r="B26" s="18" t="n">
        <v>0</v>
      </c>
      <c r="C26" s="18" t="n">
        <v>2</v>
      </c>
      <c r="D26" s="29" t="n">
        <v>0.393797</v>
      </c>
      <c r="E26" s="20" t="n">
        <f aca="false">B26/D26</f>
        <v>0</v>
      </c>
      <c r="F26" s="20" t="n">
        <f aca="false">SUM($B$5:B26)/SUM($D$5:D26)</f>
        <v>0.504660476417153</v>
      </c>
      <c r="G26" s="20" t="n">
        <f aca="false">SUM(B24:B26)/SUM(D24:D26)</f>
        <v>0</v>
      </c>
      <c r="H26" s="20" t="n">
        <f aca="false">SUM(B15:B26)/SUM(D15:D26)</f>
        <v>0.462013162292981</v>
      </c>
      <c r="I26" s="21" t="n">
        <f aca="false">C26/D26</f>
        <v>5.07875885291153</v>
      </c>
      <c r="J26" s="21" t="n">
        <f aca="false">SUM($C$5:C26)/SUM($D$5:D26)</f>
        <v>10.5978700047602</v>
      </c>
      <c r="K26" s="21" t="n">
        <f aca="false">SUM(C24:C26)/SUM(D24:D26)</f>
        <v>7.60747459737441</v>
      </c>
      <c r="L26" s="21" t="n">
        <f aca="false">SUM(C15:C26)/SUM(D15:D26)</f>
        <v>9.24026324585961</v>
      </c>
      <c r="M26" s="0"/>
      <c r="N26" s="0"/>
      <c r="O26" s="0"/>
      <c r="P26" s="0"/>
      <c r="Q26" s="28"/>
      <c r="R26" s="26"/>
      <c r="S26" s="26"/>
      <c r="T26" s="26"/>
      <c r="U26" s="27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3.2" hidden="false" customHeight="false" outlineLevel="0" collapsed="false">
      <c r="A27" s="17" t="n">
        <v>41760</v>
      </c>
      <c r="B27" s="18" t="n">
        <v>0</v>
      </c>
      <c r="C27" s="18" t="n">
        <v>5</v>
      </c>
      <c r="D27" s="29" t="n">
        <v>0.429425</v>
      </c>
      <c r="E27" s="20" t="n">
        <f aca="false">B27/D27</f>
        <v>0</v>
      </c>
      <c r="F27" s="20" t="n">
        <f aca="false">SUM($B$5:B27)/SUM($D$5:D27)</f>
        <v>0.478723951732179</v>
      </c>
      <c r="G27" s="20" t="n">
        <f aca="false">SUM(B25:B27)/SUM(D25:D27)</f>
        <v>0</v>
      </c>
      <c r="H27" s="20" t="n">
        <f aca="false">SUM(B16:B27)/SUM(D16:D27)</f>
        <v>0.227273708681924</v>
      </c>
      <c r="I27" s="21" t="n">
        <f aca="false">C27/D27</f>
        <v>11.6434767421552</v>
      </c>
      <c r="J27" s="21" t="n">
        <f aca="false">SUM($C$5:C27)/SUM($D$5:D27)</f>
        <v>10.651607926041</v>
      </c>
      <c r="K27" s="21" t="n">
        <f aca="false">SUM(C25:C27)/SUM(D25:D27)</f>
        <v>9.80839304192598</v>
      </c>
      <c r="L27" s="21" t="n">
        <f aca="false">SUM(C16:C27)/SUM(D16:D27)</f>
        <v>8.40912722123118</v>
      </c>
      <c r="M27" s="0"/>
      <c r="N27" s="0"/>
      <c r="O27" s="0"/>
      <c r="P27" s="0"/>
      <c r="Q27" s="28"/>
      <c r="R27" s="26"/>
      <c r="S27" s="26"/>
      <c r="T27" s="26"/>
      <c r="U27" s="27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3.2" hidden="false" customHeight="false" outlineLevel="0" collapsed="false">
      <c r="A28" s="17" t="n">
        <v>41791</v>
      </c>
      <c r="B28" s="18" t="n">
        <v>0</v>
      </c>
      <c r="C28" s="18" t="n">
        <v>5</v>
      </c>
      <c r="D28" s="29" t="n">
        <v>0.464099</v>
      </c>
      <c r="E28" s="20" t="n">
        <f aca="false">B28/D28</f>
        <v>0</v>
      </c>
      <c r="F28" s="20" t="n">
        <f aca="false">SUM($B$5:B28)/SUM($D$5:D28)</f>
        <v>0.453532993674916</v>
      </c>
      <c r="G28" s="20" t="n">
        <f aca="false">SUM(B26:B28)/SUM(D26:D28)</f>
        <v>0</v>
      </c>
      <c r="H28" s="20" t="n">
        <f aca="false">SUM(B17:B28)/SUM(D17:D28)</f>
        <v>0.220692967088941</v>
      </c>
      <c r="I28" s="21" t="n">
        <f aca="false">C28/D28</f>
        <v>10.7735633991885</v>
      </c>
      <c r="J28" s="21" t="n">
        <f aca="false">SUM($C$5:C28)/SUM($D$5:D28)</f>
        <v>10.6580253513605</v>
      </c>
      <c r="K28" s="21" t="n">
        <f aca="false">SUM(C26:C28)/SUM(D26:D28)</f>
        <v>9.32168433514252</v>
      </c>
      <c r="L28" s="21" t="n">
        <f aca="false">SUM(C17:C28)/SUM(D17:D28)</f>
        <v>9.2691046177355</v>
      </c>
      <c r="M28" s="0"/>
      <c r="N28" s="0"/>
      <c r="O28" s="0"/>
      <c r="P28" s="0"/>
      <c r="Q28" s="28"/>
      <c r="R28" s="26"/>
      <c r="S28" s="26"/>
      <c r="T28" s="26"/>
      <c r="U28" s="27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3.2" hidden="false" customHeight="false" outlineLevel="0" collapsed="false">
      <c r="A29" s="22" t="n">
        <v>41821</v>
      </c>
      <c r="B29" s="18" t="n">
        <v>0</v>
      </c>
      <c r="C29" s="18" t="n">
        <v>3</v>
      </c>
      <c r="D29" s="29" t="n">
        <v>0.436376</v>
      </c>
      <c r="E29" s="20" t="n">
        <f aca="false">B29/D29</f>
        <v>0</v>
      </c>
      <c r="F29" s="20" t="n">
        <f aca="false">SUM($B$5:B29)/SUM($D$5:D29)</f>
        <v>0.432151137081474</v>
      </c>
      <c r="G29" s="20" t="n">
        <f aca="false">SUM(B27:B29)/SUM(D27:D29)</f>
        <v>0</v>
      </c>
      <c r="H29" s="20" t="n">
        <f aca="false">SUM(B18:B29)/SUM(D18:D29)</f>
        <v>0</v>
      </c>
      <c r="I29" s="21" t="n">
        <f aca="false">C29/D29</f>
        <v>6.87480521385228</v>
      </c>
      <c r="J29" s="21" t="n">
        <f aca="false">SUM($C$5:C29)/SUM($D$5:D29)</f>
        <v>10.4796650742257</v>
      </c>
      <c r="K29" s="21" t="n">
        <f aca="false">SUM(C27:C29)/SUM(D27:D29)</f>
        <v>9.77517106549365</v>
      </c>
      <c r="L29" s="21" t="n">
        <f aca="false">SUM(C18:C29)/SUM(D18:D29)</f>
        <v>8.85571619200748</v>
      </c>
      <c r="M29" s="0"/>
      <c r="N29" s="0"/>
      <c r="O29" s="0"/>
      <c r="P29" s="0"/>
      <c r="Q29" s="28"/>
      <c r="R29" s="26"/>
      <c r="S29" s="26"/>
      <c r="T29" s="26"/>
      <c r="U29" s="27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3.2" hidden="false" customHeight="false" outlineLevel="0" collapsed="false">
      <c r="A30" s="22" t="n">
        <v>41852</v>
      </c>
      <c r="B30" s="18" t="n">
        <v>0</v>
      </c>
      <c r="C30" s="18" t="n">
        <v>2</v>
      </c>
      <c r="D30" s="29" t="n">
        <v>0.402181</v>
      </c>
      <c r="E30" s="20" t="n">
        <f aca="false">B30/D30</f>
        <v>0</v>
      </c>
      <c r="F30" s="20" t="n">
        <f aca="false">SUM($B$5:B30)/SUM($D$5:D30)</f>
        <v>0.414155761082653</v>
      </c>
      <c r="G30" s="20" t="n">
        <f aca="false">SUM(B28:B30)/SUM(D28:D30)</f>
        <v>0</v>
      </c>
      <c r="H30" s="20" t="n">
        <f aca="false">SUM(B19:B30)/SUM(D19:D30)</f>
        <v>0</v>
      </c>
      <c r="I30" s="21" t="n">
        <f aca="false">C30/D30</f>
        <v>4.9728853426691</v>
      </c>
      <c r="J30" s="21" t="n">
        <f aca="false">SUM($C$5:C30)/SUM($D$5:D30)</f>
        <v>10.2503550867957</v>
      </c>
      <c r="K30" s="21" t="n">
        <f aca="false">SUM(C28:C30)/SUM(D28:D30)</f>
        <v>7.6766237594576</v>
      </c>
      <c r="L30" s="21" t="n">
        <f aca="false">SUM(C19:C30)/SUM(D19:D30)</f>
        <v>8.72204584307295</v>
      </c>
      <c r="M30" s="0"/>
      <c r="N30" s="0"/>
      <c r="O30" s="0"/>
      <c r="P30" s="0"/>
      <c r="Q30" s="28"/>
      <c r="R30" s="26"/>
      <c r="S30" s="26"/>
      <c r="T30" s="26"/>
      <c r="U30" s="27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3.2" hidden="false" customHeight="false" outlineLevel="0" collapsed="false">
      <c r="A31" s="22" t="n">
        <v>41883</v>
      </c>
      <c r="B31" s="18" t="n">
        <v>0</v>
      </c>
      <c r="C31" s="18" t="n">
        <v>1</v>
      </c>
      <c r="D31" s="29" t="n">
        <v>0.396221</v>
      </c>
      <c r="E31" s="20" t="n">
        <f aca="false">B31/D31</f>
        <v>0</v>
      </c>
      <c r="F31" s="20" t="n">
        <f aca="false">SUM($B$5:B31)/SUM($D$5:D31)</f>
        <v>0.397834863323335</v>
      </c>
      <c r="G31" s="20" t="n">
        <f aca="false">SUM(B29:B31)/SUM(D29:D31)</f>
        <v>0</v>
      </c>
      <c r="H31" s="20" t="n">
        <f aca="false">SUM(B20:B31)/SUM(D20:D31)</f>
        <v>0</v>
      </c>
      <c r="I31" s="21" t="n">
        <f aca="false">C31/D31</f>
        <v>2.52384401634441</v>
      </c>
      <c r="J31" s="21" t="n">
        <f aca="false">SUM($C$5:C31)/SUM($D$5:D31)</f>
        <v>9.94587158308339</v>
      </c>
      <c r="K31" s="21" t="n">
        <f aca="false">SUM(C29:C31)/SUM(D29:D31)</f>
        <v>4.85917306592764</v>
      </c>
      <c r="L31" s="21" t="n">
        <f aca="false">SUM(C20:C31)/SUM(D20:D31)</f>
        <v>7.77348648642403</v>
      </c>
      <c r="M31" s="0"/>
      <c r="N31" s="0"/>
      <c r="O31" s="0"/>
      <c r="P31" s="0"/>
      <c r="Q31" s="28"/>
      <c r="R31" s="26"/>
      <c r="S31" s="26"/>
      <c r="T31" s="26"/>
      <c r="U31" s="27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3.2" hidden="false" customHeight="false" outlineLevel="0" collapsed="false">
      <c r="A32" s="22" t="n">
        <v>41913</v>
      </c>
      <c r="B32" s="18" t="n">
        <v>0</v>
      </c>
      <c r="C32" s="18" t="n">
        <v>3</v>
      </c>
      <c r="D32" s="29" t="n">
        <v>0.365217</v>
      </c>
      <c r="E32" s="20" t="n">
        <f aca="false">B32/D32</f>
        <v>0</v>
      </c>
      <c r="F32" s="20" t="n">
        <f aca="false">SUM($B$5:B32)/SUM($D$5:D32)</f>
        <v>0.383890422317854</v>
      </c>
      <c r="G32" s="20" t="n">
        <f aca="false">SUM(B30:B32)/SUM(D30:D32)</f>
        <v>0</v>
      </c>
      <c r="H32" s="20" t="n">
        <f aca="false">SUM(B21:B32)/SUM(D21:D32)</f>
        <v>0</v>
      </c>
      <c r="I32" s="21" t="n">
        <f aca="false">C32/D32</f>
        <v>8.21429451531555</v>
      </c>
      <c r="J32" s="21" t="n">
        <f aca="false">SUM($C$5:C32)/SUM($D$5:D32)</f>
        <v>9.88517837468473</v>
      </c>
      <c r="K32" s="21" t="n">
        <f aca="false">SUM(C30:C32)/SUM(D30:D32)</f>
        <v>5.15632694206609</v>
      </c>
      <c r="L32" s="21" t="n">
        <f aca="false">SUM(C21:C32)/SUM(D21:D32)</f>
        <v>7.98329893862041</v>
      </c>
      <c r="M32" s="0"/>
      <c r="N32" s="0"/>
      <c r="O32" s="0"/>
      <c r="P32" s="0"/>
      <c r="Q32" s="28"/>
      <c r="R32" s="26"/>
      <c r="S32" s="26"/>
      <c r="T32" s="26"/>
      <c r="U32" s="27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3.2" hidden="false" customHeight="false" outlineLevel="0" collapsed="false">
      <c r="A33" s="22" t="n">
        <v>41944</v>
      </c>
      <c r="B33" s="18" t="n">
        <v>0</v>
      </c>
      <c r="C33" s="18" t="n">
        <v>5</v>
      </c>
      <c r="D33" s="29" t="n">
        <v>0.349539</v>
      </c>
      <c r="E33" s="20" t="n">
        <f aca="false">B33/D33</f>
        <v>0</v>
      </c>
      <c r="F33" s="20" t="n">
        <f aca="false">SUM($B$5:B33)/SUM($D$5:D33)</f>
        <v>0.371430356947359</v>
      </c>
      <c r="G33" s="20" t="n">
        <f aca="false">SUM(B31:B33)/SUM(D31:D33)</f>
        <v>0</v>
      </c>
      <c r="H33" s="20" t="n">
        <f aca="false">SUM(B22:B33)/SUM(D22:D33)</f>
        <v>0</v>
      </c>
      <c r="I33" s="21" t="n">
        <f aca="false">C33/D33</f>
        <v>14.3045554287218</v>
      </c>
      <c r="J33" s="21" t="n">
        <f aca="false">SUM($C$5:C33)/SUM($D$5:D33)</f>
        <v>10.0286196375787</v>
      </c>
      <c r="K33" s="21" t="n">
        <f aca="false">SUM(C31:C33)/SUM(D31:D33)</f>
        <v>8.10097778801901</v>
      </c>
      <c r="L33" s="21" t="n">
        <f aca="false">SUM(C22:C33)/SUM(D22:D33)</f>
        <v>8.81424112741699</v>
      </c>
      <c r="M33" s="0"/>
      <c r="N33" s="0"/>
      <c r="O33" s="0"/>
      <c r="P33" s="0"/>
      <c r="Q33" s="28"/>
      <c r="R33" s="26"/>
      <c r="S33" s="26"/>
      <c r="T33" s="26"/>
      <c r="U33" s="27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3.2" hidden="false" customHeight="false" outlineLevel="0" collapsed="false">
      <c r="A34" s="22" t="n">
        <v>41974</v>
      </c>
      <c r="B34" s="18" t="n">
        <v>0</v>
      </c>
      <c r="C34" s="18" t="n">
        <v>6</v>
      </c>
      <c r="D34" s="29" t="n">
        <v>0.348068</v>
      </c>
      <c r="E34" s="20" t="n">
        <f aca="false">B34/D34</f>
        <v>0</v>
      </c>
      <c r="F34" s="20" t="n">
        <f aca="false">SUM($B$5:B34)/SUM($D$5:D34)</f>
        <v>0.359801306924277</v>
      </c>
      <c r="G34" s="20" t="n">
        <f aca="false">SUM(B32:B34)/SUM(D32:D34)</f>
        <v>0</v>
      </c>
      <c r="H34" s="20" t="n">
        <f aca="false">SUM(B23:B34)/SUM(D23:D34)</f>
        <v>0</v>
      </c>
      <c r="I34" s="21" t="n">
        <f aca="false">C34/D34</f>
        <v>17.238010963375</v>
      </c>
      <c r="J34" s="21" t="n">
        <f aca="false">SUM($C$5:C34)/SUM($D$5:D34)</f>
        <v>10.2543372473419</v>
      </c>
      <c r="K34" s="21" t="n">
        <f aca="false">SUM(C32:C34)/SUM(D32:D34)</f>
        <v>13.1724537646873</v>
      </c>
      <c r="L34" s="21" t="n">
        <f aca="false">SUM(C23:C34)/SUM(D23:D34)</f>
        <v>9.20623814696839</v>
      </c>
      <c r="M34" s="0"/>
      <c r="N34" s="0"/>
      <c r="O34" s="0"/>
      <c r="P34" s="0"/>
      <c r="Q34" s="28"/>
      <c r="R34" s="26"/>
      <c r="S34" s="26"/>
      <c r="T34" s="26"/>
      <c r="U34" s="27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3.2" hidden="false" customHeight="false" outlineLevel="0" collapsed="false">
      <c r="A35" s="22" t="n">
        <v>42005</v>
      </c>
      <c r="B35" s="18" t="n">
        <v>0</v>
      </c>
      <c r="C35" s="18" t="n">
        <v>7</v>
      </c>
      <c r="D35" s="29" t="n">
        <v>0.354367</v>
      </c>
      <c r="E35" s="20" t="n">
        <f aca="false">B35/D35</f>
        <v>0</v>
      </c>
      <c r="F35" s="20" t="n">
        <f aca="false">SUM($B$5:B35)/SUM($D$5:D35)</f>
        <v>0.348686767180276</v>
      </c>
      <c r="G35" s="20" t="n">
        <f aca="false">SUM(B33:B35)/SUM(D33:D35)</f>
        <v>0</v>
      </c>
      <c r="H35" s="20" t="n">
        <f aca="false">SUM(B24:B35)/SUM(D24:D35)</f>
        <v>0</v>
      </c>
      <c r="I35" s="21" t="n">
        <f aca="false">C35/D35</f>
        <v>19.753532354875</v>
      </c>
      <c r="J35" s="21" t="n">
        <f aca="false">SUM($C$5:C35)/SUM($D$5:D35)</f>
        <v>10.5477747072034</v>
      </c>
      <c r="K35" s="21" t="n">
        <f aca="false">SUM(C33:C35)/SUM(D33:D35)</f>
        <v>17.1106890474479</v>
      </c>
      <c r="L35" s="21" t="n">
        <f aca="false">SUM(C24:C35)/SUM(D24:D35)</f>
        <v>9.72816133521129</v>
      </c>
      <c r="M35" s="0"/>
      <c r="N35" s="0"/>
      <c r="O35" s="0"/>
      <c r="P35" s="0"/>
      <c r="Q35" s="28"/>
      <c r="R35" s="26"/>
      <c r="S35" s="26"/>
      <c r="T35" s="26"/>
      <c r="U35" s="27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3.2" hidden="false" customHeight="false" outlineLevel="0" collapsed="false">
      <c r="A36" s="22" t="n">
        <v>42036</v>
      </c>
      <c r="B36" s="18" t="n">
        <v>0</v>
      </c>
      <c r="C36" s="18" t="n">
        <v>0</v>
      </c>
      <c r="D36" s="29" t="n">
        <v>0.3485</v>
      </c>
      <c r="E36" s="20" t="n">
        <f aca="false">B36/D36</f>
        <v>0</v>
      </c>
      <c r="F36" s="20" t="n">
        <f aca="false">SUM($B$5:B36)/SUM($D$5:D36)</f>
        <v>0.338406211649059</v>
      </c>
      <c r="G36" s="20" t="n">
        <f aca="false">SUM(B34:B36)/SUM(D34:D36)</f>
        <v>0</v>
      </c>
      <c r="H36" s="20" t="n">
        <f aca="false">SUM(B25:B36)/SUM(D25:D36)</f>
        <v>0</v>
      </c>
      <c r="I36" s="21" t="n">
        <f aca="false">C36/D36</f>
        <v>0</v>
      </c>
      <c r="J36" s="21" t="n">
        <f aca="false">SUM($C$5:C36)/SUM($D$5:D36)</f>
        <v>10.236787902384</v>
      </c>
      <c r="K36" s="21" t="n">
        <f aca="false">SUM(C34:C36)/SUM(D34:D36)</f>
        <v>12.3699372463568</v>
      </c>
      <c r="L36" s="21" t="n">
        <f aca="false">SUM(C25:C36)/SUM(D25:D36)</f>
        <v>9.38564550843535</v>
      </c>
      <c r="M36" s="0"/>
      <c r="N36" s="0"/>
      <c r="O36" s="0"/>
      <c r="P36" s="0"/>
      <c r="Q36" s="28"/>
      <c r="R36" s="26"/>
      <c r="S36" s="26"/>
      <c r="T36" s="26"/>
      <c r="U36" s="27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3.2" hidden="false" customHeight="false" outlineLevel="0" collapsed="false">
      <c r="A37" s="22" t="n">
        <v>42064</v>
      </c>
      <c r="B37" s="18" t="n">
        <v>0</v>
      </c>
      <c r="C37" s="18" t="n">
        <v>3</v>
      </c>
      <c r="D37" s="29" t="n">
        <v>0.362937</v>
      </c>
      <c r="E37" s="20" t="n">
        <f aca="false">B37/D37</f>
        <v>0</v>
      </c>
      <c r="F37" s="20" t="n">
        <f aca="false">SUM($B$5:B37)/SUM($D$5:D37)</f>
        <v>0.328324981977011</v>
      </c>
      <c r="G37" s="20" t="n">
        <f aca="false">SUM(B35:B37)/SUM(D35:D37)</f>
        <v>0</v>
      </c>
      <c r="H37" s="20" t="n">
        <f aca="false">SUM(B26:B37)/SUM(D26:D37)</f>
        <v>0</v>
      </c>
      <c r="I37" s="21" t="n">
        <f aca="false">C37/D37</f>
        <v>8.26589738714984</v>
      </c>
      <c r="J37" s="21" t="n">
        <f aca="false">SUM($C$5:C37)/SUM($D$5:D37)</f>
        <v>10.1780744412873</v>
      </c>
      <c r="K37" s="21" t="n">
        <f aca="false">SUM(C35:C37)/SUM(D35:D37)</f>
        <v>9.38258816818102</v>
      </c>
      <c r="L37" s="21" t="n">
        <f aca="false">SUM(C26:C37)/SUM(D26:D37)</f>
        <v>9.03084614512957</v>
      </c>
      <c r="M37" s="0"/>
      <c r="N37" s="0"/>
      <c r="O37" s="0"/>
      <c r="P37" s="0"/>
      <c r="Q37" s="28"/>
      <c r="R37" s="26"/>
      <c r="S37" s="26"/>
      <c r="T37" s="26"/>
      <c r="U37" s="27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3.2" hidden="false" customHeight="false" outlineLevel="0" collapsed="false">
      <c r="A38" s="22" t="n">
        <v>42095</v>
      </c>
      <c r="B38" s="18" t="n">
        <v>0</v>
      </c>
      <c r="C38" s="18" t="n">
        <v>1</v>
      </c>
      <c r="D38" s="29" t="n">
        <v>0.369533</v>
      </c>
      <c r="E38" s="20" t="n">
        <f aca="false">B38/D38</f>
        <v>0</v>
      </c>
      <c r="F38" s="20" t="n">
        <f aca="false">SUM($B$5:B38)/SUM($D$5:D38)</f>
        <v>0.318659488755463</v>
      </c>
      <c r="G38" s="20" t="n">
        <f aca="false">SUM(B36:B38)/SUM(D36:D38)</f>
        <v>0</v>
      </c>
      <c r="H38" s="20" t="n">
        <f aca="false">SUM(B27:B38)/SUM(D27:D38)</f>
        <v>0</v>
      </c>
      <c r="I38" s="21" t="n">
        <f aca="false">C38/D38</f>
        <v>2.70611826278032</v>
      </c>
      <c r="J38" s="21" t="n">
        <f aca="false">SUM($C$5:C38)/SUM($D$5:D38)</f>
        <v>9.95810902360821</v>
      </c>
      <c r="K38" s="21" t="n">
        <f aca="false">SUM(C36:C38)/SUM(D36:D38)</f>
        <v>3.700380214067</v>
      </c>
      <c r="L38" s="21" t="n">
        <f aca="false">SUM(C27:C38)/SUM(D27:D38)</f>
        <v>8.8620615792237</v>
      </c>
      <c r="M38" s="0"/>
      <c r="N38" s="0"/>
      <c r="O38" s="0"/>
      <c r="P38" s="0"/>
      <c r="Q38" s="28"/>
      <c r="R38" s="26"/>
      <c r="S38" s="26"/>
      <c r="T38" s="26"/>
      <c r="U38" s="27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3.2" hidden="false" customHeight="false" outlineLevel="0" collapsed="false">
      <c r="A39" s="22" t="n">
        <v>42125</v>
      </c>
      <c r="B39" s="18" t="n">
        <v>0</v>
      </c>
      <c r="C39" s="18" t="n">
        <v>0</v>
      </c>
      <c r="D39" s="29" t="n">
        <v>0.355585</v>
      </c>
      <c r="E39" s="20" t="n">
        <f aca="false">B39/D39</f>
        <v>0</v>
      </c>
      <c r="F39" s="20" t="n">
        <f aca="false">SUM($B$5:B39)/SUM($D$5:D39)</f>
        <v>0.309881285254322</v>
      </c>
      <c r="G39" s="20" t="n">
        <f aca="false">SUM(B37:B39)/SUM(D37:D39)</f>
        <v>0</v>
      </c>
      <c r="H39" s="20" t="n">
        <f aca="false">SUM(B28:B39)/SUM(D28:D39)</f>
        <v>0</v>
      </c>
      <c r="I39" s="21" t="n">
        <f aca="false">C39/D39</f>
        <v>0</v>
      </c>
      <c r="J39" s="21" t="n">
        <f aca="false">SUM($C$5:C39)/SUM($D$5:D39)</f>
        <v>9.68379016419757</v>
      </c>
      <c r="K39" s="21" t="n">
        <f aca="false">SUM(C37:C39)/SUM(D37:D39)</f>
        <v>3.67628474663505</v>
      </c>
      <c r="L39" s="21" t="n">
        <f aca="false">SUM(C28:C39)/SUM(D28:D39)</f>
        <v>7.90752935176051</v>
      </c>
      <c r="M39" s="0"/>
      <c r="N39" s="0"/>
      <c r="O39" s="0"/>
      <c r="P39" s="0"/>
      <c r="Q39" s="28"/>
      <c r="R39" s="26"/>
      <c r="S39" s="26"/>
      <c r="T39" s="26"/>
      <c r="U39" s="27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3.2" hidden="false" customHeight="false" outlineLevel="0" collapsed="false">
      <c r="A40" s="22" t="n">
        <v>42156</v>
      </c>
      <c r="B40" s="18" t="n">
        <v>0</v>
      </c>
      <c r="C40" s="18" t="n">
        <v>0</v>
      </c>
      <c r="D40" s="29" t="n">
        <v>0.359352</v>
      </c>
      <c r="E40" s="20" t="n">
        <f aca="false">B40/D40</f>
        <v>0</v>
      </c>
      <c r="F40" s="20" t="n">
        <f aca="false">SUM($B$5:B40)/SUM($D$5:D40)</f>
        <v>0.301488122762346</v>
      </c>
      <c r="G40" s="20" t="n">
        <f aca="false">SUM(B38:B40)/SUM(D38:D40)</f>
        <v>0</v>
      </c>
      <c r="H40" s="20" t="n">
        <f aca="false">SUM(B29:B40)/SUM(D29:D40)</f>
        <v>0</v>
      </c>
      <c r="I40" s="21" t="n">
        <f aca="false">C40/D40</f>
        <v>0</v>
      </c>
      <c r="J40" s="21" t="n">
        <f aca="false">SUM($C$5:C40)/SUM($D$5:D40)</f>
        <v>9.4215038363233</v>
      </c>
      <c r="K40" s="21" t="n">
        <f aca="false">SUM(C38:C40)/SUM(D38:D40)</f>
        <v>0.922109417503481</v>
      </c>
      <c r="L40" s="21" t="n">
        <f aca="false">SUM(C29:C40)/SUM(D29:D40)</f>
        <v>6.96961875735745</v>
      </c>
      <c r="M40" s="0"/>
      <c r="N40" s="0"/>
      <c r="O40" s="0"/>
      <c r="P40" s="0"/>
      <c r="Q40" s="28"/>
      <c r="R40" s="26"/>
      <c r="S40" s="26"/>
      <c r="T40" s="26"/>
      <c r="U40" s="27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3.2" hidden="false" customHeight="false" outlineLevel="0" collapsed="false">
      <c r="A41" s="22" t="n">
        <v>42186</v>
      </c>
      <c r="B41" s="18" t="n">
        <v>0</v>
      </c>
      <c r="C41" s="18" t="n">
        <v>1</v>
      </c>
      <c r="D41" s="29" t="n">
        <v>0.355428</v>
      </c>
      <c r="E41" s="20" t="n">
        <f aca="false">B41/D41</f>
        <v>0</v>
      </c>
      <c r="F41" s="20" t="n">
        <f aca="false">SUM($B$5:B41)/SUM($D$5:D41)</f>
        <v>0.293622181217885</v>
      </c>
      <c r="G41" s="20" t="n">
        <f aca="false">SUM(B39:B41)/SUM(D39:D41)</f>
        <v>0</v>
      </c>
      <c r="H41" s="20" t="n">
        <f aca="false">SUM(B30:B41)/SUM(D30:D41)</f>
        <v>0</v>
      </c>
      <c r="I41" s="21" t="n">
        <f aca="false">C41/D41</f>
        <v>2.81350934647805</v>
      </c>
      <c r="J41" s="21" t="n">
        <f aca="false">SUM($C$5:C41)/SUM($D$5:D41)</f>
        <v>9.24909870836336</v>
      </c>
      <c r="K41" s="21" t="n">
        <f aca="false">SUM(C39:C41)/SUM(D39:D41)</f>
        <v>0.934260742830717</v>
      </c>
      <c r="L41" s="21" t="n">
        <f aca="false">SUM(C30:C41)/SUM(D30:D41)</f>
        <v>6.64082393847574</v>
      </c>
      <c r="M41" s="0"/>
      <c r="N41" s="0"/>
      <c r="O41" s="0"/>
      <c r="P41" s="0"/>
      <c r="Q41" s="28"/>
      <c r="R41" s="26"/>
      <c r="S41" s="26"/>
      <c r="T41" s="26"/>
      <c r="U41" s="27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3.2" hidden="false" customHeight="false" outlineLevel="0" collapsed="false">
      <c r="A42" s="22" t="n">
        <v>42217</v>
      </c>
      <c r="B42" s="18" t="n">
        <v>0</v>
      </c>
      <c r="C42" s="18" t="n">
        <v>0</v>
      </c>
      <c r="D42" s="29" t="n">
        <v>0.364003</v>
      </c>
      <c r="E42" s="20" t="n">
        <f aca="false">B42/D42</f>
        <v>0</v>
      </c>
      <c r="F42" s="20" t="n">
        <f aca="false">SUM($B$5:B42)/SUM($D$5:D42)</f>
        <v>0.285980819838375</v>
      </c>
      <c r="G42" s="20" t="n">
        <f aca="false">SUM(B40:B42)/SUM(D40:D42)</f>
        <v>0</v>
      </c>
      <c r="H42" s="20" t="n">
        <f aca="false">SUM(B31:B42)/SUM(D31:D42)</f>
        <v>0</v>
      </c>
      <c r="I42" s="21" t="n">
        <f aca="false">C42/D42</f>
        <v>0</v>
      </c>
      <c r="J42" s="21" t="n">
        <f aca="false">SUM($C$5:C42)/SUM($D$5:D42)</f>
        <v>9.00839582490882</v>
      </c>
      <c r="K42" s="21" t="n">
        <f aca="false">SUM(C40:C42)/SUM(D40:D42)</f>
        <v>0.926970484332808</v>
      </c>
      <c r="L42" s="21" t="n">
        <f aca="false">SUM(C31:C42)/SUM(D31:D42)</f>
        <v>6.23736644527866</v>
      </c>
      <c r="M42" s="0"/>
      <c r="N42" s="0"/>
      <c r="O42" s="0"/>
      <c r="P42" s="0"/>
      <c r="Q42" s="28"/>
      <c r="R42" s="26"/>
      <c r="S42" s="26"/>
      <c r="T42" s="26"/>
      <c r="U42" s="27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3.2" hidden="false" customHeight="false" outlineLevel="0" collapsed="false">
      <c r="A43" s="22" t="n">
        <v>42248</v>
      </c>
      <c r="B43" s="18" t="n">
        <v>0</v>
      </c>
      <c r="C43" s="18" t="n">
        <v>0</v>
      </c>
      <c r="D43" s="29" t="n">
        <v>0.360511</v>
      </c>
      <c r="E43" s="20" t="n">
        <f aca="false">B43/D43</f>
        <v>0</v>
      </c>
      <c r="F43" s="20" t="n">
        <f aca="false">SUM($B$5:B43)/SUM($D$5:D43)</f>
        <v>0.278794933989375</v>
      </c>
      <c r="G43" s="20" t="n">
        <f aca="false">SUM(B41:B43)/SUM(D41:D43)</f>
        <v>0</v>
      </c>
      <c r="H43" s="20" t="n">
        <f aca="false">SUM(B32:B43)/SUM(D32:D43)</f>
        <v>0</v>
      </c>
      <c r="I43" s="21" t="n">
        <f aca="false">C43/D43</f>
        <v>0</v>
      </c>
      <c r="J43" s="21" t="n">
        <f aca="false">SUM($C$5:C43)/SUM($D$5:D43)</f>
        <v>8.78204042066531</v>
      </c>
      <c r="K43" s="21" t="n">
        <f aca="false">SUM(C41:C43)/SUM(D41:D43)</f>
        <v>0.925975654248099</v>
      </c>
      <c r="L43" s="21" t="n">
        <f aca="false">SUM(C32:C43)/SUM(D32:D43)</f>
        <v>6.05631440657436</v>
      </c>
      <c r="M43" s="0"/>
      <c r="N43" s="0"/>
      <c r="O43" s="0"/>
      <c r="P43" s="0"/>
      <c r="Q43" s="28"/>
      <c r="R43" s="26"/>
      <c r="S43" s="26"/>
      <c r="T43" s="26"/>
      <c r="U43" s="27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3.2" hidden="false" customHeight="false" outlineLevel="0" collapsed="false">
      <c r="A44" s="22" t="n">
        <v>42278</v>
      </c>
      <c r="B44" s="18" t="n">
        <v>0</v>
      </c>
      <c r="C44" s="18" t="n">
        <v>0</v>
      </c>
      <c r="D44" s="29" t="n">
        <v>0.330556</v>
      </c>
      <c r="E44" s="20" t="n">
        <f aca="false">B44/D44</f>
        <v>0</v>
      </c>
      <c r="F44" s="20" t="n">
        <f aca="false">SUM($B$5:B44)/SUM($D$5:D44)</f>
        <v>0.272516338887421</v>
      </c>
      <c r="G44" s="20" t="n">
        <f aca="false">SUM(B42:B44)/SUM(D42:D44)</f>
        <v>0</v>
      </c>
      <c r="H44" s="20" t="n">
        <f aca="false">SUM(B33:B44)/SUM(D33:D44)</f>
        <v>0</v>
      </c>
      <c r="I44" s="21" t="n">
        <f aca="false">C44/D44</f>
        <v>0</v>
      </c>
      <c r="J44" s="21" t="n">
        <f aca="false">SUM($C$5:C44)/SUM($D$5:D44)</f>
        <v>8.58426467495375</v>
      </c>
      <c r="K44" s="21" t="n">
        <f aca="false">SUM(C42:C44)/SUM(D42:D44)</f>
        <v>0</v>
      </c>
      <c r="L44" s="21" t="n">
        <f aca="false">SUM(C33:C44)/SUM(D33:D44)</f>
        <v>5.40111624634632</v>
      </c>
      <c r="M44" s="0"/>
      <c r="N44" s="0"/>
      <c r="O44" s="0"/>
      <c r="P44" s="0"/>
      <c r="Q44" s="28"/>
      <c r="R44" s="26"/>
      <c r="S44" s="26"/>
      <c r="T44" s="26"/>
      <c r="U44" s="27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3.2" hidden="false" customHeight="false" outlineLevel="0" collapsed="false">
      <c r="A45" s="22" t="n">
        <v>42309</v>
      </c>
      <c r="B45" s="18" t="n">
        <v>0</v>
      </c>
      <c r="C45" s="18" t="n">
        <v>0</v>
      </c>
      <c r="D45" s="29" t="n">
        <v>0.339483</v>
      </c>
      <c r="E45" s="20" t="n">
        <f aca="false">B45/D45</f>
        <v>0</v>
      </c>
      <c r="F45" s="20" t="n">
        <f aca="false">SUM($B$5:B45)/SUM($D$5:D45)</f>
        <v>0.266355882622822</v>
      </c>
      <c r="G45" s="20" t="n">
        <f aca="false">SUM(B43:B45)/SUM(D43:D45)</f>
        <v>0</v>
      </c>
      <c r="H45" s="20" t="n">
        <f aca="false">SUM(B34:B45)/SUM(D34:D45)</f>
        <v>0</v>
      </c>
      <c r="I45" s="21" t="n">
        <f aca="false">C45/D45</f>
        <v>0</v>
      </c>
      <c r="J45" s="21" t="n">
        <f aca="false">SUM($C$5:C45)/SUM($D$5:D45)</f>
        <v>8.3902103026189</v>
      </c>
      <c r="K45" s="21" t="n">
        <f aca="false">SUM(C43:C45)/SUM(D43:D45)</f>
        <v>0</v>
      </c>
      <c r="L45" s="21" t="n">
        <f aca="false">SUM(C34:C45)/SUM(D34:D45)</f>
        <v>4.23696597457397</v>
      </c>
      <c r="M45" s="0"/>
      <c r="N45" s="0"/>
      <c r="O45" s="0"/>
      <c r="P45" s="0"/>
      <c r="Q45" s="28"/>
      <c r="R45" s="26"/>
      <c r="S45" s="26"/>
      <c r="T45" s="26"/>
      <c r="U45" s="27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3.2" hidden="false" customHeight="false" outlineLevel="0" collapsed="false">
      <c r="A46" s="22" t="n">
        <v>42339</v>
      </c>
      <c r="B46" s="18" t="n">
        <v>0</v>
      </c>
      <c r="C46" s="18" t="n">
        <v>0</v>
      </c>
      <c r="D46" s="29" t="n">
        <v>0.329416</v>
      </c>
      <c r="E46" s="20" t="n">
        <f aca="false">B46/D46</f>
        <v>0</v>
      </c>
      <c r="F46" s="20" t="n">
        <f aca="false">SUM($B$5:B46)/SUM($D$5:D46)</f>
        <v>0.260638650704982</v>
      </c>
      <c r="G46" s="20" t="n">
        <f aca="false">SUM(B44:B46)/SUM(D44:D46)</f>
        <v>0</v>
      </c>
      <c r="H46" s="20" t="n">
        <f aca="false">SUM(B35:B46)/SUM(D35:D46)</f>
        <v>0</v>
      </c>
      <c r="I46" s="21" t="n">
        <f aca="false">C46/D46</f>
        <v>0</v>
      </c>
      <c r="J46" s="21" t="n">
        <f aca="false">SUM($C$5:C46)/SUM($D$5:D46)</f>
        <v>8.21011749720693</v>
      </c>
      <c r="K46" s="21" t="n">
        <f aca="false">SUM(C44:C46)/SUM(D44:D46)</f>
        <v>0</v>
      </c>
      <c r="L46" s="21" t="n">
        <f aca="false">SUM(C35:C46)/SUM(D35:D46)</f>
        <v>2.83710009596491</v>
      </c>
      <c r="M46" s="0"/>
      <c r="N46" s="0"/>
      <c r="O46" s="0"/>
      <c r="P46" s="0"/>
      <c r="Q46" s="28"/>
      <c r="R46" s="26"/>
      <c r="S46" s="26"/>
      <c r="T46" s="26"/>
      <c r="U46" s="27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3.2" hidden="false" customHeight="false" outlineLevel="0" collapsed="false">
      <c r="A47" s="22" t="n">
        <v>42370</v>
      </c>
      <c r="B47" s="18" t="n">
        <v>0</v>
      </c>
      <c r="C47" s="18" t="n">
        <v>1</v>
      </c>
      <c r="D47" s="29" t="n">
        <v>0.304458</v>
      </c>
      <c r="E47" s="20" t="n">
        <f aca="false">B47/D47</f>
        <v>0</v>
      </c>
      <c r="F47" s="20" t="n">
        <f aca="false">SUM($B$5:B47)/SUM($D$5:D47)</f>
        <v>0.255568583874031</v>
      </c>
      <c r="G47" s="20" t="n">
        <f aca="false">SUM(B45:B47)/SUM(D45:D47)</f>
        <v>0</v>
      </c>
      <c r="H47" s="20" t="n">
        <f aca="false">SUM(B36:B47)/SUM(D36:D47)</f>
        <v>0</v>
      </c>
      <c r="I47" s="21" t="n">
        <f aca="false">C47/D47</f>
        <v>3.28452528756019</v>
      </c>
      <c r="J47" s="21" t="n">
        <f aca="false">SUM($C$5:C47)/SUM($D$5:D47)</f>
        <v>8.11430253800049</v>
      </c>
      <c r="K47" s="21" t="n">
        <f aca="false">SUM(C45:C47)/SUM(D45:D47)</f>
        <v>1.02737227964663</v>
      </c>
      <c r="L47" s="21" t="n">
        <f aca="false">SUM(C36:C47)/SUM(D36:D47)</f>
        <v>1.43548843211647</v>
      </c>
      <c r="M47" s="0"/>
      <c r="N47" s="0"/>
      <c r="O47" s="0"/>
      <c r="P47" s="0"/>
      <c r="Q47" s="28"/>
      <c r="R47" s="26"/>
      <c r="S47" s="26"/>
      <c r="T47" s="26"/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3.2" hidden="false" customHeight="false" outlineLevel="0" collapsed="false">
      <c r="A48" s="22" t="n">
        <v>42401</v>
      </c>
      <c r="B48" s="18" t="n">
        <v>1</v>
      </c>
      <c r="C48" s="18" t="n">
        <v>0</v>
      </c>
      <c r="D48" s="29" t="n">
        <v>0.298508</v>
      </c>
      <c r="E48" s="20" t="n">
        <f aca="false">B48/D48</f>
        <v>3.34999397001085</v>
      </c>
      <c r="F48" s="20" t="n">
        <f aca="false">SUM($B$5:B48)/SUM($D$5:D48)</f>
        <v>0.313481903692842</v>
      </c>
      <c r="G48" s="20" t="n">
        <f aca="false">SUM(B46:B48)/SUM(D46:D48)</f>
        <v>1.07252177755469</v>
      </c>
      <c r="H48" s="20" t="n">
        <f aca="false">SUM(B37:B48)/SUM(D37:D48)</f>
        <v>0.242144235635399</v>
      </c>
      <c r="I48" s="21" t="n">
        <f aca="false">C48/D48</f>
        <v>0</v>
      </c>
      <c r="J48" s="21" t="n">
        <f aca="false">SUM($C$5:C48)/SUM($D$5:D48)</f>
        <v>7.96244035379818</v>
      </c>
      <c r="K48" s="21" t="n">
        <f aca="false">SUM(C46:C48)/SUM(D46:D48)</f>
        <v>1.07252177755469</v>
      </c>
      <c r="L48" s="21" t="n">
        <f aca="false">SUM(C37:C48)/SUM(D37:D48)</f>
        <v>1.45286541381239</v>
      </c>
      <c r="M48" s="0"/>
      <c r="N48" s="0"/>
      <c r="O48" s="0"/>
      <c r="P48" s="0"/>
      <c r="Q48" s="28"/>
      <c r="R48" s="26"/>
      <c r="S48" s="26"/>
      <c r="T48" s="26"/>
      <c r="U48" s="27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3.2" hidden="false" customHeight="false" outlineLevel="0" collapsed="false">
      <c r="A49" s="22" t="n">
        <v>42430</v>
      </c>
      <c r="B49" s="18" t="n">
        <v>0</v>
      </c>
      <c r="C49" s="18" t="n">
        <v>0</v>
      </c>
      <c r="D49" s="29" t="n">
        <v>0.305425</v>
      </c>
      <c r="E49" s="20" t="n">
        <f aca="false">B49/D49</f>
        <v>0</v>
      </c>
      <c r="F49" s="20" t="n">
        <f aca="false">SUM($B$5:B49)/SUM($D$5:D49)</f>
        <v>0.30759181508023</v>
      </c>
      <c r="G49" s="20" t="n">
        <f aca="false">SUM(B47:B49)/SUM(D47:D49)</f>
        <v>1.10084754252299</v>
      </c>
      <c r="H49" s="20" t="n">
        <f aca="false">SUM(B38:B49)/SUM(D38:D49)</f>
        <v>0.24556400896014</v>
      </c>
      <c r="I49" s="21" t="n">
        <f aca="false">C49/D49</f>
        <v>0</v>
      </c>
      <c r="J49" s="21" t="n">
        <f aca="false">SUM($C$5:C49)/SUM($D$5:D49)</f>
        <v>7.81283210303784</v>
      </c>
      <c r="K49" s="21" t="n">
        <f aca="false">SUM(C47:C49)/SUM(D47:D49)</f>
        <v>1.10084754252299</v>
      </c>
      <c r="L49" s="21" t="n">
        <f aca="false">SUM(C38:C49)/SUM(D38:D49)</f>
        <v>0.736692026880419</v>
      </c>
      <c r="M49" s="0"/>
      <c r="N49" s="0"/>
      <c r="O49" s="0"/>
      <c r="P49" s="0"/>
      <c r="Q49" s="28"/>
      <c r="R49" s="26"/>
      <c r="S49" s="26"/>
      <c r="T49" s="26"/>
      <c r="U49" s="27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3.2" hidden="false" customHeight="false" outlineLevel="0" collapsed="false">
      <c r="A50" s="22" t="n">
        <v>42461</v>
      </c>
      <c r="B50" s="18" t="n">
        <v>0</v>
      </c>
      <c r="C50" s="18" t="n">
        <v>0</v>
      </c>
      <c r="D50" s="29" t="n">
        <v>0.300006</v>
      </c>
      <c r="E50" s="20" t="n">
        <f aca="false">B50/D50</f>
        <v>0</v>
      </c>
      <c r="F50" s="20" t="n">
        <f aca="false">SUM($B$5:B50)/SUM($D$5:D50)</f>
        <v>0.302017811198398</v>
      </c>
      <c r="G50" s="20" t="n">
        <f aca="false">SUM(B48:B50)/SUM(D48:D50)</f>
        <v>1.10626933897088</v>
      </c>
      <c r="H50" s="20" t="n">
        <f aca="false">SUM(B39:B50)/SUM(D39:D50)</f>
        <v>0.249829428957379</v>
      </c>
      <c r="I50" s="21" t="n">
        <f aca="false">C50/D50</f>
        <v>0</v>
      </c>
      <c r="J50" s="21" t="n">
        <f aca="false">SUM($C$5:C50)/SUM($D$5:D50)</f>
        <v>7.6712524044393</v>
      </c>
      <c r="K50" s="21" t="n">
        <f aca="false">SUM(C48:C50)/SUM(D48:D50)</f>
        <v>0</v>
      </c>
      <c r="L50" s="21" t="n">
        <f aca="false">SUM(C39:C50)/SUM(D39:D50)</f>
        <v>0.499658857914759</v>
      </c>
      <c r="M50" s="0"/>
      <c r="N50" s="0"/>
      <c r="O50" s="0"/>
      <c r="P50" s="0"/>
      <c r="Q50" s="28"/>
      <c r="R50" s="26"/>
      <c r="S50" s="26"/>
      <c r="T50" s="26"/>
      <c r="U50" s="27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3.2" hidden="false" customHeight="false" outlineLevel="0" collapsed="false">
      <c r="A51" s="22" t="n">
        <v>42491</v>
      </c>
      <c r="B51" s="18" t="n">
        <v>0</v>
      </c>
      <c r="C51" s="18" t="n">
        <v>0</v>
      </c>
      <c r="D51" s="29" t="n">
        <v>0.303658</v>
      </c>
      <c r="E51" s="20" t="n">
        <f aca="false">B51/D51</f>
        <v>0</v>
      </c>
      <c r="F51" s="20" t="n">
        <f aca="false">SUM($B$5:B51)/SUM($D$5:D51)</f>
        <v>0.296577970674726</v>
      </c>
      <c r="G51" s="20" t="n">
        <f aca="false">SUM(B49:B51)/SUM(D49:D51)</f>
        <v>0</v>
      </c>
      <c r="H51" s="20" t="n">
        <f aca="false">SUM(B40:B51)/SUM(D40:D51)</f>
        <v>0.253113037245077</v>
      </c>
      <c r="I51" s="21" t="n">
        <f aca="false">C51/D51</f>
        <v>0</v>
      </c>
      <c r="J51" s="21" t="n">
        <f aca="false">SUM($C$5:C51)/SUM($D$5:D51)</f>
        <v>7.53308045513805</v>
      </c>
      <c r="K51" s="21" t="n">
        <f aca="false">SUM(C49:C51)/SUM(D49:D51)</f>
        <v>0</v>
      </c>
      <c r="L51" s="21" t="n">
        <f aca="false">SUM(C40:C51)/SUM(D40:D51)</f>
        <v>0.506226074490154</v>
      </c>
      <c r="M51" s="0"/>
      <c r="N51" s="0"/>
      <c r="O51" s="0"/>
      <c r="P51" s="0"/>
      <c r="Q51" s="28"/>
      <c r="R51" s="26"/>
      <c r="S51" s="26"/>
      <c r="T51" s="26"/>
      <c r="U51" s="27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3.2" hidden="false" customHeight="false" outlineLevel="0" collapsed="false">
      <c r="A52" s="22" t="n">
        <v>42522</v>
      </c>
      <c r="B52" s="18" t="n">
        <v>0</v>
      </c>
      <c r="C52" s="18" t="n">
        <v>0</v>
      </c>
      <c r="D52" s="29" t="n">
        <v>0.307926</v>
      </c>
      <c r="E52" s="20" t="n">
        <f aca="false">B52/D52</f>
        <v>0</v>
      </c>
      <c r="F52" s="20" t="n">
        <f aca="false">SUM($B$5:B52)/SUM($D$5:D52)</f>
        <v>0.291258194039587</v>
      </c>
      <c r="G52" s="20" t="n">
        <f aca="false">SUM(B50:B52)/SUM(D50:D52)</f>
        <v>0</v>
      </c>
      <c r="H52" s="20" t="n">
        <f aca="false">SUM(B41:B52)/SUM(D41:D52)</f>
        <v>0.256451157081976</v>
      </c>
      <c r="I52" s="21" t="n">
        <f aca="false">C52/D52</f>
        <v>0</v>
      </c>
      <c r="J52" s="21" t="n">
        <f aca="false">SUM($C$5:C52)/SUM($D$5:D52)</f>
        <v>7.39795812860552</v>
      </c>
      <c r="K52" s="21" t="n">
        <f aca="false">SUM(C50:C52)/SUM(D50:D52)</f>
        <v>0</v>
      </c>
      <c r="L52" s="21" t="n">
        <f aca="false">SUM(C41:C52)/SUM(D41:D52)</f>
        <v>0.512902314163951</v>
      </c>
      <c r="M52" s="0"/>
      <c r="N52" s="0"/>
      <c r="O52" s="0"/>
      <c r="P52" s="0"/>
      <c r="Q52" s="28"/>
      <c r="R52" s="26"/>
      <c r="S52" s="26"/>
      <c r="T52" s="26"/>
      <c r="U52" s="27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3.2" hidden="false" customHeight="false" outlineLevel="0" collapsed="false">
      <c r="A53" s="22" t="n">
        <v>42552</v>
      </c>
      <c r="B53" s="18" t="n">
        <v>0</v>
      </c>
      <c r="C53" s="18" t="n">
        <v>0</v>
      </c>
      <c r="D53" s="29" t="n">
        <v>0.263</v>
      </c>
      <c r="E53" s="20" t="n">
        <f aca="false">B53/D53</f>
        <v>0</v>
      </c>
      <c r="F53" s="20" t="n">
        <f aca="false">SUM($B$5:B53)/SUM($D$5:D53)</f>
        <v>0.286863394905501</v>
      </c>
      <c r="G53" s="20" t="n">
        <f aca="false">SUM(B51:B53)/SUM(D51:D53)</f>
        <v>0</v>
      </c>
      <c r="H53" s="20" t="n">
        <f aca="false">SUM(B42:B53)/SUM(D42:D53)</f>
        <v>0.26267747146666</v>
      </c>
      <c r="I53" s="21" t="n">
        <f aca="false">C53/D53</f>
        <v>0</v>
      </c>
      <c r="J53" s="21" t="n">
        <f aca="false">SUM($C$5:C53)/SUM($D$5:D53)</f>
        <v>7.28633023059973</v>
      </c>
      <c r="K53" s="21" t="n">
        <f aca="false">SUM(C51:C53)/SUM(D51:D53)</f>
        <v>0</v>
      </c>
      <c r="L53" s="21" t="n">
        <f aca="false">SUM(C42:C53)/SUM(D42:D53)</f>
        <v>0.26267747146666</v>
      </c>
      <c r="M53" s="0"/>
      <c r="N53" s="0"/>
      <c r="O53" s="0"/>
      <c r="P53" s="0"/>
      <c r="Q53" s="28"/>
      <c r="R53" s="26"/>
      <c r="S53" s="26"/>
      <c r="T53" s="26"/>
      <c r="U53" s="27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3.2" hidden="false" customHeight="false" outlineLevel="0" collapsed="false">
      <c r="A54" s="22" t="n">
        <v>42583</v>
      </c>
      <c r="B54" s="18" t="n">
        <v>0</v>
      </c>
      <c r="C54" s="18" t="n">
        <v>0</v>
      </c>
      <c r="D54" s="29" t="n">
        <v>0.2999</v>
      </c>
      <c r="E54" s="20" t="n">
        <f aca="false">B54/D54</f>
        <v>0</v>
      </c>
      <c r="F54" s="20" t="n">
        <f aca="false">SUM($B$5:B54)/SUM($D$5:D54)</f>
        <v>0.282011093301171</v>
      </c>
      <c r="G54" s="20" t="n">
        <f aca="false">SUM(B52:B54)/SUM(D52:D54)</f>
        <v>0</v>
      </c>
      <c r="H54" s="20" t="n">
        <f aca="false">SUM(B43:B54)/SUM(D43:D54)</f>
        <v>0.267176296546453</v>
      </c>
      <c r="I54" s="21" t="n">
        <f aca="false">C54/D54</f>
        <v>0</v>
      </c>
      <c r="J54" s="21" t="n">
        <f aca="false">SUM($C$5:C54)/SUM($D$5:D54)</f>
        <v>7.16308176984973</v>
      </c>
      <c r="K54" s="21" t="n">
        <f aca="false">SUM(C52:C54)/SUM(D52:D54)</f>
        <v>0</v>
      </c>
      <c r="L54" s="21" t="n">
        <f aca="false">SUM(C43:C54)/SUM(D43:D54)</f>
        <v>0.267176296546453</v>
      </c>
      <c r="M54" s="0"/>
      <c r="N54" s="0"/>
      <c r="O54" s="0"/>
      <c r="P54" s="0"/>
      <c r="Q54" s="28"/>
      <c r="R54" s="26"/>
      <c r="S54" s="26"/>
      <c r="T54" s="26"/>
      <c r="U54" s="27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3.2" hidden="false" customHeight="false" outlineLevel="0" collapsed="false">
      <c r="A55" s="22" t="n">
        <v>42614</v>
      </c>
      <c r="B55" s="18" t="n">
        <v>0</v>
      </c>
      <c r="C55" s="18" t="n">
        <v>0</v>
      </c>
      <c r="D55" s="29" t="n">
        <v>0.2952</v>
      </c>
      <c r="E55" s="20" t="n">
        <f aca="false">B55/D55</f>
        <v>0</v>
      </c>
      <c r="F55" s="20" t="n">
        <f aca="false">SUM($B$5:B55)/SUM($D$5:D55)</f>
        <v>0.277392525791541</v>
      </c>
      <c r="G55" s="20" t="n">
        <f aca="false">SUM(B53:B55)/SUM(D53:D55)</f>
        <v>0</v>
      </c>
      <c r="H55" s="20" t="n">
        <f aca="false">SUM(B44:B55)/SUM(D44:D55)</f>
        <v>0.27192119941178</v>
      </c>
      <c r="I55" s="21" t="n">
        <f aca="false">C55/D55</f>
        <v>0</v>
      </c>
      <c r="J55" s="21" t="n">
        <f aca="false">SUM($C$5:C55)/SUM($D$5:D55)</f>
        <v>7.04577015510514</v>
      </c>
      <c r="K55" s="21" t="n">
        <f aca="false">SUM(C53:C55)/SUM(D53:D55)</f>
        <v>0</v>
      </c>
      <c r="L55" s="21" t="n">
        <f aca="false">SUM(C44:C55)/SUM(D44:D55)</f>
        <v>0.27192119941178</v>
      </c>
      <c r="M55" s="0"/>
      <c r="N55" s="0"/>
      <c r="O55" s="0"/>
      <c r="P55" s="0"/>
      <c r="Q55" s="28"/>
      <c r="R55" s="26"/>
      <c r="S55" s="26"/>
      <c r="T55" s="26"/>
      <c r="U55" s="27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3.2" hidden="false" customHeight="false" outlineLevel="0" collapsed="false">
      <c r="A56" s="22" t="n">
        <v>42644</v>
      </c>
      <c r="B56" s="18" t="n">
        <v>0</v>
      </c>
      <c r="C56" s="18" t="n">
        <v>1</v>
      </c>
      <c r="D56" s="29" t="n">
        <v>0.284</v>
      </c>
      <c r="E56" s="20" t="n">
        <f aca="false">B56/D56</f>
        <v>0</v>
      </c>
      <c r="F56" s="20" t="n">
        <f aca="false">SUM($B$5:B56)/SUM($D$5:D56)</f>
        <v>0.273089752203274</v>
      </c>
      <c r="G56" s="20" t="n">
        <f aca="false">SUM(B54:B56)/SUM(D54:D56)</f>
        <v>0</v>
      </c>
      <c r="H56" s="20" t="n">
        <f aca="false">SUM(B45:B56)/SUM(D45:D56)</f>
        <v>0.275407741160789</v>
      </c>
      <c r="I56" s="21" t="n">
        <f aca="false">C56/D56</f>
        <v>3.52112676056338</v>
      </c>
      <c r="J56" s="21" t="n">
        <f aca="false">SUM($C$5:C56)/SUM($D$5:D56)</f>
        <v>6.99109765640383</v>
      </c>
      <c r="K56" s="21" t="n">
        <f aca="false">SUM(C54:C56)/SUM(D54:D56)</f>
        <v>1.13752701626664</v>
      </c>
      <c r="L56" s="21" t="n">
        <f aca="false">SUM(C45:C56)/SUM(D45:D56)</f>
        <v>0.550815482321577</v>
      </c>
      <c r="M56" s="0"/>
      <c r="N56" s="0"/>
      <c r="O56" s="0"/>
      <c r="P56" s="0"/>
      <c r="Q56" s="28"/>
      <c r="R56" s="26"/>
      <c r="S56" s="26"/>
      <c r="T56" s="26"/>
      <c r="U56" s="27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3.2" hidden="false" customHeight="false" outlineLevel="0" collapsed="false">
      <c r="A57" s="22" t="n">
        <v>42675</v>
      </c>
      <c r="B57" s="18" t="n">
        <v>0</v>
      </c>
      <c r="C57" s="18" t="n">
        <v>1</v>
      </c>
      <c r="D57" s="29" t="n">
        <v>0.3282</v>
      </c>
      <c r="E57" s="20" t="n">
        <f aca="false">B57/D57</f>
        <v>0</v>
      </c>
      <c r="F57" s="20" t="n">
        <f aca="false">SUM($B$5:B57)/SUM($D$5:D57)</f>
        <v>0.268280657409947</v>
      </c>
      <c r="G57" s="20" t="n">
        <f aca="false">SUM(B55:B57)/SUM(D55:D57)</f>
        <v>0</v>
      </c>
      <c r="H57" s="20" t="n">
        <f aca="false">SUM(B46:B57)/SUM(D46:D57)</f>
        <v>0.276266217862987</v>
      </c>
      <c r="I57" s="21" t="n">
        <f aca="false">C57/D57</f>
        <v>3.04692260816575</v>
      </c>
      <c r="J57" s="21" t="n">
        <f aca="false">SUM($C$5:C57)/SUM($D$5:D57)</f>
        <v>6.92164096117662</v>
      </c>
      <c r="K57" s="21" t="n">
        <f aca="false">SUM(C55:C57)/SUM(D55:D57)</f>
        <v>2.20409962530306</v>
      </c>
      <c r="L57" s="21" t="n">
        <f aca="false">SUM(C46:C57)/SUM(D46:D57)</f>
        <v>0.828798653588961</v>
      </c>
      <c r="M57" s="0"/>
      <c r="N57" s="0"/>
      <c r="O57" s="0"/>
      <c r="P57" s="0"/>
      <c r="Q57" s="28"/>
      <c r="R57" s="26"/>
      <c r="S57" s="26"/>
      <c r="T57" s="26"/>
      <c r="U57" s="27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3.2" hidden="false" customHeight="false" outlineLevel="0" collapsed="false">
      <c r="A58" s="22" t="n">
        <v>42705</v>
      </c>
      <c r="B58" s="18" t="n">
        <v>0</v>
      </c>
      <c r="C58" s="18" t="n">
        <v>0</v>
      </c>
      <c r="D58" s="29" t="n">
        <v>0.3131</v>
      </c>
      <c r="E58" s="20" t="n">
        <f aca="false">B58/D58</f>
        <v>0</v>
      </c>
      <c r="F58" s="20" t="n">
        <f aca="false">SUM($B$5:B58)/SUM($D$5:D58)</f>
        <v>0.263848079652991</v>
      </c>
      <c r="G58" s="20" t="n">
        <f aca="false">SUM(B56:B58)/SUM(D56:D58)</f>
        <v>0</v>
      </c>
      <c r="H58" s="20" t="n">
        <f aca="false">SUM(B47:B58)/SUM(D47:D58)</f>
        <v>0.277517142927712</v>
      </c>
      <c r="I58" s="21" t="n">
        <f aca="false">C58/D58</f>
        <v>0</v>
      </c>
      <c r="J58" s="21" t="n">
        <f aca="false">SUM($C$5:C58)/SUM($D$5:D58)</f>
        <v>6.80728045504717</v>
      </c>
      <c r="K58" s="21" t="n">
        <f aca="false">SUM(C56:C58)/SUM(D56:D58)</f>
        <v>2.16146114773587</v>
      </c>
      <c r="L58" s="21" t="n">
        <f aca="false">SUM(C47:C58)/SUM(D47:D58)</f>
        <v>0.832551428783135</v>
      </c>
      <c r="M58" s="0"/>
      <c r="N58" s="0"/>
      <c r="O58" s="0"/>
      <c r="P58" s="0"/>
      <c r="Q58" s="28"/>
      <c r="R58" s="26"/>
      <c r="S58" s="26"/>
      <c r="T58" s="26"/>
      <c r="U58" s="27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3.2" hidden="false" customHeight="false" outlineLevel="0" collapsed="false">
      <c r="A59" s="22" t="n">
        <v>42736</v>
      </c>
      <c r="B59" s="18" t="n">
        <v>0</v>
      </c>
      <c r="C59" s="18" t="n">
        <v>0</v>
      </c>
      <c r="D59" s="29" t="n">
        <v>0.3293</v>
      </c>
      <c r="E59" s="20" t="n">
        <f aca="false">B59/D59</f>
        <v>0</v>
      </c>
      <c r="F59" s="20" t="n">
        <f aca="false">SUM($B$5:B59)/SUM($D$5:D59)</f>
        <v>0.259341493565297</v>
      </c>
      <c r="G59" s="20" t="n">
        <f aca="false">SUM(B57:B59)/SUM(D57:D59)</f>
        <v>0</v>
      </c>
      <c r="H59" s="20" t="n">
        <f aca="false">SUM(B48:B59)/SUM(D48:D59)</f>
        <v>0.275617016925365</v>
      </c>
      <c r="I59" s="21" t="n">
        <f aca="false">C59/D59</f>
        <v>0</v>
      </c>
      <c r="J59" s="21" t="n">
        <f aca="false">SUM($C$5:C59)/SUM($D$5:D59)</f>
        <v>6.69101053398465</v>
      </c>
      <c r="K59" s="21" t="n">
        <f aca="false">SUM(C57:C59)/SUM(D57:D59)</f>
        <v>1.03029054193283</v>
      </c>
      <c r="L59" s="21" t="n">
        <f aca="false">SUM(C48:C59)/SUM(D48:D59)</f>
        <v>0.551234033850731</v>
      </c>
      <c r="M59" s="0"/>
      <c r="N59" s="0"/>
      <c r="O59" s="0"/>
      <c r="P59" s="0"/>
      <c r="Q59" s="28"/>
      <c r="R59" s="26"/>
      <c r="S59" s="26"/>
      <c r="T59" s="26"/>
      <c r="U59" s="27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3.2" hidden="false" customHeight="false" outlineLevel="0" collapsed="false">
      <c r="A60" s="22" t="n">
        <v>42767</v>
      </c>
      <c r="B60" s="18" t="n">
        <v>0</v>
      </c>
      <c r="C60" s="18" t="n">
        <v>0</v>
      </c>
      <c r="D60" s="29" t="n">
        <v>0.3325</v>
      </c>
      <c r="E60" s="20" t="n">
        <f aca="false">B60/D60</f>
        <v>0</v>
      </c>
      <c r="F60" s="20" t="n">
        <f aca="false">SUM($B$5:B60)/SUM($D$5:D60)</f>
        <v>0.254944664515512</v>
      </c>
      <c r="G60" s="20" t="n">
        <f aca="false">SUM(B58:B60)/SUM(D58:D60)</f>
        <v>0</v>
      </c>
      <c r="H60" s="20" t="n">
        <f aca="false">SUM(B49:B60)/SUM(D49:D60)</f>
        <v>0</v>
      </c>
      <c r="I60" s="21" t="n">
        <f aca="false">C60/D60</f>
        <v>0</v>
      </c>
      <c r="J60" s="21" t="n">
        <f aca="false">SUM($C$5:C60)/SUM($D$5:D60)</f>
        <v>6.5775723445002</v>
      </c>
      <c r="K60" s="21" t="n">
        <f aca="false">SUM(C58:C60)/SUM(D58:D60)</f>
        <v>0</v>
      </c>
      <c r="L60" s="21" t="n">
        <f aca="false">SUM(C49:C60)/SUM(D49:D60)</f>
        <v>0.546117581845959</v>
      </c>
      <c r="M60" s="0"/>
      <c r="N60" s="0"/>
      <c r="O60" s="0"/>
      <c r="P60" s="0"/>
      <c r="Q60" s="28"/>
      <c r="R60" s="26"/>
      <c r="S60" s="26"/>
      <c r="T60" s="26"/>
      <c r="U60" s="27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3.2" hidden="false" customHeight="false" outlineLevel="0" collapsed="false">
      <c r="A61" s="22" t="n">
        <v>42795</v>
      </c>
      <c r="B61" s="18" t="n">
        <v>0</v>
      </c>
      <c r="C61" s="18" t="n">
        <v>1</v>
      </c>
      <c r="D61" s="29" t="n">
        <v>0.3581</v>
      </c>
      <c r="E61" s="20" t="n">
        <f aca="false">B61/D61</f>
        <v>0</v>
      </c>
      <c r="F61" s="20" t="n">
        <f aca="false">SUM($B$5:B61)/SUM($D$5:D61)</f>
        <v>0.250373068390555</v>
      </c>
      <c r="G61" s="20" t="n">
        <f aca="false">SUM(B59:B61)/SUM(D59:D61)</f>
        <v>0</v>
      </c>
      <c r="H61" s="20" t="n">
        <f aca="false">SUM(B50:B61)/SUM(D50:D61)</f>
        <v>0</v>
      </c>
      <c r="I61" s="21" t="n">
        <f aca="false">C61/D61</f>
        <v>2.79251605696733</v>
      </c>
      <c r="J61" s="21" t="n">
        <f aca="false">SUM($C$5:C61)/SUM($D$5:D61)</f>
        <v>6.50969977815444</v>
      </c>
      <c r="K61" s="21" t="n">
        <f aca="false">SUM(C59:C61)/SUM(D59:D61)</f>
        <v>0.980488283165016</v>
      </c>
      <c r="L61" s="21" t="n">
        <f aca="false">SUM(C50:C61)/SUM(D50:D61)</f>
        <v>0.807560923742022</v>
      </c>
      <c r="M61" s="0"/>
      <c r="N61" s="0"/>
      <c r="O61" s="0"/>
      <c r="P61" s="0"/>
      <c r="Q61" s="28"/>
      <c r="R61" s="26"/>
      <c r="S61" s="26"/>
      <c r="T61" s="26"/>
      <c r="U61" s="27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3.2" hidden="false" customHeight="false" outlineLevel="0" collapsed="false">
      <c r="A62" s="22" t="n">
        <v>42826</v>
      </c>
      <c r="B62" s="18" t="n">
        <v>0</v>
      </c>
      <c r="C62" s="18" t="n">
        <v>2</v>
      </c>
      <c r="D62" s="29" t="n">
        <v>0.3811</v>
      </c>
      <c r="E62" s="20" t="n">
        <f aca="false">B62/D62</f>
        <v>0</v>
      </c>
      <c r="F62" s="20" t="n">
        <f aca="false">SUM($B$5:B62)/SUM($D$5:D62)</f>
        <v>0.245684562936253</v>
      </c>
      <c r="G62" s="20" t="n">
        <f aca="false">SUM(B60:B62)/SUM(D60:D62)</f>
        <v>0</v>
      </c>
      <c r="H62" s="20" t="n">
        <f aca="false">SUM(B51:B62)/SUM(D51:D62)</f>
        <v>0</v>
      </c>
      <c r="I62" s="21" t="n">
        <f aca="false">C62/D62</f>
        <v>5.24796641301496</v>
      </c>
      <c r="J62" s="21" t="n">
        <f aca="false">SUM($C$5:C62)/SUM($D$5:D62)</f>
        <v>6.48607246151708</v>
      </c>
      <c r="K62" s="21" t="n">
        <f aca="false">SUM(C60:C62)/SUM(D60:D62)</f>
        <v>2.79929084631893</v>
      </c>
      <c r="L62" s="21" t="n">
        <f aca="false">SUM(C51:C62)/SUM(D51:D62)</f>
        <v>1.31718152658178</v>
      </c>
      <c r="M62" s="0"/>
      <c r="N62" s="0"/>
      <c r="O62" s="0"/>
      <c r="P62" s="0"/>
      <c r="Q62" s="28"/>
      <c r="R62" s="26"/>
      <c r="S62" s="26"/>
      <c r="T62" s="26"/>
      <c r="U62" s="27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3.2" hidden="false" customHeight="false" outlineLevel="0" collapsed="false">
      <c r="A63" s="22" t="n">
        <v>42856</v>
      </c>
      <c r="B63" s="18" t="n">
        <v>0</v>
      </c>
      <c r="C63" s="18" t="n">
        <v>0</v>
      </c>
      <c r="D63" s="29" t="n">
        <v>0.3428</v>
      </c>
      <c r="E63" s="20" t="n">
        <f aca="false">B63/D63</f>
        <v>0</v>
      </c>
      <c r="F63" s="20" t="n">
        <f aca="false">SUM($B$5:B63)/SUM($D$5:D63)</f>
        <v>0.241614771437983</v>
      </c>
      <c r="G63" s="20" t="n">
        <f aca="false">SUM(B61:B63)/SUM(D61:D63)</f>
        <v>0</v>
      </c>
      <c r="H63" s="20" t="n">
        <f aca="false">SUM(B52:B63)/SUM(D52:D63)</f>
        <v>0</v>
      </c>
      <c r="I63" s="21" t="n">
        <f aca="false">C63/D63</f>
        <v>0</v>
      </c>
      <c r="J63" s="21" t="n">
        <f aca="false">SUM($C$5:C63)/SUM($D$5:D63)</f>
        <v>6.37862996596276</v>
      </c>
      <c r="K63" s="21" t="n">
        <f aca="false">SUM(C61:C63)/SUM(D61:D63)</f>
        <v>2.77264325323475</v>
      </c>
      <c r="L63" s="21" t="n">
        <f aca="false">SUM(C52:C63)/SUM(D52:D63)</f>
        <v>1.30373813011619</v>
      </c>
      <c r="M63" s="0"/>
      <c r="N63" s="0"/>
      <c r="O63" s="0"/>
      <c r="P63" s="0"/>
      <c r="Q63" s="28"/>
      <c r="R63" s="26"/>
      <c r="S63" s="26"/>
      <c r="T63" s="26"/>
      <c r="U63" s="27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3.2" hidden="false" customHeight="false" outlineLevel="0" collapsed="false">
      <c r="A64" s="22" t="n">
        <v>42887</v>
      </c>
      <c r="B64" s="18" t="n">
        <v>0</v>
      </c>
      <c r="C64" s="18" t="n">
        <v>1</v>
      </c>
      <c r="D64" s="29" t="n">
        <v>0.3123</v>
      </c>
      <c r="E64" s="20" t="n">
        <f aca="false">B64/D64</f>
        <v>0</v>
      </c>
      <c r="F64" s="20" t="n">
        <f aca="false">SUM($B$5:B64)/SUM($D$5:D64)</f>
        <v>0.238022709175428</v>
      </c>
      <c r="G64" s="20" t="n">
        <f aca="false">SUM(B62:B64)/SUM(D62:D64)</f>
        <v>0</v>
      </c>
      <c r="H64" s="20" t="n">
        <f aca="false">SUM(B53:B64)/SUM(D53:D64)</f>
        <v>0</v>
      </c>
      <c r="I64" s="21" t="n">
        <f aca="false">C64/D64</f>
        <v>3.2020493115594</v>
      </c>
      <c r="J64" s="21" t="n">
        <f aca="false">SUM($C$5:C64)/SUM($D$5:D64)</f>
        <v>6.33140406406638</v>
      </c>
      <c r="K64" s="21" t="n">
        <f aca="false">SUM(C62:C64)/SUM(D62:D64)</f>
        <v>2.89519397799653</v>
      </c>
      <c r="L64" s="21" t="n">
        <f aca="false">SUM(C53:C64)/SUM(D53:D64)</f>
        <v>1.56270347701524</v>
      </c>
      <c r="M64" s="0"/>
      <c r="N64" s="0"/>
      <c r="O64" s="0"/>
      <c r="P64" s="0"/>
      <c r="Q64" s="28"/>
      <c r="R64" s="26"/>
      <c r="S64" s="26"/>
      <c r="T64" s="26"/>
      <c r="U64" s="27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3.2" hidden="false" customHeight="false" outlineLevel="0" collapsed="false">
      <c r="A65" s="22" t="n">
        <v>42917</v>
      </c>
      <c r="B65" s="18" t="n">
        <v>0</v>
      </c>
      <c r="C65" s="18" t="n">
        <v>1</v>
      </c>
      <c r="D65" s="29" t="n">
        <v>0.3595</v>
      </c>
      <c r="E65" s="20" t="n">
        <f aca="false">B65/D65</f>
        <v>0</v>
      </c>
      <c r="F65" s="20" t="n">
        <f aca="false">SUM($B$5:B65)/SUM($D$5:D65)</f>
        <v>0.234017768220284</v>
      </c>
      <c r="G65" s="20" t="n">
        <f aca="false">SUM(B63:B65)/SUM(D63:D65)</f>
        <v>0</v>
      </c>
      <c r="H65" s="20" t="n">
        <f aca="false">SUM(B54:B65)/SUM(D54:D65)</f>
        <v>0</v>
      </c>
      <c r="I65" s="21" t="n">
        <f aca="false">C65/D65</f>
        <v>2.78164116828929</v>
      </c>
      <c r="J65" s="21" t="n">
        <f aca="false">SUM($C$5:C65)/SUM($D$5:D65)</f>
        <v>6.27167618830362</v>
      </c>
      <c r="K65" s="21" t="n">
        <f aca="false">SUM(C63:C65)/SUM(D63:D65)</f>
        <v>1.9712201852947</v>
      </c>
      <c r="L65" s="21" t="n">
        <f aca="false">SUM(C54:C65)/SUM(D54:D65)</f>
        <v>1.77845528455285</v>
      </c>
      <c r="M65" s="0"/>
      <c r="N65" s="0"/>
      <c r="O65" s="0"/>
      <c r="P65" s="0"/>
      <c r="Q65" s="28"/>
      <c r="R65" s="26"/>
      <c r="S65" s="26"/>
      <c r="T65" s="26"/>
      <c r="U65" s="27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3.2" hidden="false" customHeight="false" outlineLevel="0" collapsed="false">
      <c r="A66" s="22" t="n">
        <v>42948</v>
      </c>
      <c r="B66" s="18" t="n">
        <v>0</v>
      </c>
      <c r="C66" s="18" t="n">
        <v>0</v>
      </c>
      <c r="D66" s="29" t="n">
        <v>0.3286</v>
      </c>
      <c r="E66" s="20" t="n">
        <f aca="false">B66/D66</f>
        <v>0</v>
      </c>
      <c r="F66" s="20" t="n">
        <f aca="false">SUM($B$5:B66)/SUM($D$5:D66)</f>
        <v>0.230473172023931</v>
      </c>
      <c r="G66" s="20" t="n">
        <f aca="false">SUM(B64:B66)/SUM(D64:D66)</f>
        <v>0</v>
      </c>
      <c r="H66" s="20" t="n">
        <f aca="false">SUM(B55:B66)/SUM(D55:D66)</f>
        <v>0</v>
      </c>
      <c r="I66" s="21" t="n">
        <f aca="false">C66/D66</f>
        <v>0</v>
      </c>
      <c r="J66" s="21" t="n">
        <f aca="false">SUM($C$5:C66)/SUM($D$5:D66)</f>
        <v>6.17668101024135</v>
      </c>
      <c r="K66" s="21" t="n">
        <f aca="false">SUM(C64:C66)/SUM(D64:D66)</f>
        <v>1.99920031987205</v>
      </c>
      <c r="L66" s="21" t="n">
        <f aca="false">SUM(C55:C66)/SUM(D55:D66)</f>
        <v>1.76558125457159</v>
      </c>
      <c r="M66" s="0"/>
      <c r="N66" s="0"/>
      <c r="O66" s="0"/>
      <c r="P66" s="0"/>
      <c r="Q66" s="28"/>
      <c r="R66" s="26"/>
      <c r="S66" s="26"/>
      <c r="T66" s="26"/>
      <c r="U66" s="27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3.2" hidden="false" customHeight="false" outlineLevel="0" collapsed="false">
      <c r="A67" s="22" t="n">
        <v>42979</v>
      </c>
      <c r="B67" s="18" t="n">
        <v>0</v>
      </c>
      <c r="C67" s="18" t="n">
        <v>0</v>
      </c>
      <c r="D67" s="29" t="n">
        <v>0.3101</v>
      </c>
      <c r="E67" s="20" t="n">
        <f aca="false">B67/D67</f>
        <v>0</v>
      </c>
      <c r="F67" s="20" t="n">
        <f aca="false">SUM($B$5:B67)/SUM($D$5:D67)</f>
        <v>0.227225226871892</v>
      </c>
      <c r="G67" s="20" t="n">
        <f aca="false">SUM(B65:B67)/SUM(D65:D67)</f>
        <v>0</v>
      </c>
      <c r="H67" s="20" t="n">
        <f aca="false">SUM(B56:B67)/SUM(D56:D67)</f>
        <v>0</v>
      </c>
      <c r="I67" s="21" t="n">
        <f aca="false">C67/D67</f>
        <v>0</v>
      </c>
      <c r="J67" s="21" t="n">
        <f aca="false">SUM($C$5:C67)/SUM($D$5:D67)</f>
        <v>6.0896360801667</v>
      </c>
      <c r="K67" s="21" t="n">
        <f aca="false">SUM(C65:C67)/SUM(D65:D67)</f>
        <v>1.00180324584252</v>
      </c>
      <c r="L67" s="21" t="n">
        <f aca="false">SUM(C56:C67)/SUM(D56:D67)</f>
        <v>1.75897075082923</v>
      </c>
      <c r="M67" s="0"/>
      <c r="N67" s="0"/>
      <c r="O67" s="0"/>
      <c r="P67" s="0"/>
      <c r="Q67" s="28"/>
      <c r="R67" s="26"/>
      <c r="S67" s="26"/>
      <c r="T67" s="26"/>
      <c r="U67" s="27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3.2" hidden="false" customHeight="false" outlineLevel="0" collapsed="false">
      <c r="A68" s="22" t="n">
        <v>43009</v>
      </c>
      <c r="B68" s="18" t="n">
        <v>0</v>
      </c>
      <c r="C68" s="18" t="n">
        <v>0</v>
      </c>
      <c r="D68" s="29" t="n">
        <v>0.3071</v>
      </c>
      <c r="E68" s="20" t="n">
        <f aca="false">B68/D68</f>
        <v>0</v>
      </c>
      <c r="F68" s="20" t="n">
        <f aca="false">SUM($B$5:B68)/SUM($D$5:D68)</f>
        <v>0.224097680772764</v>
      </c>
      <c r="G68" s="20" t="n">
        <f aca="false">SUM(B66:B68)/SUM(D66:D68)</f>
        <v>0</v>
      </c>
      <c r="H68" s="20" t="n">
        <f aca="false">SUM(B57:B68)/SUM(D57:D68)</f>
        <v>0</v>
      </c>
      <c r="I68" s="21" t="n">
        <f aca="false">C68/D68</f>
        <v>0</v>
      </c>
      <c r="J68" s="21" t="n">
        <f aca="false">SUM($C$5:C68)/SUM($D$5:D68)</f>
        <v>6.00581784471008</v>
      </c>
      <c r="K68" s="21" t="n">
        <f aca="false">SUM(C66:C68)/SUM(D66:D68)</f>
        <v>0</v>
      </c>
      <c r="L68" s="21" t="n">
        <f aca="false">SUM(C57:C68)/SUM(D57:D68)</f>
        <v>1.49898818297649</v>
      </c>
      <c r="M68" s="0"/>
      <c r="N68" s="0"/>
      <c r="O68" s="0"/>
      <c r="P68" s="0"/>
      <c r="Q68" s="28"/>
      <c r="R68" s="26"/>
      <c r="S68" s="26"/>
      <c r="T68" s="26"/>
      <c r="U68" s="27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3.2" hidden="false" customHeight="false" outlineLevel="0" collapsed="false">
      <c r="A69" s="22" t="n">
        <v>43040</v>
      </c>
      <c r="B69" s="18" t="n">
        <v>1</v>
      </c>
      <c r="C69" s="18" t="n">
        <v>1</v>
      </c>
      <c r="D69" s="29" t="n">
        <v>0.3175</v>
      </c>
      <c r="E69" s="20" t="n">
        <f aca="false">B69/D69</f>
        <v>3.1496062992126</v>
      </c>
      <c r="F69" s="20" t="n">
        <f aca="false">SUM($B$5:B69)/SUM($D$5:D69)</f>
        <v>0.26514416175314</v>
      </c>
      <c r="G69" s="20" t="n">
        <f aca="false">SUM(B67:B69)/SUM(D67:D69)</f>
        <v>1.06986198780357</v>
      </c>
      <c r="H69" s="20" t="n">
        <f aca="false">SUM(B58:B69)/SUM(D58:D69)</f>
        <v>0.250501002004008</v>
      </c>
      <c r="I69" s="21" t="n">
        <f aca="false">C69/D69</f>
        <v>3.1496062992126</v>
      </c>
      <c r="J69" s="21" t="n">
        <f aca="false">SUM($C$5:C69)/SUM($D$5:D69)</f>
        <v>5.96574363944566</v>
      </c>
      <c r="K69" s="21" t="n">
        <f aca="false">SUM(C67:C69)/SUM(D67:D69)</f>
        <v>1.06986198780357</v>
      </c>
      <c r="L69" s="21" t="n">
        <f aca="false">SUM(C58:C69)/SUM(D58:D69)</f>
        <v>1.50300601202405</v>
      </c>
      <c r="M69" s="0"/>
      <c r="N69" s="0"/>
      <c r="O69" s="0"/>
      <c r="P69" s="0"/>
      <c r="Q69" s="28"/>
      <c r="R69" s="26"/>
      <c r="S69" s="26"/>
      <c r="T69" s="26"/>
      <c r="U69" s="27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3.2" hidden="false" customHeight="false" outlineLevel="0" collapsed="false">
      <c r="A70" s="22" t="n">
        <v>43070</v>
      </c>
      <c r="B70" s="18" t="n">
        <v>0</v>
      </c>
      <c r="C70" s="18" t="n">
        <v>0</v>
      </c>
      <c r="D70" s="29" t="n">
        <v>0.3006</v>
      </c>
      <c r="E70" s="20" t="n">
        <f aca="false">B70/D70</f>
        <v>0</v>
      </c>
      <c r="F70" s="20" t="n">
        <f aca="false">SUM($B$5:B70)/SUM($D$5:D70)</f>
        <v>0.261668233550586</v>
      </c>
      <c r="G70" s="20" t="n">
        <f aca="false">SUM(B68:B70)/SUM(D68:D70)</f>
        <v>1.08084738434933</v>
      </c>
      <c r="H70" s="20" t="n">
        <f aca="false">SUM(B59:B70)/SUM(D59:D70)</f>
        <v>0.251287850232441</v>
      </c>
      <c r="I70" s="21" t="n">
        <f aca="false">C70/D70</f>
        <v>0</v>
      </c>
      <c r="J70" s="21" t="n">
        <f aca="false">SUM($C$5:C70)/SUM($D$5:D70)</f>
        <v>5.88753525488819</v>
      </c>
      <c r="K70" s="21" t="n">
        <f aca="false">SUM(C68:C70)/SUM(D68:D70)</f>
        <v>1.08084738434933</v>
      </c>
      <c r="L70" s="21" t="n">
        <f aca="false">SUM(C59:C70)/SUM(D59:D70)</f>
        <v>1.50772710139465</v>
      </c>
      <c r="M70" s="0"/>
      <c r="N70" s="0"/>
      <c r="O70" s="0"/>
      <c r="P70" s="0"/>
      <c r="Q70" s="28"/>
      <c r="R70" s="26"/>
      <c r="S70" s="26"/>
      <c r="T70" s="26"/>
      <c r="U70" s="27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3.2" hidden="false" customHeight="false" outlineLevel="0" collapsed="false">
      <c r="A71" s="22" t="n">
        <v>43101</v>
      </c>
      <c r="B71" s="18" t="n">
        <v>0</v>
      </c>
      <c r="C71" s="18" t="n">
        <v>1</v>
      </c>
      <c r="D71" s="29" t="n">
        <v>0.3103</v>
      </c>
      <c r="E71" s="20" t="n">
        <f aca="false">B71/D71</f>
        <v>0</v>
      </c>
      <c r="F71" s="20" t="n">
        <f aca="false">SUM($B$5:B71)/SUM($D$5:D71)</f>
        <v>0.258174459583843</v>
      </c>
      <c r="G71" s="20" t="n">
        <f aca="false">SUM(B69:B71)/SUM(D69:D71)</f>
        <v>1.0771219302025</v>
      </c>
      <c r="H71" s="20" t="n">
        <f aca="false">SUM(B60:B71)/SUM(D60:D71)</f>
        <v>0.252493372048984</v>
      </c>
      <c r="I71" s="21" t="n">
        <f aca="false">C71/D71</f>
        <v>3.22268772155978</v>
      </c>
      <c r="J71" s="21" t="n">
        <f aca="false">SUM($C$5:C71)/SUM($D$5:D71)</f>
        <v>5.85195441723377</v>
      </c>
      <c r="K71" s="21" t="n">
        <f aca="false">SUM(C69:C71)/SUM(D69:D71)</f>
        <v>2.154243860405</v>
      </c>
      <c r="L71" s="21" t="n">
        <f aca="false">SUM(C60:C71)/SUM(D60:D71)</f>
        <v>1.76745360434289</v>
      </c>
      <c r="M71" s="0"/>
      <c r="N71" s="0"/>
      <c r="O71" s="0"/>
      <c r="P71" s="0"/>
      <c r="Q71" s="28"/>
      <c r="R71" s="26"/>
      <c r="S71" s="26"/>
      <c r="T71" s="26"/>
      <c r="U71" s="27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3.2" hidden="false" customHeight="false" outlineLevel="0" collapsed="false">
      <c r="A72" s="22" t="n">
        <v>43132</v>
      </c>
      <c r="B72" s="18" t="n">
        <v>0</v>
      </c>
      <c r="C72" s="18" t="n">
        <v>0</v>
      </c>
      <c r="D72" s="29" t="n">
        <v>0.3195</v>
      </c>
      <c r="E72" s="20" t="n">
        <f aca="false">B72/D72</f>
        <v>0</v>
      </c>
      <c r="F72" s="20" t="n">
        <f aca="false">SUM($B$5:B72)/SUM($D$5:D72)</f>
        <v>0.254673265024587</v>
      </c>
      <c r="G72" s="20" t="n">
        <f aca="false">SUM(B70:B72)/SUM(D70:D72)</f>
        <v>0</v>
      </c>
      <c r="H72" s="20" t="n">
        <f aca="false">SUM(B61:B72)/SUM(D61:D72)</f>
        <v>0.253324889170361</v>
      </c>
      <c r="I72" s="21" t="n">
        <f aca="false">C72/D72</f>
        <v>0</v>
      </c>
      <c r="J72" s="21" t="n">
        <f aca="false">SUM($C$5:C72)/SUM($D$5:D72)</f>
        <v>5.77259400722398</v>
      </c>
      <c r="K72" s="21" t="n">
        <f aca="false">SUM(C70:C72)/SUM(D70:D72)</f>
        <v>1.07480653482373</v>
      </c>
      <c r="L72" s="21" t="n">
        <f aca="false">SUM(C61:C72)/SUM(D61:D72)</f>
        <v>1.77327422419253</v>
      </c>
      <c r="M72" s="0"/>
      <c r="N72" s="0"/>
      <c r="O72" s="0"/>
      <c r="P72" s="0"/>
      <c r="Q72" s="28"/>
      <c r="R72" s="26"/>
      <c r="S72" s="26"/>
      <c r="T72" s="26"/>
      <c r="U72" s="27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3.2" hidden="false" customHeight="false" outlineLevel="0" collapsed="false">
      <c r="A73" s="22" t="n">
        <v>43160</v>
      </c>
      <c r="B73" s="18" t="n">
        <v>1</v>
      </c>
      <c r="C73" s="18" t="n">
        <v>0</v>
      </c>
      <c r="D73" s="29" t="n">
        <v>0.3582</v>
      </c>
      <c r="E73" s="20" t="n">
        <f aca="false">B73/D73</f>
        <v>2.79173646007817</v>
      </c>
      <c r="F73" s="20" t="n">
        <f aca="false">SUM($B$5:B73)/SUM($D$5:D73)</f>
        <v>0.292669070427425</v>
      </c>
      <c r="G73" s="20" t="n">
        <f aca="false">SUM(B71:B73)/SUM(D71:D73)</f>
        <v>1.01214574898785</v>
      </c>
      <c r="H73" s="20" t="n">
        <f aca="false">SUM(B62:B73)/SUM(D62:D73)</f>
        <v>0.506636943965954</v>
      </c>
      <c r="I73" s="21" t="n">
        <f aca="false">C73/D73</f>
        <v>0</v>
      </c>
      <c r="J73" s="21" t="n">
        <f aca="false">SUM($C$5:C73)/SUM($D$5:D73)</f>
        <v>5.68614193973283</v>
      </c>
      <c r="K73" s="21" t="n">
        <f aca="false">SUM(C71:C73)/SUM(D71:D73)</f>
        <v>1.01214574898785</v>
      </c>
      <c r="L73" s="21" t="n">
        <f aca="false">SUM(C62:C73)/SUM(D62:D73)</f>
        <v>1.51991083189786</v>
      </c>
      <c r="M73" s="0"/>
      <c r="N73" s="0"/>
      <c r="O73" s="0"/>
      <c r="P73" s="0"/>
      <c r="Q73" s="28"/>
      <c r="R73" s="26"/>
      <c r="S73" s="26"/>
      <c r="T73" s="26"/>
      <c r="U73" s="27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3.2" hidden="false" customHeight="false" outlineLevel="0" collapsed="false">
      <c r="A74" s="22" t="n">
        <v>43191</v>
      </c>
      <c r="B74" s="18" t="n">
        <v>0</v>
      </c>
      <c r="C74" s="18" t="n">
        <v>1</v>
      </c>
      <c r="D74" s="29" t="n">
        <v>0.3451</v>
      </c>
      <c r="E74" s="20" t="n">
        <f aca="false">B74/D74</f>
        <v>0</v>
      </c>
      <c r="F74" s="20" t="n">
        <f aca="false">SUM($B$5:B74)/SUM($D$5:D74)</f>
        <v>0.288506332240018</v>
      </c>
      <c r="G74" s="20" t="n">
        <f aca="false">SUM(B72:B74)/SUM(D72:D74)</f>
        <v>0.977708251857646</v>
      </c>
      <c r="H74" s="20" t="n">
        <f aca="false">SUM(B63:B74)/SUM(D63:D74)</f>
        <v>0.511299723898149</v>
      </c>
      <c r="I74" s="21" t="n">
        <f aca="false">C74/D74</f>
        <v>2.89771080846132</v>
      </c>
      <c r="J74" s="21" t="n">
        <f aca="false">SUM($C$5:C74)/SUM($D$5:D74)</f>
        <v>5.64648107384035</v>
      </c>
      <c r="K74" s="21" t="n">
        <f aca="false">SUM(C72:C74)/SUM(D72:D74)</f>
        <v>0.977708251857646</v>
      </c>
      <c r="L74" s="21" t="n">
        <f aca="false">SUM(C63:C74)/SUM(D63:D74)</f>
        <v>1.27824930974537</v>
      </c>
      <c r="M74" s="0"/>
      <c r="N74" s="0"/>
      <c r="O74" s="0"/>
      <c r="P74" s="0"/>
      <c r="Q74" s="28"/>
      <c r="R74" s="26"/>
      <c r="S74" s="26"/>
      <c r="T74" s="26"/>
      <c r="U74" s="27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3.2" hidden="false" customHeight="false" outlineLevel="0" collapsed="false">
      <c r="A75" s="22" t="n">
        <v>43221</v>
      </c>
      <c r="B75" s="18" t="n">
        <v>0</v>
      </c>
      <c r="C75" s="18" t="n">
        <v>0</v>
      </c>
      <c r="D75" s="29" t="n">
        <v>0.2826</v>
      </c>
      <c r="E75" s="20" t="n">
        <f aca="false">B75/D75</f>
        <v>0</v>
      </c>
      <c r="F75" s="20" t="n">
        <f aca="false">SUM($B$5:B75)/SUM($D$5:D75)</f>
        <v>0.285184668684063</v>
      </c>
      <c r="G75" s="20" t="n">
        <f aca="false">SUM(B73:B75)/SUM(D73:D75)</f>
        <v>1.01430165331169</v>
      </c>
      <c r="H75" s="20" t="n">
        <f aca="false">SUM(B64:B75)/SUM(D64:D75)</f>
        <v>0.519291686140105</v>
      </c>
      <c r="I75" s="21" t="n">
        <f aca="false">C75/D75</f>
        <v>0</v>
      </c>
      <c r="J75" s="21" t="n">
        <f aca="false">SUM($C$5:C75)/SUM($D$5:D75)</f>
        <v>5.58147137281666</v>
      </c>
      <c r="K75" s="21" t="n">
        <f aca="false">SUM(C73:C75)/SUM(D73:D75)</f>
        <v>1.01430165331169</v>
      </c>
      <c r="L75" s="21" t="n">
        <f aca="false">SUM(C64:C75)/SUM(D64:D75)</f>
        <v>1.29822921535026</v>
      </c>
      <c r="M75" s="0"/>
      <c r="N75" s="0"/>
      <c r="O75" s="0"/>
      <c r="P75" s="0"/>
      <c r="Q75" s="28"/>
      <c r="R75" s="26"/>
      <c r="S75" s="26"/>
      <c r="T75" s="26"/>
      <c r="U75" s="27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3.2" hidden="false" customHeight="false" outlineLevel="0" collapsed="false">
      <c r="A76" s="22" t="n">
        <v>43252</v>
      </c>
      <c r="B76" s="18" t="n">
        <v>0</v>
      </c>
      <c r="C76" s="18" t="n">
        <v>0</v>
      </c>
      <c r="D76" s="29" t="n">
        <v>0.2635</v>
      </c>
      <c r="E76" s="20" t="n">
        <f aca="false">B76/D76</f>
        <v>0</v>
      </c>
      <c r="F76" s="20" t="n">
        <f aca="false">SUM($B$5:B76)/SUM($D$5:D76)</f>
        <v>0.282155680686673</v>
      </c>
      <c r="G76" s="20" t="n">
        <f aca="false">SUM(B74:B76)/SUM(D74:D76)</f>
        <v>0</v>
      </c>
      <c r="H76" s="20" t="n">
        <f aca="false">SUM(B65:B76)/SUM(D65:D76)</f>
        <v>0.525955924893494</v>
      </c>
      <c r="I76" s="21" t="n">
        <f aca="false">C76/D76</f>
        <v>0</v>
      </c>
      <c r="J76" s="21" t="n">
        <f aca="false">SUM($C$5:C76)/SUM($D$5:D76)</f>
        <v>5.52218975058204</v>
      </c>
      <c r="K76" s="21" t="n">
        <f aca="false">SUM(C74:C76)/SUM(D74:D76)</f>
        <v>1.12208258527828</v>
      </c>
      <c r="L76" s="21" t="n">
        <f aca="false">SUM(C65:C76)/SUM(D65:D76)</f>
        <v>1.05191184978699</v>
      </c>
      <c r="M76" s="0"/>
      <c r="N76" s="0"/>
      <c r="O76" s="0"/>
      <c r="P76" s="0"/>
      <c r="Q76" s="28"/>
      <c r="R76" s="26"/>
      <c r="S76" s="26"/>
      <c r="T76" s="26"/>
      <c r="U76" s="27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3.2" hidden="false" customHeight="false" outlineLevel="0" collapsed="false">
      <c r="A77" s="22" t="n">
        <v>43282</v>
      </c>
      <c r="B77" s="18" t="n">
        <v>0</v>
      </c>
      <c r="C77" s="18" t="n">
        <v>0</v>
      </c>
      <c r="D77" s="29" t="n">
        <v>0.2882</v>
      </c>
      <c r="E77" s="20" t="n">
        <f aca="false">B77/D77</f>
        <v>0</v>
      </c>
      <c r="F77" s="20" t="n">
        <f aca="false">SUM($B$5:B77)/SUM($D$5:D77)</f>
        <v>0.278915587352995</v>
      </c>
      <c r="G77" s="20" t="n">
        <f aca="false">SUM(B75:B77)/SUM(D75:D77)</f>
        <v>0</v>
      </c>
      <c r="H77" s="20" t="n">
        <f aca="false">SUM(B66:B77)/SUM(D66:D77)</f>
        <v>0.536006217672125</v>
      </c>
      <c r="I77" s="21" t="n">
        <f aca="false">C77/D77</f>
        <v>0</v>
      </c>
      <c r="J77" s="21" t="n">
        <f aca="false">SUM($C$5:C77)/SUM($D$5:D77)</f>
        <v>5.45877649533719</v>
      </c>
      <c r="K77" s="21" t="n">
        <f aca="false">SUM(C75:C77)/SUM(D75:D77)</f>
        <v>0</v>
      </c>
      <c r="L77" s="21" t="n">
        <f aca="false">SUM(C66:C77)/SUM(D66:D77)</f>
        <v>0.804009326508188</v>
      </c>
      <c r="M77" s="0"/>
      <c r="N77" s="0"/>
      <c r="O77" s="0"/>
      <c r="P77" s="0"/>
      <c r="Q77" s="28"/>
      <c r="R77" s="26"/>
      <c r="S77" s="26"/>
      <c r="T77" s="26"/>
      <c r="U77" s="27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3.2" hidden="false" customHeight="false" outlineLevel="0" collapsed="false">
      <c r="A78" s="22" t="n">
        <v>43313</v>
      </c>
      <c r="B78" s="18" t="n">
        <v>0</v>
      </c>
      <c r="C78" s="18" t="n">
        <v>0</v>
      </c>
      <c r="D78" s="29" t="n">
        <v>0.2642</v>
      </c>
      <c r="E78" s="20" t="n">
        <f aca="false">B78/D78</f>
        <v>0</v>
      </c>
      <c r="F78" s="20" t="n">
        <f aca="false">SUM($B$5:B78)/SUM($D$5:D78)</f>
        <v>0.276010010331055</v>
      </c>
      <c r="G78" s="20" t="n">
        <f aca="false">SUM(B76:B78)/SUM(D76:D78)</f>
        <v>0</v>
      </c>
      <c r="H78" s="20" t="n">
        <f aca="false">SUM(B67:B78)/SUM(D67:D78)</f>
        <v>0.545419836919469</v>
      </c>
      <c r="I78" s="21" t="n">
        <f aca="false">C78/D78</f>
        <v>0</v>
      </c>
      <c r="J78" s="21" t="n">
        <f aca="false">SUM($C$5:C78)/SUM($D$5:D78)</f>
        <v>5.4019102021935</v>
      </c>
      <c r="K78" s="21" t="n">
        <f aca="false">SUM(C76:C78)/SUM(D76:D78)</f>
        <v>0</v>
      </c>
      <c r="L78" s="21" t="n">
        <f aca="false">SUM(C67:C78)/SUM(D67:D78)</f>
        <v>0.818129755379203</v>
      </c>
      <c r="M78" s="0"/>
      <c r="N78" s="0"/>
      <c r="O78" s="0"/>
      <c r="P78" s="0"/>
      <c r="Q78" s="28"/>
      <c r="R78" s="26"/>
      <c r="S78" s="26"/>
      <c r="T78" s="26"/>
      <c r="U78" s="27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3.2" hidden="false" customHeight="false" outlineLevel="0" collapsed="false">
      <c r="A79" s="22" t="n">
        <v>43344</v>
      </c>
      <c r="B79" s="18" t="n">
        <v>0</v>
      </c>
      <c r="C79" s="18" t="n">
        <v>0</v>
      </c>
      <c r="D79" s="29" t="n">
        <v>0.2743</v>
      </c>
      <c r="E79" s="20" t="n">
        <f aca="false">B79/D79</f>
        <v>0</v>
      </c>
      <c r="F79" s="20" t="n">
        <f aca="false">SUM($B$5:B79)/SUM($D$5:D79)</f>
        <v>0.273056724530897</v>
      </c>
      <c r="G79" s="20" t="n">
        <f aca="false">SUM(B77:B79)/SUM(D77:D79)</f>
        <v>0</v>
      </c>
      <c r="H79" s="20" t="n">
        <f aca="false">SUM(B68:B79)/SUM(D68:D79)</f>
        <v>0.550797279061442</v>
      </c>
      <c r="I79" s="21" t="n">
        <f aca="false">C79/D79</f>
        <v>0</v>
      </c>
      <c r="J79" s="21" t="n">
        <f aca="false">SUM($C$5:C79)/SUM($D$5:D79)</f>
        <v>5.34411018010471</v>
      </c>
      <c r="K79" s="21" t="n">
        <f aca="false">SUM(C77:C79)/SUM(D77:D79)</f>
        <v>0</v>
      </c>
      <c r="L79" s="21" t="n">
        <f aca="false">SUM(C68:C79)/SUM(D68:D79)</f>
        <v>0.826195918592162</v>
      </c>
      <c r="M79" s="0"/>
      <c r="N79" s="0"/>
      <c r="O79" s="0"/>
      <c r="P79" s="0"/>
      <c r="Q79" s="28"/>
      <c r="R79" s="26"/>
      <c r="S79" s="26"/>
      <c r="T79" s="26"/>
      <c r="U79" s="27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3.2" hidden="false" customHeight="false" outlineLevel="0" collapsed="false">
      <c r="A80" s="22" t="n">
        <v>43374</v>
      </c>
      <c r="B80" s="18" t="n">
        <v>0</v>
      </c>
      <c r="C80" s="18" t="n">
        <v>1</v>
      </c>
      <c r="D80" s="29" t="n">
        <v>0.3114</v>
      </c>
      <c r="E80" s="20" t="n">
        <f aca="false">B80/D80</f>
        <v>0</v>
      </c>
      <c r="F80" s="20" t="n">
        <f aca="false">SUM($B$5:B80)/SUM($D$5:D80)</f>
        <v>0.269779677489187</v>
      </c>
      <c r="G80" s="20" t="n">
        <f aca="false">SUM(B78:B80)/SUM(D78:D80)</f>
        <v>0</v>
      </c>
      <c r="H80" s="20" t="n">
        <f aca="false">SUM(B69:B80)/SUM(D69:D80)</f>
        <v>0.550145788633988</v>
      </c>
      <c r="I80" s="21" t="n">
        <f aca="false">C80/D80</f>
        <v>3.21130378933847</v>
      </c>
      <c r="J80" s="21" t="n">
        <f aca="false">SUM($C$5:C80)/SUM($D$5:D80)</f>
        <v>5.31851364192968</v>
      </c>
      <c r="K80" s="21" t="n">
        <f aca="false">SUM(C78:C80)/SUM(D78:D80)</f>
        <v>1.17660901282504</v>
      </c>
      <c r="L80" s="21" t="n">
        <f aca="false">SUM(C69:C80)/SUM(D69:D80)</f>
        <v>1.10029157726798</v>
      </c>
      <c r="M80" s="0"/>
      <c r="N80" s="0"/>
      <c r="O80" s="0"/>
      <c r="P80" s="0"/>
      <c r="Q80" s="28"/>
      <c r="R80" s="26"/>
      <c r="S80" s="26"/>
      <c r="T80" s="26"/>
      <c r="U80" s="27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3.2" hidden="false" customHeight="false" outlineLevel="0" collapsed="false">
      <c r="A81" s="22" t="n">
        <v>43405</v>
      </c>
      <c r="B81" s="18" t="n">
        <v>0</v>
      </c>
      <c r="C81" s="18" t="n">
        <v>0</v>
      </c>
      <c r="D81" s="29" t="n">
        <v>0.2934</v>
      </c>
      <c r="E81" s="20" t="n">
        <f aca="false">B81/D81</f>
        <v>0</v>
      </c>
      <c r="F81" s="20" t="n">
        <f aca="false">SUM($B$5:B81)/SUM($D$5:D81)</f>
        <v>0.266763219708589</v>
      </c>
      <c r="G81" s="20" t="n">
        <f aca="false">SUM(B79:B81)/SUM(D79:D81)</f>
        <v>0</v>
      </c>
      <c r="H81" s="20" t="n">
        <f aca="false">SUM(B70:B81)/SUM(D70:D81)</f>
        <v>0.276908592473625</v>
      </c>
      <c r="I81" s="21" t="n">
        <f aca="false">C81/D81</f>
        <v>0</v>
      </c>
      <c r="J81" s="21" t="n">
        <f aca="false">SUM($C$5:C81)/SUM($D$5:D81)</f>
        <v>5.25904633139789</v>
      </c>
      <c r="K81" s="21" t="n">
        <f aca="false">SUM(C79:C81)/SUM(D79:D81)</f>
        <v>1.13752701626664</v>
      </c>
      <c r="L81" s="21" t="n">
        <f aca="false">SUM(C70:C81)/SUM(D70:D81)</f>
        <v>0.830725777420873</v>
      </c>
      <c r="M81" s="0"/>
      <c r="N81" s="0"/>
      <c r="O81" s="0"/>
      <c r="P81" s="0"/>
      <c r="Q81" s="28"/>
      <c r="R81" s="26"/>
      <c r="S81" s="26"/>
      <c r="T81" s="26"/>
      <c r="U81" s="27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3.2" hidden="false" customHeight="false" outlineLevel="0" collapsed="false">
      <c r="A82" s="22" t="n">
        <v>43435</v>
      </c>
      <c r="B82" s="18" t="n">
        <v>0</v>
      </c>
      <c r="C82" s="18" t="n">
        <v>0</v>
      </c>
      <c r="D82" s="29" t="n">
        <v>0.2862</v>
      </c>
      <c r="E82" s="20" t="n">
        <f aca="false">B82/D82</f>
        <v>0</v>
      </c>
      <c r="F82" s="20" t="n">
        <f aca="false">SUM($B$5:B82)/SUM($D$5:D82)</f>
        <v>0.263885076691977</v>
      </c>
      <c r="G82" s="20" t="n">
        <f aca="false">SUM(B80:B82)/SUM(D80:D82)</f>
        <v>0</v>
      </c>
      <c r="H82" s="20" t="n">
        <f aca="false">SUM(B71:B82)/SUM(D71:D82)</f>
        <v>0.278017181461814</v>
      </c>
      <c r="I82" s="21" t="n">
        <f aca="false">C82/D82</f>
        <v>0</v>
      </c>
      <c r="J82" s="21" t="n">
        <f aca="false">SUM($C$5:C82)/SUM($D$5:D82)</f>
        <v>5.20230579764184</v>
      </c>
      <c r="K82" s="21" t="n">
        <f aca="false">SUM(C80:C82)/SUM(D80:D82)</f>
        <v>1.12233445566779</v>
      </c>
      <c r="L82" s="21" t="n">
        <f aca="false">SUM(C71:C82)/SUM(D71:D82)</f>
        <v>0.834051544385443</v>
      </c>
      <c r="M82" s="0"/>
      <c r="N82" s="0"/>
      <c r="O82" s="0"/>
      <c r="P82" s="0"/>
      <c r="Q82" s="28"/>
      <c r="R82" s="26"/>
      <c r="S82" s="26"/>
      <c r="T82" s="26"/>
      <c r="U82" s="27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3.2" hidden="false" customHeight="false" outlineLevel="0" collapsed="false">
      <c r="A83" s="22" t="n">
        <v>43466</v>
      </c>
      <c r="B83" s="18" t="n">
        <v>0</v>
      </c>
      <c r="C83" s="18" t="n">
        <v>0</v>
      </c>
      <c r="D83" s="29" t="n">
        <v>0.3158</v>
      </c>
      <c r="E83" s="20" t="n">
        <f aca="false">B83/D83</f>
        <v>0</v>
      </c>
      <c r="F83" s="20" t="n">
        <f aca="false">SUM($B$5:B83)/SUM($D$5:D83)</f>
        <v>0.260780488433659</v>
      </c>
      <c r="G83" s="20" t="n">
        <f aca="false">SUM(B81:B83)/SUM(D81:D83)</f>
        <v>0</v>
      </c>
      <c r="H83" s="20" t="n">
        <f aca="false">SUM(B72:B83)/SUM(D72:D83)</f>
        <v>0.277592715967133</v>
      </c>
      <c r="I83" s="21" t="n">
        <f aca="false">C83/D83</f>
        <v>0</v>
      </c>
      <c r="J83" s="21" t="n">
        <f aca="false">SUM($C$5:C83)/SUM($D$5:D83)</f>
        <v>5.14110105769213</v>
      </c>
      <c r="K83" s="21" t="n">
        <f aca="false">SUM(C81:C83)/SUM(D81:D83)</f>
        <v>0</v>
      </c>
      <c r="L83" s="21" t="n">
        <f aca="false">SUM(C72:C83)/SUM(D72:D83)</f>
        <v>0.555185431934266</v>
      </c>
      <c r="M83" s="0"/>
      <c r="N83" s="0"/>
      <c r="O83" s="0"/>
      <c r="P83" s="0"/>
      <c r="Q83" s="28"/>
      <c r="R83" s="26"/>
      <c r="S83" s="26"/>
      <c r="T83" s="26"/>
      <c r="U83" s="27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customFormat="false" ht="13.2" hidden="false" customHeight="false" outlineLevel="0" collapsed="false">
      <c r="A84" s="22" t="n">
        <v>43497</v>
      </c>
      <c r="B84" s="18" t="n">
        <v>0</v>
      </c>
      <c r="C84" s="18" t="n">
        <v>0</v>
      </c>
      <c r="D84" s="29" t="n">
        <v>0.2984</v>
      </c>
      <c r="E84" s="20" t="n">
        <f aca="false">B84/D84</f>
        <v>0</v>
      </c>
      <c r="F84" s="20" t="n">
        <f aca="false">SUM($B$5:B84)/SUM($D$5:D84)</f>
        <v>0.257913343253663</v>
      </c>
      <c r="G84" s="20" t="n">
        <f aca="false">SUM(B82:B84)/SUM(D82:D84)</f>
        <v>0</v>
      </c>
      <c r="H84" s="20" t="n">
        <f aca="false">SUM(B73:B84)/SUM(D73:D84)</f>
        <v>0.279228213218664</v>
      </c>
      <c r="I84" s="21" t="n">
        <f aca="false">C84/D84</f>
        <v>0</v>
      </c>
      <c r="J84" s="21" t="n">
        <f aca="false">SUM($C$5:C84)/SUM($D$5:D84)</f>
        <v>5.08457733842936</v>
      </c>
      <c r="K84" s="21" t="n">
        <f aca="false">SUM(C82:C84)/SUM(D82:D84)</f>
        <v>0</v>
      </c>
      <c r="L84" s="21" t="n">
        <f aca="false">SUM(C73:C84)/SUM(D73:D84)</f>
        <v>0.558456426437327</v>
      </c>
      <c r="M84" s="0"/>
      <c r="N84" s="0"/>
      <c r="O84" s="0"/>
      <c r="P84" s="0"/>
      <c r="Q84" s="28"/>
      <c r="R84" s="26"/>
      <c r="S84" s="26"/>
      <c r="T84" s="26"/>
      <c r="U84" s="27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customFormat="false" ht="13.2" hidden="false" customHeight="false" outlineLevel="0" collapsed="false">
      <c r="A85" s="22" t="n">
        <v>43525</v>
      </c>
      <c r="B85" s="18" t="n">
        <v>0</v>
      </c>
      <c r="C85" s="18" t="n">
        <v>0</v>
      </c>
      <c r="D85" s="29" t="n">
        <v>0.329</v>
      </c>
      <c r="E85" s="20" t="n">
        <f aca="false">B85/D85</f>
        <v>0</v>
      </c>
      <c r="F85" s="20" t="n">
        <f aca="false">SUM($B$5:B85)/SUM($D$5:D85)</f>
        <v>0.254824380679376</v>
      </c>
      <c r="G85" s="20" t="n">
        <f aca="false">SUM(B83:B85)/SUM(D83:D85)</f>
        <v>0</v>
      </c>
      <c r="H85" s="20" t="n">
        <f aca="false">SUM(B74:B85)/SUM(D74:D85)</f>
        <v>0</v>
      </c>
      <c r="I85" s="21" t="n">
        <f aca="false">C85/D85</f>
        <v>0</v>
      </c>
      <c r="J85" s="21" t="n">
        <f aca="false">SUM($C$5:C85)/SUM($D$5:D85)</f>
        <v>5.02368064767912</v>
      </c>
      <c r="K85" s="21" t="n">
        <f aca="false">SUM(C83:C85)/SUM(D83:D85)</f>
        <v>0</v>
      </c>
      <c r="L85" s="21" t="n">
        <f aca="false">SUM(C74:C85)/SUM(D74:D85)</f>
        <v>0.563047211508685</v>
      </c>
      <c r="M85" s="0"/>
      <c r="N85" s="0"/>
      <c r="O85" s="0"/>
      <c r="P85" s="0"/>
      <c r="Q85" s="28"/>
      <c r="R85" s="26"/>
      <c r="S85" s="26"/>
      <c r="T85" s="26"/>
      <c r="U85" s="27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customFormat="false" ht="13.2" hidden="false" customHeight="false" outlineLevel="0" collapsed="false">
      <c r="A86" s="22" t="n">
        <v>43556</v>
      </c>
      <c r="B86" s="18" t="n">
        <v>0</v>
      </c>
      <c r="C86" s="18" t="n">
        <v>0</v>
      </c>
      <c r="D86" s="29" t="n">
        <v>0.2952</v>
      </c>
      <c r="E86" s="20" t="n">
        <f aca="false">B86/D86</f>
        <v>0</v>
      </c>
      <c r="F86" s="20" t="n">
        <f aca="false">SUM($B$5:B86)/SUM($D$5:D86)</f>
        <v>0.252115074396097</v>
      </c>
      <c r="G86" s="20" t="n">
        <f aca="false">SUM(B84:B86)/SUM(D84:D86)</f>
        <v>0</v>
      </c>
      <c r="H86" s="20" t="n">
        <f aca="false">SUM(B75:B86)/SUM(D75:D86)</f>
        <v>0</v>
      </c>
      <c r="I86" s="21" t="n">
        <f aca="false">C86/D86</f>
        <v>0</v>
      </c>
      <c r="J86" s="21" t="n">
        <f aca="false">SUM($C$5:C86)/SUM($D$5:D86)</f>
        <v>4.97026860952306</v>
      </c>
      <c r="K86" s="21" t="n">
        <f aca="false">SUM(C84:C86)/SUM(D84:D86)</f>
        <v>0</v>
      </c>
      <c r="L86" s="21" t="n">
        <f aca="false">SUM(C75:C86)/SUM(D75:D86)</f>
        <v>0.285534806692936</v>
      </c>
      <c r="M86" s="0"/>
      <c r="N86" s="0"/>
      <c r="O86" s="0"/>
      <c r="P86" s="0"/>
      <c r="Q86" s="28"/>
      <c r="R86" s="26"/>
      <c r="S86" s="26"/>
      <c r="T86" s="26"/>
      <c r="U86" s="27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customFormat="false" ht="13.2" hidden="false" customHeight="false" outlineLevel="0" collapsed="false">
      <c r="A87" s="22" t="n">
        <v>43586</v>
      </c>
      <c r="B87" s="18" t="n">
        <v>0</v>
      </c>
      <c r="C87" s="18" t="n">
        <v>0</v>
      </c>
      <c r="D87" s="29" t="n">
        <v>0.3363</v>
      </c>
      <c r="E87" s="20" t="n">
        <f aca="false">B87/D87</f>
        <v>0</v>
      </c>
      <c r="F87" s="20" t="n">
        <f aca="false">SUM($B$5:B87)/SUM($D$5:D87)</f>
        <v>0.249097918576936</v>
      </c>
      <c r="G87" s="20" t="n">
        <f aca="false">SUM(B85:B87)/SUM(D85:D87)</f>
        <v>0</v>
      </c>
      <c r="H87" s="20" t="n">
        <f aca="false">SUM(B76:B87)/SUM(D76:D87)</f>
        <v>0</v>
      </c>
      <c r="I87" s="21" t="n">
        <f aca="false">C87/D87</f>
        <v>0</v>
      </c>
      <c r="J87" s="21" t="n">
        <f aca="false">SUM($C$5:C87)/SUM($D$5:D87)</f>
        <v>4.9107875376596</v>
      </c>
      <c r="K87" s="21" t="n">
        <f aca="false">SUM(C85:C87)/SUM(D85:D87)</f>
        <v>0</v>
      </c>
      <c r="L87" s="21" t="n">
        <f aca="false">SUM(C76:C87)/SUM(D76:D87)</f>
        <v>0.28122275654546</v>
      </c>
      <c r="M87" s="0"/>
      <c r="N87" s="0"/>
      <c r="O87" s="0"/>
      <c r="P87" s="0"/>
      <c r="Q87" s="28"/>
      <c r="R87" s="26"/>
      <c r="S87" s="26"/>
      <c r="T87" s="26"/>
      <c r="U87" s="27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customFormat="false" ht="13.2" hidden="false" customHeight="false" outlineLevel="0" collapsed="false">
      <c r="A88" s="22" t="n">
        <v>43617</v>
      </c>
      <c r="B88" s="18" t="n">
        <v>0</v>
      </c>
      <c r="C88" s="18" t="n">
        <v>1</v>
      </c>
      <c r="D88" s="29" t="n">
        <v>0.2959</v>
      </c>
      <c r="E88" s="20" t="n">
        <f aca="false">B88/D88</f>
        <v>0</v>
      </c>
      <c r="F88" s="20" t="n">
        <f aca="false">SUM($B$5:B88)/SUM($D$5:D88)</f>
        <v>0.246502316998529</v>
      </c>
      <c r="G88" s="20" t="n">
        <f aca="false">SUM(B86:B88)/SUM(D86:D88)</f>
        <v>0</v>
      </c>
      <c r="H88" s="20" t="n">
        <f aca="false">SUM(B77:B88)/SUM(D77:D88)</f>
        <v>0</v>
      </c>
      <c r="I88" s="21" t="n">
        <f aca="false">C88/D88</f>
        <v>3.37952010814464</v>
      </c>
      <c r="J88" s="21" t="n">
        <f aca="false">SUM($C$5:C88)/SUM($D$5:D88)</f>
        <v>4.8948317232565</v>
      </c>
      <c r="K88" s="21" t="n">
        <f aca="false">SUM(C86:C88)/SUM(D86:D88)</f>
        <v>1.07828337287039</v>
      </c>
      <c r="L88" s="21" t="n">
        <f aca="false">SUM(C77:C88)/SUM(D77:D88)</f>
        <v>0.557366998300031</v>
      </c>
      <c r="M88" s="0"/>
      <c r="N88" s="0"/>
      <c r="O88" s="0"/>
      <c r="P88" s="0"/>
      <c r="Q88" s="28"/>
      <c r="R88" s="26"/>
      <c r="S88" s="26"/>
      <c r="T88" s="26"/>
      <c r="U88" s="27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customFormat="false" ht="13.2" hidden="false" customHeight="false" outlineLevel="0" collapsed="false">
      <c r="A89" s="22" t="n">
        <v>43647</v>
      </c>
      <c r="B89" s="18" t="n">
        <v>0</v>
      </c>
      <c r="C89" s="18" t="n">
        <v>0</v>
      </c>
      <c r="D89" s="29" t="n">
        <v>0.322402</v>
      </c>
      <c r="E89" s="20" t="n">
        <f aca="false">B89/D89</f>
        <v>0</v>
      </c>
      <c r="F89" s="20" t="n">
        <f aca="false">SUM($B$5:B89)/SUM($D$5:D89)</f>
        <v>0.243735128022398</v>
      </c>
      <c r="G89" s="20" t="n">
        <f aca="false">SUM(B87:B89)/SUM(D87:D89)</f>
        <v>0</v>
      </c>
      <c r="H89" s="20" t="n">
        <f aca="false">SUM(B78:B89)/SUM(D78:D89)</f>
        <v>0</v>
      </c>
      <c r="I89" s="21" t="n">
        <f aca="false">C89/D89</f>
        <v>0</v>
      </c>
      <c r="J89" s="21" t="n">
        <f aca="false">SUM($C$5:C89)/SUM($D$5:D89)</f>
        <v>4.83988325644477</v>
      </c>
      <c r="K89" s="21" t="n">
        <f aca="false">SUM(C87:C89)/SUM(D87:D89)</f>
        <v>1.04755699233817</v>
      </c>
      <c r="L89" s="21" t="n">
        <f aca="false">SUM(C78:C89)/SUM(D78:D89)</f>
        <v>0.552104595111335</v>
      </c>
      <c r="M89" s="0"/>
      <c r="N89" s="0"/>
      <c r="O89" s="0"/>
      <c r="P89" s="0"/>
      <c r="Q89" s="28"/>
      <c r="R89" s="26"/>
      <c r="S89" s="26"/>
      <c r="T89" s="26"/>
      <c r="U89" s="27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3.2" hidden="false" customHeight="false" outlineLevel="0" collapsed="false">
      <c r="A90" s="22" t="n">
        <v>43678</v>
      </c>
      <c r="B90" s="18" t="n">
        <v>0</v>
      </c>
      <c r="C90" s="18" t="n">
        <v>0</v>
      </c>
      <c r="D90" s="29" t="n">
        <v>0.302681</v>
      </c>
      <c r="E90" s="20" t="n">
        <f aca="false">B90/D90</f>
        <v>0</v>
      </c>
      <c r="F90" s="20" t="n">
        <f aca="false">SUM($B$5:B90)/SUM($D$5:D90)</f>
        <v>0.241193159128014</v>
      </c>
      <c r="G90" s="20" t="n">
        <f aca="false">SUM(B88:B90)/SUM(D88:D90)</f>
        <v>0</v>
      </c>
      <c r="H90" s="20" t="n">
        <f aca="false">SUM(B79:B90)/SUM(D79:D90)</f>
        <v>0</v>
      </c>
      <c r="I90" s="21" t="n">
        <f aca="false">C90/D90</f>
        <v>0</v>
      </c>
      <c r="J90" s="21" t="n">
        <f aca="false">SUM($C$5:C90)/SUM($D$5:D90)</f>
        <v>4.78940701697056</v>
      </c>
      <c r="K90" s="21" t="n">
        <f aca="false">SUM(C88:C90)/SUM(D88:D90)</f>
        <v>1.08579637192</v>
      </c>
      <c r="L90" s="21" t="n">
        <f aca="false">SUM(C79:C90)/SUM(D79:D90)</f>
        <v>0.546301362229762</v>
      </c>
      <c r="M90" s="0"/>
      <c r="N90" s="0"/>
      <c r="O90" s="0"/>
      <c r="P90" s="0"/>
      <c r="Q90" s="28"/>
      <c r="R90" s="26"/>
      <c r="S90" s="26"/>
      <c r="T90" s="26"/>
      <c r="U90" s="27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customFormat="false" ht="13.2" hidden="false" customHeight="false" outlineLevel="0" collapsed="false">
      <c r="A91" s="22" t="n">
        <v>43709</v>
      </c>
      <c r="B91" s="18" t="n">
        <v>0</v>
      </c>
      <c r="C91" s="18" t="n">
        <v>0</v>
      </c>
      <c r="D91" s="29" t="n">
        <v>0.307275</v>
      </c>
      <c r="E91" s="20" t="n">
        <f aca="false">B91/D91</f>
        <v>0</v>
      </c>
      <c r="F91" s="20" t="n">
        <f aca="false">SUM($B$5:B91)/SUM($D$5:D91)</f>
        <v>0.238666275572196</v>
      </c>
      <c r="G91" s="20" t="n">
        <f aca="false">SUM(B89:B91)/SUM(D89:D91)</f>
        <v>0</v>
      </c>
      <c r="H91" s="20" t="n">
        <f aca="false">SUM(B80:B91)/SUM(D80:D91)</f>
        <v>0</v>
      </c>
      <c r="I91" s="21" t="n">
        <f aca="false">C91/D91</f>
        <v>0</v>
      </c>
      <c r="J91" s="21" t="n">
        <f aca="false">SUM($C$5:C91)/SUM($D$5:D91)</f>
        <v>4.73923032921933</v>
      </c>
      <c r="K91" s="21" t="n">
        <f aca="false">SUM(C89:C91)/SUM(D89:D91)</f>
        <v>0</v>
      </c>
      <c r="L91" s="21" t="n">
        <f aca="false">SUM(C80:C91)/SUM(D80:D91)</f>
        <v>0.541424672397466</v>
      </c>
      <c r="M91" s="0"/>
      <c r="N91" s="0"/>
      <c r="O91" s="0"/>
      <c r="P91" s="0"/>
      <c r="Q91" s="28"/>
      <c r="R91" s="26"/>
      <c r="S91" s="26"/>
      <c r="T91" s="26"/>
      <c r="U91" s="27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customFormat="false" ht="13.2" hidden="false" customHeight="false" outlineLevel="0" collapsed="false">
      <c r="A92" s="22" t="n">
        <v>43739</v>
      </c>
      <c r="B92" s="18" t="n">
        <v>0</v>
      </c>
      <c r="C92" s="18" t="n">
        <v>0</v>
      </c>
      <c r="D92" s="29" t="n">
        <v>0.320678</v>
      </c>
      <c r="E92" s="20" t="n">
        <f aca="false">B92/D92</f>
        <v>0</v>
      </c>
      <c r="F92" s="20" t="n">
        <f aca="false">SUM($B$5:B92)/SUM($D$5:D92)</f>
        <v>0.236085022310878</v>
      </c>
      <c r="G92" s="20" t="n">
        <f aca="false">SUM(B90:B92)/SUM(D90:D92)</f>
        <v>0</v>
      </c>
      <c r="H92" s="20" t="n">
        <f aca="false">SUM(B81:B92)/SUM(D81:D92)</f>
        <v>0</v>
      </c>
      <c r="I92" s="21" t="n">
        <f aca="false">C92/D92</f>
        <v>0</v>
      </c>
      <c r="J92" s="21" t="n">
        <f aca="false">SUM($C$5:C92)/SUM($D$5:D92)</f>
        <v>4.68797401445886</v>
      </c>
      <c r="K92" s="21" t="n">
        <f aca="false">SUM(C90:C92)/SUM(D90:D92)</f>
        <v>0</v>
      </c>
      <c r="L92" s="21" t="n">
        <f aca="false">SUM(C81:C92)/SUM(D81:D92)</f>
        <v>0.270034099906136</v>
      </c>
      <c r="M92" s="0"/>
      <c r="N92" s="0"/>
      <c r="O92" s="0"/>
      <c r="P92" s="0"/>
      <c r="Q92" s="28"/>
      <c r="R92" s="26"/>
      <c r="S92" s="26"/>
      <c r="T92" s="26"/>
      <c r="U92" s="27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customFormat="false" ht="13.2" hidden="false" customHeight="false" outlineLevel="0" collapsed="false">
      <c r="A93" s="22" t="n">
        <v>43770</v>
      </c>
      <c r="B93" s="18" t="n">
        <v>0</v>
      </c>
      <c r="C93" s="18" t="n">
        <v>0</v>
      </c>
      <c r="D93" s="29" t="n">
        <v>0.348436</v>
      </c>
      <c r="E93" s="20" t="n">
        <f aca="false">B93/D93</f>
        <v>0</v>
      </c>
      <c r="F93" s="20" t="n">
        <f aca="false">SUM($B$5:B93)/SUM($D$5:D93)</f>
        <v>0.233342892613834</v>
      </c>
      <c r="G93" s="20" t="n">
        <f aca="false">SUM(B91:B93)/SUM(D91:D93)</f>
        <v>0</v>
      </c>
      <c r="H93" s="20" t="n">
        <f aca="false">SUM(B82:B93)/SUM(D82:D93)</f>
        <v>0</v>
      </c>
      <c r="I93" s="21" t="n">
        <f aca="false">C93/D93</f>
        <v>0</v>
      </c>
      <c r="J93" s="21" t="n">
        <f aca="false">SUM($C$5:C93)/SUM($D$5:D93)</f>
        <v>4.63352315333185</v>
      </c>
      <c r="K93" s="21" t="n">
        <f aca="false">SUM(C91:C93)/SUM(D91:D93)</f>
        <v>0</v>
      </c>
      <c r="L93" s="21" t="n">
        <f aca="false">SUM(C82:C93)/SUM(D82:D93)</f>
        <v>0.266079730259013</v>
      </c>
      <c r="M93" s="0"/>
      <c r="N93" s="0"/>
      <c r="O93" s="0"/>
      <c r="P93" s="0"/>
      <c r="Q93" s="28"/>
      <c r="R93" s="26"/>
      <c r="S93" s="26"/>
      <c r="T93" s="26"/>
      <c r="U93" s="27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customFormat="false" ht="13.2" hidden="false" customHeight="false" outlineLevel="0" collapsed="false">
      <c r="A94" s="22" t="n">
        <v>43800</v>
      </c>
      <c r="B94" s="18" t="n">
        <v>0</v>
      </c>
      <c r="C94" s="18" t="n">
        <v>2</v>
      </c>
      <c r="D94" s="29" t="n">
        <v>0.28935</v>
      </c>
      <c r="E94" s="20" t="n">
        <f aca="false">B94/D94</f>
        <v>0</v>
      </c>
      <c r="F94" s="20" t="n">
        <f aca="false">SUM($B$5:B94)/SUM($D$5:D94)</f>
        <v>0.231113709562901</v>
      </c>
      <c r="G94" s="20" t="n">
        <f aca="false">SUM(B92:B94)/SUM(D92:D94)</f>
        <v>0</v>
      </c>
      <c r="H94" s="20" t="n">
        <f aca="false">SUM(B83:B94)/SUM(D83:D94)</f>
        <v>0</v>
      </c>
      <c r="I94" s="21" t="n">
        <f aca="false">C94/D94</f>
        <v>6.91204423708312</v>
      </c>
      <c r="J94" s="21" t="n">
        <f aca="false">SUM($C$5:C94)/SUM($D$5:D94)</f>
        <v>4.65529043548129</v>
      </c>
      <c r="K94" s="21" t="n">
        <f aca="false">SUM(C92:C94)/SUM(D92:D94)</f>
        <v>2.08667200854701</v>
      </c>
      <c r="L94" s="21" t="n">
        <f aca="false">SUM(C83:C94)/SUM(D83:D94)</f>
        <v>0.797570705972369</v>
      </c>
      <c r="M94" s="0"/>
      <c r="N94" s="0"/>
      <c r="O94" s="0"/>
      <c r="P94" s="0"/>
      <c r="Q94" s="28"/>
      <c r="R94" s="26"/>
      <c r="S94" s="26"/>
      <c r="T94" s="26"/>
      <c r="U94" s="27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customFormat="false" ht="13.2" hidden="false" customHeight="false" outlineLevel="0" collapsed="false">
      <c r="A95" s="22" t="n">
        <v>43831</v>
      </c>
      <c r="B95" s="18" t="n">
        <v>0</v>
      </c>
      <c r="C95" s="18" t="n">
        <v>1</v>
      </c>
      <c r="D95" s="29" t="n">
        <v>0.340661</v>
      </c>
      <c r="E95" s="20" t="n">
        <f aca="false">B95/D95</f>
        <v>0</v>
      </c>
      <c r="F95" s="20" t="n">
        <f aca="false">SUM($B$5:B95)/SUM($D$5:D95)</f>
        <v>0.228543204884869</v>
      </c>
      <c r="G95" s="20" t="n">
        <f aca="false">SUM(B93:B95)/SUM(D93:D95)</f>
        <v>0</v>
      </c>
      <c r="H95" s="20" t="n">
        <f aca="false">SUM(B84:B95)/SUM(D84:D95)</f>
        <v>0</v>
      </c>
      <c r="I95" s="21" t="n">
        <f aca="false">C95/D95</f>
        <v>2.93546957239015</v>
      </c>
      <c r="J95" s="21" t="n">
        <f aca="false">SUM($C$5:C95)/SUM($D$5:D95)</f>
        <v>4.63616215623592</v>
      </c>
      <c r="K95" s="21" t="n">
        <f aca="false">SUM(C93:C95)/SUM(D93:D95)</f>
        <v>3.06608329321874</v>
      </c>
      <c r="L95" s="21" t="n">
        <f aca="false">SUM(C84:C95)/SUM(D84:D95)</f>
        <v>1.05644506762965</v>
      </c>
      <c r="M95" s="0"/>
      <c r="N95" s="0"/>
      <c r="O95" s="0"/>
      <c r="P95" s="0"/>
      <c r="Q95" s="28"/>
      <c r="R95" s="26"/>
      <c r="S95" s="26"/>
      <c r="T95" s="26"/>
      <c r="U95" s="27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customFormat="false" ht="13.2" hidden="false" customHeight="false" outlineLevel="0" collapsed="false">
      <c r="A96" s="22" t="n">
        <v>43862</v>
      </c>
      <c r="B96" s="18" t="n">
        <v>0</v>
      </c>
      <c r="C96" s="18" t="n">
        <v>0</v>
      </c>
      <c r="D96" s="29" t="n">
        <v>0.317617</v>
      </c>
      <c r="E96" s="20" t="n">
        <f aca="false">B96/D96</f>
        <v>0</v>
      </c>
      <c r="F96" s="20" t="n">
        <f aca="false">SUM($B$5:B96)/SUM($D$5:D96)</f>
        <v>0.22619756179063</v>
      </c>
      <c r="G96" s="20" t="n">
        <f aca="false">SUM(B94:B96)/SUM(D94:D96)</f>
        <v>0</v>
      </c>
      <c r="H96" s="20" t="n">
        <f aca="false">SUM(B85:B96)/SUM(D85:D96)</f>
        <v>0</v>
      </c>
      <c r="I96" s="21" t="n">
        <f aca="false">C96/D96</f>
        <v>0</v>
      </c>
      <c r="J96" s="21" t="n">
        <f aca="false">SUM($C$5:C96)/SUM($D$5:D96)</f>
        <v>4.58857911060993</v>
      </c>
      <c r="K96" s="21" t="n">
        <f aca="false">SUM(C94:C96)/SUM(D94:D96)</f>
        <v>3.16579923767554</v>
      </c>
      <c r="L96" s="21" t="n">
        <f aca="false">SUM(C85:C96)/SUM(D85:D96)</f>
        <v>1.05111023518592</v>
      </c>
      <c r="M96" s="0"/>
      <c r="N96" s="0"/>
      <c r="O96" s="0"/>
      <c r="P96" s="0"/>
      <c r="Q96" s="28"/>
      <c r="R96" s="26"/>
      <c r="S96" s="26"/>
      <c r="T96" s="26"/>
      <c r="U96" s="27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customFormat="false" ht="13.2" hidden="false" customHeight="false" outlineLevel="0" collapsed="false">
      <c r="A97" s="22" t="n">
        <v>43891</v>
      </c>
      <c r="B97" s="18" t="n">
        <v>0</v>
      </c>
      <c r="C97" s="18" t="n">
        <v>1</v>
      </c>
      <c r="D97" s="29" t="n">
        <v>0.337746</v>
      </c>
      <c r="E97" s="20" t="n">
        <f aca="false">B97/D97</f>
        <v>0</v>
      </c>
      <c r="F97" s="20" t="n">
        <f aca="false">SUM($B$5:B97)/SUM($D$5:D97)</f>
        <v>0.223755515773246</v>
      </c>
      <c r="G97" s="20" t="n">
        <f aca="false">SUM(B95:B97)/SUM(D95:D97)</f>
        <v>0</v>
      </c>
      <c r="H97" s="20" t="n">
        <f aca="false">SUM(B86:B97)/SUM(D86:D97)</f>
        <v>0</v>
      </c>
      <c r="I97" s="21" t="n">
        <f aca="false">C97/D97</f>
        <v>2.96080486519455</v>
      </c>
      <c r="J97" s="21" t="n">
        <f aca="false">SUM($C$5:C97)/SUM($D$5:D97)</f>
        <v>4.57100553651059</v>
      </c>
      <c r="K97" s="21" t="n">
        <f aca="false">SUM(C95:C97)/SUM(D95:D97)</f>
        <v>2.00798374336361</v>
      </c>
      <c r="L97" s="21" t="n">
        <f aca="false">SUM(C86:C97)/SUM(D86:D97)</f>
        <v>1.31087507203259</v>
      </c>
      <c r="M97" s="0"/>
      <c r="N97" s="0"/>
      <c r="O97" s="0"/>
      <c r="P97" s="0"/>
      <c r="Q97" s="28"/>
      <c r="R97" s="26"/>
      <c r="S97" s="26"/>
      <c r="T97" s="26"/>
      <c r="U97" s="27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customFormat="false" ht="13.2" hidden="false" customHeight="false" outlineLevel="0" collapsed="false">
      <c r="A98" s="22" t="n">
        <v>43922</v>
      </c>
      <c r="B98" s="18" t="n">
        <v>0</v>
      </c>
      <c r="C98" s="18" t="n">
        <v>1</v>
      </c>
      <c r="D98" s="29" t="n">
        <v>0.24754</v>
      </c>
      <c r="E98" s="20" t="n">
        <f aca="false">B98/D98</f>
        <v>0</v>
      </c>
      <c r="F98" s="20" t="n">
        <f aca="false">SUM($B$5:B98)/SUM($D$5:D98)</f>
        <v>0.221998919499545</v>
      </c>
      <c r="G98" s="20" t="n">
        <f aca="false">SUM(B96:B98)/SUM(D96:D98)</f>
        <v>0</v>
      </c>
      <c r="H98" s="20" t="n">
        <f aca="false">SUM(B87:B98)/SUM(D87:D98)</f>
        <v>0</v>
      </c>
      <c r="I98" s="21" t="n">
        <f aca="false">C98/D98</f>
        <v>4.03975115132908</v>
      </c>
      <c r="J98" s="21" t="n">
        <f aca="false">SUM($C$5:C98)/SUM($D$5:D98)</f>
        <v>4.5668349154192</v>
      </c>
      <c r="K98" s="21" t="n">
        <f aca="false">SUM(C96:C98)/SUM(D96:D98)</f>
        <v>2.21507736711474</v>
      </c>
      <c r="L98" s="21" t="n">
        <f aca="false">SUM(C87:C98)/SUM(D87:D98)</f>
        <v>1.59295446858242</v>
      </c>
      <c r="M98" s="0"/>
      <c r="N98" s="0"/>
      <c r="O98" s="0"/>
      <c r="P98" s="0"/>
      <c r="Q98" s="28"/>
      <c r="R98" s="26"/>
      <c r="S98" s="26"/>
      <c r="T98" s="26"/>
      <c r="U98" s="27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customFormat="false" ht="13.2" hidden="false" customHeight="false" outlineLevel="0" collapsed="false">
      <c r="A99" s="22" t="n">
        <v>43952</v>
      </c>
      <c r="B99" s="18" t="n">
        <v>0</v>
      </c>
      <c r="C99" s="18" t="n">
        <v>0</v>
      </c>
      <c r="D99" s="29" t="n">
        <v>0.251748</v>
      </c>
      <c r="E99" s="20" t="n">
        <f aca="false">B99/D99</f>
        <v>0</v>
      </c>
      <c r="F99" s="20" t="n">
        <f aca="false">SUM($B$5:B99)/SUM($D$5:D99)</f>
        <v>0.220240525936893</v>
      </c>
      <c r="G99" s="20" t="n">
        <f aca="false">SUM(B97:B99)/SUM(D97:D99)</f>
        <v>0</v>
      </c>
      <c r="H99" s="20" t="n">
        <f aca="false">SUM(B88:B99)/SUM(D88:D99)</f>
        <v>0</v>
      </c>
      <c r="I99" s="21" t="n">
        <f aca="false">C99/D99</f>
        <v>0</v>
      </c>
      <c r="J99" s="21" t="n">
        <f aca="false">SUM($C$5:C99)/SUM($D$5:D99)</f>
        <v>4.53066224784466</v>
      </c>
      <c r="K99" s="21" t="n">
        <f aca="false">SUM(C97:C99)/SUM(D97:D99)</f>
        <v>2.38938920043869</v>
      </c>
      <c r="L99" s="21" t="n">
        <f aca="false">SUM(C88:C99)/SUM(D88:D99)</f>
        <v>1.62953411076595</v>
      </c>
      <c r="M99" s="0"/>
      <c r="N99" s="0"/>
      <c r="O99" s="0"/>
      <c r="P99" s="0"/>
      <c r="Q99" s="28"/>
      <c r="R99" s="26"/>
      <c r="S99" s="26"/>
      <c r="T99" s="26"/>
      <c r="U99" s="27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customFormat="false" ht="13.2" hidden="false" customHeight="false" outlineLevel="0" collapsed="false">
      <c r="A100" s="22" t="n">
        <v>43983</v>
      </c>
      <c r="B100" s="18" t="n">
        <v>0</v>
      </c>
      <c r="C100" s="18" t="n">
        <v>1</v>
      </c>
      <c r="D100" s="29" t="n">
        <v>0.253719</v>
      </c>
      <c r="E100" s="20" t="n">
        <f aca="false">B100/D100</f>
        <v>0</v>
      </c>
      <c r="F100" s="20" t="n">
        <f aca="false">SUM($B$5:B100)/SUM($D$5:D100)</f>
        <v>0.218496325765786</v>
      </c>
      <c r="G100" s="20" t="n">
        <f aca="false">SUM(B98:B100)/SUM(D98:D100)</f>
        <v>0</v>
      </c>
      <c r="H100" s="20" t="n">
        <f aca="false">SUM(B89:B100)/SUM(D89:D100)</f>
        <v>0</v>
      </c>
      <c r="I100" s="21" t="n">
        <f aca="false">C100/D100</f>
        <v>3.94136820655923</v>
      </c>
      <c r="J100" s="21" t="n">
        <f aca="false">SUM($C$5:C100)/SUM($D$5:D100)</f>
        <v>4.52599531943414</v>
      </c>
      <c r="K100" s="21" t="n">
        <f aca="false">SUM(C98:C100)/SUM(D98:D100)</f>
        <v>2.65601780594337</v>
      </c>
      <c r="L100" s="21" t="n">
        <f aca="false">SUM(C89:C100)/SUM(D89:D100)</f>
        <v>1.64841821908742</v>
      </c>
      <c r="M100" s="0"/>
      <c r="N100" s="0"/>
      <c r="O100" s="0"/>
      <c r="P100" s="0"/>
      <c r="Q100" s="28"/>
      <c r="R100" s="26"/>
      <c r="S100" s="26"/>
      <c r="T100" s="26"/>
      <c r="U100" s="27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customFormat="false" ht="13.2" hidden="false" customHeight="false" outlineLevel="0" collapsed="false">
      <c r="A101" s="22" t="n">
        <v>44013</v>
      </c>
      <c r="B101" s="18" t="n">
        <v>0</v>
      </c>
      <c r="C101" s="18" t="n">
        <v>0</v>
      </c>
      <c r="D101" s="29" t="n">
        <v>0.302679</v>
      </c>
      <c r="E101" s="20" t="n">
        <f aca="false">B101/D101</f>
        <v>0</v>
      </c>
      <c r="F101" s="20" t="n">
        <f aca="false">SUM($B$5:B101)/SUM($D$5:D101)</f>
        <v>0.216451347565793</v>
      </c>
      <c r="G101" s="20" t="n">
        <f aca="false">SUM(B99:B101)/SUM(D99:D101)</f>
        <v>0</v>
      </c>
      <c r="H101" s="20" t="n">
        <f aca="false">SUM(B90:B101)/SUM(D90:D101)</f>
        <v>0</v>
      </c>
      <c r="I101" s="21" t="n">
        <f aca="false">C101/D101</f>
        <v>0</v>
      </c>
      <c r="J101" s="21" t="n">
        <f aca="false">SUM($C$5:C101)/SUM($D$5:D101)</f>
        <v>4.48363505671999</v>
      </c>
      <c r="K101" s="21" t="n">
        <f aca="false">SUM(C99:C101)/SUM(D99:D101)</f>
        <v>1.23740017274106</v>
      </c>
      <c r="L101" s="21" t="n">
        <f aca="false">SUM(C90:C101)/SUM(D90:D101)</f>
        <v>1.65739904368075</v>
      </c>
      <c r="M101" s="0"/>
      <c r="N101" s="0"/>
      <c r="O101" s="0"/>
      <c r="P101" s="0"/>
      <c r="Q101" s="28"/>
      <c r="R101" s="26"/>
      <c r="S101" s="26"/>
      <c r="T101" s="26"/>
      <c r="U101" s="27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3.2" hidden="false" customHeight="false" outlineLevel="0" collapsed="false">
      <c r="A102" s="22" t="n">
        <v>44044</v>
      </c>
      <c r="B102" s="18" t="n">
        <v>0</v>
      </c>
      <c r="C102" s="18" t="n">
        <v>0</v>
      </c>
      <c r="D102" s="29" t="n">
        <v>0.296038</v>
      </c>
      <c r="E102" s="20" t="n">
        <f aca="false">B102/D102</f>
        <v>0</v>
      </c>
      <c r="F102" s="20" t="n">
        <f aca="false">SUM($B$5:B102)/SUM($D$5:D102)</f>
        <v>0.214487930442422</v>
      </c>
      <c r="G102" s="20" t="n">
        <f aca="false">SUM(B100:B102)/SUM(D100:D102)</f>
        <v>0</v>
      </c>
      <c r="H102" s="20" t="n">
        <f aca="false">SUM(B91:B102)/SUM(D91:D102)</f>
        <v>0</v>
      </c>
      <c r="I102" s="21" t="n">
        <f aca="false">C102/D102</f>
        <v>0</v>
      </c>
      <c r="J102" s="21" t="n">
        <f aca="false">SUM($C$5:C102)/SUM($D$5:D102)</f>
        <v>4.44296427345017</v>
      </c>
      <c r="K102" s="21" t="n">
        <f aca="false">SUM(C100:C102)/SUM(D100:D102)</f>
        <v>1.17310859700904</v>
      </c>
      <c r="L102" s="21" t="n">
        <f aca="false">SUM(C91:C102)/SUM(D91:D102)</f>
        <v>1.66044599025816</v>
      </c>
      <c r="M102" s="0"/>
      <c r="N102" s="0"/>
      <c r="O102" s="0"/>
      <c r="P102" s="0"/>
      <c r="Q102" s="28"/>
      <c r="R102" s="26"/>
      <c r="S102" s="26"/>
      <c r="T102" s="26"/>
      <c r="U102" s="27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customFormat="false" ht="13.2" hidden="false" customHeight="false" outlineLevel="0" collapsed="false">
      <c r="A103" s="22" t="n">
        <v>44075</v>
      </c>
      <c r="B103" s="18" t="n">
        <v>0</v>
      </c>
      <c r="C103" s="18" t="n">
        <v>1</v>
      </c>
      <c r="D103" s="29" t="n">
        <v>0.258711</v>
      </c>
      <c r="E103" s="20" t="n">
        <f aca="false">B103/D103</f>
        <v>0</v>
      </c>
      <c r="F103" s="20" t="n">
        <f aca="false">SUM($B$5:B103)/SUM($D$5:D103)</f>
        <v>0.212801014635238</v>
      </c>
      <c r="G103" s="20" t="n">
        <f aca="false">SUM(B101:B103)/SUM(D101:D103)</f>
        <v>0</v>
      </c>
      <c r="H103" s="20" t="n">
        <f aca="false">SUM(B92:B103)/SUM(D92:D103)</f>
        <v>0</v>
      </c>
      <c r="I103" s="21" t="n">
        <f aca="false">C103/D103</f>
        <v>3.86531689800588</v>
      </c>
      <c r="J103" s="21" t="n">
        <f aca="false">SUM($C$5:C103)/SUM($D$5:D103)</f>
        <v>4.4384211623921</v>
      </c>
      <c r="K103" s="21" t="n">
        <f aca="false">SUM(C101:C103)/SUM(D101:D103)</f>
        <v>1.16627868462425</v>
      </c>
      <c r="L103" s="21" t="n">
        <f aca="false">SUM(C92:C103)/SUM(D92:D103)</f>
        <v>1.96357677290646</v>
      </c>
      <c r="M103" s="0"/>
      <c r="N103" s="0"/>
      <c r="O103" s="0"/>
      <c r="P103" s="0"/>
      <c r="Q103" s="28"/>
      <c r="R103" s="26"/>
      <c r="S103" s="26"/>
      <c r="T103" s="26"/>
      <c r="U103" s="27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customFormat="false" ht="13.2" hidden="false" customHeight="false" outlineLevel="0" collapsed="false">
      <c r="A104" s="22" t="n">
        <v>44105</v>
      </c>
      <c r="B104" s="18" t="n">
        <v>1</v>
      </c>
      <c r="C104" s="18" t="n">
        <v>4</v>
      </c>
      <c r="D104" s="29" t="n">
        <v>0.254562</v>
      </c>
      <c r="E104" s="20" t="n">
        <f aca="false">B104/D104</f>
        <v>3.92831608802571</v>
      </c>
      <c r="F104" s="20" t="n">
        <f aca="false">SUM($B$5:B104)/SUM($D$5:D104)</f>
        <v>0.241333546430855</v>
      </c>
      <c r="G104" s="20" t="n">
        <f aca="false">SUM(B102:B104)/SUM(D102:D104)</f>
        <v>1.23561894006136</v>
      </c>
      <c r="H104" s="20" t="n">
        <f aca="false">SUM(B93:B104)/SUM(D93:D104)</f>
        <v>0.285811706676018</v>
      </c>
      <c r="I104" s="21" t="n">
        <f aca="false">C104/D104</f>
        <v>15.7132643521028</v>
      </c>
      <c r="J104" s="21" t="n">
        <f aca="false">SUM($C$5:C104)/SUM($D$5:D104)</f>
        <v>4.52500399557853</v>
      </c>
      <c r="K104" s="21" t="n">
        <f aca="false">SUM(C102:C104)/SUM(D102:D104)</f>
        <v>6.1780947003068</v>
      </c>
      <c r="L104" s="21" t="n">
        <f aca="false">SUM(C93:C104)/SUM(D93:D104)</f>
        <v>3.1439287734362</v>
      </c>
      <c r="M104" s="0"/>
      <c r="N104" s="0"/>
      <c r="O104" s="0"/>
      <c r="P104" s="0"/>
      <c r="Q104" s="28"/>
      <c r="R104" s="26"/>
      <c r="S104" s="26"/>
      <c r="T104" s="26"/>
      <c r="U104" s="27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customFormat="false" ht="13.2" hidden="false" customHeight="false" outlineLevel="0" collapsed="false">
      <c r="A105" s="22" t="n">
        <v>44136</v>
      </c>
      <c r="B105" s="18" t="n">
        <v>0</v>
      </c>
      <c r="C105" s="18" t="n">
        <v>0</v>
      </c>
      <c r="D105" s="29" t="n">
        <v>0.237556</v>
      </c>
      <c r="E105" s="20" t="n">
        <f aca="false">B105/D105</f>
        <v>0</v>
      </c>
      <c r="F105" s="20" t="n">
        <f aca="false">SUM($B$5:B105)/SUM($D$5:D105)</f>
        <v>0.239616388538932</v>
      </c>
      <c r="G105" s="20" t="n">
        <f aca="false">SUM(B103:B105)/SUM(D103:D105)</f>
        <v>1.33186118277264</v>
      </c>
      <c r="H105" s="20" t="n">
        <f aca="false">SUM(B94:B105)/SUM(D94:D105)</f>
        <v>0.295165745897122</v>
      </c>
      <c r="I105" s="21" t="n">
        <f aca="false">C105/D105</f>
        <v>0</v>
      </c>
      <c r="J105" s="21" t="n">
        <f aca="false">SUM($C$5:C105)/SUM($D$5:D105)</f>
        <v>4.49280728510498</v>
      </c>
      <c r="K105" s="21" t="n">
        <f aca="false">SUM(C103:C105)/SUM(D103:D105)</f>
        <v>6.65930591386321</v>
      </c>
      <c r="L105" s="21" t="n">
        <f aca="false">SUM(C94:C105)/SUM(D94:D105)</f>
        <v>3.24682320486835</v>
      </c>
      <c r="M105" s="0"/>
      <c r="N105" s="0"/>
      <c r="O105" s="0"/>
      <c r="P105" s="0"/>
      <c r="Q105" s="28"/>
      <c r="R105" s="26"/>
      <c r="S105" s="26"/>
      <c r="T105" s="26"/>
      <c r="U105" s="27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customFormat="false" ht="13.2" hidden="false" customHeight="false" outlineLevel="0" collapsed="false">
      <c r="A106" s="22" t="n">
        <v>44166</v>
      </c>
      <c r="B106" s="18" t="n">
        <v>0</v>
      </c>
      <c r="C106" s="18" t="n">
        <v>0</v>
      </c>
      <c r="D106" s="29" t="n">
        <v>0.239759</v>
      </c>
      <c r="E106" s="20" t="n">
        <f aca="false">B106/D106</f>
        <v>0</v>
      </c>
      <c r="F106" s="20" t="n">
        <f aca="false">SUM($B$5:B106)/SUM($D$5:D106)</f>
        <v>0.237907906860363</v>
      </c>
      <c r="G106" s="20" t="n">
        <f aca="false">SUM(B104:B106)/SUM(D104:D106)</f>
        <v>1.36634981014569</v>
      </c>
      <c r="H106" s="20" t="n">
        <f aca="false">SUM(B95:B106)/SUM(D95:D106)</f>
        <v>0.299550434707591</v>
      </c>
      <c r="I106" s="21" t="n">
        <f aca="false">C106/D106</f>
        <v>0</v>
      </c>
      <c r="J106" s="21" t="n">
        <f aca="false">SUM($C$5:C106)/SUM($D$5:D106)</f>
        <v>4.46077325363181</v>
      </c>
      <c r="K106" s="21" t="n">
        <f aca="false">SUM(C104:C106)/SUM(D104:D106)</f>
        <v>5.46539924058278</v>
      </c>
      <c r="L106" s="21" t="n">
        <f aca="false">SUM(C95:C106)/SUM(D95:D106)</f>
        <v>2.69595391236832</v>
      </c>
      <c r="M106" s="0"/>
      <c r="N106" s="0"/>
      <c r="O106" s="0"/>
      <c r="P106" s="0"/>
      <c r="Q106" s="28"/>
      <c r="R106" s="26"/>
      <c r="S106" s="26"/>
      <c r="T106" s="26"/>
      <c r="U106" s="27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3.2" hidden="false" customHeight="false" outlineLevel="0" collapsed="false">
      <c r="A107" s="22" t="n">
        <v>44197</v>
      </c>
      <c r="B107" s="18" t="n">
        <v>0</v>
      </c>
      <c r="C107" s="18" t="n">
        <v>0</v>
      </c>
      <c r="D107" s="29" t="n">
        <v>0.228212</v>
      </c>
      <c r="E107" s="20" t="n">
        <f aca="false">B107/D107</f>
        <v>0</v>
      </c>
      <c r="F107" s="20" t="n">
        <f aca="false">SUM($B$5:B107)/SUM($D$5:D107)</f>
        <v>0.236304185989826</v>
      </c>
      <c r="G107" s="20" t="n">
        <f aca="false">SUM(B105:B107)/SUM(D105:D107)</f>
        <v>0</v>
      </c>
      <c r="H107" s="20" t="n">
        <f aca="false">SUM(B96:B107)/SUM(D96:D107)</f>
        <v>0.30999225949328</v>
      </c>
      <c r="I107" s="21" t="n">
        <f aca="false">C107/D107</f>
        <v>0</v>
      </c>
      <c r="J107" s="21" t="n">
        <f aca="false">SUM($C$5:C107)/SUM($D$5:D107)</f>
        <v>4.43070348730924</v>
      </c>
      <c r="K107" s="21" t="n">
        <f aca="false">SUM(C105:C107)/SUM(D105:D107)</f>
        <v>0</v>
      </c>
      <c r="L107" s="21" t="n">
        <f aca="false">SUM(C96:C107)/SUM(D96:D107)</f>
        <v>2.47993807594624</v>
      </c>
      <c r="M107" s="0"/>
      <c r="N107" s="0"/>
      <c r="O107" s="0"/>
      <c r="P107" s="0"/>
      <c r="Q107" s="28"/>
      <c r="R107" s="26"/>
      <c r="S107" s="26"/>
      <c r="T107" s="26"/>
      <c r="U107" s="27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13.2" hidden="false" customHeight="false" outlineLevel="0" collapsed="false">
      <c r="A108" s="22" t="n">
        <v>44228</v>
      </c>
      <c r="B108" s="18" t="n">
        <v>0</v>
      </c>
      <c r="C108" s="18" t="n">
        <v>1</v>
      </c>
      <c r="D108" s="29" t="n">
        <v>0.220541</v>
      </c>
      <c r="E108" s="20" t="n">
        <f aca="false">B108/D108</f>
        <v>0</v>
      </c>
      <c r="F108" s="20" t="n">
        <f aca="false">SUM($B$5:B108)/SUM($D$5:D108)</f>
        <v>0.234774782018952</v>
      </c>
      <c r="G108" s="20" t="n">
        <f aca="false">SUM(B106:B108)/SUM(D106:D108)</f>
        <v>0</v>
      </c>
      <c r="H108" s="20" t="n">
        <f aca="false">SUM(B97:B108)/SUM(D97:D108)</f>
        <v>0.319610228933611</v>
      </c>
      <c r="I108" s="21" t="n">
        <f aca="false">C108/D108</f>
        <v>4.53430427902295</v>
      </c>
      <c r="J108" s="21" t="n">
        <f aca="false">SUM($C$5:C108)/SUM($D$5:D108)</f>
        <v>4.43137401060771</v>
      </c>
      <c r="K108" s="21" t="n">
        <f aca="false">SUM(C106:C108)/SUM(D106:D108)</f>
        <v>1.45240751068972</v>
      </c>
      <c r="L108" s="21" t="n">
        <f aca="false">SUM(C97:C108)/SUM(D97:D108)</f>
        <v>2.8764920604025</v>
      </c>
      <c r="M108" s="0"/>
      <c r="N108" s="0"/>
      <c r="O108" s="0"/>
      <c r="P108" s="0"/>
      <c r="Q108" s="28"/>
      <c r="R108" s="26"/>
      <c r="S108" s="26"/>
      <c r="T108" s="26"/>
      <c r="U108" s="27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customFormat="false" ht="13.2" hidden="false" customHeight="false" outlineLevel="0" collapsed="false">
      <c r="A109" s="22" t="n">
        <v>44256</v>
      </c>
      <c r="B109" s="18" t="n">
        <v>0</v>
      </c>
      <c r="C109" s="18" t="n">
        <v>3</v>
      </c>
      <c r="D109" s="29" t="n">
        <v>0.267753</v>
      </c>
      <c r="E109" s="20" t="n">
        <f aca="false">B109/D109</f>
        <v>0</v>
      </c>
      <c r="F109" s="20" t="n">
        <f aca="false">SUM($B$5:B109)/SUM($D$5:D109)</f>
        <v>0.232944373495088</v>
      </c>
      <c r="G109" s="20" t="n">
        <f aca="false">SUM(B107:B109)/SUM(D107:D109)</f>
        <v>0</v>
      </c>
      <c r="H109" s="20" t="n">
        <f aca="false">SUM(B98:B109)/SUM(D98:D109)</f>
        <v>0.326923667900477</v>
      </c>
      <c r="I109" s="21" t="n">
        <f aca="false">C109/D109</f>
        <v>11.2043562537114</v>
      </c>
      <c r="J109" s="21" t="n">
        <f aca="false">SUM($C$5:C109)/SUM($D$5:D109)</f>
        <v>4.48417918978045</v>
      </c>
      <c r="K109" s="21" t="n">
        <f aca="false">SUM(C107:C109)/SUM(D107:D109)</f>
        <v>5.58264690037488</v>
      </c>
      <c r="L109" s="21" t="n">
        <f aca="false">SUM(C98:C109)/SUM(D98:D109)</f>
        <v>3.59616034690524</v>
      </c>
      <c r="M109" s="0"/>
      <c r="N109" s="0"/>
      <c r="O109" s="0"/>
      <c r="P109" s="0"/>
      <c r="Q109" s="28"/>
      <c r="R109" s="26"/>
      <c r="S109" s="26"/>
      <c r="T109" s="26"/>
      <c r="U109" s="27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customFormat="false" ht="13.2" hidden="false" customHeight="false" outlineLevel="0" collapsed="false">
      <c r="A110" s="22" t="n">
        <v>44287</v>
      </c>
      <c r="B110" s="18" t="n">
        <v>0</v>
      </c>
      <c r="C110" s="18" t="n">
        <v>1</v>
      </c>
      <c r="D110" s="29" t="n">
        <v>0.269624</v>
      </c>
      <c r="E110" s="20" t="n">
        <f aca="false">B110/D110</f>
        <v>0</v>
      </c>
      <c r="F110" s="20" t="n">
        <f aca="false">SUM($B$5:B110)/SUM($D$5:D110)</f>
        <v>0.231129791020821</v>
      </c>
      <c r="G110" s="20" t="n">
        <f aca="false">SUM(B108:B110)/SUM(D108:D110)</f>
        <v>0</v>
      </c>
      <c r="H110" s="20" t="n">
        <f aca="false">SUM(B99:B110)/SUM(D99:D110)</f>
        <v>0.32458026902511</v>
      </c>
      <c r="I110" s="21" t="n">
        <f aca="false">C110/D110</f>
        <v>3.70886864670801</v>
      </c>
      <c r="J110" s="21" t="n">
        <f aca="false">SUM($C$5:C110)/SUM($D$5:D110)</f>
        <v>4.47813970102842</v>
      </c>
      <c r="K110" s="21" t="n">
        <f aca="false">SUM(C108:C110)/SUM(D108:D110)</f>
        <v>6.59701973036661</v>
      </c>
      <c r="L110" s="21" t="n">
        <f aca="false">SUM(C99:C110)/SUM(D99:D110)</f>
        <v>3.57038295927621</v>
      </c>
      <c r="M110" s="0"/>
      <c r="N110" s="0"/>
      <c r="O110" s="0"/>
      <c r="P110" s="0"/>
      <c r="Q110" s="28"/>
      <c r="R110" s="26"/>
      <c r="S110" s="26"/>
      <c r="T110" s="26"/>
      <c r="U110" s="27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customFormat="false" ht="13.2" hidden="false" customHeight="false" outlineLevel="0" collapsed="false">
      <c r="A111" s="22" t="n">
        <v>44317</v>
      </c>
      <c r="B111" s="18" t="n">
        <v>0</v>
      </c>
      <c r="C111" s="18" t="n">
        <v>0</v>
      </c>
      <c r="D111" s="29" t="n">
        <v>0.313165</v>
      </c>
      <c r="E111" s="20" t="n">
        <f aca="false">B111/D111</f>
        <v>0</v>
      </c>
      <c r="F111" s="20" t="n">
        <f aca="false">SUM($B$5:B111)/SUM($D$5:D111)</f>
        <v>0.229057344277082</v>
      </c>
      <c r="G111" s="20" t="n">
        <f aca="false">SUM(B109:B111)/SUM(D109:D111)</f>
        <v>0</v>
      </c>
      <c r="H111" s="20" t="n">
        <f aca="false">SUM(B100:B111)/SUM(D100:D111)</f>
        <v>0.318236308917077</v>
      </c>
      <c r="I111" s="21" t="n">
        <f aca="false">C111/D111</f>
        <v>0</v>
      </c>
      <c r="J111" s="21" t="n">
        <f aca="false">SUM($C$5:C111)/SUM($D$5:D111)</f>
        <v>4.43798604536847</v>
      </c>
      <c r="K111" s="21" t="n">
        <f aca="false">SUM(C109:C111)/SUM(D109:D111)</f>
        <v>4.70288357306282</v>
      </c>
      <c r="L111" s="21" t="n">
        <f aca="false">SUM(C100:C111)/SUM(D100:D111)</f>
        <v>3.50059939808785</v>
      </c>
      <c r="M111" s="0"/>
      <c r="N111" s="0"/>
      <c r="O111" s="0"/>
      <c r="P111" s="0"/>
      <c r="Q111" s="28"/>
      <c r="R111" s="26"/>
      <c r="S111" s="26"/>
      <c r="T111" s="26"/>
      <c r="U111" s="27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customFormat="false" ht="13.2" hidden="false" customHeight="false" outlineLevel="0" collapsed="false">
      <c r="A112" s="22" t="n">
        <v>44348</v>
      </c>
      <c r="B112" s="18" t="n">
        <v>0</v>
      </c>
      <c r="C112" s="18" t="n">
        <v>0</v>
      </c>
      <c r="D112" s="29" t="n">
        <v>0.294977</v>
      </c>
      <c r="E112" s="20" t="n">
        <f aca="false">B112/D112</f>
        <v>0</v>
      </c>
      <c r="F112" s="20" t="n">
        <f aca="false">SUM($B$5:B112)/SUM($D$5:D112)</f>
        <v>0.227138966941882</v>
      </c>
      <c r="G112" s="20" t="n">
        <f aca="false">SUM(B110:B112)/SUM(D110:D112)</f>
        <v>0</v>
      </c>
      <c r="H112" s="20" t="n">
        <f aca="false">SUM(B101:B112)/SUM(D101:D112)</f>
        <v>0.31411208210136</v>
      </c>
      <c r="I112" s="21" t="n">
        <f aca="false">C112/D112</f>
        <v>0</v>
      </c>
      <c r="J112" s="21" t="n">
        <f aca="false">SUM($C$5:C112)/SUM($D$5:D112)</f>
        <v>4.40081748449897</v>
      </c>
      <c r="K112" s="21" t="n">
        <f aca="false">SUM(C110:C112)/SUM(D110:D112)</f>
        <v>1.13925579254608</v>
      </c>
      <c r="L112" s="21" t="n">
        <f aca="false">SUM(C101:C112)/SUM(D101:D112)</f>
        <v>3.1411208210136</v>
      </c>
      <c r="M112" s="0"/>
      <c r="N112" s="0"/>
      <c r="O112" s="0"/>
      <c r="P112" s="0"/>
      <c r="Q112" s="28"/>
      <c r="R112" s="26"/>
      <c r="S112" s="26"/>
      <c r="T112" s="26"/>
      <c r="U112" s="27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customFormat="false" ht="13.2" hidden="false" customHeight="false" outlineLevel="0" collapsed="false">
      <c r="A113" s="22" t="n">
        <v>44378</v>
      </c>
      <c r="B113" s="18" t="n">
        <v>0</v>
      </c>
      <c r="C113" s="18" t="n">
        <v>2</v>
      </c>
      <c r="D113" s="29" t="n">
        <v>0.298811</v>
      </c>
      <c r="E113" s="20" t="n">
        <f aca="false">B113/D113</f>
        <v>0</v>
      </c>
      <c r="F113" s="20" t="n">
        <f aca="false">SUM($B$5:B113)/SUM($D$5:D113)</f>
        <v>0.225228142031119</v>
      </c>
      <c r="G113" s="20" t="n">
        <f aca="false">SUM(B111:B113)/SUM(D111:D113)</f>
        <v>0</v>
      </c>
      <c r="H113" s="20" t="n">
        <f aca="false">SUM(B102:B113)/SUM(D102:D113)</f>
        <v>0.314494187990159</v>
      </c>
      <c r="I113" s="21" t="n">
        <f aca="false">C113/D113</f>
        <v>6.69319402565501</v>
      </c>
      <c r="J113" s="21" t="n">
        <f aca="false">SUM($C$5:C113)/SUM($D$5:D113)</f>
        <v>4.4201022873607</v>
      </c>
      <c r="K113" s="21" t="n">
        <f aca="false">SUM(C111:C113)/SUM(D111:D113)</f>
        <v>2.20518593576514</v>
      </c>
      <c r="L113" s="21" t="n">
        <f aca="false">SUM(C102:C113)/SUM(D102:D113)</f>
        <v>3.77393025588191</v>
      </c>
      <c r="M113" s="0"/>
      <c r="N113" s="0"/>
      <c r="O113" s="0"/>
      <c r="P113" s="0"/>
      <c r="Q113" s="28"/>
      <c r="R113" s="26"/>
      <c r="S113" s="26"/>
      <c r="T113" s="26"/>
      <c r="U113" s="27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customFormat="false" ht="13.2" hidden="false" customHeight="false" outlineLevel="0" collapsed="false">
      <c r="A114" s="22" t="n">
        <v>44409</v>
      </c>
      <c r="B114" s="18" t="n">
        <v>0</v>
      </c>
      <c r="C114" s="18" t="n">
        <v>0</v>
      </c>
      <c r="D114" s="29" t="n">
        <v>0.322872</v>
      </c>
      <c r="E114" s="20" t="n">
        <f aca="false">B114/D114</f>
        <v>0</v>
      </c>
      <c r="F114" s="20" t="n">
        <f aca="false">SUM($B$5:B114)/SUM($D$5:D114)</f>
        <v>0.223199264603063</v>
      </c>
      <c r="G114" s="20" t="n">
        <f aca="false">SUM(B112:B114)/SUM(D112:D114)</f>
        <v>0</v>
      </c>
      <c r="H114" s="20" t="n">
        <f aca="false">SUM(B103:B114)/SUM(D103:D114)</f>
        <v>0.31186233897378</v>
      </c>
      <c r="I114" s="21" t="n">
        <f aca="false">C114/D114</f>
        <v>0</v>
      </c>
      <c r="J114" s="21" t="n">
        <f aca="false">SUM($C$5:C114)/SUM($D$5:D114)</f>
        <v>4.38028556783511</v>
      </c>
      <c r="K114" s="21" t="n">
        <f aca="false">SUM(C112:C114)/SUM(D112:D114)</f>
        <v>2.18183404970218</v>
      </c>
      <c r="L114" s="21" t="n">
        <f aca="false">SUM(C103:C114)/SUM(D103:D114)</f>
        <v>3.74234806768536</v>
      </c>
      <c r="M114" s="0"/>
      <c r="N114" s="0"/>
      <c r="O114" s="0"/>
      <c r="P114" s="0"/>
      <c r="Q114" s="28"/>
      <c r="R114" s="26"/>
      <c r="S114" s="26"/>
      <c r="T114" s="26"/>
      <c r="U114" s="27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customFormat="false" ht="13.2" hidden="false" customHeight="false" outlineLevel="0" collapsed="false">
      <c r="A115" s="22" t="n">
        <v>44440</v>
      </c>
      <c r="B115" s="18" t="n">
        <v>0</v>
      </c>
      <c r="C115" s="18" t="n">
        <v>0</v>
      </c>
      <c r="D115" s="29" t="n">
        <v>0.315949</v>
      </c>
      <c r="E115" s="20" t="n">
        <f aca="false">B115/D115</f>
        <v>0</v>
      </c>
      <c r="F115" s="20" t="n">
        <f aca="false">SUM($B$5:B115)/SUM($D$5:D115)</f>
        <v>0.221248966456195</v>
      </c>
      <c r="G115" s="20" t="n">
        <f aca="false">SUM(B113:B115)/SUM(D113:D115)</f>
        <v>0</v>
      </c>
      <c r="H115" s="20" t="n">
        <f aca="false">SUM(B104:B115)/SUM(D104:D115)</f>
        <v>0.30639310664533</v>
      </c>
      <c r="I115" s="21" t="n">
        <f aca="false">C115/D115</f>
        <v>0</v>
      </c>
      <c r="J115" s="21" t="n">
        <f aca="false">SUM($C$5:C115)/SUM($D$5:D115)</f>
        <v>4.34201096670283</v>
      </c>
      <c r="K115" s="21" t="n">
        <f aca="false">SUM(C113:C115)/SUM(D113:D115)</f>
        <v>2.13303300228661</v>
      </c>
      <c r="L115" s="21" t="n">
        <f aca="false">SUM(C104:C115)/SUM(D104:D115)</f>
        <v>3.37032417309862</v>
      </c>
      <c r="M115" s="0"/>
      <c r="N115" s="0"/>
      <c r="O115" s="0"/>
      <c r="P115" s="0"/>
      <c r="Q115" s="28"/>
      <c r="R115" s="26"/>
      <c r="S115" s="26"/>
      <c r="T115" s="26"/>
      <c r="U115" s="27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customFormat="false" ht="13.2" hidden="false" customHeight="false" outlineLevel="0" collapsed="false">
      <c r="A116" s="22" t="n">
        <v>44470</v>
      </c>
      <c r="B116" s="18" t="n">
        <v>0</v>
      </c>
      <c r="C116" s="18" t="n">
        <v>1</v>
      </c>
      <c r="D116" s="29" t="n">
        <v>0.312538</v>
      </c>
      <c r="E116" s="20" t="n">
        <f aca="false">B116/D116</f>
        <v>0</v>
      </c>
      <c r="F116" s="20" t="n">
        <f aca="false">SUM($B$5:B116)/SUM($D$5:D116)</f>
        <v>0.219352969610099</v>
      </c>
      <c r="G116" s="20" t="n">
        <f aca="false">SUM(B114:B116)/SUM(D114:D116)</f>
        <v>0</v>
      </c>
      <c r="H116" s="20" t="n">
        <f aca="false">SUM(B105:B116)/SUM(D105:D116)</f>
        <v>0</v>
      </c>
      <c r="I116" s="21" t="n">
        <f aca="false">C116/D116</f>
        <v>3.19961092731124</v>
      </c>
      <c r="J116" s="21" t="n">
        <f aca="false">SUM($C$5:C116)/SUM($D$5:D116)</f>
        <v>4.33222114979946</v>
      </c>
      <c r="K116" s="21" t="n">
        <f aca="false">SUM(C114:C116)/SUM(D114:D116)</f>
        <v>1.05112791280684</v>
      </c>
      <c r="L116" s="21" t="n">
        <f aca="false">SUM(C105:C116)/SUM(D105:D116)</f>
        <v>2.40836400736116</v>
      </c>
      <c r="M116" s="0"/>
      <c r="N116" s="0"/>
      <c r="O116" s="0"/>
      <c r="P116" s="0"/>
      <c r="Q116" s="28"/>
      <c r="R116" s="26"/>
      <c r="S116" s="26"/>
      <c r="T116" s="26"/>
      <c r="U116" s="27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13.2" hidden="false" customHeight="false" outlineLevel="0" collapsed="false">
      <c r="A117" s="22" t="n">
        <v>44501</v>
      </c>
      <c r="B117" s="18" t="n">
        <v>0</v>
      </c>
      <c r="C117" s="18" t="n">
        <v>3</v>
      </c>
      <c r="D117" s="29" t="n">
        <v>0.343371</v>
      </c>
      <c r="E117" s="20" t="n">
        <f aca="false">B117/D117</f>
        <v>0</v>
      </c>
      <c r="F117" s="20" t="n">
        <f aca="false">SUM($B$5:B117)/SUM($D$5:D117)</f>
        <v>0.217307038819458</v>
      </c>
      <c r="G117" s="20" t="n">
        <f aca="false">SUM(B115:B117)/SUM(D115:D117)</f>
        <v>0</v>
      </c>
      <c r="H117" s="20" t="n">
        <f aca="false">SUM(B106:B117)/SUM(D106:D117)</f>
        <v>0</v>
      </c>
      <c r="I117" s="21" t="n">
        <f aca="false">C117/D117</f>
        <v>8.73690556278777</v>
      </c>
      <c r="J117" s="21" t="n">
        <f aca="false">SUM($C$5:C117)/SUM($D$5:D117)</f>
        <v>4.37330415624159</v>
      </c>
      <c r="K117" s="21" t="n">
        <f aca="false">SUM(C115:C117)/SUM(D115:D117)</f>
        <v>4.11582762090758</v>
      </c>
      <c r="L117" s="21" t="n">
        <f aca="false">SUM(C106:C117)/SUM(D106:D117)</f>
        <v>3.20926883519879</v>
      </c>
      <c r="M117" s="0"/>
      <c r="N117" s="0"/>
      <c r="O117" s="0"/>
      <c r="P117" s="0"/>
      <c r="Q117" s="28"/>
      <c r="R117" s="26"/>
      <c r="S117" s="26"/>
      <c r="T117" s="26"/>
      <c r="U117" s="27"/>
      <c r="V117" s="0"/>
      <c r="W117" s="0"/>
      <c r="X117" s="0"/>
      <c r="Y117" s="0"/>
      <c r="Z117" s="0"/>
      <c r="AA117" s="0"/>
      <c r="AB117" s="0"/>
      <c r="AC117" s="0"/>
      <c r="AD117" s="0"/>
      <c r="AE117" s="0"/>
    </row>
    <row r="118" customFormat="false" ht="13.2" hidden="false" customHeight="false" outlineLevel="0" collapsed="false">
      <c r="A118" s="22" t="n">
        <v>44531</v>
      </c>
      <c r="B118" s="18" t="n">
        <v>0</v>
      </c>
      <c r="C118" s="18" t="n">
        <v>1</v>
      </c>
      <c r="D118" s="29" t="n">
        <v>0.304833</v>
      </c>
      <c r="E118" s="20" t="n">
        <f aca="false">B118/D118</f>
        <v>0</v>
      </c>
      <c r="F118" s="20" t="n">
        <f aca="false">SUM($B$5:B118)/SUM($D$5:D118)</f>
        <v>0.215522449451432</v>
      </c>
      <c r="G118" s="20" t="n">
        <f aca="false">SUM(B116:B118)/SUM(D116:D118)</f>
        <v>0</v>
      </c>
      <c r="H118" s="20" t="n">
        <f aca="false">SUM(B107:B118)/SUM(D107:D118)</f>
        <v>0</v>
      </c>
      <c r="I118" s="21" t="n">
        <f aca="false">C118/D118</f>
        <v>3.28048472442288</v>
      </c>
      <c r="J118" s="21" t="n">
        <f aca="false">SUM($C$5:C118)/SUM($D$5:D118)</f>
        <v>4.3643296013915</v>
      </c>
      <c r="K118" s="21" t="n">
        <f aca="false">SUM(C116:C118)/SUM(D116:D118)</f>
        <v>5.20431083475064</v>
      </c>
      <c r="L118" s="21" t="n">
        <f aca="false">SUM(C107:C118)/SUM(D107:D118)</f>
        <v>3.43579051527123</v>
      </c>
      <c r="M118" s="0"/>
      <c r="N118" s="0"/>
      <c r="O118" s="0"/>
      <c r="P118" s="0"/>
      <c r="Q118" s="28"/>
      <c r="R118" s="26"/>
      <c r="S118" s="26"/>
      <c r="T118" s="26"/>
      <c r="U118" s="27"/>
      <c r="V118" s="0"/>
      <c r="W118" s="0"/>
      <c r="X118" s="0"/>
      <c r="Y118" s="0"/>
      <c r="Z118" s="0"/>
      <c r="AA118" s="0"/>
      <c r="AB118" s="0"/>
      <c r="AC118" s="0"/>
      <c r="AD118" s="0"/>
      <c r="AE118" s="0"/>
    </row>
    <row r="119" customFormat="false" ht="13.2" hidden="false" customHeight="false" outlineLevel="0" collapsed="false">
      <c r="A119" s="22" t="n">
        <v>44562</v>
      </c>
      <c r="B119" s="18" t="n">
        <v>0</v>
      </c>
      <c r="C119" s="18" t="n">
        <v>0</v>
      </c>
      <c r="D119" s="29" t="n">
        <v>0.300693</v>
      </c>
      <c r="E119" s="20" t="n">
        <f aca="false">B119/D119</f>
        <v>0</v>
      </c>
      <c r="F119" s="20" t="n">
        <f aca="false">SUM($B$5:B119)/SUM($D$5:D119)</f>
        <v>0.213790582931024</v>
      </c>
      <c r="G119" s="20" t="n">
        <f aca="false">SUM(B117:B119)/SUM(D117:D119)</f>
        <v>0</v>
      </c>
      <c r="H119" s="20" t="n">
        <f aca="false">SUM(B108:B119)/SUM(D108:D119)</f>
        <v>0</v>
      </c>
      <c r="I119" s="21" t="n">
        <f aca="false">C119/D119</f>
        <v>0</v>
      </c>
      <c r="J119" s="21" t="n">
        <f aca="false">SUM($C$5:C119)/SUM($D$5:D119)</f>
        <v>4.32925930435324</v>
      </c>
      <c r="K119" s="21" t="n">
        <f aca="false">SUM(C117:C119)/SUM(D117:D119)</f>
        <v>4.21542064101794</v>
      </c>
      <c r="L119" s="21" t="n">
        <f aca="false">SUM(C108:C119)/SUM(D108:D119)</f>
        <v>3.36593899740458</v>
      </c>
      <c r="M119" s="0"/>
      <c r="N119" s="0"/>
      <c r="O119" s="0"/>
      <c r="P119" s="0"/>
      <c r="Q119" s="28"/>
      <c r="R119" s="26"/>
      <c r="S119" s="26"/>
      <c r="T119" s="26"/>
      <c r="U119" s="27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customFormat="false" ht="13.2" hidden="false" customHeight="false" outlineLevel="0" collapsed="false">
      <c r="A120" s="22" t="n">
        <v>44593</v>
      </c>
      <c r="B120" s="18" t="n">
        <v>0</v>
      </c>
      <c r="C120" s="18" t="n">
        <v>3</v>
      </c>
      <c r="D120" s="29" t="n">
        <v>0.306063</v>
      </c>
      <c r="E120" s="20" t="n">
        <f aca="false">B120/D120</f>
        <v>0</v>
      </c>
      <c r="F120" s="20" t="n">
        <f aca="false">SUM($B$5:B120)/SUM($D$5:D120)</f>
        <v>0.212056139000042</v>
      </c>
      <c r="G120" s="20" t="n">
        <f aca="false">SUM(B118:B120)/SUM(D118:D120)</f>
        <v>0</v>
      </c>
      <c r="H120" s="20" t="n">
        <f aca="false">SUM(B109:B120)/SUM(D109:D120)</f>
        <v>0</v>
      </c>
      <c r="I120" s="21" t="n">
        <f aca="false">C120/D120</f>
        <v>9.80190352966546</v>
      </c>
      <c r="J120" s="21" t="n">
        <f aca="false">SUM($C$5:C120)/SUM($D$5:D120)</f>
        <v>4.37365786687587</v>
      </c>
      <c r="K120" s="21" t="n">
        <f aca="false">SUM(C118:C120)/SUM(D118:D120)</f>
        <v>4.38794237315281</v>
      </c>
      <c r="L120" s="21" t="n">
        <f aca="false">SUM(C109:C120)/SUM(D109:D120)</f>
        <v>3.83493455547219</v>
      </c>
      <c r="M120" s="0"/>
      <c r="N120" s="0"/>
      <c r="O120" s="0"/>
      <c r="P120" s="0"/>
      <c r="Q120" s="28"/>
      <c r="R120" s="26"/>
      <c r="S120" s="26"/>
      <c r="T120" s="26"/>
      <c r="U120" s="27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customFormat="false" ht="13.2" hidden="false" customHeight="false" outlineLevel="0" collapsed="false">
      <c r="A121" s="22" t="n">
        <v>44621</v>
      </c>
      <c r="B121" s="18" t="n">
        <v>0</v>
      </c>
      <c r="C121" s="18" t="n">
        <v>3</v>
      </c>
      <c r="D121" s="29" t="n">
        <v>0.345099</v>
      </c>
      <c r="E121" s="20" t="n">
        <f aca="false">B121/D121</f>
        <v>0</v>
      </c>
      <c r="F121" s="20" t="n">
        <f aca="false">SUM($B$5:B121)/SUM($D$5:D121)</f>
        <v>0.210133929385229</v>
      </c>
      <c r="G121" s="20" t="n">
        <f aca="false">SUM(B119:B121)/SUM(D119:D121)</f>
        <v>0</v>
      </c>
      <c r="H121" s="20" t="n">
        <f aca="false">SUM(B110:B121)/SUM(D110:D121)</f>
        <v>0</v>
      </c>
      <c r="I121" s="21" t="n">
        <f aca="false">C121/D121</f>
        <v>8.69315761564073</v>
      </c>
      <c r="J121" s="21" t="n">
        <f aca="false">SUM($C$5:C121)/SUM($D$5:D121)</f>
        <v>4.4128125170898</v>
      </c>
      <c r="K121" s="21" t="n">
        <f aca="false">SUM(C119:C121)/SUM(D119:D121)</f>
        <v>6.30348109743606</v>
      </c>
      <c r="L121" s="21" t="n">
        <f aca="false">SUM(C110:C121)/SUM(D110:D121)</f>
        <v>3.75536984357543</v>
      </c>
      <c r="M121" s="0"/>
      <c r="N121" s="0"/>
      <c r="O121" s="0"/>
      <c r="P121" s="0"/>
      <c r="Q121" s="28"/>
      <c r="R121" s="26"/>
      <c r="S121" s="26"/>
      <c r="T121" s="26"/>
      <c r="U121" s="27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customFormat="false" ht="13.2" hidden="false" customHeight="false" outlineLevel="0" collapsed="false">
      <c r="A122" s="22" t="n">
        <v>44652</v>
      </c>
      <c r="B122" s="18" t="n">
        <v>1</v>
      </c>
      <c r="C122" s="18" t="n">
        <v>3</v>
      </c>
      <c r="D122" s="29" t="n">
        <v>0.288871999999999</v>
      </c>
      <c r="E122" s="20" t="n">
        <f aca="false">B122/D122</f>
        <v>3.46174084023375</v>
      </c>
      <c r="F122" s="20" t="n">
        <f aca="false">SUM($B$5:B122)/SUM($D$5:D122)</f>
        <v>0.234620434970645</v>
      </c>
      <c r="G122" s="20" t="n">
        <f aca="false">SUM(B120:B122)/SUM(D120:D122)</f>
        <v>1.06379130967603</v>
      </c>
      <c r="H122" s="20" t="n">
        <f aca="false">SUM(B111:B122)/SUM(D111:D122)</f>
        <v>0.266862864244459</v>
      </c>
      <c r="I122" s="21" t="n">
        <f aca="false">C122/D122</f>
        <v>10.3852225207012</v>
      </c>
      <c r="J122" s="21" t="n">
        <f aca="false">SUM($C$5:C122)/SUM($D$5:D122)</f>
        <v>4.45778826444226</v>
      </c>
      <c r="K122" s="21" t="n">
        <f aca="false">SUM(C120:C122)/SUM(D120:D122)</f>
        <v>9.57412178708431</v>
      </c>
      <c r="L122" s="21" t="n">
        <f aca="false">SUM(C111:C122)/SUM(D111:D122)</f>
        <v>4.26980582791135</v>
      </c>
      <c r="M122" s="0"/>
      <c r="N122" s="0"/>
      <c r="O122" s="0"/>
      <c r="P122" s="0"/>
      <c r="Q122" s="28"/>
      <c r="R122" s="26"/>
      <c r="S122" s="26"/>
      <c r="T122" s="26"/>
      <c r="U122" s="27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customFormat="false" ht="13.2" hidden="false" customHeight="false" outlineLevel="0" collapsed="false">
      <c r="A123" s="22" t="n">
        <v>44682</v>
      </c>
      <c r="B123" s="18" t="n">
        <v>1</v>
      </c>
      <c r="C123" s="18" t="n">
        <v>9</v>
      </c>
      <c r="D123" s="29" t="n">
        <v>0.408415</v>
      </c>
      <c r="E123" s="20" t="n">
        <f aca="false">B123/D123</f>
        <v>2.44848989385796</v>
      </c>
      <c r="F123" s="20" t="n">
        <f aca="false">SUM($B$5:B123)/SUM($D$5:D123)</f>
        <v>0.257943066548408</v>
      </c>
      <c r="G123" s="20" t="n">
        <f aca="false">SUM(B121:B123)/SUM(D121:D123)</f>
        <v>1.91867503976454</v>
      </c>
      <c r="H123" s="20" t="n">
        <f aca="false">SUM(B112:B123)/SUM(D112:D123)</f>
        <v>0.520495417948712</v>
      </c>
      <c r="I123" s="21" t="n">
        <f aca="false">C123/D123</f>
        <v>22.0364090447217</v>
      </c>
      <c r="J123" s="21" t="n">
        <f aca="false">SUM($C$5:C123)/SUM($D$5:D123)</f>
        <v>4.64297519787135</v>
      </c>
      <c r="K123" s="21" t="n">
        <f aca="false">SUM(C121:C123)/SUM(D121:D123)</f>
        <v>14.3900627982341</v>
      </c>
      <c r="L123" s="21" t="n">
        <f aca="false">SUM(C112:C123)/SUM(D112:D123)</f>
        <v>6.5061927243589</v>
      </c>
      <c r="M123" s="0"/>
      <c r="N123" s="0"/>
      <c r="O123" s="0"/>
      <c r="P123" s="0"/>
      <c r="Q123" s="28"/>
      <c r="R123" s="26"/>
      <c r="S123" s="26"/>
      <c r="T123" s="26"/>
      <c r="U123" s="27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customFormat="false" ht="13.2" hidden="false" customHeight="false" outlineLevel="0" collapsed="false">
      <c r="A124" s="22" t="n">
        <v>44713</v>
      </c>
      <c r="B124" s="18" t="n">
        <v>0</v>
      </c>
      <c r="C124" s="18" t="n">
        <v>3</v>
      </c>
      <c r="D124" s="29" t="n">
        <v>0.360913</v>
      </c>
      <c r="E124" s="20" t="n">
        <f aca="false">B124/D124</f>
        <v>0</v>
      </c>
      <c r="F124" s="20" t="n">
        <f aca="false">SUM($B$5:B124)/SUM($D$5:D124)</f>
        <v>0.255563894321467</v>
      </c>
      <c r="G124" s="20" t="n">
        <f aca="false">SUM(B122:B124)/SUM(D122:D124)</f>
        <v>1.89000189000189</v>
      </c>
      <c r="H124" s="20" t="n">
        <f aca="false">SUM(B113:B124)/SUM(D113:D124)</f>
        <v>0.511714553340997</v>
      </c>
      <c r="I124" s="21" t="n">
        <f aca="false">C124/D124</f>
        <v>8.31225253731509</v>
      </c>
      <c r="J124" s="21" t="n">
        <f aca="false">SUM($C$5:C124)/SUM($D$5:D124)</f>
        <v>4.67681926608285</v>
      </c>
      <c r="K124" s="21" t="n">
        <f aca="false">SUM(C122:C124)/SUM(D122:D124)</f>
        <v>14.1750141750142</v>
      </c>
      <c r="L124" s="21" t="n">
        <f aca="false">SUM(C113:C124)/SUM(D113:D124)</f>
        <v>7.16400374677396</v>
      </c>
      <c r="M124" s="0"/>
      <c r="N124" s="0"/>
      <c r="O124" s="0"/>
      <c r="P124" s="0"/>
      <c r="Q124" s="28"/>
      <c r="R124" s="26"/>
      <c r="S124" s="26"/>
      <c r="T124" s="26"/>
      <c r="U124" s="27"/>
      <c r="V124" s="0"/>
      <c r="W124" s="0"/>
      <c r="X124" s="0"/>
      <c r="Y124" s="0"/>
      <c r="Z124" s="0"/>
      <c r="AA124" s="0"/>
      <c r="AB124" s="0"/>
      <c r="AC124" s="0"/>
      <c r="AD124" s="0"/>
      <c r="AE124" s="0"/>
    </row>
    <row r="125" customFormat="false" ht="13.2" hidden="false" customHeight="false" outlineLevel="0" collapsed="false">
      <c r="A125" s="22" t="n">
        <v>44743</v>
      </c>
      <c r="B125" s="18" t="n">
        <v>1</v>
      </c>
      <c r="C125" s="18" t="n">
        <v>1</v>
      </c>
      <c r="D125" s="29" t="n">
        <v>0.322018</v>
      </c>
      <c r="E125" s="20" t="n">
        <f aca="false">B125/D125</f>
        <v>3.10541646740244</v>
      </c>
      <c r="F125" s="20" t="n">
        <f aca="false">SUM($B$5:B125)/SUM($D$5:D125)</f>
        <v>0.278825655285916</v>
      </c>
      <c r="G125" s="20" t="n">
        <f aca="false">SUM(B123:B125)/SUM(D123:D125)</f>
        <v>1.83259937728273</v>
      </c>
      <c r="H125" s="20" t="n">
        <f aca="false">SUM(B114:B125)/SUM(D114:D125)</f>
        <v>0.763041136056339</v>
      </c>
      <c r="I125" s="21" t="n">
        <f aca="false">C125/D125</f>
        <v>3.10541646740244</v>
      </c>
      <c r="J125" s="21" t="n">
        <f aca="false">SUM($C$5:C125)/SUM($D$5:D125)</f>
        <v>4.66399277932805</v>
      </c>
      <c r="K125" s="21" t="n">
        <f aca="false">SUM(C123:C125)/SUM(D123:D125)</f>
        <v>11.9118959523378</v>
      </c>
      <c r="L125" s="21" t="n">
        <f aca="false">SUM(C114:C125)/SUM(D114:D125)</f>
        <v>6.86737022450705</v>
      </c>
      <c r="M125" s="0"/>
      <c r="N125" s="0"/>
      <c r="O125" s="0"/>
      <c r="P125" s="0"/>
      <c r="Q125" s="28"/>
      <c r="R125" s="26"/>
      <c r="S125" s="26"/>
      <c r="T125" s="26"/>
      <c r="U125" s="27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customFormat="false" ht="13.2" hidden="false" customHeight="false" outlineLevel="0" collapsed="false">
      <c r="A126" s="22" t="n">
        <v>44774</v>
      </c>
      <c r="B126" s="18" t="n">
        <v>0</v>
      </c>
      <c r="C126" s="18" t="n">
        <v>2</v>
      </c>
      <c r="D126" s="29" t="n">
        <v>0.359875</v>
      </c>
      <c r="E126" s="20" t="n">
        <f aca="false">B126/D126</f>
        <v>0</v>
      </c>
      <c r="F126" s="20" t="n">
        <f aca="false">SUM($B$5:B126)/SUM($D$5:D126)</f>
        <v>0.276305189732369</v>
      </c>
      <c r="G126" s="20" t="n">
        <f aca="false">SUM(B124:B126)/SUM(D124:D126)</f>
        <v>0.958951137603735</v>
      </c>
      <c r="H126" s="20" t="n">
        <f aca="false">SUM(B115:B126)/SUM(D115:D126)</f>
        <v>0.755926653948621</v>
      </c>
      <c r="I126" s="21" t="n">
        <f aca="false">C126/D126</f>
        <v>5.55748523792984</v>
      </c>
      <c r="J126" s="21" t="n">
        <f aca="false">SUM($C$5:C126)/SUM($D$5:D126)</f>
        <v>4.67206957183823</v>
      </c>
      <c r="K126" s="21" t="n">
        <f aca="false">SUM(C124:C126)/SUM(D124:D126)</f>
        <v>5.75370682562241</v>
      </c>
      <c r="L126" s="21" t="n">
        <f aca="false">SUM(C115:C126)/SUM(D115:D126)</f>
        <v>7.30729098817</v>
      </c>
      <c r="M126" s="0"/>
      <c r="N126" s="0"/>
      <c r="O126" s="0"/>
      <c r="P126" s="0"/>
      <c r="Q126" s="28"/>
      <c r="R126" s="26"/>
      <c r="S126" s="26"/>
      <c r="T126" s="26"/>
      <c r="U126" s="27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customFormat="false" ht="13.2" hidden="false" customHeight="false" outlineLevel="0" collapsed="false">
      <c r="A127" s="22" t="n">
        <v>44805</v>
      </c>
      <c r="B127" s="18" t="n">
        <v>0</v>
      </c>
      <c r="C127" s="18" t="n">
        <v>1</v>
      </c>
      <c r="D127" s="29" t="n">
        <v>0.367919</v>
      </c>
      <c r="E127" s="20" t="n">
        <f aca="false">B127/D127</f>
        <v>0</v>
      </c>
      <c r="F127" s="20" t="n">
        <f aca="false">SUM($B$5:B127)/SUM($D$5:D127)</f>
        <v>0.273775061929163</v>
      </c>
      <c r="G127" s="20" t="n">
        <f aca="false">SUM(B125:B127)/SUM(D125:D127)</f>
        <v>0.952551504459846</v>
      </c>
      <c r="H127" s="20" t="n">
        <f aca="false">SUM(B116:B127)/SUM(D116:D127)</f>
        <v>0.746155619708358</v>
      </c>
      <c r="I127" s="21" t="n">
        <f aca="false">C127/D127</f>
        <v>2.71798955748412</v>
      </c>
      <c r="J127" s="21" t="n">
        <f aca="false">SUM($C$5:C127)/SUM($D$5:D127)</f>
        <v>4.65417605279578</v>
      </c>
      <c r="K127" s="21" t="n">
        <f aca="false">SUM(C125:C127)/SUM(D125:D127)</f>
        <v>3.81020601783938</v>
      </c>
      <c r="L127" s="21" t="n">
        <f aca="false">SUM(C116:C127)/SUM(D116:D127)</f>
        <v>7.46155619708358</v>
      </c>
      <c r="M127" s="0"/>
      <c r="N127" s="0"/>
      <c r="O127" s="0"/>
      <c r="P127" s="0"/>
      <c r="Q127" s="28"/>
      <c r="R127" s="26"/>
      <c r="S127" s="26"/>
      <c r="T127" s="26"/>
      <c r="U127" s="27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13.2" hidden="false" customHeight="false" outlineLevel="0" collapsed="false">
      <c r="A128" s="22" t="n">
        <v>44835</v>
      </c>
      <c r="B128" s="18" t="n">
        <v>0</v>
      </c>
      <c r="C128" s="18" t="n">
        <v>5</v>
      </c>
      <c r="D128" s="29" t="n">
        <v>0.329984</v>
      </c>
      <c r="E128" s="20" t="n">
        <f aca="false">B128/D128</f>
        <v>0</v>
      </c>
      <c r="F128" s="20" t="n">
        <f aca="false">SUM($B$5:B128)/SUM($D$5:D128)</f>
        <v>0.271544903381114</v>
      </c>
      <c r="G128" s="20" t="n">
        <f aca="false">SUM(B126:B128)/SUM(D126:D128)</f>
        <v>0</v>
      </c>
      <c r="H128" s="20" t="n">
        <f aca="false">SUM(B117:B128)/SUM(D117:D128)</f>
        <v>0.742931931338231</v>
      </c>
      <c r="I128" s="21" t="n">
        <f aca="false">C128/D128</f>
        <v>15.1522498060512</v>
      </c>
      <c r="J128" s="21" t="n">
        <f aca="false">SUM($C$5:C128)/SUM($D$5:D128)</f>
        <v>4.73969285901581</v>
      </c>
      <c r="K128" s="21" t="n">
        <f aca="false">SUM(C126:C128)/SUM(D126:D128)</f>
        <v>7.56302362121352</v>
      </c>
      <c r="L128" s="21" t="n">
        <f aca="false">SUM(C117:C128)/SUM(D117:D128)</f>
        <v>8.41989522183329</v>
      </c>
      <c r="M128" s="0"/>
      <c r="N128" s="0"/>
      <c r="O128" s="0"/>
      <c r="P128" s="0"/>
      <c r="Q128" s="28"/>
      <c r="R128" s="26"/>
      <c r="S128" s="26"/>
      <c r="T128" s="26"/>
      <c r="U128" s="27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13.2" hidden="false" customHeight="false" outlineLevel="0" collapsed="false">
      <c r="A129" s="22" t="n">
        <v>44866</v>
      </c>
      <c r="B129" s="18" t="n">
        <v>0</v>
      </c>
      <c r="C129" s="18" t="n">
        <v>5</v>
      </c>
      <c r="D129" s="29" t="n">
        <v>0.336064</v>
      </c>
      <c r="E129" s="20" t="n">
        <f aca="false">B129/D129</f>
        <v>0</v>
      </c>
      <c r="F129" s="20" t="n">
        <f aca="false">SUM($B$5:B129)/SUM($D$5:D129)</f>
        <v>0.269310690473928</v>
      </c>
      <c r="G129" s="20" t="n">
        <f aca="false">SUM(B127:B129)/SUM(D127:D129)</f>
        <v>0</v>
      </c>
      <c r="H129" s="20" t="n">
        <f aca="false">SUM(B118:B129)/SUM(D118:D129)</f>
        <v>0.744278729407048</v>
      </c>
      <c r="I129" s="21" t="n">
        <f aca="false">C129/D129</f>
        <v>14.8781184536279</v>
      </c>
      <c r="J129" s="21" t="n">
        <f aca="false">SUM($C$5:C129)/SUM($D$5:D129)</f>
        <v>4.82310963848761</v>
      </c>
      <c r="K129" s="21" t="n">
        <f aca="false">SUM(C127:C129)/SUM(D127:D129)</f>
        <v>10.6386374033214</v>
      </c>
      <c r="L129" s="21" t="n">
        <f aca="false">SUM(C118:C129)/SUM(D118:D129)</f>
        <v>8.93134475288458</v>
      </c>
      <c r="M129" s="0"/>
      <c r="N129" s="0"/>
      <c r="O129" s="0"/>
      <c r="P129" s="0"/>
      <c r="Q129" s="28"/>
      <c r="R129" s="26"/>
      <c r="S129" s="26"/>
      <c r="T129" s="26"/>
      <c r="U129" s="27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13.2" hidden="false" customHeight="false" outlineLevel="0" collapsed="false">
      <c r="A130" s="22" t="n">
        <v>44896</v>
      </c>
      <c r="B130" s="18" t="n">
        <v>0</v>
      </c>
      <c r="C130" s="18" t="n">
        <v>1</v>
      </c>
      <c r="D130" s="29" t="n">
        <v>0.304612</v>
      </c>
      <c r="E130" s="20" t="n">
        <f aca="false">B130/D130</f>
        <v>0</v>
      </c>
      <c r="F130" s="20" t="n">
        <f aca="false">SUM($B$5:B130)/SUM($D$5:D130)</f>
        <v>0.267317105888923</v>
      </c>
      <c r="G130" s="20" t="n">
        <f aca="false">SUM(B128:B130)/SUM(D128:D130)</f>
        <v>0</v>
      </c>
      <c r="H130" s="20" t="n">
        <f aca="false">SUM(B119:B130)/SUM(D119:D130)</f>
        <v>0.744319539355524</v>
      </c>
      <c r="I130" s="21" t="n">
        <f aca="false">C130/D130</f>
        <v>3.28286475910338</v>
      </c>
      <c r="J130" s="21" t="n">
        <f aca="false">SUM($C$5:C130)/SUM($D$5:D130)</f>
        <v>4.81170790600061</v>
      </c>
      <c r="K130" s="21" t="n">
        <f aca="false">SUM(C128:C130)/SUM(D128:D130)</f>
        <v>11.3324954154905</v>
      </c>
      <c r="L130" s="21" t="n">
        <f aca="false">SUM(C119:C130)/SUM(D119:D130)</f>
        <v>8.93183447226628</v>
      </c>
      <c r="M130" s="0"/>
      <c r="N130" s="0"/>
      <c r="O130" s="0"/>
      <c r="P130" s="0"/>
      <c r="Q130" s="28"/>
      <c r="R130" s="26"/>
      <c r="S130" s="26"/>
      <c r="T130" s="26"/>
      <c r="U130" s="27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13.2" hidden="false" customHeight="false" outlineLevel="0" collapsed="false">
      <c r="A131" s="22" t="n">
        <v>44927</v>
      </c>
      <c r="B131" s="18" t="n">
        <v>0</v>
      </c>
      <c r="C131" s="18" t="n">
        <v>3</v>
      </c>
      <c r="D131" s="29" t="n">
        <v>0.326429</v>
      </c>
      <c r="E131" s="20" t="n">
        <f aca="false">B131/D131</f>
        <v>0</v>
      </c>
      <c r="F131" s="20" t="n">
        <f aca="false">SUM($B$5:B131)/SUM($D$5:D131)</f>
        <v>0.265213240245415</v>
      </c>
      <c r="G131" s="20" t="n">
        <f aca="false">SUM(B129:B131)/SUM(D129:D131)</f>
        <v>0</v>
      </c>
      <c r="H131" s="20" t="n">
        <f aca="false">SUM(B120:B131)/SUM(D120:D131)</f>
        <v>0.739597013310035</v>
      </c>
      <c r="I131" s="21" t="n">
        <f aca="false">C131/D131</f>
        <v>9.1903599251292</v>
      </c>
      <c r="J131" s="21" t="n">
        <f aca="false">SUM($C$5:C131)/SUM($D$5:D131)</f>
        <v>4.84616920812076</v>
      </c>
      <c r="K131" s="21" t="n">
        <f aca="false">SUM(C129:C131)/SUM(D129:D131)</f>
        <v>9.3061249812585</v>
      </c>
      <c r="L131" s="21" t="n">
        <f aca="false">SUM(C120:C131)/SUM(D120:D131)</f>
        <v>9.61476117303045</v>
      </c>
      <c r="M131" s="0"/>
      <c r="N131" s="0"/>
      <c r="O131" s="0"/>
      <c r="P131" s="0"/>
      <c r="Q131" s="28"/>
      <c r="R131" s="26"/>
      <c r="S131" s="26"/>
      <c r="T131" s="26"/>
      <c r="U131" s="27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13.2" hidden="false" customHeight="false" outlineLevel="0" collapsed="false">
      <c r="A132" s="22" t="n">
        <v>44958</v>
      </c>
      <c r="B132" s="18" t="n">
        <v>0</v>
      </c>
      <c r="C132" s="18" t="n">
        <v>2</v>
      </c>
      <c r="D132" s="29" t="n">
        <v>0.338143</v>
      </c>
      <c r="E132" s="20" t="n">
        <f aca="false">B132/D132</f>
        <v>0</v>
      </c>
      <c r="F132" s="20" t="n">
        <f aca="false">SUM($B$5:B132)/SUM($D$5:D132)</f>
        <v>0.263068514377005</v>
      </c>
      <c r="G132" s="20" t="n">
        <f aca="false">SUM(B130:B132)/SUM(D130:D132)</f>
        <v>0</v>
      </c>
      <c r="H132" s="20" t="n">
        <f aca="false">SUM(B121:B132)/SUM(D121:D132)</f>
        <v>0.733793617609873</v>
      </c>
      <c r="I132" s="21" t="n">
        <f aca="false">C132/D132</f>
        <v>5.91465740825627</v>
      </c>
      <c r="J132" s="21" t="n">
        <f aca="false">SUM($C$5:C132)/SUM($D$5:D132)</f>
        <v>4.85480985623019</v>
      </c>
      <c r="K132" s="21" t="n">
        <f aca="false">SUM(C130:C132)/SUM(D130:D132)</f>
        <v>6.19077491993265</v>
      </c>
      <c r="L132" s="21" t="n">
        <f aca="false">SUM(C121:C132)/SUM(D121:D132)</f>
        <v>9.29471915639172</v>
      </c>
      <c r="M132" s="0"/>
      <c r="N132" s="0"/>
      <c r="O132" s="0"/>
      <c r="P132" s="0"/>
      <c r="Q132" s="28"/>
      <c r="R132" s="26"/>
      <c r="S132" s="26"/>
      <c r="T132" s="26"/>
      <c r="U132" s="27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13.2" hidden="false" customHeight="false" outlineLevel="0" collapsed="false">
      <c r="A133" s="22" t="n">
        <v>44986</v>
      </c>
      <c r="B133" s="18" t="n">
        <v>0</v>
      </c>
      <c r="C133" s="18" t="n">
        <v>2</v>
      </c>
      <c r="D133" s="29" t="n">
        <v>0.35017</v>
      </c>
      <c r="E133" s="20" t="n">
        <f aca="false">B133/D133</f>
        <v>0</v>
      </c>
      <c r="F133" s="20" t="n">
        <f aca="false">SUM($B$5:B133)/SUM($D$5:D133)</f>
        <v>0.260883762243631</v>
      </c>
      <c r="G133" s="20" t="n">
        <f aca="false">SUM(B131:B133)/SUM(D131:D133)</f>
        <v>0</v>
      </c>
      <c r="H133" s="20" t="n">
        <f aca="false">SUM(B122:B133)/SUM(D122:D133)</f>
        <v>0.732884579961861</v>
      </c>
      <c r="I133" s="21" t="n">
        <f aca="false">C133/D133</f>
        <v>5.71151155153211</v>
      </c>
      <c r="J133" s="21" t="n">
        <f aca="false">SUM($C$5:C133)/SUM($D$5:D133)</f>
        <v>4.86192465999494</v>
      </c>
      <c r="K133" s="21" t="n">
        <f aca="false">SUM(C131:C133)/SUM(D131:D133)</f>
        <v>6.89830518496327</v>
      </c>
      <c r="L133" s="21" t="n">
        <f aca="false">SUM(C122:C133)/SUM(D122:D133)</f>
        <v>9.03890981952962</v>
      </c>
      <c r="M133" s="0"/>
      <c r="N133" s="0"/>
      <c r="O133" s="0"/>
      <c r="P133" s="0"/>
      <c r="Q133" s="28"/>
      <c r="R133" s="26"/>
      <c r="S133" s="26"/>
      <c r="T133" s="26"/>
      <c r="U133" s="27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13.2" hidden="false" customHeight="false" outlineLevel="0" collapsed="false">
      <c r="A134" s="22" t="n">
        <v>45017</v>
      </c>
      <c r="B134" s="18" t="n">
        <v>1</v>
      </c>
      <c r="C134" s="18" t="n">
        <v>2</v>
      </c>
      <c r="D134" s="29" t="n">
        <v>0.302999</v>
      </c>
      <c r="E134" s="20" t="n">
        <f aca="false">B134/D134</f>
        <v>3.30034092521758</v>
      </c>
      <c r="F134" s="20" t="n">
        <f aca="false">SUM($B$5:B134)/SUM($D$5:D134)</f>
        <v>0.28256988170989</v>
      </c>
      <c r="G134" s="20" t="n">
        <f aca="false">SUM(B132:B134)/SUM(D132:D134)</f>
        <v>1.00876414287328</v>
      </c>
      <c r="H134" s="20" t="n">
        <f aca="false">SUM(B123:B134)/SUM(D123:D134)</f>
        <v>0.730363981759403</v>
      </c>
      <c r="I134" s="21" t="n">
        <f aca="false">C134/D134</f>
        <v>6.60068185043515</v>
      </c>
      <c r="J134" s="21" t="n">
        <f aca="false">SUM($C$5:C134)/SUM($D$5:D134)</f>
        <v>4.8743304594956</v>
      </c>
      <c r="K134" s="21" t="n">
        <f aca="false">SUM(C132:C134)/SUM(D132:D134)</f>
        <v>6.0525848572397</v>
      </c>
      <c r="L134" s="21" t="n">
        <f aca="false">SUM(C123:C134)/SUM(D123:D134)</f>
        <v>8.76436778111284</v>
      </c>
      <c r="M134" s="0"/>
      <c r="N134" s="0"/>
      <c r="O134" s="0"/>
      <c r="P134" s="0"/>
      <c r="Q134" s="28"/>
      <c r="R134" s="26"/>
      <c r="S134" s="26"/>
      <c r="T134" s="26"/>
      <c r="U134" s="27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13.2" hidden="false" customHeight="false" outlineLevel="0" collapsed="false">
      <c r="A135" s="22" t="n">
        <v>45047</v>
      </c>
      <c r="B135" s="18" t="n">
        <v>0</v>
      </c>
      <c r="C135" s="18" t="n">
        <v>1</v>
      </c>
      <c r="D135" s="29" t="n">
        <v>0.377718</v>
      </c>
      <c r="E135" s="20" t="n">
        <f aca="false">B135/D135</f>
        <v>0</v>
      </c>
      <c r="F135" s="20" t="n">
        <f aca="false">SUM($B$5:B135)/SUM($D$5:D135)</f>
        <v>0.280078774022386</v>
      </c>
      <c r="G135" s="20" t="n">
        <f aca="false">SUM(B133:B135)/SUM(D133:D135)</f>
        <v>0.970038423221944</v>
      </c>
      <c r="H135" s="20" t="n">
        <f aca="false">SUM(B124:B135)/SUM(D124:D135)</f>
        <v>0.49057555305035</v>
      </c>
      <c r="I135" s="21" t="n">
        <f aca="false">C135/D135</f>
        <v>2.64747774794953</v>
      </c>
      <c r="J135" s="21" t="n">
        <f aca="false">SUM($C$5:C135)/SUM($D$5:D135)</f>
        <v>4.85469874972135</v>
      </c>
      <c r="K135" s="21" t="n">
        <f aca="false">SUM(C133:C135)/SUM(D133:D135)</f>
        <v>4.85019211610972</v>
      </c>
      <c r="L135" s="21" t="n">
        <f aca="false">SUM(C124:C135)/SUM(D124:D135)</f>
        <v>6.8680577427049</v>
      </c>
      <c r="M135" s="0"/>
      <c r="N135" s="0"/>
      <c r="O135" s="0"/>
      <c r="P135" s="0"/>
      <c r="Q135" s="28"/>
      <c r="R135" s="26"/>
      <c r="S135" s="26"/>
      <c r="T135" s="26"/>
      <c r="U135" s="27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customFormat="false" ht="13.2" hidden="false" customHeight="false" outlineLevel="0" collapsed="false">
      <c r="A136" s="22" t="n">
        <v>45078</v>
      </c>
      <c r="B136" s="18" t="n">
        <v>0</v>
      </c>
      <c r="C136" s="18" t="n">
        <v>1</v>
      </c>
      <c r="D136" s="29" t="n">
        <v>0.350819</v>
      </c>
      <c r="E136" s="20" t="n">
        <f aca="false">B136/D136</f>
        <v>0</v>
      </c>
      <c r="F136" s="20" t="n">
        <f aca="false">SUM($B$5:B136)/SUM($D$5:D136)</f>
        <v>0.277804091998714</v>
      </c>
      <c r="G136" s="20" t="n">
        <f aca="false">SUM(B134:B136)/SUM(D134:D136)</f>
        <v>0.969428114966419</v>
      </c>
      <c r="H136" s="20" t="n">
        <f aca="false">SUM(B125:B136)/SUM(D125:D136)</f>
        <v>0.491793200958997</v>
      </c>
      <c r="I136" s="21" t="n">
        <f aca="false">C136/D136</f>
        <v>2.85047275090574</v>
      </c>
      <c r="J136" s="21" t="n">
        <f aca="false">SUM($C$5:C136)/SUM($D$5:D136)</f>
        <v>4.83842126897761</v>
      </c>
      <c r="K136" s="21" t="n">
        <f aca="false">SUM(C134:C136)/SUM(D134:D136)</f>
        <v>3.87771245986568</v>
      </c>
      <c r="L136" s="21" t="n">
        <f aca="false">SUM(C125:C136)/SUM(D125:D136)</f>
        <v>6.39331161246696</v>
      </c>
      <c r="M136" s="0"/>
      <c r="N136" s="0"/>
      <c r="O136" s="0"/>
      <c r="P136" s="0"/>
      <c r="Q136" s="28"/>
      <c r="R136" s="26"/>
      <c r="S136" s="26"/>
      <c r="T136" s="26"/>
      <c r="U136" s="27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customFormat="false" ht="13.2" hidden="false" customHeight="false" outlineLevel="0" collapsed="false">
      <c r="A137" s="22" t="n">
        <v>45108</v>
      </c>
      <c r="B137" s="18" t="n">
        <v>2</v>
      </c>
      <c r="C137" s="18" t="n">
        <v>4</v>
      </c>
      <c r="D137" s="29" t="n">
        <v>0.338579</v>
      </c>
      <c r="E137" s="20" t="n">
        <f aca="false">B137/D137</f>
        <v>5.90704089739765</v>
      </c>
      <c r="F137" s="20" t="n">
        <f aca="false">SUM($B$5:B137)/SUM($D$5:D137)</f>
        <v>0.321584127085269</v>
      </c>
      <c r="G137" s="20" t="n">
        <f aca="false">SUM(B135:B137)/SUM(D135:D137)</f>
        <v>1.87421048883158</v>
      </c>
      <c r="H137" s="20" t="n">
        <f aca="false">SUM(B126:B137)/SUM(D126:D137)</f>
        <v>0.734697895898696</v>
      </c>
      <c r="I137" s="21" t="n">
        <f aca="false">C137/D137</f>
        <v>11.8140817947953</v>
      </c>
      <c r="J137" s="21" t="n">
        <f aca="false">SUM($C$5:C137)/SUM($D$5:D137)</f>
        <v>4.89267279065445</v>
      </c>
      <c r="K137" s="21" t="n">
        <f aca="false">SUM(C135:C137)/SUM(D135:D137)</f>
        <v>5.62263146649474</v>
      </c>
      <c r="L137" s="21" t="n">
        <f aca="false">SUM(C126:C137)/SUM(D126:D137)</f>
        <v>7.10207966035406</v>
      </c>
      <c r="M137" s="0"/>
      <c r="N137" s="0"/>
      <c r="O137" s="0"/>
      <c r="P137" s="0"/>
      <c r="Q137" s="28"/>
      <c r="R137" s="26"/>
      <c r="S137" s="26"/>
      <c r="T137" s="26"/>
      <c r="U137" s="27"/>
      <c r="V137" s="0"/>
      <c r="W137" s="0"/>
      <c r="X137" s="0"/>
      <c r="Y137" s="0"/>
      <c r="Z137" s="0"/>
      <c r="AA137" s="0"/>
      <c r="AB137" s="0"/>
      <c r="AC137" s="0"/>
      <c r="AD137" s="0"/>
      <c r="AE137" s="0"/>
    </row>
    <row r="138" customFormat="false" ht="13.2" hidden="false" customHeight="false" outlineLevel="0" collapsed="false">
      <c r="A138" s="22" t="n">
        <v>45139</v>
      </c>
      <c r="B138" s="18" t="n">
        <v>0</v>
      </c>
      <c r="C138" s="18" t="n">
        <v>1</v>
      </c>
      <c r="D138" s="29" t="n">
        <v>0.36894</v>
      </c>
      <c r="E138" s="20" t="n">
        <f aca="false">B138/D138</f>
        <v>0</v>
      </c>
      <c r="F138" s="20" t="n">
        <f aca="false">SUM($B$5:B138)/SUM($D$5:D138)</f>
        <v>0.318881712810255</v>
      </c>
      <c r="G138" s="20" t="n">
        <f aca="false">SUM(B136:B138)/SUM(D136:D138)</f>
        <v>1.88975544674764</v>
      </c>
      <c r="H138" s="20" t="n">
        <f aca="false">SUM(B127:B138)/SUM(D127:D138)</f>
        <v>0.733070470553048</v>
      </c>
      <c r="I138" s="21" t="n">
        <f aca="false">C138/D138</f>
        <v>2.7104678267469</v>
      </c>
      <c r="J138" s="21" t="n">
        <f aca="false">SUM($C$5:C138)/SUM($D$5:D138)</f>
        <v>4.87433475295676</v>
      </c>
      <c r="K138" s="21" t="n">
        <f aca="false">SUM(C136:C138)/SUM(D136:D138)</f>
        <v>5.66926634024291</v>
      </c>
      <c r="L138" s="21" t="n">
        <f aca="false">SUM(C127:C138)/SUM(D127:D138)</f>
        <v>6.84199105849511</v>
      </c>
      <c r="M138" s="0"/>
      <c r="N138" s="0"/>
      <c r="O138" s="0"/>
      <c r="P138" s="0"/>
      <c r="Q138" s="28"/>
      <c r="R138" s="26"/>
      <c r="S138" s="26"/>
      <c r="T138" s="26"/>
      <c r="U138" s="27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customFormat="false" ht="13.2" hidden="false" customHeight="false" outlineLevel="0" collapsed="false">
      <c r="A139" s="22" t="n">
        <v>45170</v>
      </c>
      <c r="B139" s="18" t="n">
        <v>0</v>
      </c>
      <c r="C139" s="18" t="n">
        <v>7</v>
      </c>
      <c r="D139" s="29" t="n">
        <v>0.320415</v>
      </c>
      <c r="E139" s="20" t="n">
        <f aca="false">B139/D139</f>
        <v>0</v>
      </c>
      <c r="F139" s="20" t="n">
        <f aca="false">SUM($B$5:B139)/SUM($D$5:D139)</f>
        <v>0.316571319154044</v>
      </c>
      <c r="G139" s="20" t="n">
        <f aca="false">SUM(B137:B139)/SUM(D137:D139)</f>
        <v>1.94565020711446</v>
      </c>
      <c r="H139" s="20" t="n">
        <f aca="false">SUM(B128:B139)/SUM(D128:D139)</f>
        <v>0.741679835604192</v>
      </c>
      <c r="I139" s="21" t="n">
        <f aca="false">C139/D139</f>
        <v>21.8466676029524</v>
      </c>
      <c r="J139" s="21" t="n">
        <f aca="false">SUM($C$5:C139)/SUM($D$5:D139)</f>
        <v>4.9973043952174</v>
      </c>
      <c r="K139" s="21" t="n">
        <f aca="false">SUM(C137:C139)/SUM(D137:D139)</f>
        <v>11.6739012426868</v>
      </c>
      <c r="L139" s="21" t="n">
        <f aca="false">SUM(C128:C139)/SUM(D128:D139)</f>
        <v>8.40570480351418</v>
      </c>
      <c r="M139" s="0"/>
      <c r="N139" s="0"/>
      <c r="O139" s="0"/>
      <c r="P139" s="0"/>
      <c r="Q139" s="28"/>
      <c r="R139" s="26"/>
      <c r="S139" s="26"/>
      <c r="T139" s="26"/>
      <c r="U139" s="27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customFormat="false" ht="13.2" hidden="false" customHeight="false" outlineLevel="0" collapsed="false">
      <c r="A140" s="22" t="n">
        <v>45200</v>
      </c>
      <c r="B140" s="18" t="n">
        <v>1</v>
      </c>
      <c r="C140" s="18" t="n">
        <v>8</v>
      </c>
      <c r="D140" s="29" t="n">
        <v>0.337622</v>
      </c>
      <c r="E140" s="20" t="n">
        <f aca="false">B140/D140</f>
        <v>2.96189229374863</v>
      </c>
      <c r="F140" s="20" t="n">
        <f aca="false">SUM($B$5:B140)/SUM($D$5:D140)</f>
        <v>0.336613716281853</v>
      </c>
      <c r="G140" s="20" t="n">
        <f aca="false">SUM(B138:B140)/SUM(D138:D140)</f>
        <v>0.973731641507064</v>
      </c>
      <c r="H140" s="20" t="n">
        <f aca="false">SUM(B129:B140)/SUM(D129:D140)</f>
        <v>0.987042598290936</v>
      </c>
      <c r="I140" s="21" t="n">
        <f aca="false">C140/D140</f>
        <v>23.695138349989</v>
      </c>
      <c r="J140" s="21" t="n">
        <f aca="false">SUM($C$5:C140)/SUM($D$5:D140)</f>
        <v>5.13896940190295</v>
      </c>
      <c r="K140" s="21" t="n">
        <f aca="false">SUM(C138:C140)/SUM(D138:D140)</f>
        <v>15.579706264113</v>
      </c>
      <c r="L140" s="21" t="n">
        <f aca="false">SUM(C129:C140)/SUM(D129:D140)</f>
        <v>9.13014403419116</v>
      </c>
      <c r="M140" s="0"/>
      <c r="N140" s="0"/>
      <c r="O140" s="0"/>
      <c r="P140" s="0"/>
      <c r="Q140" s="28"/>
      <c r="R140" s="26"/>
      <c r="S140" s="26"/>
      <c r="T140" s="26"/>
      <c r="U140" s="27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13.2" hidden="false" customHeight="false" outlineLevel="0" collapsed="false">
      <c r="A141" s="22" t="n">
        <v>45231</v>
      </c>
      <c r="B141" s="18" t="n">
        <v>0</v>
      </c>
      <c r="C141" s="18" t="n">
        <v>14</v>
      </c>
      <c r="D141" s="29" t="n">
        <v>0.358017</v>
      </c>
      <c r="E141" s="20" t="n">
        <f aca="false">B141/D141</f>
        <v>0</v>
      </c>
      <c r="F141" s="20" t="n">
        <f aca="false">SUM($B$5:B141)/SUM($D$5:D141)</f>
        <v>0.333930839494784</v>
      </c>
      <c r="G141" s="20" t="n">
        <f aca="false">SUM(B139:B141)/SUM(D139:D141)</f>
        <v>0.984199658679558</v>
      </c>
      <c r="H141" s="20" t="n">
        <f aca="false">SUM(B130:B141)/SUM(D130:D141)</f>
        <v>0.981724462831053</v>
      </c>
      <c r="I141" s="21" t="n">
        <f aca="false">C141/D141</f>
        <v>39.1042883438496</v>
      </c>
      <c r="J141" s="21" t="n">
        <f aca="false">SUM($C$5:C141)/SUM($D$5:D141)</f>
        <v>5.4096795998155</v>
      </c>
      <c r="K141" s="21" t="n">
        <f aca="false">SUM(C139:C141)/SUM(D139:D141)</f>
        <v>28.5417901017072</v>
      </c>
      <c r="L141" s="21" t="n">
        <f aca="false">SUM(C130:C141)/SUM(D130:D141)</f>
        <v>11.2898313225571</v>
      </c>
      <c r="M141" s="0"/>
      <c r="N141" s="0"/>
      <c r="O141" s="0"/>
      <c r="P141" s="0"/>
      <c r="Q141" s="28"/>
      <c r="R141" s="26"/>
      <c r="S141" s="26"/>
      <c r="T141" s="26"/>
      <c r="U141" s="27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customFormat="false" ht="13.2" hidden="false" customHeight="false" outlineLevel="0" collapsed="false">
      <c r="A142" s="22" t="n">
        <v>45261</v>
      </c>
      <c r="B142" s="18" t="n">
        <v>0</v>
      </c>
      <c r="C142" s="18" t="n">
        <v>6</v>
      </c>
      <c r="D142" s="29" t="n">
        <v>0.301109</v>
      </c>
      <c r="E142" s="20" t="n">
        <f aca="false">B142/D142</f>
        <v>0</v>
      </c>
      <c r="F142" s="20" t="n">
        <f aca="false">SUM($B$5:B142)/SUM($D$5:D142)</f>
        <v>0.331707304128495</v>
      </c>
      <c r="G142" s="20" t="n">
        <f aca="false">SUM(B140:B142)/SUM(D140:D142)</f>
        <v>1.00326261000775</v>
      </c>
      <c r="H142" s="20" t="n">
        <f aca="false">SUM(B131:B142)/SUM(D131:D142)</f>
        <v>0.98256922200169</v>
      </c>
      <c r="I142" s="21" t="n">
        <f aca="false">C142/D142</f>
        <v>19.9263389669522</v>
      </c>
      <c r="J142" s="21" t="n">
        <f aca="false">SUM($C$5:C142)/SUM($D$5:D142)</f>
        <v>5.50634124853302</v>
      </c>
      <c r="K142" s="21" t="n">
        <f aca="false">SUM(C140:C142)/SUM(D140:D142)</f>
        <v>28.0913530802169</v>
      </c>
      <c r="L142" s="21" t="n">
        <f aca="false">SUM(C131:C142)/SUM(D131:D142)</f>
        <v>12.5277575805216</v>
      </c>
      <c r="M142" s="0"/>
      <c r="N142" s="0"/>
      <c r="O142" s="0"/>
      <c r="P142" s="0"/>
      <c r="Q142" s="28"/>
      <c r="R142" s="26"/>
      <c r="S142" s="26"/>
      <c r="T142" s="26"/>
      <c r="U142" s="27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customFormat="false" ht="13.2" hidden="false" customHeight="false" outlineLevel="0" collapsed="false">
      <c r="A143" s="22" t="n">
        <v>45292</v>
      </c>
      <c r="B143" s="18" t="n">
        <v>0</v>
      </c>
      <c r="C143" s="18" t="n">
        <v>3</v>
      </c>
      <c r="D143" s="29" t="n">
        <v>0.315402</v>
      </c>
      <c r="E143" s="20" t="n">
        <f aca="false">B143/D143</f>
        <v>0</v>
      </c>
      <c r="F143" s="20" t="n">
        <f aca="false">SUM($B$5:B143)/SUM($D$5:D143)</f>
        <v>0.329409755693914</v>
      </c>
      <c r="G143" s="20" t="n">
        <f aca="false">SUM(B141:B143)/SUM(D141:D143)</f>
        <v>0</v>
      </c>
      <c r="H143" s="20" t="n">
        <f aca="false">SUM(B132:B143)/SUM(D132:D143)</f>
        <v>0.985237933729448</v>
      </c>
      <c r="I143" s="21" t="n">
        <f aca="false">C143/D143</f>
        <v>9.51167082009626</v>
      </c>
      <c r="J143" s="21" t="n">
        <f aca="false">SUM($C$5:C143)/SUM($D$5:D143)</f>
        <v>5.53408389565775</v>
      </c>
      <c r="K143" s="21" t="n">
        <f aca="false">SUM(C141:C143)/SUM(D141:D143)</f>
        <v>23.6011689761608</v>
      </c>
      <c r="L143" s="21" t="n">
        <f aca="false">SUM(C132:C143)/SUM(D132:D143)</f>
        <v>12.5617836550505</v>
      </c>
      <c r="M143" s="0"/>
      <c r="N143" s="0"/>
      <c r="O143" s="0"/>
      <c r="P143" s="0"/>
      <c r="Q143" s="28"/>
      <c r="R143" s="26"/>
      <c r="S143" s="26"/>
      <c r="T143" s="26"/>
      <c r="U143" s="27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customFormat="false" ht="13.2" hidden="false" customHeight="false" outlineLevel="0" collapsed="false">
      <c r="A144" s="22" t="n">
        <v>45323</v>
      </c>
      <c r="B144" s="18" t="n">
        <v>0</v>
      </c>
      <c r="C144" s="18" t="n">
        <v>6</v>
      </c>
      <c r="D144" s="29" t="n">
        <v>0.275614</v>
      </c>
      <c r="E144" s="20" t="n">
        <f aca="false">B144/D144</f>
        <v>0</v>
      </c>
      <c r="F144" s="20" t="n">
        <f aca="false">SUM($B$5:B144)/SUM($D$5:D144)</f>
        <v>0.327427944787616</v>
      </c>
      <c r="G144" s="20" t="n">
        <f aca="false">SUM(B142:B144)/SUM(D142:D144)</f>
        <v>0</v>
      </c>
      <c r="H144" s="20" t="n">
        <f aca="false">SUM(B133:B144)/SUM(D133:D144)</f>
        <v>1.00064942147454</v>
      </c>
      <c r="I144" s="21" t="n">
        <f aca="false">C144/D144</f>
        <v>21.7695762914801</v>
      </c>
      <c r="J144" s="21" t="n">
        <f aca="false">SUM($C$5:C144)/SUM($D$5:D144)</f>
        <v>5.63176065034699</v>
      </c>
      <c r="K144" s="21" t="n">
        <f aca="false">SUM(C142:C144)/SUM(D142:D144)</f>
        <v>16.8137873055906</v>
      </c>
      <c r="L144" s="21" t="n">
        <f aca="false">SUM(C133:C144)/SUM(D133:D144)</f>
        <v>13.7589295452749</v>
      </c>
      <c r="M144" s="0"/>
      <c r="N144" s="0"/>
      <c r="O144" s="0"/>
      <c r="P144" s="0"/>
      <c r="Q144" s="28"/>
      <c r="R144" s="26"/>
      <c r="S144" s="26"/>
      <c r="T144" s="26"/>
      <c r="U144" s="27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customFormat="false" ht="13.2" hidden="false" customHeight="false" outlineLevel="0" collapsed="false">
      <c r="A145" s="22" t="n">
        <v>45352</v>
      </c>
      <c r="B145" s="18" t="n">
        <v>0</v>
      </c>
      <c r="C145" s="18" t="n">
        <v>4</v>
      </c>
      <c r="D145" s="29" t="n">
        <v>0.274464</v>
      </c>
      <c r="E145" s="20" t="n">
        <f aca="false">B145/D145</f>
        <v>0</v>
      </c>
      <c r="F145" s="20" t="n">
        <f aca="false">SUM($B$5:B145)/SUM($D$5:D145)</f>
        <v>0.325477958958097</v>
      </c>
      <c r="G145" s="20" t="n">
        <f aca="false">SUM(B143:B145)/SUM(D143:D145)</f>
        <v>0</v>
      </c>
      <c r="H145" s="20" t="n">
        <f aca="false">SUM(B134:B145)/SUM(D134:D145)</f>
        <v>1.01996635131007</v>
      </c>
      <c r="I145" s="21" t="n">
        <f aca="false">C145/D145</f>
        <v>14.5738603241227</v>
      </c>
      <c r="J145" s="21" t="n">
        <f aca="false">SUM($C$5:C145)/SUM($D$5:D145)</f>
        <v>5.6850150164681</v>
      </c>
      <c r="K145" s="21" t="n">
        <f aca="false">SUM(C143:C145)/SUM(D143:D145)</f>
        <v>15.0205666219901</v>
      </c>
      <c r="L145" s="21" t="n">
        <f aca="false">SUM(C134:C145)/SUM(D134:D145)</f>
        <v>14.5345205061685</v>
      </c>
      <c r="M145" s="0"/>
      <c r="N145" s="0"/>
      <c r="O145" s="0"/>
      <c r="P145" s="0"/>
      <c r="Q145" s="28"/>
      <c r="R145" s="26"/>
      <c r="S145" s="26"/>
      <c r="T145" s="26"/>
      <c r="U145" s="27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customFormat="false" ht="13.2" hidden="false" customHeight="false" outlineLevel="0" collapsed="false">
      <c r="A146" s="22" t="n">
        <v>45383</v>
      </c>
      <c r="B146" s="18" t="n">
        <v>1</v>
      </c>
      <c r="C146" s="18" t="n">
        <v>7</v>
      </c>
      <c r="D146" s="29" t="n">
        <v>0.323967</v>
      </c>
      <c r="E146" s="20" t="n">
        <f aca="false">B146/D146</f>
        <v>3.08673414267503</v>
      </c>
      <c r="F146" s="20" t="n">
        <f aca="false">SUM($B$5:B146)/SUM($D$5:D146)</f>
        <v>0.344753011078186</v>
      </c>
      <c r="G146" s="20" t="n">
        <f aca="false">SUM(B144:B146)/SUM(D144:D146)</f>
        <v>1.14410585267349</v>
      </c>
      <c r="H146" s="20" t="n">
        <f aca="false">SUM(B135:B146)/SUM(D135:D146)</f>
        <v>1.01454193685187</v>
      </c>
      <c r="I146" s="21" t="n">
        <f aca="false">C146/D146</f>
        <v>21.6071389987252</v>
      </c>
      <c r="J146" s="21" t="n">
        <f aca="false">SUM($C$5:C146)/SUM($D$5:D146)</f>
        <v>5.79615999875199</v>
      </c>
      <c r="K146" s="21" t="n">
        <f aca="false">SUM(C144:C146)/SUM(D144:D146)</f>
        <v>19.4497994954493</v>
      </c>
      <c r="L146" s="21" t="n">
        <f aca="false">SUM(C135:C146)/SUM(D135:D146)</f>
        <v>15.7254000212039</v>
      </c>
      <c r="M146" s="0"/>
      <c r="N146" s="0"/>
      <c r="O146" s="0"/>
      <c r="P146" s="0"/>
      <c r="Q146" s="28"/>
      <c r="R146" s="26"/>
      <c r="S146" s="26"/>
      <c r="T146" s="26"/>
      <c r="U146" s="27"/>
      <c r="V146" s="0"/>
      <c r="W146" s="0"/>
      <c r="X146" s="0"/>
      <c r="Y146" s="0"/>
      <c r="Z146" s="0"/>
      <c r="AA146" s="0"/>
      <c r="AB146" s="0"/>
      <c r="AC146" s="0"/>
      <c r="AD146" s="0"/>
      <c r="AE146" s="0"/>
    </row>
    <row r="147" customFormat="false" ht="13.2" hidden="false" customHeight="false" outlineLevel="0" collapsed="false">
      <c r="A147" s="22" t="n">
        <v>45413</v>
      </c>
      <c r="B147" s="18" t="n">
        <v>1</v>
      </c>
      <c r="C147" s="18" t="n">
        <v>3</v>
      </c>
      <c r="D147" s="29" t="n">
        <v>0.326569</v>
      </c>
      <c r="E147" s="20" t="n">
        <f aca="false">B147/D147</f>
        <v>3.06214000716541</v>
      </c>
      <c r="F147" s="20" t="n">
        <f aca="false">SUM($B$5:B147)/SUM($D$5:D147)</f>
        <v>0.363740576284037</v>
      </c>
      <c r="G147" s="20" t="n">
        <f aca="false">SUM(B145:B147)/SUM(D145:D147)</f>
        <v>2.16216216216216</v>
      </c>
      <c r="H147" s="20" t="n">
        <f aca="false">SUM(B136:B147)/SUM(D136:D147)</f>
        <v>1.28484598679641</v>
      </c>
      <c r="I147" s="21" t="n">
        <f aca="false">C147/D147</f>
        <v>9.18642002149622</v>
      </c>
      <c r="J147" s="21" t="n">
        <f aca="false">SUM($C$5:C147)/SUM($D$5:D147)</f>
        <v>5.8198492205446</v>
      </c>
      <c r="K147" s="21" t="n">
        <f aca="false">SUM(C145:C147)/SUM(D145:D147)</f>
        <v>15.1351351351351</v>
      </c>
      <c r="L147" s="21" t="n">
        <f aca="false">SUM(C136:C147)/SUM(D136:D147)</f>
        <v>16.446028630994</v>
      </c>
      <c r="M147" s="0"/>
      <c r="N147" s="0"/>
      <c r="O147" s="0"/>
      <c r="P147" s="0"/>
      <c r="Q147" s="28"/>
      <c r="R147" s="26"/>
      <c r="S147" s="26"/>
      <c r="T147" s="26"/>
      <c r="U147" s="27"/>
      <c r="V147" s="0"/>
      <c r="W147" s="0"/>
      <c r="X147" s="0"/>
      <c r="Y147" s="0"/>
      <c r="Z147" s="0"/>
      <c r="AA147" s="0"/>
      <c r="AB147" s="0"/>
      <c r="AC147" s="0"/>
      <c r="AD147" s="0"/>
      <c r="AE147" s="0"/>
    </row>
    <row r="148" customFormat="false" ht="13.2" hidden="false" customHeight="false" outlineLevel="0" collapsed="false">
      <c r="A148" s="22" t="n">
        <v>45444</v>
      </c>
      <c r="B148" s="18" t="n">
        <v>0</v>
      </c>
      <c r="C148" s="18" t="n">
        <v>7</v>
      </c>
      <c r="D148" s="29" t="n">
        <v>0.299837</v>
      </c>
      <c r="E148" s="20" t="n">
        <f aca="false">B148/D148</f>
        <v>0</v>
      </c>
      <c r="F148" s="20" t="n">
        <f aca="false">SUM($B$5:B148)/SUM($D$5:D148)</f>
        <v>0.361421887280039</v>
      </c>
      <c r="G148" s="20" t="n">
        <f aca="false">SUM(B146:B148)/SUM(D146:D148)</f>
        <v>2.10443688951601</v>
      </c>
      <c r="H148" s="20" t="n">
        <f aca="false">SUM(B137:B148)/SUM(D137:D148)</f>
        <v>1.30190194855665</v>
      </c>
      <c r="I148" s="21" t="n">
        <f aca="false">C148/D148</f>
        <v>23.346018003115</v>
      </c>
      <c r="J148" s="21" t="n">
        <f aca="false">SUM($C$5:C148)/SUM($D$5:D148)</f>
        <v>5.93157097359594</v>
      </c>
      <c r="K148" s="21" t="n">
        <f aca="false">SUM(C146:C148)/SUM(D146:D148)</f>
        <v>17.8877135608861</v>
      </c>
      <c r="L148" s="21" t="n">
        <f aca="false">SUM(C137:C148)/SUM(D137:D148)</f>
        <v>18.2266272797931</v>
      </c>
      <c r="M148" s="0"/>
      <c r="N148" s="0"/>
      <c r="O148" s="0"/>
      <c r="P148" s="0"/>
      <c r="Q148" s="28"/>
      <c r="R148" s="26"/>
      <c r="S148" s="26"/>
      <c r="T148" s="26"/>
      <c r="U148" s="27"/>
      <c r="V148" s="0"/>
      <c r="W148" s="0"/>
      <c r="X148" s="0"/>
      <c r="Y148" s="0"/>
      <c r="Z148" s="0"/>
      <c r="AA148" s="0"/>
      <c r="AB148" s="0"/>
      <c r="AC148" s="0"/>
      <c r="AD148" s="0"/>
      <c r="AE148" s="0"/>
    </row>
    <row r="149" customFormat="false" ht="13.2" hidden="false" customHeight="false" outlineLevel="0" collapsed="false">
      <c r="A149" s="22" t="n">
        <v>45474</v>
      </c>
      <c r="B149" s="18" t="n">
        <v>0</v>
      </c>
      <c r="C149" s="18" t="n">
        <v>12</v>
      </c>
      <c r="D149" s="29" t="n">
        <v>0.3585761</v>
      </c>
      <c r="E149" s="20" t="n">
        <f aca="false">B149/D149</f>
        <v>0</v>
      </c>
      <c r="F149" s="20" t="n">
        <f aca="false">SUM($B$5:B149)/SUM($D$5:D149)</f>
        <v>0.358687480727273</v>
      </c>
      <c r="G149" s="20" t="n">
        <f aca="false">SUM(B147:B149)/SUM(D147:D149)</f>
        <v>1.01524687605998</v>
      </c>
      <c r="H149" s="20" t="n">
        <f aca="false">SUM(B138:B149)/SUM(D138:D149)</f>
        <v>0.777094950201295</v>
      </c>
      <c r="I149" s="21" t="n">
        <f aca="false">C149/D149</f>
        <v>33.4656994707679</v>
      </c>
      <c r="J149" s="21" t="n">
        <f aca="false">SUM($C$5:C149)/SUM($D$5:D149)</f>
        <v>6.13988569950803</v>
      </c>
      <c r="K149" s="21" t="n">
        <f aca="false">SUM(C147:C149)/SUM(D147:D149)</f>
        <v>22.3354312733196</v>
      </c>
      <c r="L149" s="21" t="n">
        <f aca="false">SUM(C138:C149)/SUM(D138:D149)</f>
        <v>20.2044687052337</v>
      </c>
      <c r="M149" s="0"/>
      <c r="N149" s="0"/>
      <c r="O149" s="0"/>
      <c r="P149" s="0"/>
      <c r="Q149" s="28"/>
      <c r="R149" s="26"/>
      <c r="S149" s="26"/>
      <c r="T149" s="26"/>
      <c r="U149" s="27"/>
      <c r="V149" s="0"/>
      <c r="W149" s="0"/>
      <c r="X149" s="0"/>
      <c r="Y149" s="0"/>
      <c r="Z149" s="0"/>
      <c r="AA149" s="0"/>
      <c r="AB149" s="0"/>
      <c r="AC149" s="0"/>
      <c r="AD149" s="0"/>
      <c r="AE149" s="0"/>
    </row>
    <row r="150" customFormat="false" ht="13.2" hidden="false" customHeight="false" outlineLevel="0" collapsed="false">
      <c r="A150" s="22" t="n">
        <v>45505</v>
      </c>
      <c r="B150" s="18" t="n">
        <v>0</v>
      </c>
      <c r="C150" s="18" t="n">
        <v>4</v>
      </c>
      <c r="D150" s="29" t="n">
        <v>0.32682511</v>
      </c>
      <c r="E150" s="20" t="n">
        <f aca="false">B150/D150</f>
        <v>0</v>
      </c>
      <c r="F150" s="20" t="n">
        <f aca="false">SUM($B$5:B150)/SUM($D$5:D150)</f>
        <v>0.356230994032659</v>
      </c>
      <c r="G150" s="20" t="n">
        <f aca="false">SUM(B148:B150)/SUM(D148:D150)</f>
        <v>0</v>
      </c>
      <c r="H150" s="20" t="n">
        <f aca="false">SUM(B139:B150)/SUM(D139:D150)</f>
        <v>0.785665849227618</v>
      </c>
      <c r="I150" s="21" t="n">
        <f aca="false">C150/D150</f>
        <v>12.2389616881029</v>
      </c>
      <c r="J150" s="21" t="n">
        <f aca="false">SUM($C$5:C150)/SUM($D$5:D150)</f>
        <v>6.18165548468438</v>
      </c>
      <c r="K150" s="21" t="n">
        <f aca="false">SUM(C148:C150)/SUM(D148:D150)</f>
        <v>23.3446082039388</v>
      </c>
      <c r="L150" s="21" t="n">
        <f aca="false">SUM(C139:C150)/SUM(D139:D150)</f>
        <v>21.2129779291457</v>
      </c>
      <c r="M150" s="0"/>
      <c r="N150" s="0"/>
      <c r="O150" s="0"/>
      <c r="P150" s="0"/>
      <c r="Q150" s="28"/>
      <c r="R150" s="26"/>
      <c r="S150" s="26"/>
      <c r="T150" s="26"/>
      <c r="U150" s="27"/>
      <c r="V150" s="0"/>
      <c r="W150" s="0"/>
      <c r="X150" s="0"/>
      <c r="Y150" s="0"/>
      <c r="Z150" s="0"/>
      <c r="AA150" s="0"/>
      <c r="AB150" s="0"/>
      <c r="AC150" s="0"/>
      <c r="AD150" s="0"/>
      <c r="AE150" s="0"/>
    </row>
    <row r="151" customFormat="false" ht="13.2" hidden="false" customHeight="false" outlineLevel="0" collapsed="false">
      <c r="A151" s="22" t="n">
        <v>45536</v>
      </c>
      <c r="B151" s="18" t="n">
        <v>0</v>
      </c>
      <c r="C151" s="18" t="n">
        <v>10</v>
      </c>
      <c r="D151" s="29" t="n">
        <v>0.26451238</v>
      </c>
      <c r="E151" s="20" t="n">
        <f aca="false">B151/D151</f>
        <v>0</v>
      </c>
      <c r="F151" s="20" t="n">
        <f aca="false">SUM($B$5:B151)/SUM($D$5:D151)</f>
        <v>0.354267362810009</v>
      </c>
      <c r="G151" s="20" t="n">
        <f aca="false">SUM(B149:B151)/SUM(D149:D151)</f>
        <v>0</v>
      </c>
      <c r="H151" s="20" t="n">
        <f aca="false">SUM(B140:B151)/SUM(D140:D151)</f>
        <v>0.797339100816616</v>
      </c>
      <c r="I151" s="21" t="n">
        <f aca="false">C151/D151</f>
        <v>37.8054138713659</v>
      </c>
      <c r="J151" s="21" t="n">
        <f aca="false">SUM($C$5:C151)/SUM($D$5:D151)</f>
        <v>6.35597327394428</v>
      </c>
      <c r="K151" s="21" t="n">
        <f aca="false">SUM(C149:C151)/SUM(D149:D151)</f>
        <v>27.3709106530416</v>
      </c>
      <c r="L151" s="21" t="n">
        <f aca="false">SUM(C140:C151)/SUM(D140:D151)</f>
        <v>22.3254948228653</v>
      </c>
      <c r="M151" s="0"/>
      <c r="N151" s="0"/>
      <c r="O151" s="0"/>
      <c r="P151" s="0"/>
      <c r="Q151" s="28"/>
      <c r="R151" s="26"/>
      <c r="S151" s="26"/>
      <c r="T151" s="26"/>
      <c r="U151" s="27"/>
      <c r="V151" s="0"/>
      <c r="W151" s="0"/>
      <c r="X151" s="0"/>
      <c r="Y151" s="0"/>
      <c r="Z151" s="0"/>
      <c r="AA151" s="0"/>
      <c r="AB151" s="0"/>
      <c r="AC151" s="0"/>
      <c r="AD151" s="0"/>
      <c r="AE151" s="0"/>
    </row>
    <row r="152" customFormat="false" ht="13.2" hidden="false" customHeight="false" outlineLevel="0" collapsed="false">
      <c r="A152" s="22" t="n">
        <v>45566</v>
      </c>
      <c r="B152" s="18" t="n">
        <v>1</v>
      </c>
      <c r="C152" s="18" t="n">
        <v>13</v>
      </c>
      <c r="D152" s="29" t="n">
        <v>0.3221963</v>
      </c>
      <c r="E152" s="20" t="n">
        <f aca="false">B152/D152</f>
        <v>3.10369796301199</v>
      </c>
      <c r="F152" s="20" t="n">
        <f aca="false">SUM($B$5:B152)/SUM($D$5:D152)</f>
        <v>0.372604827161487</v>
      </c>
      <c r="G152" s="20" t="n">
        <f aca="false">SUM(B150:B152)/SUM(D150:D152)</f>
        <v>1.09465025918746</v>
      </c>
      <c r="H152" s="20" t="n">
        <f aca="false">SUM(B141:B152)/SUM(D141:D152)</f>
        <v>0.800621519282933</v>
      </c>
      <c r="I152" s="21" t="n">
        <f aca="false">C152/D152</f>
        <v>40.3480735191559</v>
      </c>
      <c r="J152" s="21" t="n">
        <f aca="false">SUM($C$5:C152)/SUM($D$5:D152)</f>
        <v>6.58268527985294</v>
      </c>
      <c r="K152" s="21" t="n">
        <f aca="false">SUM(C150:C152)/SUM(D150:D152)</f>
        <v>29.5555569980613</v>
      </c>
      <c r="L152" s="21" t="n">
        <f aca="false">SUM(C141:C152)/SUM(D141:D152)</f>
        <v>23.751771738727</v>
      </c>
      <c r="M152" s="0"/>
      <c r="N152" s="0"/>
      <c r="O152" s="0"/>
      <c r="P152" s="0"/>
      <c r="Q152" s="28"/>
      <c r="R152" s="26"/>
      <c r="S152" s="26"/>
      <c r="T152" s="26"/>
      <c r="U152" s="27"/>
      <c r="V152" s="0"/>
      <c r="W152" s="0"/>
      <c r="X152" s="0"/>
      <c r="Y152" s="0"/>
      <c r="Z152" s="0"/>
      <c r="AA152" s="0"/>
      <c r="AB152" s="0"/>
      <c r="AC152" s="0"/>
      <c r="AD152" s="0"/>
      <c r="AE152" s="0"/>
    </row>
    <row r="153" customFormat="false" ht="13.2" hidden="false" customHeight="false" outlineLevel="0" collapsed="false">
      <c r="A153" s="22" t="n">
        <v>45597</v>
      </c>
      <c r="B153" s="18" t="n">
        <v>0</v>
      </c>
      <c r="C153" s="18" t="n">
        <v>10</v>
      </c>
      <c r="D153" s="29" t="n">
        <v>0.27828669</v>
      </c>
      <c r="E153" s="20" t="n">
        <f aca="false">B153/D153</f>
        <v>0</v>
      </c>
      <c r="F153" s="20" t="n">
        <f aca="false">SUM($B$5:B153)/SUM($D$5:D153)</f>
        <v>0.370470690326798</v>
      </c>
      <c r="G153" s="20" t="n">
        <f aca="false">SUM(B151:B153)/SUM(D151:D153)</f>
        <v>1.15607555217319</v>
      </c>
      <c r="H153" s="20" t="n">
        <f aca="false">SUM(B142:B153)/SUM(D142:D153)</f>
        <v>0.818027453426711</v>
      </c>
      <c r="I153" s="21" t="n">
        <f aca="false">C153/D153</f>
        <v>35.9341655901689</v>
      </c>
      <c r="J153" s="21" t="n">
        <f aca="false">SUM($C$5:C153)/SUM($D$5:D153)</f>
        <v>6.75079924595499</v>
      </c>
      <c r="K153" s="21" t="n">
        <f aca="false">SUM(C151:C153)/SUM(D151:D153)</f>
        <v>38.1504932217152</v>
      </c>
      <c r="L153" s="21" t="n">
        <f aca="false">SUM(C142:C153)/SUM(D142:D153)</f>
        <v>23.1774445137568</v>
      </c>
      <c r="M153" s="0"/>
      <c r="N153" s="0"/>
      <c r="O153" s="0"/>
      <c r="P153" s="0"/>
      <c r="Q153" s="28"/>
      <c r="R153" s="26"/>
      <c r="S153" s="26"/>
      <c r="T153" s="26"/>
      <c r="U153" s="27"/>
      <c r="V153" s="0"/>
      <c r="W153" s="0"/>
      <c r="X153" s="0"/>
      <c r="Y153" s="0"/>
      <c r="Z153" s="0"/>
      <c r="AA153" s="0"/>
      <c r="AB153" s="0"/>
      <c r="AC153" s="0"/>
      <c r="AD153" s="0"/>
      <c r="AE153" s="0"/>
    </row>
    <row r="154" customFormat="false" ht="13.2" hidden="false" customHeight="false" outlineLevel="0" collapsed="false">
      <c r="A154" s="22" t="n">
        <v>45627</v>
      </c>
      <c r="B154" s="18" t="n">
        <v>1</v>
      </c>
      <c r="C154" s="18" t="n">
        <v>10</v>
      </c>
      <c r="D154" s="29" t="n">
        <v>0.1539324</v>
      </c>
      <c r="E154" s="20" t="n">
        <f aca="false">B154/D154</f>
        <v>6.4963581416258</v>
      </c>
      <c r="F154" s="20" t="n">
        <f aca="false">SUM($B$5:B154)/SUM($D$5:D154)</f>
        <v>0.389817379334828</v>
      </c>
      <c r="G154" s="20" t="n">
        <f aca="false">SUM(B152:B154)/SUM(D152:D154)</f>
        <v>2.65105938520157</v>
      </c>
      <c r="H154" s="20" t="n">
        <f aca="false">SUM(B143:B154)/SUM(D143:D154)</f>
        <v>1.13630489069204</v>
      </c>
      <c r="I154" s="21" t="n">
        <f aca="false">C154/D154</f>
        <v>64.9635814162581</v>
      </c>
      <c r="J154" s="21" t="n">
        <f aca="false">SUM($C$5:C154)/SUM($D$5:D154)</f>
        <v>6.93464601132483</v>
      </c>
      <c r="K154" s="21" t="n">
        <f aca="false">SUM(C152:C154)/SUM(D152:D154)</f>
        <v>43.7424798558259</v>
      </c>
      <c r="L154" s="21" t="n">
        <f aca="false">SUM(C143:C154)/SUM(D143:D154)</f>
        <v>25.282783817898</v>
      </c>
      <c r="M154" s="0"/>
      <c r="N154" s="0"/>
      <c r="O154" s="0"/>
      <c r="P154" s="0"/>
      <c r="Q154" s="28"/>
      <c r="R154" s="26"/>
      <c r="S154" s="26"/>
      <c r="T154" s="26"/>
      <c r="U154" s="27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customFormat="false" ht="13.2" hidden="false" customHeight="false" outlineLevel="0" collapsed="false">
      <c r="A155" s="22" t="n">
        <v>45658</v>
      </c>
      <c r="B155" s="18" t="n">
        <v>1</v>
      </c>
      <c r="C155" s="18" t="n">
        <v>9</v>
      </c>
      <c r="D155" s="29" t="n">
        <v>0.24137579</v>
      </c>
      <c r="E155" s="20" t="n">
        <f aca="false">B155/D155</f>
        <v>4.14291756435059</v>
      </c>
      <c r="F155" s="20" t="n">
        <f aca="false">SUM($B$5:B155)/SUM($D$5:D155)</f>
        <v>0.408312026126575</v>
      </c>
      <c r="G155" s="20" t="n">
        <f aca="false">SUM(B153:B155)/SUM(D153:D155)</f>
        <v>2.96914370845574</v>
      </c>
      <c r="H155" s="20" t="n">
        <f aca="false">SUM(B144:B155)/SUM(D144:D155)</f>
        <v>1.45089204716942</v>
      </c>
      <c r="I155" s="21" t="n">
        <f aca="false">C155/D155</f>
        <v>37.2862580791553</v>
      </c>
      <c r="J155" s="21" t="n">
        <f aca="false">SUM($C$5:C155)/SUM($D$5:D155)</f>
        <v>7.08421365329608</v>
      </c>
      <c r="K155" s="21" t="n">
        <f aca="false">SUM(C153:C155)/SUM(D153:D155)</f>
        <v>43.0525837726083</v>
      </c>
      <c r="L155" s="21" t="n">
        <f aca="false">SUM(C144:C155)/SUM(D144:D155)</f>
        <v>27.5669488962189</v>
      </c>
      <c r="M155" s="0"/>
      <c r="N155" s="0"/>
      <c r="O155" s="0"/>
      <c r="P155" s="0"/>
      <c r="Q155" s="28"/>
      <c r="R155" s="26"/>
      <c r="S155" s="26"/>
      <c r="T155" s="26"/>
      <c r="U155" s="27"/>
      <c r="V155" s="0"/>
      <c r="W155" s="0"/>
      <c r="X155" s="0"/>
      <c r="Y155" s="0"/>
      <c r="Z155" s="0"/>
      <c r="AA155" s="0"/>
      <c r="AB155" s="0"/>
      <c r="AC155" s="0"/>
      <c r="AD155" s="0"/>
      <c r="AE155" s="0"/>
    </row>
    <row r="156" customFormat="false" ht="13.2" hidden="false" customHeight="false" outlineLevel="0" collapsed="false">
      <c r="A156" s="22" t="n">
        <v>45689</v>
      </c>
      <c r="B156" s="18" t="n">
        <v>0</v>
      </c>
      <c r="C156" s="18" t="n">
        <v>2</v>
      </c>
      <c r="D156" s="29" t="n">
        <v>0.233453</v>
      </c>
      <c r="E156" s="20" t="n">
        <f aca="false">B156/D156</f>
        <v>0</v>
      </c>
      <c r="F156" s="20" t="n">
        <f aca="false">SUM($B$5:B156)/SUM($D$5:D156)</f>
        <v>0.406375208005004</v>
      </c>
      <c r="G156" s="20" t="n">
        <f aca="false">SUM(B154:B156)/SUM(D154:D156)</f>
        <v>3.18085790250508</v>
      </c>
      <c r="H156" s="20" t="n">
        <f aca="false">SUM(B145:B156)/SUM(D145:D156)</f>
        <v>1.4688624213133</v>
      </c>
      <c r="I156" s="21" t="n">
        <f aca="false">C156/D156</f>
        <v>8.56703490638373</v>
      </c>
      <c r="J156" s="21" t="n">
        <f aca="false">SUM($C$5:C156)/SUM($D$5:D156)</f>
        <v>7.09124737968733</v>
      </c>
      <c r="K156" s="21" t="n">
        <f aca="false">SUM(C154:C156)/SUM(D154:D156)</f>
        <v>33.3990079763034</v>
      </c>
      <c r="L156" s="21" t="n">
        <f aca="false">SUM(C145:C156)/SUM(D145:D156)</f>
        <v>26.733296067902</v>
      </c>
      <c r="M156" s="0"/>
      <c r="N156" s="0"/>
      <c r="O156" s="0"/>
      <c r="P156" s="0"/>
      <c r="Q156" s="28"/>
      <c r="R156" s="26"/>
      <c r="S156" s="26"/>
      <c r="T156" s="26"/>
      <c r="U156" s="27"/>
      <c r="V156" s="0"/>
      <c r="W156" s="0"/>
      <c r="X156" s="0"/>
      <c r="Y156" s="0"/>
      <c r="Z156" s="0"/>
      <c r="AA156" s="0"/>
      <c r="AB156" s="0"/>
      <c r="AC156" s="0"/>
      <c r="AD156" s="0"/>
      <c r="AE156" s="0"/>
    </row>
    <row r="157" customFormat="false" ht="13.2" hidden="false" customHeight="false" outlineLevel="0" collapsed="false">
      <c r="A157" s="22" t="n">
        <v>45717</v>
      </c>
      <c r="B157" s="18" t="n">
        <v>2</v>
      </c>
      <c r="C157" s="18" t="n">
        <v>12</v>
      </c>
      <c r="D157" s="29" t="n">
        <v>0.255893</v>
      </c>
      <c r="E157" s="20" t="n">
        <f aca="false">B157/D157</f>
        <v>7.81576674625722</v>
      </c>
      <c r="F157" s="20" t="n">
        <f aca="false">SUM($B$5:B157)/SUM($D$5:D157)</f>
        <v>0.444700540118742</v>
      </c>
      <c r="G157" s="20" t="n">
        <f aca="false">SUM(B155:B157)/SUM(D155:D157)</f>
        <v>4.10552968456025</v>
      </c>
      <c r="H157" s="20" t="n">
        <f aca="false">SUM(B146:B157)/SUM(D146:D157)</f>
        <v>2.0676879692376</v>
      </c>
      <c r="I157" s="21" t="n">
        <f aca="false">C157/D157</f>
        <v>46.8946004775433</v>
      </c>
      <c r="J157" s="21" t="n">
        <f aca="false">SUM($C$5:C157)/SUM($D$5:D157)</f>
        <v>7.29713159013027</v>
      </c>
      <c r="K157" s="21" t="n">
        <f aca="false">SUM(C155:C157)/SUM(D155:D157)</f>
        <v>31.4757275816286</v>
      </c>
      <c r="L157" s="21" t="n">
        <f aca="false">SUM(C146:C157)/SUM(D146:D157)</f>
        <v>29.2430155649318</v>
      </c>
      <c r="M157" s="0"/>
      <c r="N157" s="0"/>
      <c r="O157" s="0"/>
      <c r="P157" s="0"/>
      <c r="Q157" s="28"/>
      <c r="R157" s="26"/>
      <c r="S157" s="26"/>
      <c r="T157" s="26"/>
      <c r="U157" s="27"/>
      <c r="V157" s="0"/>
      <c r="W157" s="0"/>
      <c r="X157" s="0"/>
      <c r="Y157" s="0"/>
      <c r="Z157" s="0"/>
      <c r="AA157" s="0"/>
      <c r="AB157" s="0"/>
      <c r="AC157" s="0"/>
      <c r="AD157" s="0"/>
      <c r="AE157" s="0"/>
    </row>
    <row r="158" customFormat="false" ht="13.2" hidden="false" customHeight="false" outlineLevel="0" collapsed="false">
      <c r="AJ158" s="28"/>
      <c r="AK158" s="26"/>
      <c r="AL158" s="26"/>
      <c r="AM158" s="26"/>
      <c r="AN158" s="27"/>
    </row>
    <row r="159" customFormat="false" ht="13.2" hidden="false" customHeight="false" outlineLevel="0" collapsed="false">
      <c r="AJ159" s="28"/>
      <c r="AK159" s="26"/>
      <c r="AL159" s="26"/>
      <c r="AM159" s="26"/>
      <c r="AN159" s="27"/>
    </row>
    <row r="160" customFormat="false" ht="13.2" hidden="false" customHeight="false" outlineLevel="0" collapsed="false">
      <c r="AJ160" s="28"/>
      <c r="AK160" s="26"/>
      <c r="AL160" s="26"/>
      <c r="AM160" s="26"/>
      <c r="AN160" s="27"/>
    </row>
    <row r="161" customFormat="false" ht="13.2" hidden="false" customHeight="false" outlineLevel="0" collapsed="false">
      <c r="AJ161" s="28"/>
      <c r="AK161" s="26"/>
      <c r="AL161" s="26"/>
      <c r="AM161" s="26"/>
      <c r="AN161" s="27"/>
    </row>
    <row r="162" customFormat="false" ht="13.2" hidden="false" customHeight="false" outlineLevel="0" collapsed="false">
      <c r="AJ162" s="28"/>
      <c r="AK162" s="26"/>
      <c r="AL162" s="26"/>
      <c r="AM162" s="26"/>
      <c r="AN162" s="27"/>
    </row>
    <row r="163" customFormat="false" ht="13.2" hidden="false" customHeight="false" outlineLevel="0" collapsed="false">
      <c r="AJ163" s="28"/>
      <c r="AK163" s="26"/>
      <c r="AL163" s="26"/>
      <c r="AM163" s="26"/>
      <c r="AN163" s="27"/>
    </row>
    <row r="164" customFormat="false" ht="13.2" hidden="false" customHeight="false" outlineLevel="0" collapsed="false">
      <c r="AJ164" s="28"/>
      <c r="AK164" s="26"/>
      <c r="AL164" s="26"/>
      <c r="AM164" s="26"/>
      <c r="AN164" s="27"/>
    </row>
    <row r="165" customFormat="false" ht="13.2" hidden="false" customHeight="false" outlineLevel="0" collapsed="false">
      <c r="AC165" s="0"/>
      <c r="AD165" s="0"/>
      <c r="AE165" s="0"/>
      <c r="AG165" s="28"/>
      <c r="AH165" s="26"/>
      <c r="AI165" s="26"/>
      <c r="AJ165" s="26"/>
      <c r="AK165" s="27"/>
    </row>
    <row r="166" customFormat="false" ht="13.2" hidden="false" customHeight="false" outlineLevel="0" collapsed="false">
      <c r="AC166" s="0"/>
      <c r="AD166" s="0"/>
      <c r="AE166" s="0"/>
      <c r="AG166" s="28"/>
      <c r="AH166" s="26"/>
      <c r="AI166" s="26"/>
      <c r="AJ166" s="26"/>
      <c r="AK166" s="27"/>
    </row>
    <row r="167" customFormat="false" ht="13.2" hidden="false" customHeight="false" outlineLevel="0" collapsed="false">
      <c r="AC167" s="0"/>
      <c r="AD167" s="0"/>
      <c r="AE167" s="0"/>
      <c r="AG167" s="28"/>
      <c r="AH167" s="26"/>
      <c r="AI167" s="26"/>
      <c r="AJ167" s="26"/>
      <c r="AK167" s="27"/>
    </row>
    <row r="168" customFormat="false" ht="13.2" hidden="false" customHeight="false" outlineLevel="0" collapsed="false">
      <c r="AC168" s="0"/>
      <c r="AD168" s="0"/>
      <c r="AE168" s="0"/>
    </row>
    <row r="169" customFormat="false" ht="13.2" hidden="false" customHeight="false" outlineLevel="0" collapsed="false">
      <c r="AC169" s="0"/>
      <c r="AD169" s="0"/>
      <c r="AE169" s="0"/>
    </row>
    <row r="170" customFormat="false" ht="13.2" hidden="false" customHeight="false" outlineLevel="0" collapsed="false">
      <c r="AC170" s="0"/>
      <c r="AD170" s="0"/>
      <c r="AE170" s="0"/>
    </row>
    <row r="171" customFormat="false" ht="13.2" hidden="false" customHeight="false" outlineLevel="0" collapsed="false">
      <c r="AC171" s="0"/>
      <c r="AD171" s="0"/>
      <c r="AE171" s="0"/>
    </row>
    <row r="172" customFormat="false" ht="13.2" hidden="false" customHeight="false" outlineLevel="0" collapsed="false">
      <c r="AC172" s="0"/>
      <c r="AD172" s="0"/>
      <c r="AE172" s="0"/>
    </row>
    <row r="173" customFormat="false" ht="13.2" hidden="false" customHeight="false" outlineLevel="0" collapsed="false">
      <c r="AC173" s="0"/>
      <c r="AD173" s="0"/>
      <c r="AE173" s="0"/>
    </row>
    <row r="174" customFormat="false" ht="13.2" hidden="false" customHeight="false" outlineLevel="0" collapsed="false">
      <c r="AC174" s="0"/>
      <c r="AD174" s="0"/>
      <c r="AE174" s="0"/>
    </row>
    <row r="175" customFormat="false" ht="13.2" hidden="false" customHeight="false" outlineLevel="0" collapsed="false">
      <c r="AC175" s="0"/>
      <c r="AD175" s="0"/>
      <c r="AE175" s="0"/>
    </row>
    <row r="176" customFormat="false" ht="13.2" hidden="false" customHeight="false" outlineLevel="0" collapsed="false">
      <c r="AC176" s="0"/>
      <c r="AD176" s="0"/>
      <c r="AE1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</v>
      </c>
      <c r="B1" s="0" t="s">
        <v>16</v>
      </c>
    </row>
    <row r="8" customFormat="false" ht="13.2" hidden="false" customHeight="false" outlineLevel="0" collapsed="false">
      <c r="A8" s="0" t="s">
        <v>17</v>
      </c>
    </row>
    <row r="15" customFormat="false" ht="13.2" hidden="false" customHeight="false" outlineLevel="0" collapsed="false">
      <c r="A15" s="0" t="s">
        <v>18</v>
      </c>
    </row>
    <row r="22" customFormat="false" ht="13.2" hidden="false" customHeight="false" outlineLevel="0" collapsed="false">
      <c r="A22" s="0" t="s">
        <v>19</v>
      </c>
    </row>
    <row r="29" customFormat="false" ht="13.2" hidden="false" customHeight="false" outlineLevel="0" collapsed="false">
      <c r="A29" s="0" t="s">
        <v>20</v>
      </c>
    </row>
    <row r="36" customFormat="false" ht="13.2" hidden="false" customHeight="false" outlineLevel="0" collapsed="false">
      <c r="A36" s="0" t="s">
        <v>21</v>
      </c>
    </row>
    <row r="43" customFormat="false" ht="13.2" hidden="false" customHeight="false" outlineLevel="0" collapsed="false">
      <c r="A43" s="0" t="s">
        <v>22</v>
      </c>
    </row>
    <row r="50" customFormat="false" ht="13.2" hidden="false" customHeight="false" outlineLevel="0" collapsed="false">
      <c r="A50" s="0" t="s">
        <v>23</v>
      </c>
    </row>
    <row r="78" customFormat="false" ht="13.2" hidden="false" customHeight="false" outlineLevel="0" collapsed="false">
      <c r="A78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5:32:33Z</dcterms:created>
  <dc:creator>DNRM</dc:creator>
  <dc:description>Quarterly frequency rates for mining incidents</dc:description>
  <cp:keywords>Coal; metalliferous; surface; underground; quarries; TRIFR; LTIFR; DIFR; frequency; rates</cp:keywords>
  <dc:language>en-US</dc:language>
  <cp:lastModifiedBy>Tom Liu</cp:lastModifiedBy>
  <dcterms:modified xsi:type="dcterms:W3CDTF">2025-06-12T02:55:42Z</dcterms:modified>
  <cp:revision>0</cp:revision>
  <dc:subject>Mining safety statistics</dc:subject>
  <dc:title>Quarterly Frequency Rates</dc:title>
</cp:coreProperties>
</file>