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sultancies expenditure broken down into categories</t>
  </si>
  <si>
    <t xml:space="preserve">ADMINISTRATION</t>
  </si>
  <si>
    <t xml:space="preserve">FINANCIAL AND ACCOUNTING</t>
  </si>
  <si>
    <t xml:space="preserve">INFORMATION TECHNOLOGY</t>
  </si>
  <si>
    <t xml:space="preserve">HUMAN RESOURCE MANAGEMENT</t>
  </si>
  <si>
    <t xml:space="preserve">COMMUNICATIONS</t>
  </si>
  <si>
    <t xml:space="preserve">PROFESSIONAL &amp; TECHNICAL</t>
  </si>
  <si>
    <t xml:space="preserve">Total Expenditure for 201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</v>
      </c>
    </row>
    <row r="4" customFormat="false" ht="12.75" hidden="false" customHeight="false" outlineLevel="0" collapsed="false">
      <c r="A4" s="0" t="s">
        <v>2</v>
      </c>
      <c r="B4" s="1" t="n">
        <v>0</v>
      </c>
    </row>
    <row r="5" customFormat="false" ht="12.75" hidden="false" customHeight="false" outlineLevel="0" collapsed="false">
      <c r="A5" s="0" t="s">
        <v>3</v>
      </c>
      <c r="B5" s="1" t="n">
        <v>0</v>
      </c>
    </row>
    <row r="6" customFormat="false" ht="12.75" hidden="false" customHeight="false" outlineLevel="0" collapsed="false">
      <c r="A6" s="0" t="s">
        <v>4</v>
      </c>
      <c r="B6" s="1" t="n">
        <v>0</v>
      </c>
    </row>
    <row r="7" customFormat="false" ht="12.75" hidden="fals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2" t="s">
        <v>6</v>
      </c>
      <c r="B8" s="3" t="n">
        <v>365642.33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4" t="s">
        <v>7</v>
      </c>
      <c r="B10" s="5" t="n">
        <f aca="false">SUM(B3:B8)</f>
        <v>365642.3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nshine Coast Hospital and Health Service
Open Data 2013-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5:24:16Z</dcterms:created>
  <dc:creator>Annie Hart sc-communications@health.qld.gov.au</dc:creator>
  <dc:description/>
  <cp:keywords>Consultancy expenditure SCHHS Annual Report 13 14</cp:keywords>
  <dc:language>en-US</dc:language>
  <cp:lastModifiedBy>hutchnad</cp:lastModifiedBy>
  <cp:lastPrinted>2014-08-21T02:06:26Z</cp:lastPrinted>
  <dcterms:modified xsi:type="dcterms:W3CDTF">2014-09-03T05:46:10Z</dcterms:modified>
  <cp:revision>0</cp:revision>
  <dc:subject>Consultancy expenditure SCHHS Annual Report 13 14</dc:subject>
  <dc:title>Consultancy expenditure SCHHS Annual Report 13 14</dc:title>
</cp:coreProperties>
</file>