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Meeting</t>
  </si>
  <si>
    <t xml:space="preserve">Special Assignment</t>
  </si>
  <si>
    <t xml:space="preserve">Mental Health Review Tribunal Members Remuneration 2014-2015</t>
  </si>
  <si>
    <t xml:space="preserve">Member Type</t>
  </si>
  <si>
    <t xml:space="preserve">hrly rate</t>
  </si>
  <si>
    <t xml:space="preserve">Full Day</t>
  </si>
  <si>
    <t xml:space="preserve">Half Day</t>
  </si>
  <si>
    <t xml:space="preserve">Presiding </t>
  </si>
  <si>
    <t xml:space="preserve">Medical (Option A pays HHS)</t>
  </si>
  <si>
    <t xml:space="preserve">Community</t>
  </si>
  <si>
    <t xml:space="preserve">MEMBER</t>
  </si>
  <si>
    <t xml:space="preserve">TYPE</t>
  </si>
  <si>
    <t xml:space="preserve">Preside Full day</t>
  </si>
  <si>
    <t xml:space="preserve">Preside Half day</t>
  </si>
  <si>
    <t xml:space="preserve">Preside Quarter day</t>
  </si>
  <si>
    <t xml:space="preserve">Member Full day</t>
  </si>
  <si>
    <t xml:space="preserve">member Half day</t>
  </si>
  <si>
    <t xml:space="preserve">member quarter day</t>
  </si>
  <si>
    <t xml:space="preserve">Member 3 Quarter</t>
  </si>
  <si>
    <t xml:space="preserve">psychiatrist Full</t>
  </si>
  <si>
    <t xml:space="preserve">Psychiatrist Half</t>
  </si>
  <si>
    <t xml:space="preserve">Psychiatrist Quarter</t>
  </si>
  <si>
    <t xml:space="preserve">statement of Reasons</t>
  </si>
  <si>
    <t xml:space="preserve">Special Assignment (HRS)</t>
  </si>
  <si>
    <t xml:space="preserve">Expense </t>
  </si>
  <si>
    <t xml:space="preserve">Mileage</t>
  </si>
  <si>
    <t xml:space="preserve">Total Exp and Mileage</t>
  </si>
  <si>
    <t xml:space="preserve">Remuneration</t>
  </si>
  <si>
    <t xml:space="preserve">Total Payments</t>
  </si>
  <si>
    <t xml:space="preserve">Ah-Hoon, Robert</t>
  </si>
  <si>
    <t xml:space="preserve">Medical</t>
  </si>
  <si>
    <t xml:space="preserve">Anstee, June</t>
  </si>
  <si>
    <t xml:space="preserve">Legal</t>
  </si>
  <si>
    <t xml:space="preserve">Astill, Richard</t>
  </si>
  <si>
    <t xml:space="preserve">Barry, Jenny</t>
  </si>
  <si>
    <t xml:space="preserve">Barty, Tracey</t>
  </si>
  <si>
    <t xml:space="preserve">Bishop, Jane</t>
  </si>
  <si>
    <t xml:space="preserve">Boulden, Deb</t>
  </si>
  <si>
    <t xml:space="preserve">Bowles, John</t>
  </si>
  <si>
    <t xml:space="preserve">Burgess, Simon</t>
  </si>
  <si>
    <t xml:space="preserve">Campbell, Rosemary</t>
  </si>
  <si>
    <t xml:space="preserve">Carter, Hugh</t>
  </si>
  <si>
    <t xml:space="preserve">Casey, Julia</t>
  </si>
  <si>
    <t xml:space="preserve">Casey, Leanne</t>
  </si>
  <si>
    <t xml:space="preserve">Chester, Jane</t>
  </si>
  <si>
    <t xml:space="preserve">Clarke, Janine</t>
  </si>
  <si>
    <t xml:space="preserve">Clarke, Jeffrey</t>
  </si>
  <si>
    <t xml:space="preserve">Collins, Joanne</t>
  </si>
  <si>
    <t xml:space="preserve">Colls, Ian</t>
  </si>
  <si>
    <t xml:space="preserve">Colvin, Alison</t>
  </si>
  <si>
    <t xml:space="preserve">Cowdroy, Julie</t>
  </si>
  <si>
    <t xml:space="preserve">Dare, Kathleen</t>
  </si>
  <si>
    <t xml:space="preserve">Davies, John</t>
  </si>
  <si>
    <t xml:space="preserve">Dhingra, Maneesh</t>
  </si>
  <si>
    <t xml:space="preserve">Option A</t>
  </si>
  <si>
    <t xml:space="preserve">Dooley, Roger</t>
  </si>
  <si>
    <t xml:space="preserve">Ekis, Ruth</t>
  </si>
  <si>
    <t xml:space="preserve">Elsworth, Rodney</t>
  </si>
  <si>
    <t xml:space="preserve">Feil, Penny</t>
  </si>
  <si>
    <t xml:space="preserve">Gallagher, John</t>
  </si>
  <si>
    <t xml:space="preserve">Garrone, Tess</t>
  </si>
  <si>
    <t xml:space="preserve">George, Travis</t>
  </si>
  <si>
    <t xml:space="preserve">Gilhotra, Jagmohan</t>
  </si>
  <si>
    <t xml:space="preserve">Giudes, Raoul</t>
  </si>
  <si>
    <t xml:space="preserve">Goodman, Pamela</t>
  </si>
  <si>
    <t xml:space="preserve">Gray, Curtis</t>
  </si>
  <si>
    <t xml:space="preserve">Psychosurgery</t>
  </si>
  <si>
    <t xml:space="preserve">Hall, Pat</t>
  </si>
  <si>
    <t xml:space="preserve">Hampton, Ron</t>
  </si>
  <si>
    <t xml:space="preserve">Herriot, Ann</t>
  </si>
  <si>
    <t xml:space="preserve">Hill, Brian</t>
  </si>
  <si>
    <t xml:space="preserve">Jarro, Nathan</t>
  </si>
  <si>
    <t xml:space="preserve">Johannessen, Lynette</t>
  </si>
  <si>
    <t xml:space="preserve">Kanowski, Paul</t>
  </si>
  <si>
    <t xml:space="preserve">Katter, Dominic</t>
  </si>
  <si>
    <t xml:space="preserve">Kelly, Angela</t>
  </si>
  <si>
    <t xml:space="preserve">Kent, Barb</t>
  </si>
  <si>
    <t xml:space="preserve">Kolur, Uday</t>
  </si>
  <si>
    <t xml:space="preserve">Kovacevic, Velimir</t>
  </si>
  <si>
    <t xml:space="preserve">Landsberg, Anne</t>
  </si>
  <si>
    <t xml:space="preserve">Lendering, Tina</t>
  </si>
  <si>
    <t xml:space="preserve">Lindsay, Kate</t>
  </si>
  <si>
    <t xml:space="preserve">Loftus, Jo</t>
  </si>
  <si>
    <t xml:space="preserve">Macionis, Stan</t>
  </si>
  <si>
    <t xml:space="preserve">Malone, Christine</t>
  </si>
  <si>
    <t xml:space="preserve">McCarthy, Michael</t>
  </si>
  <si>
    <t xml:space="preserve">Meagher, Fiona</t>
  </si>
  <si>
    <t xml:space="preserve">Millar, Frances</t>
  </si>
  <si>
    <t xml:space="preserve">Morris, Adrian</t>
  </si>
  <si>
    <t xml:space="preserve">Murray, Gwen</t>
  </si>
  <si>
    <t xml:space="preserve">Nolan, Robyn</t>
  </si>
  <si>
    <t xml:space="preserve">Parker, John</t>
  </si>
  <si>
    <t xml:space="preserve">Parthasarathy, Raman</t>
  </si>
  <si>
    <t xml:space="preserve">Perren, Katina</t>
  </si>
  <si>
    <t xml:space="preserve">Promnitz, Jennifer</t>
  </si>
  <si>
    <t xml:space="preserve">Purushothaman, Subramanian</t>
  </si>
  <si>
    <t xml:space="preserve">Relan, Pankaj</t>
  </si>
  <si>
    <t xml:space="preserve">Richards, Franklin</t>
  </si>
  <si>
    <t xml:space="preserve">Ridley, Helen</t>
  </si>
  <si>
    <t xml:space="preserve">Roche. Anne-Maree</t>
  </si>
  <si>
    <t xml:space="preserve">Ryan, Virginia</t>
  </si>
  <si>
    <t xml:space="preserve">Schneider, Paul</t>
  </si>
  <si>
    <t xml:space="preserve">Schoneveld, Sharon</t>
  </si>
  <si>
    <t xml:space="preserve">Smith, Gabrielle</t>
  </si>
  <si>
    <t xml:space="preserve">Spelta, Bob</t>
  </si>
  <si>
    <t xml:space="preserve">Stephens, Nicola</t>
  </si>
  <si>
    <t xml:space="preserve">Stepniak, Daniel</t>
  </si>
  <si>
    <t xml:space="preserve">Thomson, Sandra</t>
  </si>
  <si>
    <t xml:space="preserve">Till, Catherine (Jane)</t>
  </si>
  <si>
    <t xml:space="preserve">Tillett, Ada</t>
  </si>
  <si>
    <t xml:space="preserve">VanDeHoef, Pam</t>
  </si>
  <si>
    <t xml:space="preserve">Voita, Angela</t>
  </si>
  <si>
    <t xml:space="preserve">Watkins, Helen</t>
  </si>
  <si>
    <t xml:space="preserve">Waugh, Arnold</t>
  </si>
  <si>
    <t xml:space="preserve">Webb, Athol</t>
  </si>
  <si>
    <t xml:space="preserve">Webster, Jefferson</t>
  </si>
  <si>
    <t xml:space="preserve">Whitaker, Louise</t>
  </si>
  <si>
    <t xml:space="preserve">Wonnocott, Paul</t>
  </si>
  <si>
    <t xml:space="preserve">Wood, Michael</t>
  </si>
  <si>
    <t xml:space="preserve">Zell, Den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ROL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56"/>
    <col collapsed="false" customWidth="true" hidden="false" outlineLevel="0" max="4" min="3" style="1" width="9.14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14" min="7" style="1" width="9.14"/>
    <col collapsed="false" customWidth="true" hidden="false" outlineLevel="0" max="16" min="15" style="2" width="9.14"/>
    <col collapsed="false" customWidth="true" hidden="false" outlineLevel="0" max="17" min="17" style="2" width="20.7"/>
    <col collapsed="false" customWidth="true" hidden="false" outlineLevel="0" max="18" min="18" style="2" width="13.85"/>
    <col collapsed="false" customWidth="true" hidden="false" outlineLevel="0" max="19" min="19" style="2" width="14.7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3"/>
      <c r="B3" s="4" t="s">
        <v>0</v>
      </c>
      <c r="C3" s="5" t="s">
        <v>1</v>
      </c>
      <c r="D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7</v>
      </c>
      <c r="B5" s="11" t="n">
        <v>94.9</v>
      </c>
      <c r="C5" s="12" t="n">
        <v>632</v>
      </c>
      <c r="D5" s="13" t="n">
        <v>316</v>
      </c>
    </row>
    <row r="6" customFormat="false" ht="15" hidden="false" customHeight="false" outlineLevel="0" collapsed="false">
      <c r="A6" s="7" t="s">
        <v>8</v>
      </c>
      <c r="B6" s="11" t="n">
        <v>137.5</v>
      </c>
      <c r="C6" s="12" t="n">
        <v>916</v>
      </c>
      <c r="D6" s="13" t="n">
        <v>458</v>
      </c>
    </row>
    <row r="7" customFormat="false" ht="15.75" hidden="false" customHeight="false" outlineLevel="0" collapsed="false">
      <c r="A7" s="14" t="s">
        <v>9</v>
      </c>
      <c r="B7" s="15" t="n">
        <v>67.9</v>
      </c>
      <c r="C7" s="16" t="n">
        <v>453</v>
      </c>
      <c r="D7" s="17" t="n">
        <v>277</v>
      </c>
    </row>
    <row r="8" customFormat="false" ht="15.75" hidden="false" customHeight="false" outlineLevel="0" collapsed="false">
      <c r="A8" s="18"/>
      <c r="B8" s="19"/>
      <c r="C8" s="20"/>
      <c r="D8" s="21"/>
    </row>
    <row r="9" customFormat="false" ht="89.25" hidden="false" customHeight="fals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4" t="s">
        <v>14</v>
      </c>
      <c r="F9" s="24" t="s">
        <v>15</v>
      </c>
      <c r="G9" s="24" t="s">
        <v>16</v>
      </c>
      <c r="H9" s="24" t="s">
        <v>17</v>
      </c>
      <c r="I9" s="24" t="s">
        <v>18</v>
      </c>
      <c r="J9" s="24" t="s">
        <v>19</v>
      </c>
      <c r="K9" s="24" t="s">
        <v>20</v>
      </c>
      <c r="L9" s="24" t="s">
        <v>21</v>
      </c>
      <c r="M9" s="24" t="s">
        <v>22</v>
      </c>
      <c r="N9" s="24" t="s">
        <v>23</v>
      </c>
      <c r="O9" s="25" t="s">
        <v>24</v>
      </c>
      <c r="P9" s="26" t="s">
        <v>25</v>
      </c>
      <c r="Q9" s="27" t="s">
        <v>26</v>
      </c>
      <c r="R9" s="28" t="s">
        <v>27</v>
      </c>
      <c r="S9" s="29" t="s">
        <v>28</v>
      </c>
      <c r="T9" s="30"/>
    </row>
    <row r="10" customFormat="false" ht="15" hidden="false" customHeight="false" outlineLevel="0" collapsed="false">
      <c r="A10" s="31" t="s">
        <v>29</v>
      </c>
      <c r="B10" s="32" t="s">
        <v>30</v>
      </c>
      <c r="C10" s="33"/>
      <c r="D10" s="34"/>
      <c r="E10" s="34"/>
      <c r="F10" s="34"/>
      <c r="G10" s="34"/>
      <c r="H10" s="34"/>
      <c r="I10" s="34"/>
      <c r="J10" s="34" t="n">
        <v>110</v>
      </c>
      <c r="K10" s="34" t="n">
        <v>3</v>
      </c>
      <c r="L10" s="34"/>
      <c r="M10" s="34"/>
      <c r="N10" s="34"/>
      <c r="O10" s="35" t="n">
        <f aca="false">234+133</f>
        <v>367</v>
      </c>
      <c r="P10" s="36" t="n">
        <f aca="false">1254.33+646.38</f>
        <v>1900.71</v>
      </c>
      <c r="Q10" s="37" t="n">
        <f aca="false">SUM(O10:P10)</f>
        <v>2267.71</v>
      </c>
      <c r="R10" s="37" t="n">
        <f aca="false">S10-Q10</f>
        <v>133186.85</v>
      </c>
      <c r="S10" s="38" t="n">
        <v>135454.56</v>
      </c>
    </row>
    <row r="11" customFormat="false" ht="15" hidden="false" customHeight="false" outlineLevel="0" collapsed="false">
      <c r="A11" s="39" t="s">
        <v>31</v>
      </c>
      <c r="B11" s="32" t="s">
        <v>32</v>
      </c>
      <c r="C11" s="40" t="n">
        <v>48</v>
      </c>
      <c r="D11" s="41" t="n">
        <v>5</v>
      </c>
      <c r="E11" s="41"/>
      <c r="F11" s="41" t="n">
        <v>3</v>
      </c>
      <c r="G11" s="41"/>
      <c r="H11" s="41"/>
      <c r="I11" s="41"/>
      <c r="J11" s="41"/>
      <c r="K11" s="41"/>
      <c r="L11" s="41"/>
      <c r="M11" s="41" t="n">
        <v>10</v>
      </c>
      <c r="N11" s="41" t="n">
        <v>3</v>
      </c>
      <c r="O11" s="42" t="n">
        <f aca="false">128+80</f>
        <v>208</v>
      </c>
      <c r="P11" s="43" t="n">
        <f aca="false">740+1096.68</f>
        <v>1836.68</v>
      </c>
      <c r="Q11" s="37" t="n">
        <f aca="false">SUM(O11:P11)</f>
        <v>2044.68</v>
      </c>
      <c r="R11" s="37" t="n">
        <f aca="false">S11-Q11</f>
        <v>47210.61</v>
      </c>
      <c r="S11" s="38" t="n">
        <v>49255.29</v>
      </c>
    </row>
    <row r="12" customFormat="false" ht="15" hidden="false" customHeight="false" outlineLevel="0" collapsed="false">
      <c r="A12" s="39" t="s">
        <v>33</v>
      </c>
      <c r="B12" s="32" t="s">
        <v>30</v>
      </c>
      <c r="C12" s="40"/>
      <c r="D12" s="41"/>
      <c r="E12" s="41"/>
      <c r="F12" s="41"/>
      <c r="G12" s="41"/>
      <c r="H12" s="41"/>
      <c r="I12" s="41"/>
      <c r="J12" s="41" t="n">
        <v>21</v>
      </c>
      <c r="K12" s="41" t="n">
        <v>4</v>
      </c>
      <c r="L12" s="41"/>
      <c r="M12" s="41"/>
      <c r="N12" s="41"/>
      <c r="O12" s="42"/>
      <c r="P12" s="44"/>
      <c r="Q12" s="37" t="n">
        <f aca="false">SUM(O12:P12)</f>
        <v>0</v>
      </c>
      <c r="R12" s="37" t="n">
        <f aca="false">S12-Q12</f>
        <v>25927</v>
      </c>
      <c r="S12" s="38" t="n">
        <v>25927</v>
      </c>
    </row>
    <row r="13" customFormat="false" ht="15" hidden="false" customHeight="false" outlineLevel="0" collapsed="false">
      <c r="A13" s="39" t="s">
        <v>34</v>
      </c>
      <c r="B13" s="32" t="s">
        <v>30</v>
      </c>
      <c r="C13" s="40"/>
      <c r="D13" s="41"/>
      <c r="E13" s="41"/>
      <c r="F13" s="41"/>
      <c r="G13" s="41"/>
      <c r="H13" s="41"/>
      <c r="I13" s="41"/>
      <c r="J13" s="41" t="n">
        <v>35</v>
      </c>
      <c r="K13" s="41" t="n">
        <v>3</v>
      </c>
      <c r="L13" s="41" t="n">
        <v>5</v>
      </c>
      <c r="M13" s="41"/>
      <c r="N13" s="41" t="n">
        <v>2</v>
      </c>
      <c r="O13" s="42"/>
      <c r="P13" s="43" t="n">
        <v>1364.56</v>
      </c>
      <c r="Q13" s="37" t="n">
        <f aca="false">SUM(O13:P13)</f>
        <v>1364.56</v>
      </c>
      <c r="R13" s="37" t="n">
        <f aca="false">S13-Q13</f>
        <v>47227.34</v>
      </c>
      <c r="S13" s="13" t="n">
        <v>48591.9</v>
      </c>
    </row>
    <row r="14" customFormat="false" ht="15" hidden="false" customHeight="false" outlineLevel="0" collapsed="false">
      <c r="A14" s="39" t="s">
        <v>35</v>
      </c>
      <c r="B14" s="32" t="s">
        <v>9</v>
      </c>
      <c r="C14" s="40"/>
      <c r="D14" s="41"/>
      <c r="E14" s="41" t="n">
        <v>1</v>
      </c>
      <c r="F14" s="41" t="n">
        <v>98</v>
      </c>
      <c r="G14" s="41" t="n">
        <v>7</v>
      </c>
      <c r="H14" s="41" t="n">
        <v>2</v>
      </c>
      <c r="I14" s="41" t="n">
        <v>1</v>
      </c>
      <c r="J14" s="41"/>
      <c r="K14" s="41"/>
      <c r="L14" s="41"/>
      <c r="M14" s="41"/>
      <c r="N14" s="41"/>
      <c r="O14" s="42" t="n">
        <f aca="false">324+57.5</f>
        <v>381.5</v>
      </c>
      <c r="P14" s="44" t="n">
        <f aca="false">2028.75+1042.5</f>
        <v>3071.25</v>
      </c>
      <c r="Q14" s="37" t="n">
        <f aca="false">SUM(O14:P14)</f>
        <v>3452.75</v>
      </c>
      <c r="R14" s="37" t="n">
        <f aca="false">S14-Q14</f>
        <v>59867.98</v>
      </c>
      <c r="S14" s="13" t="n">
        <v>63320.73</v>
      </c>
    </row>
    <row r="15" customFormat="false" ht="15" hidden="false" customHeight="false" outlineLevel="0" collapsed="false">
      <c r="A15" s="39" t="s">
        <v>36</v>
      </c>
      <c r="B15" s="32" t="s">
        <v>32</v>
      </c>
      <c r="C15" s="40" t="n">
        <v>27</v>
      </c>
      <c r="D15" s="41" t="n">
        <v>2</v>
      </c>
      <c r="E15" s="41"/>
      <c r="F15" s="41" t="n">
        <v>2</v>
      </c>
      <c r="G15" s="41"/>
      <c r="H15" s="41"/>
      <c r="I15" s="41"/>
      <c r="J15" s="41"/>
      <c r="K15" s="41"/>
      <c r="L15" s="41"/>
      <c r="M15" s="41" t="n">
        <v>4</v>
      </c>
      <c r="N15" s="41" t="n">
        <v>2</v>
      </c>
      <c r="O15" s="42" t="n">
        <v>206</v>
      </c>
      <c r="P15" s="43" t="n">
        <v>476.53</v>
      </c>
      <c r="Q15" s="37" t="n">
        <f aca="false">SUM(O15:P15)</f>
        <v>682.53</v>
      </c>
      <c r="R15" s="37" t="n">
        <f aca="false">S15-Q15</f>
        <v>26404.85</v>
      </c>
      <c r="S15" s="13" t="n">
        <v>27087.38</v>
      </c>
    </row>
    <row r="16" customFormat="false" ht="15" hidden="false" customHeight="false" outlineLevel="0" collapsed="false">
      <c r="A16" s="39" t="s">
        <v>37</v>
      </c>
      <c r="B16" s="32" t="s">
        <v>32</v>
      </c>
      <c r="C16" s="40" t="n">
        <v>60</v>
      </c>
      <c r="D16" s="41" t="n">
        <v>2</v>
      </c>
      <c r="E16" s="41"/>
      <c r="F16" s="41"/>
      <c r="G16" s="41"/>
      <c r="H16" s="41"/>
      <c r="I16" s="41"/>
      <c r="J16" s="41"/>
      <c r="K16" s="41"/>
      <c r="L16" s="41"/>
      <c r="M16" s="41" t="n">
        <v>11</v>
      </c>
      <c r="N16" s="41" t="n">
        <v>2</v>
      </c>
      <c r="O16" s="42" t="n">
        <f aca="false">189.9+110</f>
        <v>299.9</v>
      </c>
      <c r="P16" s="43" t="n">
        <f aca="false">358.22+313.45</f>
        <v>671.67</v>
      </c>
      <c r="Q16" s="37" t="n">
        <f aca="false">SUM(O16:P16)</f>
        <v>971.57</v>
      </c>
      <c r="R16" s="37" t="n">
        <f aca="false">S16-Q16</f>
        <v>55423.2</v>
      </c>
      <c r="S16" s="13" t="n">
        <v>56394.77</v>
      </c>
    </row>
    <row r="17" customFormat="false" ht="15" hidden="false" customHeight="false" outlineLevel="0" collapsed="false">
      <c r="A17" s="39" t="s">
        <v>38</v>
      </c>
      <c r="B17" s="32" t="s">
        <v>30</v>
      </c>
      <c r="C17" s="40"/>
      <c r="D17" s="41"/>
      <c r="E17" s="41"/>
      <c r="F17" s="41"/>
      <c r="G17" s="41"/>
      <c r="H17" s="41"/>
      <c r="I17" s="41"/>
      <c r="J17" s="41" t="n">
        <v>63</v>
      </c>
      <c r="K17" s="41" t="n">
        <v>6</v>
      </c>
      <c r="L17" s="41"/>
      <c r="M17" s="41"/>
      <c r="N17" s="41"/>
      <c r="O17" s="42" t="n">
        <f aca="false">278.94+235.25</f>
        <v>514.19</v>
      </c>
      <c r="P17" s="44" t="n">
        <f aca="false">312.28+262.33</f>
        <v>574.61</v>
      </c>
      <c r="Q17" s="37" t="n">
        <f aca="false">SUM(O17:P17)</f>
        <v>1088.8</v>
      </c>
      <c r="R17" s="37" t="n">
        <f aca="false">S17-Q17</f>
        <v>80988.82</v>
      </c>
      <c r="S17" s="13" t="n">
        <v>82077.62</v>
      </c>
    </row>
    <row r="18" customFormat="false" ht="15" hidden="false" customHeight="false" outlineLevel="0" collapsed="false">
      <c r="A18" s="39" t="s">
        <v>39</v>
      </c>
      <c r="B18" s="32" t="s">
        <v>32</v>
      </c>
      <c r="C18" s="40" t="n">
        <v>18</v>
      </c>
      <c r="D18" s="41" t="n">
        <v>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v>36</v>
      </c>
      <c r="P18" s="44" t="n">
        <f aca="false">120+421.85</f>
        <v>541.85</v>
      </c>
      <c r="Q18" s="37" t="n">
        <f aca="false">SUM(O18:P18)</f>
        <v>577.85</v>
      </c>
      <c r="R18" s="37" t="n">
        <f aca="false">S18-Q18</f>
        <v>14750.26</v>
      </c>
      <c r="S18" s="13" t="n">
        <v>15328.11</v>
      </c>
    </row>
    <row r="19" customFormat="false" ht="15" hidden="false" customHeight="false" outlineLevel="0" collapsed="false">
      <c r="A19" s="39" t="s">
        <v>40</v>
      </c>
      <c r="B19" s="32" t="s">
        <v>30</v>
      </c>
      <c r="C19" s="40"/>
      <c r="D19" s="41"/>
      <c r="E19" s="41"/>
      <c r="F19" s="41"/>
      <c r="G19" s="41"/>
      <c r="H19" s="41"/>
      <c r="I19" s="41"/>
      <c r="J19" s="41" t="n">
        <v>58</v>
      </c>
      <c r="K19" s="41" t="n">
        <v>4</v>
      </c>
      <c r="L19" s="41"/>
      <c r="M19" s="41"/>
      <c r="N19" s="41"/>
      <c r="O19" s="42"/>
      <c r="P19" s="44" t="n">
        <v>2768.34</v>
      </c>
      <c r="Q19" s="37" t="n">
        <f aca="false">SUM(O19:P19)</f>
        <v>2768.34</v>
      </c>
      <c r="R19" s="37" t="n">
        <f aca="false">S19-Q19</f>
        <v>73474</v>
      </c>
      <c r="S19" s="13" t="n">
        <v>76242.34</v>
      </c>
    </row>
    <row r="20" customFormat="false" ht="15" hidden="false" customHeight="false" outlineLevel="0" collapsed="false">
      <c r="A20" s="39" t="s">
        <v>41</v>
      </c>
      <c r="B20" s="32" t="s">
        <v>32</v>
      </c>
      <c r="C20" s="40" t="n">
        <v>85</v>
      </c>
      <c r="D20" s="41" t="n">
        <v>10</v>
      </c>
      <c r="E20" s="41" t="n">
        <v>2</v>
      </c>
      <c r="F20" s="41" t="n">
        <v>1</v>
      </c>
      <c r="G20" s="41" t="n">
        <v>2</v>
      </c>
      <c r="H20" s="41" t="n">
        <v>1</v>
      </c>
      <c r="I20" s="41"/>
      <c r="J20" s="41"/>
      <c r="K20" s="41"/>
      <c r="L20" s="41"/>
      <c r="M20" s="41" t="n">
        <v>24</v>
      </c>
      <c r="N20" s="41" t="n">
        <v>2</v>
      </c>
      <c r="O20" s="42"/>
      <c r="P20" s="44"/>
      <c r="Q20" s="37" t="n">
        <f aca="false">SUM(O20:P20)</f>
        <v>0</v>
      </c>
      <c r="R20" s="37" t="n">
        <f aca="false">S20-Q20</f>
        <v>87917.62</v>
      </c>
      <c r="S20" s="13" t="n">
        <v>87917.62</v>
      </c>
    </row>
    <row r="21" customFormat="false" ht="15" hidden="false" customHeight="false" outlineLevel="0" collapsed="false">
      <c r="A21" s="39" t="s">
        <v>42</v>
      </c>
      <c r="B21" s="32" t="s">
        <v>9</v>
      </c>
      <c r="C21" s="40"/>
      <c r="D21" s="41"/>
      <c r="E21" s="41"/>
      <c r="F21" s="41" t="n">
        <v>113</v>
      </c>
      <c r="G21" s="41" t="n">
        <v>12</v>
      </c>
      <c r="H21" s="41" t="n">
        <v>5</v>
      </c>
      <c r="I21" s="41"/>
      <c r="J21" s="41"/>
      <c r="K21" s="41"/>
      <c r="L21" s="41"/>
      <c r="M21" s="41" t="n">
        <v>2</v>
      </c>
      <c r="N21" s="41"/>
      <c r="O21" s="42" t="n">
        <v>364</v>
      </c>
      <c r="P21" s="44" t="n">
        <v>3374.4</v>
      </c>
      <c r="Q21" s="37" t="n">
        <f aca="false">SUM(O21:P21)</f>
        <v>3738.4</v>
      </c>
      <c r="R21" s="37" t="n">
        <f aca="false">S21-Q21</f>
        <v>75972.57</v>
      </c>
      <c r="S21" s="13" t="n">
        <v>79710.97</v>
      </c>
    </row>
    <row r="22" customFormat="false" ht="15" hidden="false" customHeight="false" outlineLevel="0" collapsed="false">
      <c r="A22" s="39" t="s">
        <v>43</v>
      </c>
      <c r="B22" s="32" t="s">
        <v>9</v>
      </c>
      <c r="C22" s="40"/>
      <c r="D22" s="41"/>
      <c r="E22" s="41"/>
      <c r="F22" s="41" t="n">
        <v>46</v>
      </c>
      <c r="G22" s="41" t="n">
        <v>2</v>
      </c>
      <c r="H22" s="41" t="n">
        <v>1</v>
      </c>
      <c r="I22" s="41"/>
      <c r="J22" s="41"/>
      <c r="K22" s="41"/>
      <c r="L22" s="41"/>
      <c r="M22" s="41"/>
      <c r="N22" s="41" t="n">
        <v>2</v>
      </c>
      <c r="O22" s="42" t="n">
        <v>238.16</v>
      </c>
      <c r="P22" s="44" t="n">
        <v>421.08</v>
      </c>
      <c r="Q22" s="37" t="n">
        <f aca="false">SUM(O22:P22)</f>
        <v>659.24</v>
      </c>
      <c r="R22" s="37" t="n">
        <f aca="false">S22-Q22</f>
        <v>27958.91</v>
      </c>
      <c r="S22" s="13" t="n">
        <v>28618.15</v>
      </c>
    </row>
    <row r="23" customFormat="false" ht="15" hidden="false" customHeight="false" outlineLevel="0" collapsed="false">
      <c r="A23" s="39" t="s">
        <v>44</v>
      </c>
      <c r="B23" s="32" t="s">
        <v>9</v>
      </c>
      <c r="C23" s="40" t="n">
        <v>1</v>
      </c>
      <c r="D23" s="41"/>
      <c r="E23" s="41" t="n">
        <v>2</v>
      </c>
      <c r="F23" s="41" t="n">
        <v>30</v>
      </c>
      <c r="G23" s="41" t="n">
        <v>1</v>
      </c>
      <c r="H23" s="41" t="n">
        <v>1</v>
      </c>
      <c r="I23" s="41" t="n">
        <v>2</v>
      </c>
      <c r="J23" s="41"/>
      <c r="K23" s="41"/>
      <c r="L23" s="41"/>
      <c r="M23" s="41"/>
      <c r="N23" s="41" t="n">
        <v>2</v>
      </c>
      <c r="O23" s="42" t="n">
        <v>373</v>
      </c>
      <c r="P23" s="44"/>
      <c r="Q23" s="37" t="n">
        <f aca="false">SUM(O23:P23)</f>
        <v>373</v>
      </c>
      <c r="R23" s="37" t="n">
        <f aca="false">S23-Q23</f>
        <v>20327.12</v>
      </c>
      <c r="S23" s="38" t="n">
        <v>20700.12</v>
      </c>
    </row>
    <row r="24" customFormat="false" ht="15" hidden="false" customHeight="false" outlineLevel="0" collapsed="false">
      <c r="A24" s="39" t="s">
        <v>45</v>
      </c>
      <c r="B24" s="32" t="s">
        <v>30</v>
      </c>
      <c r="C24" s="40"/>
      <c r="D24" s="41"/>
      <c r="E24" s="41"/>
      <c r="F24" s="41"/>
      <c r="G24" s="41"/>
      <c r="H24" s="41"/>
      <c r="I24" s="41"/>
      <c r="J24" s="41" t="n">
        <v>78</v>
      </c>
      <c r="K24" s="41" t="n">
        <v>9</v>
      </c>
      <c r="L24" s="41" t="n">
        <v>10</v>
      </c>
      <c r="M24" s="41"/>
      <c r="N24" s="41"/>
      <c r="O24" s="45" t="n">
        <f aca="false">219+192</f>
        <v>411</v>
      </c>
      <c r="P24" s="43" t="n">
        <f aca="false">51.8+187.96</f>
        <v>239.76</v>
      </c>
      <c r="Q24" s="37" t="n">
        <f aca="false">SUM(O24:P24)</f>
        <v>650.76</v>
      </c>
      <c r="R24" s="37" t="n">
        <f aca="false">S24-Q24</f>
        <v>101156.67</v>
      </c>
      <c r="S24" s="13" t="n">
        <v>101807.43</v>
      </c>
    </row>
    <row r="25" customFormat="false" ht="15" hidden="false" customHeight="false" outlineLevel="0" collapsed="false">
      <c r="A25" s="39" t="s">
        <v>46</v>
      </c>
      <c r="B25" s="32" t="s">
        <v>32</v>
      </c>
      <c r="C25" s="40" t="n">
        <v>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4"/>
      <c r="Q25" s="37" t="n">
        <f aca="false">SUM(O25:P25)</f>
        <v>0</v>
      </c>
      <c r="R25" s="37" t="n">
        <f aca="false">S25-Q25</f>
        <v>831.11</v>
      </c>
      <c r="S25" s="13" t="n">
        <v>831.11</v>
      </c>
    </row>
    <row r="26" customFormat="false" ht="15" hidden="false" customHeight="false" outlineLevel="0" collapsed="false">
      <c r="A26" s="39" t="s">
        <v>47</v>
      </c>
      <c r="B26" s="32" t="s">
        <v>32</v>
      </c>
      <c r="C26" s="40" t="n">
        <v>73</v>
      </c>
      <c r="D26" s="41" t="n">
        <v>8</v>
      </c>
      <c r="E26" s="41"/>
      <c r="F26" s="41"/>
      <c r="G26" s="41"/>
      <c r="H26" s="41"/>
      <c r="I26" s="41"/>
      <c r="J26" s="41"/>
      <c r="K26" s="41"/>
      <c r="L26" s="41"/>
      <c r="M26" s="41" t="n">
        <v>10</v>
      </c>
      <c r="N26" s="41"/>
      <c r="O26" s="42" t="n">
        <f aca="false">331.14+224.34</f>
        <v>555.48</v>
      </c>
      <c r="P26" s="44" t="n">
        <f aca="false">535.76+282.68</f>
        <v>818.44</v>
      </c>
      <c r="Q26" s="37" t="n">
        <f aca="false">SUM(O26:P26)</f>
        <v>1373.92</v>
      </c>
      <c r="R26" s="37" t="n">
        <f aca="false">S26-Q26</f>
        <v>67411.78</v>
      </c>
      <c r="S26" s="13" t="n">
        <v>68785.7</v>
      </c>
    </row>
    <row r="27" customFormat="false" ht="15" hidden="false" customHeight="false" outlineLevel="0" collapsed="false">
      <c r="A27" s="39" t="s">
        <v>48</v>
      </c>
      <c r="B27" s="32" t="s">
        <v>30</v>
      </c>
      <c r="C27" s="40"/>
      <c r="D27" s="41"/>
      <c r="E27" s="41"/>
      <c r="F27" s="41"/>
      <c r="G27" s="41"/>
      <c r="H27" s="41"/>
      <c r="I27" s="41"/>
      <c r="J27" s="41" t="n">
        <v>43</v>
      </c>
      <c r="K27" s="41" t="n">
        <v>1</v>
      </c>
      <c r="L27" s="41"/>
      <c r="M27" s="41"/>
      <c r="N27" s="41"/>
      <c r="O27" s="42"/>
      <c r="P27" s="44"/>
      <c r="Q27" s="37" t="n">
        <f aca="false">SUM(O27:P27)</f>
        <v>0</v>
      </c>
      <c r="R27" s="37" t="n">
        <f aca="false">S27-Q27</f>
        <v>51898</v>
      </c>
      <c r="S27" s="13" t="n">
        <v>51898</v>
      </c>
    </row>
    <row r="28" customFormat="false" ht="15" hidden="false" customHeight="false" outlineLevel="0" collapsed="false">
      <c r="A28" s="39" t="s">
        <v>49</v>
      </c>
      <c r="B28" s="32" t="s">
        <v>32</v>
      </c>
      <c r="C28" s="40" t="n">
        <v>33</v>
      </c>
      <c r="D28" s="41" t="n">
        <v>4</v>
      </c>
      <c r="E28" s="41"/>
      <c r="F28" s="41" t="n">
        <v>2</v>
      </c>
      <c r="G28" s="41"/>
      <c r="H28" s="41" t="n">
        <v>1</v>
      </c>
      <c r="I28" s="41"/>
      <c r="J28" s="41"/>
      <c r="K28" s="41"/>
      <c r="L28" s="41"/>
      <c r="M28" s="41" t="n">
        <v>10</v>
      </c>
      <c r="N28" s="41"/>
      <c r="O28" s="42" t="n">
        <f aca="false">169+117</f>
        <v>286</v>
      </c>
      <c r="P28" s="44" t="n">
        <f aca="false">274.54+341.14</f>
        <v>615.68</v>
      </c>
      <c r="Q28" s="37" t="n">
        <f aca="false">SUM(O28:P28)</f>
        <v>901.68</v>
      </c>
      <c r="R28" s="37" t="n">
        <f aca="false">S28-Q28</f>
        <v>33367.46</v>
      </c>
      <c r="S28" s="13" t="n">
        <v>34269.14</v>
      </c>
    </row>
    <row r="29" customFormat="false" ht="15" hidden="false" customHeight="false" outlineLevel="0" collapsed="false">
      <c r="A29" s="39" t="s">
        <v>50</v>
      </c>
      <c r="B29" s="32" t="s">
        <v>32</v>
      </c>
      <c r="C29" s="40" t="n">
        <v>72</v>
      </c>
      <c r="D29" s="41" t="n">
        <v>2</v>
      </c>
      <c r="E29" s="41"/>
      <c r="F29" s="41" t="n">
        <v>1</v>
      </c>
      <c r="G29" s="41"/>
      <c r="H29" s="41"/>
      <c r="I29" s="41"/>
      <c r="J29" s="41"/>
      <c r="K29" s="41"/>
      <c r="L29" s="41"/>
      <c r="M29" s="41" t="n">
        <v>11</v>
      </c>
      <c r="N29" s="41"/>
      <c r="O29" s="42"/>
      <c r="P29" s="44"/>
      <c r="Q29" s="37" t="n">
        <f aca="false">SUM(O29:P29)</f>
        <v>0</v>
      </c>
      <c r="R29" s="37" t="n">
        <f aca="false">S29-Q29</f>
        <v>64766.67</v>
      </c>
      <c r="S29" s="38" t="n">
        <v>64766.67</v>
      </c>
    </row>
    <row r="30" customFormat="false" ht="15" hidden="false" customHeight="false" outlineLevel="0" collapsed="false">
      <c r="A30" s="39" t="s">
        <v>51</v>
      </c>
      <c r="B30" s="32" t="s">
        <v>32</v>
      </c>
      <c r="C30" s="40" t="n">
        <v>50</v>
      </c>
      <c r="D30" s="41" t="n">
        <v>5</v>
      </c>
      <c r="E30" s="41"/>
      <c r="F30" s="41" t="n">
        <v>2</v>
      </c>
      <c r="G30" s="41"/>
      <c r="H30" s="41"/>
      <c r="I30" s="41"/>
      <c r="J30" s="41"/>
      <c r="K30" s="41"/>
      <c r="L30" s="41"/>
      <c r="M30" s="41" t="n">
        <v>12</v>
      </c>
      <c r="N30" s="41"/>
      <c r="O30" s="42" t="n">
        <f aca="false">192+156.45</f>
        <v>348.45</v>
      </c>
      <c r="P30" s="44" t="n">
        <f aca="false">450.21+1098.67</f>
        <v>1548.88</v>
      </c>
      <c r="Q30" s="37" t="n">
        <f aca="false">SUM(O30:P30)</f>
        <v>1897.33</v>
      </c>
      <c r="R30" s="37" t="n">
        <f aca="false">S30-Q30</f>
        <v>49551.19</v>
      </c>
      <c r="S30" s="13" t="n">
        <v>51448.52</v>
      </c>
    </row>
    <row r="31" customFormat="false" ht="15" hidden="false" customHeight="false" outlineLevel="0" collapsed="false">
      <c r="A31" s="39" t="s">
        <v>52</v>
      </c>
      <c r="B31" s="32" t="s">
        <v>30</v>
      </c>
      <c r="C31" s="40"/>
      <c r="D31" s="41"/>
      <c r="E31" s="41"/>
      <c r="F31" s="41"/>
      <c r="G31" s="41"/>
      <c r="H31" s="41"/>
      <c r="I31" s="41"/>
      <c r="J31" s="41" t="n">
        <v>23</v>
      </c>
      <c r="K31" s="41" t="n">
        <v>1</v>
      </c>
      <c r="L31" s="41"/>
      <c r="M31" s="41"/>
      <c r="N31" s="41"/>
      <c r="O31" s="42" t="n">
        <f aca="false">21+42</f>
        <v>63</v>
      </c>
      <c r="P31" s="44"/>
      <c r="Q31" s="37" t="n">
        <f aca="false">SUM(O31:P31)</f>
        <v>63</v>
      </c>
      <c r="R31" s="37" t="n">
        <f aca="false">S31-Q31</f>
        <v>24687</v>
      </c>
      <c r="S31" s="13" t="n">
        <v>24750</v>
      </c>
    </row>
    <row r="32" customFormat="false" ht="15" hidden="false" customHeight="false" outlineLevel="0" collapsed="false">
      <c r="A32" s="46" t="s">
        <v>53</v>
      </c>
      <c r="B32" s="47" t="s">
        <v>54</v>
      </c>
      <c r="C32" s="40"/>
      <c r="D32" s="41"/>
      <c r="E32" s="41"/>
      <c r="F32" s="41"/>
      <c r="G32" s="41"/>
      <c r="H32" s="41"/>
      <c r="I32" s="41"/>
      <c r="J32" s="41" t="n">
        <v>9</v>
      </c>
      <c r="K32" s="41"/>
      <c r="L32" s="41"/>
      <c r="M32" s="41"/>
      <c r="N32" s="41" t="n">
        <v>0</v>
      </c>
      <c r="O32" s="42" t="n">
        <v>23</v>
      </c>
      <c r="P32" s="44" t="n">
        <v>364.08</v>
      </c>
      <c r="Q32" s="37" t="n">
        <f aca="false">SUM(O32:P32)</f>
        <v>387.08</v>
      </c>
      <c r="R32" s="37" t="n">
        <f aca="false">S32-Q32</f>
        <v>1273.13</v>
      </c>
      <c r="S32" s="38" t="n">
        <v>1660.21</v>
      </c>
    </row>
    <row r="33" customFormat="false" ht="15" hidden="false" customHeight="false" outlineLevel="0" collapsed="false">
      <c r="A33" s="39" t="s">
        <v>55</v>
      </c>
      <c r="B33" s="32" t="s">
        <v>9</v>
      </c>
      <c r="C33" s="40"/>
      <c r="D33" s="41" t="n">
        <v>1</v>
      </c>
      <c r="E33" s="41" t="n">
        <v>4</v>
      </c>
      <c r="F33" s="41" t="n">
        <v>56</v>
      </c>
      <c r="G33" s="41" t="n">
        <v>4</v>
      </c>
      <c r="H33" s="41" t="n">
        <v>2</v>
      </c>
      <c r="I33" s="41" t="n">
        <v>4</v>
      </c>
      <c r="J33" s="41"/>
      <c r="K33" s="41"/>
      <c r="L33" s="41"/>
      <c r="M33" s="41"/>
      <c r="N33" s="41" t="n">
        <v>3</v>
      </c>
      <c r="O33" s="42" t="n">
        <f aca="false">685.45+61</f>
        <v>746.45</v>
      </c>
      <c r="P33" s="44" t="n">
        <f aca="false">909.46+648.24</f>
        <v>1557.7</v>
      </c>
      <c r="Q33" s="37" t="n">
        <f aca="false">SUM(O33:P33)</f>
        <v>2304.15</v>
      </c>
      <c r="R33" s="37" t="n">
        <f aca="false">S33-Q33</f>
        <v>37273.85</v>
      </c>
      <c r="S33" s="38" t="n">
        <v>39578</v>
      </c>
    </row>
    <row r="34" customFormat="false" ht="15" hidden="false" customHeight="false" outlineLevel="0" collapsed="false">
      <c r="A34" s="39" t="s">
        <v>56</v>
      </c>
      <c r="B34" s="32" t="s">
        <v>30</v>
      </c>
      <c r="C34" s="40"/>
      <c r="D34" s="41"/>
      <c r="E34" s="41"/>
      <c r="F34" s="41"/>
      <c r="G34" s="41"/>
      <c r="H34" s="41"/>
      <c r="I34" s="41"/>
      <c r="J34" s="41" t="n">
        <v>48</v>
      </c>
      <c r="K34" s="41"/>
      <c r="L34" s="41"/>
      <c r="M34" s="41"/>
      <c r="N34" s="41"/>
      <c r="O34" s="42"/>
      <c r="P34" s="44" t="n">
        <v>605.32</v>
      </c>
      <c r="Q34" s="37" t="n">
        <f aca="false">SUM(O34:P34)</f>
        <v>605.32</v>
      </c>
      <c r="R34" s="37" t="n">
        <f aca="false">S34-Q34</f>
        <v>58716</v>
      </c>
      <c r="S34" s="13" t="n">
        <v>59321.32</v>
      </c>
    </row>
    <row r="35" customFormat="false" ht="15" hidden="false" customHeight="false" outlineLevel="0" collapsed="false">
      <c r="A35" s="39" t="s">
        <v>57</v>
      </c>
      <c r="B35" s="32" t="s">
        <v>9</v>
      </c>
      <c r="C35" s="40"/>
      <c r="D35" s="41"/>
      <c r="E35" s="41"/>
      <c r="F35" s="41" t="n">
        <v>47</v>
      </c>
      <c r="G35" s="41" t="n">
        <v>13</v>
      </c>
      <c r="H35" s="41" t="n">
        <v>1</v>
      </c>
      <c r="I35" s="41"/>
      <c r="J35" s="41"/>
      <c r="K35" s="41"/>
      <c r="L35" s="41"/>
      <c r="M35" s="41"/>
      <c r="N35" s="41"/>
      <c r="O35" s="42" t="n">
        <f aca="false">81+155</f>
        <v>236</v>
      </c>
      <c r="P35" s="44" t="n">
        <f aca="false">2952+4688.25</f>
        <v>7640.25</v>
      </c>
      <c r="Q35" s="37" t="n">
        <f aca="false">SUM(O35:P35)</f>
        <v>7876.25</v>
      </c>
      <c r="R35" s="37" t="n">
        <f aca="false">S35-Q35</f>
        <v>32512</v>
      </c>
      <c r="S35" s="13" t="n">
        <v>40388.25</v>
      </c>
    </row>
    <row r="36" customFormat="false" ht="15" hidden="false" customHeight="false" outlineLevel="0" collapsed="false">
      <c r="A36" s="39" t="s">
        <v>58</v>
      </c>
      <c r="B36" s="32" t="s">
        <v>32</v>
      </c>
      <c r="C36" s="40" t="n">
        <v>50</v>
      </c>
      <c r="D36" s="41"/>
      <c r="E36" s="41"/>
      <c r="F36" s="41" t="n">
        <v>1</v>
      </c>
      <c r="G36" s="41"/>
      <c r="H36" s="41"/>
      <c r="I36" s="41"/>
      <c r="J36" s="41"/>
      <c r="K36" s="41"/>
      <c r="L36" s="41"/>
      <c r="M36" s="41" t="n">
        <v>10</v>
      </c>
      <c r="N36" s="41" t="n">
        <v>2</v>
      </c>
      <c r="O36" s="42"/>
      <c r="P36" s="44" t="n">
        <f aca="false">560.92+1964.7</f>
        <v>2525.62</v>
      </c>
      <c r="Q36" s="37" t="n">
        <f aca="false">SUM(O36:P36)</f>
        <v>2525.62</v>
      </c>
      <c r="R36" s="37" t="n">
        <f aca="false">S36-Q36</f>
        <v>46545.99</v>
      </c>
      <c r="S36" s="38" t="n">
        <v>49071.61</v>
      </c>
    </row>
    <row r="37" customFormat="false" ht="15" hidden="false" customHeight="false" outlineLevel="0" collapsed="false">
      <c r="A37" s="39" t="s">
        <v>59</v>
      </c>
      <c r="B37" s="32" t="s">
        <v>32</v>
      </c>
      <c r="C37" s="40" t="n">
        <v>34</v>
      </c>
      <c r="D37" s="41" t="n">
        <v>1</v>
      </c>
      <c r="E37" s="41"/>
      <c r="F37" s="41"/>
      <c r="G37" s="41"/>
      <c r="H37" s="41"/>
      <c r="I37" s="41"/>
      <c r="J37" s="41"/>
      <c r="K37" s="41"/>
      <c r="L37" s="41"/>
      <c r="M37" s="41" t="n">
        <v>6</v>
      </c>
      <c r="N37" s="41"/>
      <c r="O37" s="42"/>
      <c r="P37" s="44"/>
      <c r="Q37" s="37" t="n">
        <f aca="false">SUM(O37:P37)</f>
        <v>0</v>
      </c>
      <c r="R37" s="37" t="n">
        <f aca="false">S37-Q37</f>
        <v>30749.28</v>
      </c>
      <c r="S37" s="13" t="n">
        <v>30749.28</v>
      </c>
    </row>
    <row r="38" customFormat="false" ht="15" hidden="false" customHeight="false" outlineLevel="0" collapsed="false">
      <c r="A38" s="39" t="s">
        <v>60</v>
      </c>
      <c r="B38" s="32" t="s">
        <v>30</v>
      </c>
      <c r="C38" s="40"/>
      <c r="D38" s="41"/>
      <c r="E38" s="41"/>
      <c r="F38" s="41"/>
      <c r="G38" s="41"/>
      <c r="H38" s="41"/>
      <c r="I38" s="41"/>
      <c r="J38" s="41" t="n">
        <v>43</v>
      </c>
      <c r="K38" s="41" t="n">
        <v>3</v>
      </c>
      <c r="L38" s="41"/>
      <c r="M38" s="41"/>
      <c r="N38" s="41" t="n">
        <v>2</v>
      </c>
      <c r="O38" s="45" t="n">
        <v>16</v>
      </c>
      <c r="P38" s="44" t="n">
        <v>335.96</v>
      </c>
      <c r="Q38" s="37" t="n">
        <f aca="false">SUM(O38:P38)</f>
        <v>351.96</v>
      </c>
      <c r="R38" s="37" t="n">
        <f aca="false">S38-Q38</f>
        <v>54199</v>
      </c>
      <c r="S38" s="13" t="n">
        <v>54550.96</v>
      </c>
    </row>
    <row r="39" customFormat="false" ht="15" hidden="false" customHeight="false" outlineLevel="0" collapsed="false">
      <c r="A39" s="39" t="s">
        <v>61</v>
      </c>
      <c r="B39" s="32" t="s">
        <v>32</v>
      </c>
      <c r="C39" s="40" t="n">
        <v>24</v>
      </c>
      <c r="D39" s="41" t="n">
        <v>1</v>
      </c>
      <c r="E39" s="41"/>
      <c r="F39" s="41"/>
      <c r="G39" s="41"/>
      <c r="H39" s="41"/>
      <c r="I39" s="41"/>
      <c r="J39" s="41"/>
      <c r="K39" s="41"/>
      <c r="L39" s="41"/>
      <c r="M39" s="41" t="n">
        <v>8</v>
      </c>
      <c r="N39" s="41"/>
      <c r="O39" s="42"/>
      <c r="P39" s="44"/>
      <c r="Q39" s="37" t="n">
        <f aca="false">SUM(O39:P39)</f>
        <v>0</v>
      </c>
      <c r="R39" s="37" t="n">
        <f aca="false">S39-Q39</f>
        <v>23142.31</v>
      </c>
      <c r="S39" s="13" t="n">
        <v>23142.31</v>
      </c>
    </row>
    <row r="40" customFormat="false" ht="15" hidden="false" customHeight="false" outlineLevel="0" collapsed="false">
      <c r="A40" s="39" t="s">
        <v>62</v>
      </c>
      <c r="B40" s="32" t="s">
        <v>30</v>
      </c>
      <c r="C40" s="40"/>
      <c r="D40" s="41"/>
      <c r="E40" s="41"/>
      <c r="F40" s="41"/>
      <c r="G40" s="41"/>
      <c r="H40" s="41"/>
      <c r="I40" s="41"/>
      <c r="J40" s="41" t="n">
        <v>53</v>
      </c>
      <c r="K40" s="41" t="n">
        <v>4</v>
      </c>
      <c r="L40" s="41" t="n">
        <v>1</v>
      </c>
      <c r="M40" s="41"/>
      <c r="N40" s="41"/>
      <c r="O40" s="45" t="n">
        <f aca="false">126.74+163.68</f>
        <v>290.42</v>
      </c>
      <c r="P40" s="44" t="n">
        <f aca="false">1258.5+266.25</f>
        <v>1524.75</v>
      </c>
      <c r="Q40" s="37" t="n">
        <f aca="false">SUM(O40:P40)</f>
        <v>1815.17</v>
      </c>
      <c r="R40" s="37" t="n">
        <f aca="false">S40-Q40</f>
        <v>66030.46</v>
      </c>
      <c r="S40" s="13" t="n">
        <v>67845.63</v>
      </c>
    </row>
    <row r="41" customFormat="false" ht="15" hidden="false" customHeight="false" outlineLevel="0" collapsed="false">
      <c r="A41" s="39" t="s">
        <v>63</v>
      </c>
      <c r="B41" s="48" t="s">
        <v>32</v>
      </c>
      <c r="C41" s="40" t="n">
        <v>38</v>
      </c>
      <c r="D41" s="41" t="n">
        <v>1</v>
      </c>
      <c r="E41" s="41" t="n">
        <v>3</v>
      </c>
      <c r="F41" s="41"/>
      <c r="G41" s="41"/>
      <c r="H41" s="41"/>
      <c r="I41" s="41"/>
      <c r="J41" s="41"/>
      <c r="K41" s="41"/>
      <c r="L41" s="41"/>
      <c r="M41" s="41" t="n">
        <v>15</v>
      </c>
      <c r="N41" s="41" t="n">
        <v>2</v>
      </c>
      <c r="O41" s="42" t="n">
        <f aca="false">221.6+110.8</f>
        <v>332.4</v>
      </c>
      <c r="P41" s="43" t="n">
        <f aca="false">350.75+344.84</f>
        <v>695.59</v>
      </c>
      <c r="Q41" s="37" t="n">
        <f aca="false">SUM(O41:P41)</f>
        <v>1027.99</v>
      </c>
      <c r="R41" s="37" t="n">
        <f aca="false">S41-Q41</f>
        <v>38819.29</v>
      </c>
      <c r="S41" s="13" t="n">
        <v>39847.28</v>
      </c>
    </row>
    <row r="42" customFormat="false" ht="15" hidden="false" customHeight="false" outlineLevel="0" collapsed="false">
      <c r="A42" s="39" t="s">
        <v>64</v>
      </c>
      <c r="B42" s="48" t="s">
        <v>32</v>
      </c>
      <c r="C42" s="40" t="n">
        <v>29</v>
      </c>
      <c r="D42" s="41" t="n">
        <v>1</v>
      </c>
      <c r="E42" s="41"/>
      <c r="F42" s="41"/>
      <c r="G42" s="41"/>
      <c r="H42" s="41"/>
      <c r="I42" s="41"/>
      <c r="J42" s="41"/>
      <c r="K42" s="41"/>
      <c r="L42" s="41"/>
      <c r="M42" s="41" t="n">
        <v>9</v>
      </c>
      <c r="N42" s="41" t="n">
        <v>2</v>
      </c>
      <c r="O42" s="42" t="n">
        <f aca="false">134+79</f>
        <v>213</v>
      </c>
      <c r="P42" s="44" t="n">
        <f aca="false">674.6+1135.56</f>
        <v>1810.16</v>
      </c>
      <c r="Q42" s="37" t="n">
        <f aca="false">SUM(O42:P42)</f>
        <v>2023.16</v>
      </c>
      <c r="R42" s="37" t="n">
        <f aca="false">S42-Q42</f>
        <v>27637.51</v>
      </c>
      <c r="S42" s="13" t="n">
        <v>29660.67</v>
      </c>
    </row>
    <row r="43" customFormat="false" ht="15" hidden="false" customHeight="false" outlineLevel="0" collapsed="false">
      <c r="A43" s="39" t="s">
        <v>65</v>
      </c>
      <c r="B43" s="48" t="s">
        <v>66</v>
      </c>
      <c r="C43" s="40"/>
      <c r="D43" s="41"/>
      <c r="E43" s="41"/>
      <c r="F43" s="41"/>
      <c r="G43" s="41"/>
      <c r="H43" s="41"/>
      <c r="I43" s="41"/>
      <c r="J43" s="41" t="n">
        <v>1</v>
      </c>
      <c r="K43" s="41"/>
      <c r="L43" s="41"/>
      <c r="M43" s="41"/>
      <c r="N43" s="41"/>
      <c r="O43" s="42"/>
      <c r="P43" s="44"/>
      <c r="Q43" s="37" t="n">
        <f aca="false">SUM(O43:P43)</f>
        <v>0</v>
      </c>
      <c r="R43" s="37" t="n">
        <f aca="false">S43-Q43</f>
        <v>1706.01</v>
      </c>
      <c r="S43" s="13" t="n">
        <v>1706.01</v>
      </c>
    </row>
    <row r="44" customFormat="false" ht="15" hidden="false" customHeight="false" outlineLevel="0" collapsed="false">
      <c r="A44" s="39" t="s">
        <v>67</v>
      </c>
      <c r="B44" s="48" t="s">
        <v>9</v>
      </c>
      <c r="C44" s="40"/>
      <c r="D44" s="41"/>
      <c r="E44" s="41" t="n">
        <v>1</v>
      </c>
      <c r="F44" s="41" t="n">
        <v>86</v>
      </c>
      <c r="G44" s="41" t="n">
        <v>8</v>
      </c>
      <c r="H44" s="41" t="n">
        <v>2</v>
      </c>
      <c r="I44" s="41" t="n">
        <v>1</v>
      </c>
      <c r="J44" s="41"/>
      <c r="K44" s="41"/>
      <c r="L44" s="41"/>
      <c r="M44" s="41" t="n">
        <v>2</v>
      </c>
      <c r="N44" s="41"/>
      <c r="O44" s="42" t="n">
        <f aca="false">285+241.85</f>
        <v>526.85</v>
      </c>
      <c r="P44" s="44" t="n">
        <f aca="false">1333.06+638.19</f>
        <v>1971.25</v>
      </c>
      <c r="Q44" s="37" t="n">
        <f aca="false">SUM(O44:P44)</f>
        <v>2498.1</v>
      </c>
      <c r="R44" s="37" t="n">
        <f aca="false">S44-Q44</f>
        <v>53895.73</v>
      </c>
      <c r="S44" s="13" t="n">
        <v>56393.83</v>
      </c>
    </row>
    <row r="45" customFormat="false" ht="15" hidden="false" customHeight="false" outlineLevel="0" collapsed="false">
      <c r="A45" s="39" t="s">
        <v>68</v>
      </c>
      <c r="B45" s="48" t="s">
        <v>9</v>
      </c>
      <c r="C45" s="40"/>
      <c r="D45" s="41"/>
      <c r="E45" s="41"/>
      <c r="F45" s="41" t="n">
        <v>49</v>
      </c>
      <c r="G45" s="41" t="n">
        <v>1</v>
      </c>
      <c r="H45" s="41"/>
      <c r="I45" s="41"/>
      <c r="J45" s="41"/>
      <c r="K45" s="41"/>
      <c r="L45" s="41"/>
      <c r="M45" s="41"/>
      <c r="N45" s="41" t="n">
        <v>2</v>
      </c>
      <c r="O45" s="42"/>
      <c r="P45" s="44"/>
      <c r="Q45" s="37" t="n">
        <f aca="false">SUM(O45:P45)</f>
        <v>0</v>
      </c>
      <c r="R45" s="37" t="n">
        <f aca="false">S45-Q45</f>
        <v>30514.66</v>
      </c>
      <c r="S45" s="13" t="n">
        <v>30514.66</v>
      </c>
    </row>
    <row r="46" customFormat="false" ht="15" hidden="false" customHeight="false" outlineLevel="0" collapsed="false">
      <c r="A46" s="39" t="s">
        <v>69</v>
      </c>
      <c r="B46" s="48" t="s">
        <v>32</v>
      </c>
      <c r="C46" s="40" t="n">
        <v>45</v>
      </c>
      <c r="D46" s="41" t="n">
        <v>6</v>
      </c>
      <c r="E46" s="41"/>
      <c r="F46" s="41" t="n">
        <v>1</v>
      </c>
      <c r="G46" s="41"/>
      <c r="H46" s="41"/>
      <c r="I46" s="41"/>
      <c r="J46" s="41"/>
      <c r="K46" s="41"/>
      <c r="L46" s="41"/>
      <c r="M46" s="41" t="n">
        <v>8</v>
      </c>
      <c r="N46" s="41" t="n">
        <v>4</v>
      </c>
      <c r="O46" s="42" t="n">
        <f aca="false">125+97</f>
        <v>222</v>
      </c>
      <c r="P46" s="44" t="n">
        <f aca="false">894.76+1175.12</f>
        <v>2069.88</v>
      </c>
      <c r="Q46" s="37" t="n">
        <f aca="false">SUM(O46:P46)</f>
        <v>2291.88</v>
      </c>
      <c r="R46" s="37" t="n">
        <f aca="false">S46-Q46</f>
        <v>42034.66</v>
      </c>
      <c r="S46" s="13" t="n">
        <v>44326.54</v>
      </c>
    </row>
    <row r="47" customFormat="false" ht="15" hidden="false" customHeight="false" outlineLevel="0" collapsed="false">
      <c r="A47" s="39" t="s">
        <v>70</v>
      </c>
      <c r="B47" s="48" t="s">
        <v>9</v>
      </c>
      <c r="C47" s="40"/>
      <c r="D47" s="41"/>
      <c r="E47" s="41"/>
      <c r="F47" s="41" t="n">
        <v>31</v>
      </c>
      <c r="G47" s="41" t="n">
        <v>5</v>
      </c>
      <c r="H47" s="41" t="n">
        <v>20</v>
      </c>
      <c r="I47" s="41"/>
      <c r="J47" s="41"/>
      <c r="K47" s="41"/>
      <c r="L47" s="41"/>
      <c r="M47" s="41"/>
      <c r="N47" s="41" t="n">
        <v>2</v>
      </c>
      <c r="O47" s="42" t="n">
        <f aca="false">349.8+358.8</f>
        <v>708.6</v>
      </c>
      <c r="P47" s="44" t="n">
        <f aca="false">3613.24+3384.76</f>
        <v>6998</v>
      </c>
      <c r="Q47" s="37" t="n">
        <f aca="false">SUM(O47:P47)</f>
        <v>7706.6</v>
      </c>
      <c r="R47" s="37" t="n">
        <f aca="false">S47-Q47</f>
        <v>22623.47</v>
      </c>
      <c r="S47" s="13" t="n">
        <v>30330.07</v>
      </c>
    </row>
    <row r="48" customFormat="false" ht="15" hidden="false" customHeight="false" outlineLevel="0" collapsed="false">
      <c r="A48" s="39" t="s">
        <v>71</v>
      </c>
      <c r="B48" s="48" t="s">
        <v>32</v>
      </c>
      <c r="C48" s="40" t="n">
        <v>28</v>
      </c>
      <c r="D48" s="41" t="n">
        <v>1</v>
      </c>
      <c r="E48" s="41"/>
      <c r="F48" s="41"/>
      <c r="G48" s="41"/>
      <c r="H48" s="41"/>
      <c r="I48" s="41"/>
      <c r="J48" s="41"/>
      <c r="K48" s="41"/>
      <c r="L48" s="41"/>
      <c r="M48" s="41" t="n">
        <v>3</v>
      </c>
      <c r="N48" s="41"/>
      <c r="O48" s="42" t="n">
        <f aca="false">653+681.5</f>
        <v>1334.5</v>
      </c>
      <c r="P48" s="44" t="n">
        <v>162.06</v>
      </c>
      <c r="Q48" s="37" t="n">
        <f aca="false">SUM(O48:P48)</f>
        <v>1496.56</v>
      </c>
      <c r="R48" s="37" t="n">
        <f aca="false">S48-Q48</f>
        <v>23462.18</v>
      </c>
      <c r="S48" s="13" t="n">
        <v>24958.74</v>
      </c>
    </row>
    <row r="49" customFormat="false" ht="15" hidden="false" customHeight="false" outlineLevel="0" collapsed="false">
      <c r="A49" s="39" t="s">
        <v>72</v>
      </c>
      <c r="B49" s="48" t="s">
        <v>9</v>
      </c>
      <c r="C49" s="40"/>
      <c r="D49" s="41"/>
      <c r="E49" s="41"/>
      <c r="F49" s="41" t="n">
        <v>47</v>
      </c>
      <c r="G49" s="41" t="n">
        <v>7</v>
      </c>
      <c r="H49" s="41" t="n">
        <v>2</v>
      </c>
      <c r="I49" s="41" t="n">
        <v>1</v>
      </c>
      <c r="J49" s="41"/>
      <c r="K49" s="41"/>
      <c r="L49" s="41"/>
      <c r="M49" s="41"/>
      <c r="N49" s="41"/>
      <c r="O49" s="42"/>
      <c r="P49" s="44"/>
      <c r="Q49" s="37" t="n">
        <f aca="false">SUM(O49:P49)</f>
        <v>0</v>
      </c>
      <c r="R49" s="37" t="n">
        <f aca="false">S49-Q49</f>
        <v>30188.11</v>
      </c>
      <c r="S49" s="13" t="n">
        <v>30188.11</v>
      </c>
    </row>
    <row r="50" customFormat="false" ht="15" hidden="false" customHeight="false" outlineLevel="0" collapsed="false">
      <c r="A50" s="39" t="s">
        <v>73</v>
      </c>
      <c r="B50" s="48" t="s">
        <v>32</v>
      </c>
      <c r="C50" s="40" t="n">
        <v>40</v>
      </c>
      <c r="D50" s="41" t="n">
        <v>5</v>
      </c>
      <c r="E50" s="41"/>
      <c r="F50" s="41"/>
      <c r="G50" s="41" t="n">
        <v>1</v>
      </c>
      <c r="H50" s="41"/>
      <c r="I50" s="41"/>
      <c r="J50" s="41"/>
      <c r="K50" s="41"/>
      <c r="L50" s="41"/>
      <c r="M50" s="41" t="n">
        <v>8</v>
      </c>
      <c r="N50" s="41"/>
      <c r="O50" s="42" t="n">
        <f aca="false">304.73+99.81</f>
        <v>404.54</v>
      </c>
      <c r="P50" s="44"/>
      <c r="Q50" s="37" t="n">
        <f aca="false">SUM(O50:P50)</f>
        <v>404.54</v>
      </c>
      <c r="R50" s="37" t="n">
        <f aca="false">S50-Q50</f>
        <v>38562.39</v>
      </c>
      <c r="S50" s="13" t="n">
        <v>38966.93</v>
      </c>
    </row>
    <row r="51" customFormat="false" ht="15" hidden="false" customHeight="false" outlineLevel="0" collapsed="false">
      <c r="A51" s="39" t="s">
        <v>74</v>
      </c>
      <c r="B51" s="48" t="s">
        <v>32</v>
      </c>
      <c r="C51" s="40" t="n">
        <v>11</v>
      </c>
      <c r="D51" s="41"/>
      <c r="E51" s="41"/>
      <c r="F51" s="41"/>
      <c r="G51" s="41"/>
      <c r="H51" s="41"/>
      <c r="I51" s="41"/>
      <c r="J51" s="41"/>
      <c r="K51" s="41"/>
      <c r="L51" s="41"/>
      <c r="M51" s="41" t="n">
        <v>1</v>
      </c>
      <c r="N51" s="41"/>
      <c r="O51" s="42" t="n">
        <v>56.8</v>
      </c>
      <c r="P51" s="44" t="n">
        <f aca="false">328.2+36.6</f>
        <v>364.8</v>
      </c>
      <c r="Q51" s="37" t="n">
        <f aca="false">SUM(O51:P51)</f>
        <v>421.6</v>
      </c>
      <c r="R51" s="37" t="n">
        <f aca="false">S51-Q51</f>
        <v>9647.71</v>
      </c>
      <c r="S51" s="13" t="n">
        <v>10069.31</v>
      </c>
    </row>
    <row r="52" customFormat="false" ht="15" hidden="false" customHeight="false" outlineLevel="0" collapsed="false">
      <c r="A52" s="39" t="s">
        <v>75</v>
      </c>
      <c r="B52" s="48" t="s">
        <v>30</v>
      </c>
      <c r="C52" s="40"/>
      <c r="D52" s="41"/>
      <c r="E52" s="41"/>
      <c r="F52" s="41"/>
      <c r="G52" s="41"/>
      <c r="H52" s="41"/>
      <c r="I52" s="41"/>
      <c r="J52" s="41" t="n">
        <v>171</v>
      </c>
      <c r="K52" s="41" t="n">
        <v>12</v>
      </c>
      <c r="L52" s="41" t="n">
        <v>2</v>
      </c>
      <c r="M52" s="41" t="n">
        <v>2</v>
      </c>
      <c r="N52" s="41" t="n">
        <v>2</v>
      </c>
      <c r="O52" s="42"/>
      <c r="P52" s="44"/>
      <c r="Q52" s="37" t="n">
        <f aca="false">SUM(O52:P52)</f>
        <v>0</v>
      </c>
      <c r="R52" s="37" t="n">
        <f aca="false">S52-Q52</f>
        <v>216325.18</v>
      </c>
      <c r="S52" s="13" t="n">
        <v>216325.18</v>
      </c>
    </row>
    <row r="53" customFormat="false" ht="15" hidden="false" customHeight="false" outlineLevel="0" collapsed="false">
      <c r="A53" s="39" t="s">
        <v>76</v>
      </c>
      <c r="B53" s="48" t="s">
        <v>32</v>
      </c>
      <c r="C53" s="40" t="n">
        <v>107</v>
      </c>
      <c r="D53" s="41" t="n">
        <v>9</v>
      </c>
      <c r="E53" s="41" t="n">
        <v>4</v>
      </c>
      <c r="F53" s="41" t="n">
        <v>1</v>
      </c>
      <c r="G53" s="41" t="n">
        <v>3</v>
      </c>
      <c r="H53" s="41" t="n">
        <v>3</v>
      </c>
      <c r="I53" s="41"/>
      <c r="J53" s="41"/>
      <c r="K53" s="41"/>
      <c r="L53" s="41"/>
      <c r="M53" s="41" t="n">
        <v>21</v>
      </c>
      <c r="N53" s="41" t="n">
        <v>10</v>
      </c>
      <c r="O53" s="42" t="n">
        <f aca="false">373.6+274</f>
        <v>647.6</v>
      </c>
      <c r="P53" s="43" t="n">
        <f aca="false">862.35+1525.88</f>
        <v>2388.23</v>
      </c>
      <c r="Q53" s="37" t="n">
        <f aca="false">SUM(O53:P53)</f>
        <v>3035.83</v>
      </c>
      <c r="R53" s="37" t="n">
        <f aca="false">S53-Q53</f>
        <v>103287.64</v>
      </c>
      <c r="S53" s="13" t="n">
        <v>106323.47</v>
      </c>
    </row>
    <row r="54" customFormat="false" ht="15" hidden="false" customHeight="false" outlineLevel="0" collapsed="false">
      <c r="A54" s="46" t="s">
        <v>77</v>
      </c>
      <c r="B54" s="49" t="s">
        <v>54</v>
      </c>
      <c r="C54" s="40"/>
      <c r="D54" s="41"/>
      <c r="E54" s="41"/>
      <c r="F54" s="41"/>
      <c r="G54" s="41"/>
      <c r="H54" s="41"/>
      <c r="I54" s="41"/>
      <c r="J54" s="41" t="n">
        <v>8</v>
      </c>
      <c r="K54" s="41"/>
      <c r="L54" s="41"/>
      <c r="M54" s="41"/>
      <c r="N54" s="41" t="n">
        <v>2</v>
      </c>
      <c r="O54" s="42"/>
      <c r="P54" s="44"/>
      <c r="Q54" s="37" t="n">
        <f aca="false">SUM(O54:P54)</f>
        <v>0</v>
      </c>
      <c r="R54" s="37" t="n">
        <f aca="false">S54-Q54</f>
        <v>0</v>
      </c>
      <c r="S54" s="13" t="n">
        <v>0</v>
      </c>
    </row>
    <row r="55" customFormat="false" ht="15" hidden="false" customHeight="false" outlineLevel="0" collapsed="false">
      <c r="A55" s="46" t="s">
        <v>78</v>
      </c>
      <c r="B55" s="49" t="s">
        <v>54</v>
      </c>
      <c r="C55" s="40"/>
      <c r="D55" s="41"/>
      <c r="E55" s="41"/>
      <c r="F55" s="41"/>
      <c r="G55" s="41"/>
      <c r="H55" s="41"/>
      <c r="I55" s="41"/>
      <c r="J55" s="41" t="n">
        <v>17</v>
      </c>
      <c r="K55" s="41"/>
      <c r="L55" s="41"/>
      <c r="M55" s="41"/>
      <c r="N55" s="41" t="n">
        <v>2</v>
      </c>
      <c r="O55" s="42" t="n">
        <v>36</v>
      </c>
      <c r="P55" s="44"/>
      <c r="Q55" s="37" t="n">
        <f aca="false">SUM(O55:P55)</f>
        <v>36</v>
      </c>
      <c r="R55" s="37" t="n">
        <f aca="false">S55-Q55</f>
        <v>6261.5</v>
      </c>
      <c r="S55" s="13" t="n">
        <v>6297.5</v>
      </c>
    </row>
    <row r="56" customFormat="false" ht="15" hidden="false" customHeight="false" outlineLevel="0" collapsed="false">
      <c r="A56" s="39" t="s">
        <v>79</v>
      </c>
      <c r="B56" s="48" t="s">
        <v>9</v>
      </c>
      <c r="C56" s="40"/>
      <c r="D56" s="41"/>
      <c r="E56" s="41"/>
      <c r="F56" s="41" t="n">
        <v>84</v>
      </c>
      <c r="G56" s="41" t="n">
        <v>7</v>
      </c>
      <c r="H56" s="41" t="n">
        <v>1</v>
      </c>
      <c r="I56" s="41"/>
      <c r="J56" s="41"/>
      <c r="K56" s="41"/>
      <c r="L56" s="41"/>
      <c r="M56" s="41"/>
      <c r="N56" s="41" t="n">
        <v>2</v>
      </c>
      <c r="O56" s="42"/>
      <c r="P56" s="44"/>
      <c r="Q56" s="37" t="n">
        <f aca="false">SUM(O56:P56)</f>
        <v>0</v>
      </c>
      <c r="R56" s="37" t="n">
        <f aca="false">S56-Q56</f>
        <v>52647.07</v>
      </c>
      <c r="S56" s="13" t="n">
        <v>52647.07</v>
      </c>
    </row>
    <row r="57" customFormat="false" ht="15" hidden="false" customHeight="false" outlineLevel="0" collapsed="false">
      <c r="A57" s="39" t="s">
        <v>80</v>
      </c>
      <c r="B57" s="48" t="s">
        <v>30</v>
      </c>
      <c r="C57" s="40"/>
      <c r="D57" s="41"/>
      <c r="E57" s="41"/>
      <c r="F57" s="41"/>
      <c r="G57" s="41"/>
      <c r="H57" s="41"/>
      <c r="I57" s="41"/>
      <c r="J57" s="41" t="n">
        <v>118</v>
      </c>
      <c r="K57" s="41" t="n">
        <v>4</v>
      </c>
      <c r="L57" s="41"/>
      <c r="M57" s="41" t="n">
        <v>3</v>
      </c>
      <c r="N57" s="41"/>
      <c r="O57" s="45" t="n">
        <f aca="false">391+233</f>
        <v>624</v>
      </c>
      <c r="P57" s="44" t="n">
        <f aca="false">6065.56+3484.66</f>
        <v>9550.22</v>
      </c>
      <c r="Q57" s="37" t="n">
        <f aca="false">SUM(O57:P57)</f>
        <v>10174.22</v>
      </c>
      <c r="R57" s="37" t="n">
        <f aca="false">S57-Q57</f>
        <v>145292.65</v>
      </c>
      <c r="S57" s="13" t="n">
        <v>155466.87</v>
      </c>
    </row>
    <row r="58" customFormat="false" ht="15" hidden="false" customHeight="false" outlineLevel="0" collapsed="false">
      <c r="A58" s="39" t="s">
        <v>81</v>
      </c>
      <c r="B58" s="48" t="s">
        <v>32</v>
      </c>
      <c r="C58" s="40" t="n">
        <v>33</v>
      </c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 t="n">
        <v>4</v>
      </c>
      <c r="N58" s="41" t="n">
        <v>2</v>
      </c>
      <c r="O58" s="42"/>
      <c r="P58" s="44"/>
      <c r="Q58" s="37" t="n">
        <f aca="false">SUM(O58:P58)</f>
        <v>0</v>
      </c>
      <c r="R58" s="37" t="n">
        <f aca="false">S58-Q58</f>
        <v>29945.76</v>
      </c>
      <c r="S58" s="13" t="n">
        <v>29945.76</v>
      </c>
    </row>
    <row r="59" customFormat="false" ht="15" hidden="false" customHeight="false" outlineLevel="0" collapsed="false">
      <c r="A59" s="39" t="s">
        <v>82</v>
      </c>
      <c r="B59" s="48" t="s">
        <v>30</v>
      </c>
      <c r="C59" s="40"/>
      <c r="D59" s="41"/>
      <c r="E59" s="41"/>
      <c r="F59" s="41"/>
      <c r="G59" s="41"/>
      <c r="H59" s="41"/>
      <c r="I59" s="41"/>
      <c r="J59" s="41" t="n">
        <v>48</v>
      </c>
      <c r="K59" s="41" t="n">
        <v>4</v>
      </c>
      <c r="L59" s="41"/>
      <c r="M59" s="41"/>
      <c r="N59" s="41" t="n">
        <v>2</v>
      </c>
      <c r="O59" s="45" t="n">
        <f aca="false">146+96</f>
        <v>242</v>
      </c>
      <c r="P59" s="43" t="n">
        <f aca="false">617.9+250.12</f>
        <v>868.02</v>
      </c>
      <c r="Q59" s="37" t="n">
        <f aca="false">SUM(O59:P59)</f>
        <v>1110.02</v>
      </c>
      <c r="R59" s="37" t="n">
        <f aca="false">S59-Q59</f>
        <v>61056.88</v>
      </c>
      <c r="S59" s="13" t="n">
        <v>62166.9</v>
      </c>
    </row>
    <row r="60" customFormat="false" ht="15" hidden="false" customHeight="false" outlineLevel="0" collapsed="false">
      <c r="A60" s="39" t="s">
        <v>83</v>
      </c>
      <c r="B60" s="48" t="s">
        <v>9</v>
      </c>
      <c r="C60" s="40"/>
      <c r="D60" s="41"/>
      <c r="E60" s="41" t="n">
        <v>1</v>
      </c>
      <c r="F60" s="41" t="n">
        <v>70</v>
      </c>
      <c r="G60" s="41" t="n">
        <v>9</v>
      </c>
      <c r="H60" s="41"/>
      <c r="I60" s="41" t="n">
        <v>1</v>
      </c>
      <c r="J60" s="41"/>
      <c r="K60" s="41"/>
      <c r="L60" s="41"/>
      <c r="M60" s="41"/>
      <c r="N60" s="41" t="n">
        <v>2</v>
      </c>
      <c r="O60" s="42" t="n">
        <f aca="false">686.43+119.14</f>
        <v>805.57</v>
      </c>
      <c r="P60" s="44" t="n">
        <f aca="false">4928.4+2692.86</f>
        <v>7621.26</v>
      </c>
      <c r="Q60" s="37" t="n">
        <f aca="false">SUM(O60:P60)</f>
        <v>8426.83</v>
      </c>
      <c r="R60" s="37" t="n">
        <f aca="false">S60-Q60</f>
        <v>45140.49</v>
      </c>
      <c r="S60" s="13" t="n">
        <v>53567.32</v>
      </c>
    </row>
    <row r="61" customFormat="false" ht="15" hidden="false" customHeight="false" outlineLevel="0" collapsed="false">
      <c r="A61" s="39" t="s">
        <v>84</v>
      </c>
      <c r="B61" s="48" t="s">
        <v>9</v>
      </c>
      <c r="C61" s="40"/>
      <c r="D61" s="41"/>
      <c r="E61" s="41" t="n">
        <v>1</v>
      </c>
      <c r="F61" s="41" t="n">
        <v>41</v>
      </c>
      <c r="G61" s="41"/>
      <c r="H61" s="41"/>
      <c r="I61" s="41" t="n">
        <v>1</v>
      </c>
      <c r="J61" s="41"/>
      <c r="K61" s="41"/>
      <c r="L61" s="41"/>
      <c r="M61" s="41"/>
      <c r="N61" s="41" t="n">
        <v>2</v>
      </c>
      <c r="O61" s="42"/>
      <c r="P61" s="44"/>
      <c r="Q61" s="37" t="n">
        <f aca="false">SUM(O61:P61)</f>
        <v>0</v>
      </c>
      <c r="R61" s="37" t="n">
        <f aca="false">S61-Q61</f>
        <v>25382.9</v>
      </c>
      <c r="S61" s="13" t="n">
        <v>25382.9</v>
      </c>
    </row>
    <row r="62" customFormat="false" ht="15" hidden="false" customHeight="false" outlineLevel="0" collapsed="false">
      <c r="A62" s="39" t="s">
        <v>85</v>
      </c>
      <c r="B62" s="48" t="s">
        <v>32</v>
      </c>
      <c r="C62" s="40" t="n">
        <v>48</v>
      </c>
      <c r="D62" s="41" t="n">
        <v>5</v>
      </c>
      <c r="E62" s="41"/>
      <c r="F62" s="41" t="n">
        <v>1</v>
      </c>
      <c r="G62" s="41"/>
      <c r="H62" s="41"/>
      <c r="I62" s="41"/>
      <c r="J62" s="41"/>
      <c r="K62" s="41"/>
      <c r="L62" s="41"/>
      <c r="M62" s="41" t="n">
        <v>10</v>
      </c>
      <c r="N62" s="41" t="n">
        <v>2</v>
      </c>
      <c r="O62" s="42"/>
      <c r="P62" s="44"/>
      <c r="Q62" s="37" t="n">
        <f aca="false">SUM(O62:P62)</f>
        <v>0</v>
      </c>
      <c r="R62" s="37" t="n">
        <f aca="false">S62-Q62</f>
        <v>46794.9</v>
      </c>
      <c r="S62" s="13" t="n">
        <v>46794.9</v>
      </c>
    </row>
    <row r="63" customFormat="false" ht="15" hidden="false" customHeight="false" outlineLevel="0" collapsed="false">
      <c r="A63" s="39" t="s">
        <v>86</v>
      </c>
      <c r="B63" s="48" t="s">
        <v>32</v>
      </c>
      <c r="C63" s="40" t="n">
        <v>67</v>
      </c>
      <c r="D63" s="41" t="n">
        <v>7</v>
      </c>
      <c r="E63" s="41" t="n">
        <v>1</v>
      </c>
      <c r="F63" s="41" t="n">
        <v>3</v>
      </c>
      <c r="G63" s="41" t="n">
        <v>1</v>
      </c>
      <c r="H63" s="41"/>
      <c r="I63" s="41"/>
      <c r="J63" s="41"/>
      <c r="K63" s="41"/>
      <c r="L63" s="41"/>
      <c r="M63" s="41" t="n">
        <v>14</v>
      </c>
      <c r="N63" s="41" t="n">
        <v>18</v>
      </c>
      <c r="O63" s="42" t="n">
        <f aca="false">327+448.1</f>
        <v>775.1</v>
      </c>
      <c r="P63" s="43" t="n">
        <f aca="false">1928.24+1046.1</f>
        <v>2974.34</v>
      </c>
      <c r="Q63" s="37" t="n">
        <f aca="false">SUM(O63:P63)</f>
        <v>3749.44</v>
      </c>
      <c r="R63" s="37" t="n">
        <f aca="false">S63-Q63</f>
        <v>67067.22</v>
      </c>
      <c r="S63" s="13" t="n">
        <v>70816.66</v>
      </c>
    </row>
    <row r="64" customFormat="false" ht="15" hidden="false" customHeight="false" outlineLevel="0" collapsed="false">
      <c r="A64" s="39" t="s">
        <v>87</v>
      </c>
      <c r="B64" s="48" t="s">
        <v>9</v>
      </c>
      <c r="C64" s="40"/>
      <c r="D64" s="41"/>
      <c r="E64" s="41"/>
      <c r="F64" s="41" t="n">
        <v>57</v>
      </c>
      <c r="G64" s="41" t="n">
        <v>3</v>
      </c>
      <c r="H64" s="41" t="n">
        <v>1</v>
      </c>
      <c r="I64" s="41"/>
      <c r="J64" s="41"/>
      <c r="K64" s="41"/>
      <c r="L64" s="41"/>
      <c r="M64" s="41" t="n">
        <v>1</v>
      </c>
      <c r="N64" s="41"/>
      <c r="O64" s="42" t="n">
        <f aca="false">191.4+32</f>
        <v>223.4</v>
      </c>
      <c r="P64" s="44" t="n">
        <f aca="false">1271.32+823.62</f>
        <v>2094.94</v>
      </c>
      <c r="Q64" s="37" t="n">
        <f aca="false">SUM(O64:P64)</f>
        <v>2318.34</v>
      </c>
      <c r="R64" s="37" t="n">
        <f aca="false">S64-Q64</f>
        <v>34999.23</v>
      </c>
      <c r="S64" s="13" t="n">
        <v>37317.57</v>
      </c>
    </row>
    <row r="65" customFormat="false" ht="15" hidden="false" customHeight="false" outlineLevel="0" collapsed="false">
      <c r="A65" s="39" t="s">
        <v>88</v>
      </c>
      <c r="B65" s="48" t="s">
        <v>30</v>
      </c>
      <c r="C65" s="40"/>
      <c r="D65" s="41"/>
      <c r="E65" s="41"/>
      <c r="F65" s="41"/>
      <c r="G65" s="41"/>
      <c r="H65" s="41"/>
      <c r="I65" s="41"/>
      <c r="J65" s="41" t="n">
        <v>17</v>
      </c>
      <c r="K65" s="41" t="n">
        <v>2</v>
      </c>
      <c r="L65" s="41"/>
      <c r="M65" s="41"/>
      <c r="N65" s="41"/>
      <c r="O65" s="42"/>
      <c r="P65" s="44"/>
      <c r="Q65" s="37" t="n">
        <f aca="false">SUM(O65:P65)</f>
        <v>0</v>
      </c>
      <c r="R65" s="37" t="n">
        <f aca="false">S65-Q65</f>
        <v>22613.26</v>
      </c>
      <c r="S65" s="13" t="n">
        <v>22613.26</v>
      </c>
    </row>
    <row r="66" customFormat="false" ht="15" hidden="false" customHeight="false" outlineLevel="0" collapsed="false">
      <c r="A66" s="39" t="s">
        <v>89</v>
      </c>
      <c r="B66" s="48" t="s">
        <v>9</v>
      </c>
      <c r="C66" s="40"/>
      <c r="D66" s="41"/>
      <c r="E66" s="41"/>
      <c r="F66" s="41" t="n">
        <v>64</v>
      </c>
      <c r="G66" s="41" t="n">
        <v>10</v>
      </c>
      <c r="H66" s="41" t="n">
        <v>2</v>
      </c>
      <c r="I66" s="41"/>
      <c r="J66" s="41"/>
      <c r="K66" s="41"/>
      <c r="L66" s="41"/>
      <c r="M66" s="41"/>
      <c r="N66" s="41"/>
      <c r="O66" s="42" t="n">
        <f aca="false">253+54</f>
        <v>307</v>
      </c>
      <c r="P66" s="44" t="n">
        <f aca="false">1001.95+635.41</f>
        <v>1637.36</v>
      </c>
      <c r="Q66" s="37" t="n">
        <f aca="false">SUM(O66:P66)</f>
        <v>1944.36</v>
      </c>
      <c r="R66" s="37" t="n">
        <f aca="false">S66-Q66</f>
        <v>40206.39</v>
      </c>
      <c r="S66" s="13" t="n">
        <v>42150.75</v>
      </c>
    </row>
    <row r="67" customFormat="false" ht="15" hidden="false" customHeight="false" outlineLevel="0" collapsed="false">
      <c r="A67" s="39" t="s">
        <v>90</v>
      </c>
      <c r="B67" s="48" t="s">
        <v>9</v>
      </c>
      <c r="C67" s="40"/>
      <c r="D67" s="41"/>
      <c r="E67" s="41"/>
      <c r="F67" s="41" t="n">
        <v>36</v>
      </c>
      <c r="G67" s="41"/>
      <c r="H67" s="41"/>
      <c r="I67" s="41"/>
      <c r="J67" s="41"/>
      <c r="K67" s="41"/>
      <c r="L67" s="41"/>
      <c r="M67" s="41"/>
      <c r="N67" s="41"/>
      <c r="O67" s="42" t="n">
        <f aca="false">210+168.2</f>
        <v>378.2</v>
      </c>
      <c r="P67" s="44" t="n">
        <f aca="false">442.26+712.53</f>
        <v>1154.79</v>
      </c>
      <c r="Q67" s="37" t="n">
        <f aca="false">SUM(O67:P67)</f>
        <v>1532.99</v>
      </c>
      <c r="R67" s="37" t="n">
        <f aca="false">S67-Q67</f>
        <v>21096.82</v>
      </c>
      <c r="S67" s="13" t="n">
        <v>22629.81</v>
      </c>
    </row>
    <row r="68" customFormat="false" ht="15" hidden="false" customHeight="false" outlineLevel="0" collapsed="false">
      <c r="A68" s="39" t="s">
        <v>91</v>
      </c>
      <c r="B68" s="48" t="s">
        <v>32</v>
      </c>
      <c r="C68" s="40" t="n">
        <v>67</v>
      </c>
      <c r="D68" s="41" t="n">
        <v>6</v>
      </c>
      <c r="E68" s="41"/>
      <c r="F68" s="41"/>
      <c r="G68" s="41"/>
      <c r="H68" s="41"/>
      <c r="I68" s="41"/>
      <c r="J68" s="41"/>
      <c r="K68" s="41"/>
      <c r="L68" s="41"/>
      <c r="M68" s="41" t="n">
        <v>12</v>
      </c>
      <c r="N68" s="41" t="n">
        <v>0</v>
      </c>
      <c r="O68" s="42" t="n">
        <f aca="false">333+170.8</f>
        <v>503.8</v>
      </c>
      <c r="P68" s="43" t="n">
        <f aca="false">1712.25+780</f>
        <v>2492.25</v>
      </c>
      <c r="Q68" s="37" t="n">
        <f aca="false">SUM(O68:P68)</f>
        <v>2996.05</v>
      </c>
      <c r="R68" s="37" t="n">
        <f aca="false">S68-Q68</f>
        <v>62215.24</v>
      </c>
      <c r="S68" s="38" t="n">
        <v>65211.29</v>
      </c>
    </row>
    <row r="69" customFormat="false" ht="15" hidden="false" customHeight="false" outlineLevel="0" collapsed="false">
      <c r="A69" s="46" t="s">
        <v>92</v>
      </c>
      <c r="B69" s="49" t="s">
        <v>54</v>
      </c>
      <c r="C69" s="40"/>
      <c r="D69" s="41"/>
      <c r="E69" s="41"/>
      <c r="F69" s="41"/>
      <c r="G69" s="41"/>
      <c r="H69" s="41"/>
      <c r="I69" s="41"/>
      <c r="J69" s="41" t="n">
        <v>6</v>
      </c>
      <c r="K69" s="41" t="n">
        <v>1</v>
      </c>
      <c r="L69" s="41"/>
      <c r="M69" s="41"/>
      <c r="N69" s="41" t="n">
        <v>2</v>
      </c>
      <c r="O69" s="42"/>
      <c r="P69" s="44"/>
      <c r="Q69" s="37" t="n">
        <f aca="false">SUM(O69:P69)</f>
        <v>0</v>
      </c>
      <c r="R69" s="37" t="n">
        <f aca="false">S69-Q69</f>
        <v>0</v>
      </c>
      <c r="S69" s="13" t="n">
        <v>0</v>
      </c>
    </row>
    <row r="70" customFormat="false" ht="15" hidden="false" customHeight="false" outlineLevel="0" collapsed="false">
      <c r="A70" s="39" t="s">
        <v>93</v>
      </c>
      <c r="B70" s="48" t="s">
        <v>32</v>
      </c>
      <c r="C70" s="40" t="n">
        <v>23</v>
      </c>
      <c r="D70" s="41"/>
      <c r="E70" s="41" t="n">
        <v>1</v>
      </c>
      <c r="F70" s="41"/>
      <c r="G70" s="41"/>
      <c r="H70" s="41"/>
      <c r="I70" s="41"/>
      <c r="J70" s="41"/>
      <c r="K70" s="41"/>
      <c r="L70" s="41"/>
      <c r="M70" s="41" t="n">
        <v>4</v>
      </c>
      <c r="N70" s="41" t="n">
        <v>2</v>
      </c>
      <c r="O70" s="42"/>
      <c r="P70" s="44" t="n">
        <f aca="false">369+828</f>
        <v>1197</v>
      </c>
      <c r="Q70" s="37" t="n">
        <f aca="false">SUM(O70:P70)</f>
        <v>1197</v>
      </c>
      <c r="R70" s="37" t="n">
        <f aca="false">S70-Q70</f>
        <v>21053.31</v>
      </c>
      <c r="S70" s="13" t="n">
        <v>22250.31</v>
      </c>
    </row>
    <row r="71" customFormat="false" ht="15" hidden="false" customHeight="false" outlineLevel="0" collapsed="false">
      <c r="A71" s="39" t="s">
        <v>94</v>
      </c>
      <c r="B71" s="48" t="s">
        <v>9</v>
      </c>
      <c r="C71" s="40"/>
      <c r="D71" s="41"/>
      <c r="E71" s="41"/>
      <c r="F71" s="41" t="n">
        <v>27</v>
      </c>
      <c r="G71" s="41" t="n">
        <v>1</v>
      </c>
      <c r="H71" s="41"/>
      <c r="I71" s="41"/>
      <c r="J71" s="41"/>
      <c r="K71" s="41"/>
      <c r="L71" s="41"/>
      <c r="M71" s="41"/>
      <c r="N71" s="41" t="n">
        <v>2</v>
      </c>
      <c r="O71" s="42"/>
      <c r="P71" s="44" t="n">
        <f aca="false">666+58.5</f>
        <v>724.5</v>
      </c>
      <c r="Q71" s="37" t="n">
        <f aca="false">SUM(O71:P71)</f>
        <v>724.5</v>
      </c>
      <c r="R71" s="37" t="n">
        <f aca="false">S71-Q71</f>
        <v>16572.94</v>
      </c>
      <c r="S71" s="38" t="n">
        <v>17297.44</v>
      </c>
    </row>
    <row r="72" customFormat="false" ht="15" hidden="false" customHeight="false" outlineLevel="0" collapsed="false">
      <c r="A72" s="50" t="s">
        <v>95</v>
      </c>
      <c r="B72" s="51" t="s">
        <v>54</v>
      </c>
      <c r="C72" s="40"/>
      <c r="D72" s="41"/>
      <c r="E72" s="41"/>
      <c r="F72" s="41"/>
      <c r="G72" s="41"/>
      <c r="H72" s="41"/>
      <c r="I72" s="41"/>
      <c r="J72" s="41" t="n">
        <v>5</v>
      </c>
      <c r="K72" s="41" t="n">
        <v>1</v>
      </c>
      <c r="L72" s="41"/>
      <c r="M72" s="41"/>
      <c r="N72" s="41" t="n">
        <v>2</v>
      </c>
      <c r="O72" s="42"/>
      <c r="P72" s="44"/>
      <c r="Q72" s="37" t="n">
        <f aca="false">SUM(O72:P72)</f>
        <v>0</v>
      </c>
      <c r="R72" s="37" t="n">
        <f aca="false">S72-Q72</f>
        <v>0</v>
      </c>
      <c r="S72" s="13" t="n">
        <v>0</v>
      </c>
    </row>
    <row r="73" customFormat="false" ht="15" hidden="false" customHeight="false" outlineLevel="0" collapsed="false">
      <c r="A73" s="39" t="s">
        <v>96</v>
      </c>
      <c r="B73" s="48" t="s">
        <v>30</v>
      </c>
      <c r="C73" s="40"/>
      <c r="D73" s="41"/>
      <c r="E73" s="41"/>
      <c r="F73" s="41"/>
      <c r="G73" s="41"/>
      <c r="H73" s="41"/>
      <c r="I73" s="41"/>
      <c r="J73" s="41" t="n">
        <v>0</v>
      </c>
      <c r="K73" s="41" t="n">
        <v>0</v>
      </c>
      <c r="L73" s="41"/>
      <c r="M73" s="41"/>
      <c r="N73" s="41"/>
      <c r="O73" s="42"/>
      <c r="P73" s="44"/>
      <c r="Q73" s="37" t="n">
        <f aca="false">SUM(O73:P73)</f>
        <v>0</v>
      </c>
      <c r="R73" s="37" t="n">
        <f aca="false">S73-Q73</f>
        <v>0</v>
      </c>
      <c r="S73" s="13" t="n">
        <v>0</v>
      </c>
    </row>
    <row r="74" customFormat="false" ht="15" hidden="false" customHeight="false" outlineLevel="0" collapsed="false">
      <c r="A74" s="39" t="s">
        <v>97</v>
      </c>
      <c r="B74" s="48" t="s">
        <v>32</v>
      </c>
      <c r="C74" s="40" t="n">
        <v>13</v>
      </c>
      <c r="D74" s="41" t="n">
        <v>1</v>
      </c>
      <c r="E74" s="41"/>
      <c r="F74" s="41"/>
      <c r="G74" s="41" t="n">
        <v>1</v>
      </c>
      <c r="H74" s="41"/>
      <c r="I74" s="41"/>
      <c r="J74" s="41"/>
      <c r="K74" s="41"/>
      <c r="L74" s="41"/>
      <c r="M74" s="41" t="n">
        <v>2</v>
      </c>
      <c r="N74" s="41" t="n">
        <v>2</v>
      </c>
      <c r="O74" s="42"/>
      <c r="P74" s="44" t="n">
        <v>207.2</v>
      </c>
      <c r="Q74" s="37" t="n">
        <f aca="false">SUM(O74:P74)</f>
        <v>207.2</v>
      </c>
      <c r="R74" s="37" t="n">
        <f aca="false">S74-Q74</f>
        <v>14057.79</v>
      </c>
      <c r="S74" s="13" t="n">
        <v>14264.99</v>
      </c>
    </row>
    <row r="75" customFormat="false" ht="15" hidden="false" customHeight="false" outlineLevel="0" collapsed="false">
      <c r="A75" s="39" t="s">
        <v>98</v>
      </c>
      <c r="B75" s="48" t="s">
        <v>9</v>
      </c>
      <c r="C75" s="40"/>
      <c r="D75" s="41"/>
      <c r="E75" s="41" t="n">
        <v>3</v>
      </c>
      <c r="F75" s="41" t="n">
        <v>83</v>
      </c>
      <c r="G75" s="41" t="n">
        <v>12</v>
      </c>
      <c r="H75" s="41" t="n">
        <v>12</v>
      </c>
      <c r="I75" s="41" t="n">
        <v>3</v>
      </c>
      <c r="J75" s="41"/>
      <c r="K75" s="41"/>
      <c r="L75" s="41"/>
      <c r="M75" s="41"/>
      <c r="N75" s="41"/>
      <c r="O75" s="42" t="n">
        <f aca="false">224.72+317.11</f>
        <v>541.83</v>
      </c>
      <c r="P75" s="44" t="n">
        <f aca="false">973.1+1534.02</f>
        <v>2507.12</v>
      </c>
      <c r="Q75" s="37" t="n">
        <f aca="false">SUM(O75:P75)</f>
        <v>3048.95</v>
      </c>
      <c r="R75" s="37" t="n">
        <f aca="false">S75-Q75</f>
        <v>56715.16</v>
      </c>
      <c r="S75" s="13" t="n">
        <v>59764.11</v>
      </c>
    </row>
    <row r="76" customFormat="false" ht="15" hidden="false" customHeight="false" outlineLevel="0" collapsed="false">
      <c r="A76" s="39" t="s">
        <v>99</v>
      </c>
      <c r="B76" s="48" t="s">
        <v>32</v>
      </c>
      <c r="C76" s="40" t="n">
        <v>88</v>
      </c>
      <c r="D76" s="41" t="n">
        <v>16</v>
      </c>
      <c r="E76" s="41" t="n">
        <v>4</v>
      </c>
      <c r="F76" s="41" t="n">
        <v>2</v>
      </c>
      <c r="G76" s="41" t="n">
        <v>1</v>
      </c>
      <c r="H76" s="41"/>
      <c r="I76" s="41"/>
      <c r="J76" s="41"/>
      <c r="K76" s="41"/>
      <c r="L76" s="41"/>
      <c r="M76" s="41" t="n">
        <v>31</v>
      </c>
      <c r="N76" s="41" t="n">
        <v>3</v>
      </c>
      <c r="O76" s="42" t="n">
        <f aca="false">342.93+308.14</f>
        <v>651.07</v>
      </c>
      <c r="P76" s="43" t="n">
        <f aca="false">1142.56+2198.54</f>
        <v>3341.1</v>
      </c>
      <c r="Q76" s="37" t="n">
        <f aca="false">SUM(O76:P76)</f>
        <v>3992.17</v>
      </c>
      <c r="R76" s="37" t="n">
        <f aca="false">S76-Q76</f>
        <v>92317.32</v>
      </c>
      <c r="S76" s="13" t="n">
        <v>96309.49</v>
      </c>
    </row>
    <row r="77" customFormat="false" ht="15" hidden="false" customHeight="false" outlineLevel="0" collapsed="false">
      <c r="A77" s="39" t="s">
        <v>100</v>
      </c>
      <c r="B77" s="48" t="s">
        <v>32</v>
      </c>
      <c r="C77" s="40" t="n">
        <v>54</v>
      </c>
      <c r="D77" s="41" t="n">
        <v>1</v>
      </c>
      <c r="E77" s="41"/>
      <c r="F77" s="41"/>
      <c r="G77" s="41"/>
      <c r="H77" s="41" t="n">
        <v>2</v>
      </c>
      <c r="I77" s="41"/>
      <c r="J77" s="41"/>
      <c r="K77" s="41"/>
      <c r="L77" s="41"/>
      <c r="M77" s="41" t="n">
        <v>22</v>
      </c>
      <c r="N77" s="41" t="n">
        <v>2</v>
      </c>
      <c r="O77" s="42"/>
      <c r="P77" s="44"/>
      <c r="Q77" s="37" t="n">
        <f aca="false">SUM(O77:P77)</f>
        <v>0</v>
      </c>
      <c r="R77" s="37" t="n">
        <f aca="false">S77-Q77</f>
        <v>58169.07</v>
      </c>
      <c r="S77" s="13" t="n">
        <v>58169.07</v>
      </c>
    </row>
    <row r="78" customFormat="false" ht="15" hidden="false" customHeight="false" outlineLevel="0" collapsed="false">
      <c r="A78" s="46" t="s">
        <v>101</v>
      </c>
      <c r="B78" s="49" t="s">
        <v>54</v>
      </c>
      <c r="C78" s="40"/>
      <c r="D78" s="41"/>
      <c r="E78" s="41"/>
      <c r="F78" s="41"/>
      <c r="G78" s="41"/>
      <c r="H78" s="41"/>
      <c r="I78" s="41"/>
      <c r="J78" s="41" t="n">
        <v>6</v>
      </c>
      <c r="K78" s="41"/>
      <c r="L78" s="41"/>
      <c r="M78" s="41" t="n">
        <v>2</v>
      </c>
      <c r="N78" s="41"/>
      <c r="O78" s="42"/>
      <c r="P78" s="44"/>
      <c r="Q78" s="37" t="n">
        <f aca="false">SUM(O78:P78)</f>
        <v>0</v>
      </c>
      <c r="R78" s="37" t="n">
        <f aca="false">S78-Q78</f>
        <v>104.5</v>
      </c>
      <c r="S78" s="13" t="n">
        <v>104.5</v>
      </c>
    </row>
    <row r="79" customFormat="false" ht="15" hidden="false" customHeight="false" outlineLevel="0" collapsed="false">
      <c r="A79" s="39" t="s">
        <v>102</v>
      </c>
      <c r="B79" s="48" t="s">
        <v>9</v>
      </c>
      <c r="C79" s="40"/>
      <c r="D79" s="41"/>
      <c r="E79" s="41"/>
      <c r="F79" s="41" t="n">
        <v>33</v>
      </c>
      <c r="G79" s="41" t="n">
        <v>3</v>
      </c>
      <c r="H79" s="41"/>
      <c r="I79" s="41"/>
      <c r="J79" s="41"/>
      <c r="K79" s="41"/>
      <c r="L79" s="41"/>
      <c r="M79" s="41"/>
      <c r="N79" s="41" t="n">
        <v>2</v>
      </c>
      <c r="O79" s="42"/>
      <c r="P79" s="44"/>
      <c r="Q79" s="37" t="n">
        <f aca="false">SUM(O79:P79)</f>
        <v>0</v>
      </c>
      <c r="R79" s="37" t="n">
        <f aca="false">S79-Q79</f>
        <v>20844.16</v>
      </c>
      <c r="S79" s="38" t="n">
        <v>20844.16</v>
      </c>
    </row>
    <row r="80" customFormat="false" ht="15" hidden="false" customHeight="false" outlineLevel="0" collapsed="false">
      <c r="A80" s="39" t="s">
        <v>103</v>
      </c>
      <c r="B80" s="48" t="s">
        <v>30</v>
      </c>
      <c r="C80" s="40"/>
      <c r="D80" s="41"/>
      <c r="E80" s="41"/>
      <c r="F80" s="41"/>
      <c r="G80" s="41"/>
      <c r="H80" s="41"/>
      <c r="I80" s="41"/>
      <c r="J80" s="41" t="n">
        <v>17</v>
      </c>
      <c r="K80" s="41" t="n">
        <v>1</v>
      </c>
      <c r="L80" s="41"/>
      <c r="M80" s="41"/>
      <c r="N80" s="41" t="n">
        <v>2</v>
      </c>
      <c r="O80" s="42"/>
      <c r="P80" s="44"/>
      <c r="Q80" s="37" t="n">
        <f aca="false">SUM(O80:P80)</f>
        <v>0</v>
      </c>
      <c r="R80" s="37" t="n">
        <f aca="false">S80-Q80</f>
        <v>19978.75</v>
      </c>
      <c r="S80" s="13" t="n">
        <v>19978.75</v>
      </c>
    </row>
    <row r="81" customFormat="false" ht="15" hidden="false" customHeight="false" outlineLevel="0" collapsed="false">
      <c r="A81" s="39" t="s">
        <v>104</v>
      </c>
      <c r="B81" s="48" t="s">
        <v>30</v>
      </c>
      <c r="C81" s="40"/>
      <c r="D81" s="41"/>
      <c r="E81" s="41"/>
      <c r="F81" s="41"/>
      <c r="G81" s="41"/>
      <c r="H81" s="41"/>
      <c r="I81" s="41"/>
      <c r="J81" s="41" t="n">
        <v>68</v>
      </c>
      <c r="K81" s="41" t="n">
        <v>3</v>
      </c>
      <c r="L81" s="41" t="n">
        <v>1</v>
      </c>
      <c r="M81" s="41"/>
      <c r="N81" s="41"/>
      <c r="O81" s="45" t="n">
        <f aca="false">155.6+16</f>
        <v>171.6</v>
      </c>
      <c r="P81" s="44" t="n">
        <f aca="false">410.7+455.84</f>
        <v>866.54</v>
      </c>
      <c r="Q81" s="37" t="n">
        <f aca="false">SUM(O81:P81)</f>
        <v>1038.14</v>
      </c>
      <c r="R81" s="37" t="n">
        <f aca="false">S81-Q81</f>
        <v>84009.71</v>
      </c>
      <c r="S81" s="13" t="n">
        <v>85047.85</v>
      </c>
    </row>
    <row r="82" customFormat="false" ht="15" hidden="false" customHeight="false" outlineLevel="0" collapsed="false">
      <c r="A82" s="39" t="s">
        <v>105</v>
      </c>
      <c r="B82" s="48" t="s">
        <v>30</v>
      </c>
      <c r="C82" s="40"/>
      <c r="D82" s="41"/>
      <c r="E82" s="41"/>
      <c r="F82" s="41"/>
      <c r="G82" s="41"/>
      <c r="H82" s="41"/>
      <c r="I82" s="41"/>
      <c r="J82" s="41" t="n">
        <v>24</v>
      </c>
      <c r="K82" s="41" t="n">
        <v>2</v>
      </c>
      <c r="L82" s="41"/>
      <c r="M82" s="41"/>
      <c r="N82" s="41" t="n">
        <v>2</v>
      </c>
      <c r="O82" s="45" t="n">
        <f aca="false">310+90.66</f>
        <v>400.66</v>
      </c>
      <c r="P82" s="43" t="n">
        <f aca="false">2378.36+1904.76</f>
        <v>4283.12</v>
      </c>
      <c r="Q82" s="37" t="n">
        <f aca="false">SUM(O82:P82)</f>
        <v>4683.78</v>
      </c>
      <c r="R82" s="37" t="n">
        <f aca="false">S82-Q82</f>
        <v>28996.17</v>
      </c>
      <c r="S82" s="13" t="n">
        <v>33679.95</v>
      </c>
    </row>
    <row r="83" customFormat="false" ht="15" hidden="false" customHeight="false" outlineLevel="0" collapsed="false">
      <c r="A83" s="39" t="s">
        <v>106</v>
      </c>
      <c r="B83" s="48" t="s">
        <v>32</v>
      </c>
      <c r="C83" s="40" t="n">
        <v>51</v>
      </c>
      <c r="D83" s="41" t="n">
        <v>2</v>
      </c>
      <c r="E83" s="41"/>
      <c r="F83" s="41"/>
      <c r="G83" s="41"/>
      <c r="H83" s="41"/>
      <c r="I83" s="41"/>
      <c r="J83" s="41"/>
      <c r="K83" s="41"/>
      <c r="L83" s="41"/>
      <c r="M83" s="41"/>
      <c r="N83" s="41" t="n">
        <v>2</v>
      </c>
      <c r="O83" s="42"/>
      <c r="P83" s="44"/>
      <c r="Q83" s="37" t="n">
        <f aca="false">SUM(O83:P83)</f>
        <v>0</v>
      </c>
      <c r="R83" s="37" t="n">
        <f aca="false">S83-Q83</f>
        <v>43533.48</v>
      </c>
      <c r="S83" s="13" t="n">
        <v>43533.48</v>
      </c>
    </row>
    <row r="84" customFormat="false" ht="15" hidden="false" customHeight="false" outlineLevel="0" collapsed="false">
      <c r="A84" s="39" t="s">
        <v>107</v>
      </c>
      <c r="B84" s="48" t="s">
        <v>30</v>
      </c>
      <c r="C84" s="40"/>
      <c r="D84" s="41"/>
      <c r="E84" s="41"/>
      <c r="F84" s="41"/>
      <c r="G84" s="41"/>
      <c r="H84" s="41"/>
      <c r="I84" s="41"/>
      <c r="J84" s="41" t="n">
        <v>89</v>
      </c>
      <c r="K84" s="41" t="n">
        <v>5</v>
      </c>
      <c r="L84" s="41"/>
      <c r="M84" s="41"/>
      <c r="N84" s="41" t="n">
        <v>2</v>
      </c>
      <c r="O84" s="45" t="n">
        <v>119.42</v>
      </c>
      <c r="P84" s="44" t="n">
        <f aca="false">657.09+1241.1</f>
        <v>1898.19</v>
      </c>
      <c r="Q84" s="37" t="n">
        <f aca="false">SUM(O84:P84)</f>
        <v>2017.61</v>
      </c>
      <c r="R84" s="37" t="n">
        <f aca="false">S84-Q84</f>
        <v>76246.49</v>
      </c>
      <c r="S84" s="38" t="n">
        <v>78264.1</v>
      </c>
    </row>
    <row r="85" customFormat="false" ht="15" hidden="false" customHeight="false" outlineLevel="0" collapsed="false">
      <c r="A85" s="39" t="s">
        <v>108</v>
      </c>
      <c r="B85" s="48" t="s">
        <v>9</v>
      </c>
      <c r="C85" s="40"/>
      <c r="D85" s="41"/>
      <c r="E85" s="41"/>
      <c r="F85" s="41" t="n">
        <v>78</v>
      </c>
      <c r="G85" s="41" t="n">
        <v>3</v>
      </c>
      <c r="H85" s="41"/>
      <c r="I85" s="41"/>
      <c r="J85" s="41"/>
      <c r="K85" s="41"/>
      <c r="L85" s="41"/>
      <c r="M85" s="41" t="n">
        <v>1</v>
      </c>
      <c r="N85" s="41"/>
      <c r="O85" s="42"/>
      <c r="P85" s="44"/>
      <c r="Q85" s="37" t="n">
        <f aca="false">SUM(O85:P85)</f>
        <v>0</v>
      </c>
      <c r="R85" s="37" t="n">
        <f aca="false">S85-Q85</f>
        <v>47847.69</v>
      </c>
      <c r="S85" s="13" t="n">
        <v>47847.69</v>
      </c>
    </row>
    <row r="86" customFormat="false" ht="15" hidden="false" customHeight="false" outlineLevel="0" collapsed="false">
      <c r="A86" s="39" t="s">
        <v>109</v>
      </c>
      <c r="B86" s="48" t="s">
        <v>9</v>
      </c>
      <c r="C86" s="40"/>
      <c r="D86" s="41"/>
      <c r="E86" s="41" t="n">
        <v>1</v>
      </c>
      <c r="F86" s="41" t="n">
        <v>51</v>
      </c>
      <c r="G86" s="41" t="n">
        <v>1</v>
      </c>
      <c r="H86" s="41" t="n">
        <v>2</v>
      </c>
      <c r="I86" s="41" t="n">
        <v>1</v>
      </c>
      <c r="J86" s="41"/>
      <c r="K86" s="41"/>
      <c r="L86" s="41"/>
      <c r="M86" s="41"/>
      <c r="N86" s="41" t="n">
        <v>2</v>
      </c>
      <c r="O86" s="42" t="n">
        <v>93.45</v>
      </c>
      <c r="P86" s="44"/>
      <c r="Q86" s="37" t="n">
        <f aca="false">SUM(O86:P86)</f>
        <v>93.45</v>
      </c>
      <c r="R86" s="37" t="n">
        <f aca="false">S86-Q86</f>
        <v>32363.19</v>
      </c>
      <c r="S86" s="13" t="n">
        <v>32456.64</v>
      </c>
    </row>
    <row r="87" customFormat="false" ht="15" hidden="false" customHeight="false" outlineLevel="0" collapsed="false">
      <c r="A87" s="39" t="s">
        <v>110</v>
      </c>
      <c r="B87" s="48" t="s">
        <v>30</v>
      </c>
      <c r="C87" s="40"/>
      <c r="D87" s="41"/>
      <c r="E87" s="41"/>
      <c r="F87" s="41"/>
      <c r="G87" s="41"/>
      <c r="H87" s="41"/>
      <c r="I87" s="41"/>
      <c r="J87" s="41" t="n">
        <v>14</v>
      </c>
      <c r="K87" s="41" t="n">
        <v>2</v>
      </c>
      <c r="L87" s="41"/>
      <c r="M87" s="41"/>
      <c r="N87" s="41" t="n">
        <v>2</v>
      </c>
      <c r="O87" s="42"/>
      <c r="P87" s="44"/>
      <c r="Q87" s="37" t="n">
        <f aca="false">SUM(O87:P87)</f>
        <v>0</v>
      </c>
      <c r="R87" s="37" t="n">
        <f aca="false">S87-Q87</f>
        <v>17858.5</v>
      </c>
      <c r="S87" s="13" t="n">
        <v>17858.5</v>
      </c>
    </row>
    <row r="88" customFormat="false" ht="15" hidden="false" customHeight="false" outlineLevel="0" collapsed="false">
      <c r="A88" s="39" t="s">
        <v>111</v>
      </c>
      <c r="B88" s="48" t="s">
        <v>30</v>
      </c>
      <c r="C88" s="40"/>
      <c r="D88" s="41"/>
      <c r="E88" s="41"/>
      <c r="F88" s="41"/>
      <c r="G88" s="41"/>
      <c r="H88" s="41"/>
      <c r="I88" s="41"/>
      <c r="J88" s="41" t="n">
        <v>21</v>
      </c>
      <c r="K88" s="41"/>
      <c r="L88" s="41"/>
      <c r="M88" s="41"/>
      <c r="N88" s="41" t="n">
        <v>2</v>
      </c>
      <c r="O88" s="42" t="n">
        <v>69</v>
      </c>
      <c r="P88" s="44"/>
      <c r="Q88" s="37" t="n">
        <f aca="false">SUM(O88:P88)</f>
        <v>69</v>
      </c>
      <c r="R88" s="37" t="n">
        <f aca="false">S88-Q88</f>
        <v>25330</v>
      </c>
      <c r="S88" s="38" t="n">
        <v>25399</v>
      </c>
    </row>
    <row r="89" customFormat="false" ht="15" hidden="false" customHeight="false" outlineLevel="0" collapsed="false">
      <c r="A89" s="39" t="s">
        <v>112</v>
      </c>
      <c r="B89" s="48" t="s">
        <v>9</v>
      </c>
      <c r="C89" s="40"/>
      <c r="D89" s="41"/>
      <c r="E89" s="41"/>
      <c r="F89" s="41" t="n">
        <v>66</v>
      </c>
      <c r="G89" s="41" t="n">
        <v>7</v>
      </c>
      <c r="H89" s="41" t="n">
        <v>2</v>
      </c>
      <c r="I89" s="41"/>
      <c r="J89" s="41"/>
      <c r="K89" s="41"/>
      <c r="L89" s="41"/>
      <c r="M89" s="41" t="n">
        <v>1</v>
      </c>
      <c r="N89" s="41" t="n">
        <v>12</v>
      </c>
      <c r="O89" s="42" t="n">
        <f aca="false">160+96</f>
        <v>256</v>
      </c>
      <c r="P89" s="44"/>
      <c r="Q89" s="37" t="n">
        <f aca="false">SUM(O89:P89)</f>
        <v>256</v>
      </c>
      <c r="R89" s="37" t="n">
        <f aca="false">S89-Q89</f>
        <v>43353.84</v>
      </c>
      <c r="S89" s="13" t="n">
        <v>43609.84</v>
      </c>
    </row>
    <row r="90" customFormat="false" ht="15" hidden="false" customHeight="false" outlineLevel="0" collapsed="false">
      <c r="A90" s="39" t="s">
        <v>113</v>
      </c>
      <c r="B90" s="48" t="s">
        <v>30</v>
      </c>
      <c r="C90" s="40"/>
      <c r="D90" s="41"/>
      <c r="E90" s="41"/>
      <c r="F90" s="41"/>
      <c r="G90" s="41"/>
      <c r="H90" s="41"/>
      <c r="I90" s="41"/>
      <c r="J90" s="41" t="n">
        <v>57</v>
      </c>
      <c r="K90" s="41" t="n">
        <v>1</v>
      </c>
      <c r="L90" s="41" t="n">
        <v>1</v>
      </c>
      <c r="M90" s="41"/>
      <c r="N90" s="41" t="n">
        <v>0</v>
      </c>
      <c r="O90" s="45" t="n">
        <f aca="false">87+60</f>
        <v>147</v>
      </c>
      <c r="P90" s="43" t="n">
        <f aca="false">674.88+833.24</f>
        <v>1508.12</v>
      </c>
      <c r="Q90" s="37" t="n">
        <f aca="false">SUM(O90:P90)</f>
        <v>1655.12</v>
      </c>
      <c r="R90" s="37" t="n">
        <f aca="false">S90-Q90</f>
        <v>67710.68</v>
      </c>
      <c r="S90" s="13" t="n">
        <v>69365.8</v>
      </c>
    </row>
    <row r="91" customFormat="false" ht="15" hidden="false" customHeight="false" outlineLevel="0" collapsed="false">
      <c r="A91" s="39" t="s">
        <v>114</v>
      </c>
      <c r="B91" s="48" t="s">
        <v>9</v>
      </c>
      <c r="C91" s="40"/>
      <c r="D91" s="41"/>
      <c r="E91" s="41"/>
      <c r="F91" s="41" t="n">
        <v>32</v>
      </c>
      <c r="G91" s="41" t="n">
        <v>1</v>
      </c>
      <c r="H91" s="41"/>
      <c r="I91" s="41"/>
      <c r="J91" s="41"/>
      <c r="K91" s="41"/>
      <c r="L91" s="41"/>
      <c r="M91" s="41"/>
      <c r="N91" s="41" t="n">
        <v>2</v>
      </c>
      <c r="O91" s="42"/>
      <c r="P91" s="44"/>
      <c r="Q91" s="37" t="n">
        <f aca="false">SUM(O91:P91)</f>
        <v>0</v>
      </c>
      <c r="R91" s="37" t="n">
        <f aca="false">S91-Q91</f>
        <v>19375.61</v>
      </c>
      <c r="S91" s="13" t="n">
        <v>19375.61</v>
      </c>
    </row>
    <row r="92" customFormat="false" ht="15" hidden="false" customHeight="false" outlineLevel="0" collapsed="false">
      <c r="A92" s="39" t="s">
        <v>115</v>
      </c>
      <c r="B92" s="48" t="s">
        <v>66</v>
      </c>
      <c r="C92" s="40"/>
      <c r="D92" s="41"/>
      <c r="E92" s="41"/>
      <c r="F92" s="41"/>
      <c r="G92" s="41"/>
      <c r="H92" s="41"/>
      <c r="I92" s="41"/>
      <c r="J92" s="41" t="n">
        <v>1</v>
      </c>
      <c r="K92" s="41"/>
      <c r="L92" s="41"/>
      <c r="M92" s="41"/>
      <c r="N92" s="41" t="n">
        <v>2</v>
      </c>
      <c r="O92" s="42"/>
      <c r="P92" s="44"/>
      <c r="Q92" s="37" t="n">
        <f aca="false">SUM(O92:P92)</f>
        <v>0</v>
      </c>
      <c r="R92" s="37" t="n">
        <f aca="false">S92-Q92</f>
        <v>1706.01</v>
      </c>
      <c r="S92" s="13" t="n">
        <v>1706.01</v>
      </c>
    </row>
    <row r="93" customFormat="false" ht="15" hidden="false" customHeight="false" outlineLevel="0" collapsed="false">
      <c r="A93" s="39" t="s">
        <v>116</v>
      </c>
      <c r="B93" s="48" t="s">
        <v>9</v>
      </c>
      <c r="C93" s="40"/>
      <c r="D93" s="41"/>
      <c r="E93" s="41"/>
      <c r="F93" s="41" t="n">
        <v>17</v>
      </c>
      <c r="G93" s="41" t="n">
        <v>2</v>
      </c>
      <c r="H93" s="41"/>
      <c r="I93" s="41"/>
      <c r="J93" s="41"/>
      <c r="K93" s="41"/>
      <c r="L93" s="41"/>
      <c r="M93" s="41"/>
      <c r="N93" s="41" t="n">
        <v>2</v>
      </c>
      <c r="O93" s="42"/>
      <c r="P93" s="44"/>
      <c r="Q93" s="37" t="n">
        <f aca="false">SUM(O93:P93)</f>
        <v>0</v>
      </c>
      <c r="R93" s="37" t="n">
        <f aca="false">S93-Q93</f>
        <v>10728.34</v>
      </c>
      <c r="S93" s="13" t="n">
        <v>10728.34</v>
      </c>
    </row>
    <row r="94" customFormat="false" ht="15" hidden="false" customHeight="false" outlineLevel="0" collapsed="false">
      <c r="A94" s="39" t="s">
        <v>117</v>
      </c>
      <c r="B94" s="48" t="s">
        <v>32</v>
      </c>
      <c r="C94" s="40" t="n">
        <v>21</v>
      </c>
      <c r="D94" s="41" t="n">
        <v>1</v>
      </c>
      <c r="E94" s="41"/>
      <c r="F94" s="41"/>
      <c r="G94" s="41"/>
      <c r="H94" s="41"/>
      <c r="I94" s="41"/>
      <c r="J94" s="41"/>
      <c r="K94" s="41"/>
      <c r="L94" s="41"/>
      <c r="M94" s="41" t="n">
        <v>2</v>
      </c>
      <c r="N94" s="41" t="n">
        <v>2</v>
      </c>
      <c r="O94" s="42"/>
      <c r="P94" s="44"/>
      <c r="Q94" s="37" t="n">
        <f aca="false">SUM(O94:P94)</f>
        <v>0</v>
      </c>
      <c r="R94" s="37" t="n">
        <f aca="false">S94-Q94</f>
        <v>20379.08</v>
      </c>
      <c r="S94" s="13" t="n">
        <v>20379.08</v>
      </c>
    </row>
    <row r="95" customFormat="false" ht="15" hidden="false" customHeight="false" outlineLevel="0" collapsed="false">
      <c r="A95" s="39" t="s">
        <v>118</v>
      </c>
      <c r="B95" s="48" t="s">
        <v>32</v>
      </c>
      <c r="C95" s="40" t="n">
        <v>49</v>
      </c>
      <c r="D95" s="41" t="n">
        <v>2</v>
      </c>
      <c r="E95" s="41"/>
      <c r="F95" s="41" t="n">
        <v>2</v>
      </c>
      <c r="G95" s="41"/>
      <c r="H95" s="41"/>
      <c r="I95" s="41"/>
      <c r="J95" s="41"/>
      <c r="K95" s="41"/>
      <c r="L95" s="41"/>
      <c r="M95" s="41" t="n">
        <v>5</v>
      </c>
      <c r="N95" s="41" t="n">
        <v>2</v>
      </c>
      <c r="O95" s="42"/>
      <c r="P95" s="44"/>
      <c r="Q95" s="37" t="n">
        <f aca="false">SUM(O95:P95)</f>
        <v>0</v>
      </c>
      <c r="R95" s="37" t="n">
        <f aca="false">S95-Q95</f>
        <v>44128.51</v>
      </c>
      <c r="S95" s="13" t="n">
        <v>44128.51</v>
      </c>
    </row>
    <row r="96" customFormat="false" ht="15.75" hidden="false" customHeight="false" outlineLevel="0" collapsed="false">
      <c r="A96" s="52" t="s">
        <v>119</v>
      </c>
      <c r="B96" s="48" t="s">
        <v>9</v>
      </c>
      <c r="C96" s="53"/>
      <c r="D96" s="54"/>
      <c r="E96" s="54"/>
      <c r="F96" s="54" t="n">
        <v>61</v>
      </c>
      <c r="G96" s="54" t="n">
        <v>3</v>
      </c>
      <c r="H96" s="54" t="n">
        <v>1</v>
      </c>
      <c r="I96" s="54"/>
      <c r="J96" s="54"/>
      <c r="K96" s="54"/>
      <c r="L96" s="54"/>
      <c r="M96" s="54"/>
      <c r="N96" s="54" t="n">
        <v>2</v>
      </c>
      <c r="O96" s="55"/>
      <c r="P96" s="56"/>
      <c r="Q96" s="57" t="n">
        <f aca="false">SUM(O96:P96)</f>
        <v>0</v>
      </c>
      <c r="R96" s="57" t="n">
        <f aca="false">S96-Q96</f>
        <v>37792.72</v>
      </c>
      <c r="S96" s="17" t="n">
        <v>37792.72</v>
      </c>
    </row>
    <row r="97" customFormat="false" ht="15" hidden="false" customHeight="false" outlineLevel="0" collapsed="false">
      <c r="Q97" s="58"/>
      <c r="R97" s="58"/>
      <c r="S97" s="59" t="n">
        <f aca="false">SUM(S10:S96)</f>
        <v>3834266</v>
      </c>
    </row>
  </sheetData>
  <mergeCells count="2">
    <mergeCell ref="C3:D3"/>
    <mergeCell ref="F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23:01Z</dcterms:created>
  <dc:creator>Heath Eddison</dc:creator>
  <dc:description/>
  <dc:language>en-US</dc:language>
  <cp:lastModifiedBy>Krystina Klemm</cp:lastModifiedBy>
  <dcterms:modified xsi:type="dcterms:W3CDTF">2015-09-23T04:06:13Z</dcterms:modified>
  <cp:revision>0</cp:revision>
  <dc:subject/>
  <dc:title/>
</cp:coreProperties>
</file>