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12"/>
  </bookViews>
  <sheets>
    <sheet name="Jul-Sep" sheetId="1" state="hidden" r:id="rId2"/>
    <sheet name="Jul-Sep Bar graphs" sheetId="2" state="hidden" r:id="rId3"/>
    <sheet name="Jul-Dec" sheetId="3" state="hidden" r:id="rId4"/>
    <sheet name="Jul-Dec Bar graphs" sheetId="4" state="hidden" r:id="rId5"/>
    <sheet name="Jul-Mar" sheetId="5" state="hidden" r:id="rId6"/>
    <sheet name="Jul-Mar Bar graphs" sheetId="6" state="hidden" r:id="rId7"/>
    <sheet name="2011-12 Quarterly Comparison" sheetId="7" state="hidden" r:id="rId8"/>
    <sheet name="2018-19" sheetId="8" state="visible" r:id="rId9"/>
    <sheet name="2019-20" sheetId="9" state="visible" r:id="rId10"/>
    <sheet name="2020-21" sheetId="10" state="visible" r:id="rId11"/>
    <sheet name="2021-22" sheetId="11" state="visible" r:id="rId12"/>
    <sheet name="2022-23" sheetId="12" state="visible" r:id="rId13"/>
    <sheet name="2023-24" sheetId="13" state="visible" r:id="rId14"/>
  </sheets>
  <externalReferences>
    <externalReference r:id="rId15"/>
  </externalReferences>
  <definedNames>
    <definedName function="false" hidden="false" localSheetId="6" name="_xlnm.Print_Area" vbProcedure="false">'2011-12 Quarterly Comparison'!$D$2:$S$2</definedName>
    <definedName function="false" hidden="false" localSheetId="2" name="_xlnm.Print_Area" vbProcedure="false">'Jul-Dec'!$C$4:$S$34</definedName>
    <definedName function="false" hidden="false" localSheetId="3" name="_xlnm.Print_Area" vbProcedure="false">'Jul-Dec Bar graphs'!$D$2:$R$2</definedName>
    <definedName function="false" hidden="false" localSheetId="4" name="_xlnm.Print_Area" vbProcedure="false">'Jul-Mar'!$C$4:$S$34</definedName>
    <definedName function="false" hidden="false" localSheetId="5" name="_xlnm.Print_Area" vbProcedure="false">'Jul-Mar Bar graphs'!$D$2:$R$2</definedName>
    <definedName function="false" hidden="false" localSheetId="0" name="_xlnm.Print_Area" vbProcedure="false">'Jul-Sep'!$C$4:$S$34</definedName>
    <definedName function="false" hidden="false" localSheetId="1" name="_xlnm.Print_Area" vbProcedure="false">'Jul-Sep Bar graphs'!$D$2:$R$2</definedName>
    <definedName function="false" hidden="false" name="_Sort" vbProcedure="false">[1]FATAL!$A$1:$A$104857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7">
  <si>
    <t xml:space="preserve">Underground coal mines injuries statistics Jul-Sep 2011-12</t>
  </si>
  <si>
    <t xml:space="preserve">                                                                                   </t>
  </si>
  <si>
    <t xml:space="preserve">Raw Coal Production</t>
  </si>
  <si>
    <t xml:space="preserve">Mine</t>
  </si>
  <si>
    <t xml:space="preserve">LTI</t>
  </si>
  <si>
    <t xml:space="preserve">Days Lost</t>
  </si>
  <si>
    <t xml:space="preserve">Million hours worked</t>
  </si>
  <si>
    <t xml:space="preserve">Employees as at 30.09.11</t>
  </si>
  <si>
    <t xml:space="preserve">MTI</t>
  </si>
  <si>
    <t xml:space="preserve">DI</t>
  </si>
  <si>
    <t xml:space="preserve">DI Days</t>
  </si>
  <si>
    <t xml:space="preserve">Alt Days</t>
  </si>
  <si>
    <t xml:space="preserve">HPI</t>
  </si>
  <si>
    <t xml:space="preserve">LTI Days</t>
  </si>
  <si>
    <t xml:space="preserve">TRI</t>
  </si>
  <si>
    <t xml:space="preserve">LTIFR</t>
  </si>
  <si>
    <t xml:space="preserve">TRIFR</t>
  </si>
  <si>
    <t xml:space="preserve">LTI + DI frequency rate</t>
  </si>
  <si>
    <t xml:space="preserve">LTI + DI Severity rate</t>
  </si>
  <si>
    <t xml:space="preserve">LTI + DI Duration rate</t>
  </si>
  <si>
    <t xml:space="preserve">Baralaba (91)</t>
  </si>
  <si>
    <t xml:space="preserve">Baralaba</t>
  </si>
  <si>
    <t xml:space="preserve">Aquila</t>
  </si>
  <si>
    <t xml:space="preserve">Blackwater (1 598)</t>
  </si>
  <si>
    <t xml:space="preserve">Blackwater</t>
  </si>
  <si>
    <t xml:space="preserve">Broadmeadow - G.E.Adit</t>
  </si>
  <si>
    <t xml:space="preserve">Blair Athol (281)</t>
  </si>
  <si>
    <t xml:space="preserve">Blair Athol</t>
  </si>
  <si>
    <t xml:space="preserve">Bundoora</t>
  </si>
  <si>
    <t xml:space="preserve">Burton (441)</t>
  </si>
  <si>
    <t xml:space="preserve">Burton </t>
  </si>
  <si>
    <t xml:space="preserve">Carborough Downs (Includes Prep Plant)</t>
  </si>
  <si>
    <t xml:space="preserve">Boundary Hill/Callide (556)</t>
  </si>
  <si>
    <t xml:space="preserve">Boundary Hill/Callide</t>
  </si>
  <si>
    <t xml:space="preserve">Cook</t>
  </si>
  <si>
    <t xml:space="preserve">Broadlea (96)</t>
  </si>
  <si>
    <t xml:space="preserve">Broadlea</t>
  </si>
  <si>
    <t xml:space="preserve">Crinum</t>
  </si>
  <si>
    <t xml:space="preserve">Grasstree</t>
  </si>
  <si>
    <t xml:space="preserve">Clermont Coal Mine Project (406)</t>
  </si>
  <si>
    <t xml:space="preserve">Kestrel</t>
  </si>
  <si>
    <t xml:space="preserve">Collinsville (459)</t>
  </si>
  <si>
    <t xml:space="preserve">Collinsville</t>
  </si>
  <si>
    <t xml:space="preserve">Kestrel Mine Extension Project</t>
  </si>
  <si>
    <t xml:space="preserve">Commodore (68)</t>
  </si>
  <si>
    <t xml:space="preserve">Commodore</t>
  </si>
  <si>
    <t xml:space="preserve">Moranbah North</t>
  </si>
  <si>
    <t xml:space="preserve">Coppabella (415)</t>
  </si>
  <si>
    <t xml:space="preserve">Coppabella</t>
  </si>
  <si>
    <t xml:space="preserve">Newlands Northern Underground</t>
  </si>
  <si>
    <t xml:space="preserve">Curragh (1 083)</t>
  </si>
  <si>
    <t xml:space="preserve">Curragh</t>
  </si>
  <si>
    <t xml:space="preserve">North Goonyella No. 1</t>
  </si>
  <si>
    <t xml:space="preserve">Dawson (Moura) (1 479)</t>
  </si>
  <si>
    <t xml:space="preserve">Dawson (Moura)</t>
  </si>
  <si>
    <t xml:space="preserve">Oaky Creek No. 1</t>
  </si>
  <si>
    <t xml:space="preserve">Eaglefield (223)</t>
  </si>
  <si>
    <t xml:space="preserve">Eaglefield</t>
  </si>
  <si>
    <t xml:space="preserve">Oaky North Underground</t>
  </si>
  <si>
    <t xml:space="preserve">Total 2010-11</t>
  </si>
  <si>
    <t xml:space="preserve"> </t>
  </si>
  <si>
    <t xml:space="preserve">2011-12</t>
  </si>
  <si>
    <t xml:space="preserve">2010-11</t>
  </si>
  <si>
    <t xml:space="preserve">2009-10</t>
  </si>
  <si>
    <t xml:space="preserve">All coal mines</t>
  </si>
  <si>
    <t xml:space="preserve">Surface coal mines</t>
  </si>
  <si>
    <t xml:space="preserve">Underground coal mines</t>
  </si>
  <si>
    <t xml:space="preserve">Underground coal mines injuries statistics Jul-Dec 2011-12</t>
  </si>
  <si>
    <t xml:space="preserve">Employees as at 31.12.11</t>
  </si>
  <si>
    <t xml:space="preserve">Underground coal mines injuries statistics Jul-Mar 2011-12</t>
  </si>
  <si>
    <t xml:space="preserve">Employees as at 31.03.12</t>
  </si>
  <si>
    <t xml:space="preserve">Jul-Sep</t>
  </si>
  <si>
    <t xml:space="preserve">Jul-Dec</t>
  </si>
  <si>
    <t xml:space="preserve">Jul-Mar</t>
  </si>
  <si>
    <t xml:space="preserve">Jul-Jun</t>
  </si>
  <si>
    <t xml:space="preserve">Underground coal mines statistics 2018-19</t>
  </si>
  <si>
    <t xml:space="preserve">SA</t>
  </si>
  <si>
    <t xml:space="preserve">Million Hours Worked</t>
  </si>
  <si>
    <t xml:space="preserve">SAFR</t>
  </si>
  <si>
    <t xml:space="preserve">HPIFR</t>
  </si>
  <si>
    <t xml:space="preserve">Aquila Mine</t>
  </si>
  <si>
    <t xml:space="preserve">Broadmeadow Mine</t>
  </si>
  <si>
    <t xml:space="preserve">Carborough Downs</t>
  </si>
  <si>
    <t xml:space="preserve">Cook Mine</t>
  </si>
  <si>
    <t xml:space="preserve">Crinum Mine</t>
  </si>
  <si>
    <t xml:space="preserve">Eagle Downs Coal Mine ML 70389</t>
  </si>
  <si>
    <t xml:space="preserve">Ensham Underground Mine</t>
  </si>
  <si>
    <t xml:space="preserve">Grasstree Mine</t>
  </si>
  <si>
    <t xml:space="preserve">Grosvenor Coal Mine</t>
  </si>
  <si>
    <t xml:space="preserve">Ironbark No. 1</t>
  </si>
  <si>
    <t xml:space="preserve">Kestrel Coal Mine</t>
  </si>
  <si>
    <t xml:space="preserve">North Goonyella</t>
  </si>
  <si>
    <t xml:space="preserve">Oaky North Mine</t>
  </si>
  <si>
    <t xml:space="preserve">Total 2018-19</t>
  </si>
  <si>
    <t xml:space="preserve">Underground coal mines statistics 2019-20</t>
  </si>
  <si>
    <t xml:space="preserve">Total 2019-20</t>
  </si>
  <si>
    <t xml:space="preserve">Underground coal mines statistics 2020-21</t>
  </si>
  <si>
    <t xml:space="preserve">Total 2020-21</t>
  </si>
  <si>
    <t xml:space="preserve">Underground coal mines statistics 2021-22</t>
  </si>
  <si>
    <t xml:space="preserve">Total 2021-22</t>
  </si>
  <si>
    <t xml:space="preserve">Underground coal mines statistics 2022-23</t>
  </si>
  <si>
    <t xml:space="preserve">Centurion Mine (ex North Goonyella)</t>
  </si>
  <si>
    <t xml:space="preserve">Total 2022-23</t>
  </si>
  <si>
    <t xml:space="preserve">Underground coal mines statistics 2023-24</t>
  </si>
  <si>
    <t xml:space="preserve">Mavis Underground Mine</t>
  </si>
  <si>
    <t xml:space="preserve">Mine without Worked Hours</t>
  </si>
  <si>
    <t xml:space="preserve">Total 2023-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"/>
    <numFmt numFmtId="167" formatCode="#,##0"/>
    <numFmt numFmtId="168" formatCode="0.0"/>
    <numFmt numFmtId="169" formatCode="General_)"/>
    <numFmt numFmtId="170" formatCode="#,##0.0"/>
    <numFmt numFmtId="171" formatCode="#\ ##0"/>
    <numFmt numFmtId="172" formatCode="#,##0.000"/>
    <numFmt numFmtId="173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.25"/>
      <color rgb="FF000000"/>
      <name val="Arial"/>
      <family val="0"/>
    </font>
    <font>
      <sz val="11.5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752359335802"/>
          <c:y val="0.098286530223703"/>
          <c:w val="0.825707800740652"/>
          <c:h val="0.846311280342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Sep Bar graphs'!$C$5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6:$A$2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Oaky North Underground (555)</c:v>
                </c:pt>
                <c:pt idx="4">
                  <c:v>Cook (255)</c:v>
                </c:pt>
                <c:pt idx="5">
                  <c:v>Carborough Downs (Includes Prep Plant) (428)</c:v>
                </c:pt>
                <c:pt idx="6">
                  <c:v>Bundoora (22)</c:v>
                </c:pt>
                <c:pt idx="7">
                  <c:v>Newlands Northern Underground (364)</c:v>
                </c:pt>
                <c:pt idx="8">
                  <c:v>Broadmeadow - G.E.Adit (565)</c:v>
                </c:pt>
                <c:pt idx="9">
                  <c:v>North Goonyella No. 1 (620)</c:v>
                </c:pt>
                <c:pt idx="10">
                  <c:v>Moranbah North (992)</c:v>
                </c:pt>
                <c:pt idx="11">
                  <c:v>Grasstree (669)</c:v>
                </c:pt>
                <c:pt idx="12">
                  <c:v>Kestrel Mine Extension Project (554)</c:v>
                </c:pt>
                <c:pt idx="13">
                  <c:v>Kestrel (598)</c:v>
                </c:pt>
                <c:pt idx="14">
                  <c:v>Oaky Creek No. 1 (555)</c:v>
                </c:pt>
                <c:pt idx="15">
                  <c:v>Aquila (105)</c:v>
                </c:pt>
                <c:pt idx="16">
                  <c:v>Crinum (158)</c:v>
                </c:pt>
              </c:strCache>
            </c:strRef>
          </c:cat>
          <c:val>
            <c:numRef>
              <c:f>'Jul-Sep Bar graphs'!$C$6:$C$22</c:f>
              <c:numCache>
                <c:formatCode>General</c:formatCode>
                <c:ptCount val="17"/>
                <c:pt idx="2">
                  <c:v>46.0230080523005</c:v>
                </c:pt>
                <c:pt idx="3">
                  <c:v>6.10629222882719</c:v>
                </c:pt>
                <c:pt idx="4">
                  <c:v>159.186239941419</c:v>
                </c:pt>
                <c:pt idx="5">
                  <c:v>57.5941484345191</c:v>
                </c:pt>
                <c:pt idx="6">
                  <c:v>0</c:v>
                </c:pt>
                <c:pt idx="7">
                  <c:v>17.21155583859</c:v>
                </c:pt>
                <c:pt idx="8">
                  <c:v>24.486697601528</c:v>
                </c:pt>
                <c:pt idx="9">
                  <c:v>18.8898795581279</c:v>
                </c:pt>
                <c:pt idx="10">
                  <c:v>144.678188785485</c:v>
                </c:pt>
                <c:pt idx="11">
                  <c:v>69.8943895773486</c:v>
                </c:pt>
                <c:pt idx="12">
                  <c:v>3.61262540325931</c:v>
                </c:pt>
                <c:pt idx="13">
                  <c:v>3.44570940265182</c:v>
                </c:pt>
                <c:pt idx="14">
                  <c:v>20.9336403600586</c:v>
                </c:pt>
                <c:pt idx="15">
                  <c:v>88.9838049474996</c:v>
                </c:pt>
                <c:pt idx="16">
                  <c:v>31.9823741582417</c:v>
                </c:pt>
              </c:numCache>
            </c:numRef>
          </c:val>
        </c:ser>
        <c:ser>
          <c:idx val="1"/>
          <c:order val="1"/>
          <c:tx>
            <c:strRef>
              <c:f>'Jul-Sep Bar graphs'!$D$5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6:$A$2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Oaky North Underground (555)</c:v>
                </c:pt>
                <c:pt idx="4">
                  <c:v>Cook (255)</c:v>
                </c:pt>
                <c:pt idx="5">
                  <c:v>Carborough Downs (Includes Prep Plant) (428)</c:v>
                </c:pt>
                <c:pt idx="6">
                  <c:v>Bundoora (22)</c:v>
                </c:pt>
                <c:pt idx="7">
                  <c:v>Newlands Northern Underground (364)</c:v>
                </c:pt>
                <c:pt idx="8">
                  <c:v>Broadmeadow - G.E.Adit (565)</c:v>
                </c:pt>
                <c:pt idx="9">
                  <c:v>North Goonyella No. 1 (620)</c:v>
                </c:pt>
                <c:pt idx="10">
                  <c:v>Moranbah North (992)</c:v>
                </c:pt>
                <c:pt idx="11">
                  <c:v>Grasstree (669)</c:v>
                </c:pt>
                <c:pt idx="12">
                  <c:v>Kestrel Mine Extension Project (554)</c:v>
                </c:pt>
                <c:pt idx="13">
                  <c:v>Kestrel (598)</c:v>
                </c:pt>
                <c:pt idx="14">
                  <c:v>Oaky Creek No. 1 (555)</c:v>
                </c:pt>
                <c:pt idx="15">
                  <c:v>Aquila (105)</c:v>
                </c:pt>
                <c:pt idx="16">
                  <c:v>Crinum (158)</c:v>
                </c:pt>
              </c:strCache>
            </c:strRef>
          </c:cat>
          <c:val>
            <c:numRef>
              <c:f>'Jul-Sep Bar graphs'!$D$6:$D$22</c:f>
              <c:numCache>
                <c:formatCode>General</c:formatCode>
                <c:ptCount val="17"/>
                <c:pt idx="0">
                  <c:v>19.9356025463639</c:v>
                </c:pt>
                <c:pt idx="1">
                  <c:v>14.9</c:v>
                </c:pt>
                <c:pt idx="2">
                  <c:v>40.7356190431402</c:v>
                </c:pt>
              </c:numCache>
            </c:numRef>
          </c:val>
        </c:ser>
        <c:ser>
          <c:idx val="2"/>
          <c:order val="2"/>
          <c:tx>
            <c:strRef>
              <c:f>'Jul-Sep Bar graphs'!$E$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6:$A$2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Oaky North Underground (555)</c:v>
                </c:pt>
                <c:pt idx="4">
                  <c:v>Cook (255)</c:v>
                </c:pt>
                <c:pt idx="5">
                  <c:v>Carborough Downs (Includes Prep Plant) (428)</c:v>
                </c:pt>
                <c:pt idx="6">
                  <c:v>Bundoora (22)</c:v>
                </c:pt>
                <c:pt idx="7">
                  <c:v>Newlands Northern Underground (364)</c:v>
                </c:pt>
                <c:pt idx="8">
                  <c:v>Broadmeadow - G.E.Adit (565)</c:v>
                </c:pt>
                <c:pt idx="9">
                  <c:v>North Goonyella No. 1 (620)</c:v>
                </c:pt>
                <c:pt idx="10">
                  <c:v>Moranbah North (992)</c:v>
                </c:pt>
                <c:pt idx="11">
                  <c:v>Grasstree (669)</c:v>
                </c:pt>
                <c:pt idx="12">
                  <c:v>Kestrel Mine Extension Project (554)</c:v>
                </c:pt>
                <c:pt idx="13">
                  <c:v>Kestrel (598)</c:v>
                </c:pt>
                <c:pt idx="14">
                  <c:v>Oaky Creek No. 1 (555)</c:v>
                </c:pt>
                <c:pt idx="15">
                  <c:v>Aquila (105)</c:v>
                </c:pt>
                <c:pt idx="16">
                  <c:v>Crinum (158)</c:v>
                </c:pt>
              </c:strCache>
            </c:strRef>
          </c:cat>
          <c:val>
            <c:numRef>
              <c:f>'Jul-Sep Bar graphs'!$E$6:$E$22</c:f>
              <c:numCache>
                <c:formatCode>General</c:formatCode>
                <c:ptCount val="17"/>
                <c:pt idx="0">
                  <c:v>19.1527118083413</c:v>
                </c:pt>
                <c:pt idx="1">
                  <c:v>13.4</c:v>
                </c:pt>
                <c:pt idx="2">
                  <c:v>44.8</c:v>
                </c:pt>
              </c:numCache>
            </c:numRef>
          </c:val>
        </c:ser>
        <c:gapWidth val="150"/>
        <c:overlap val="0"/>
        <c:axId val="87470230"/>
        <c:axId val="39275375"/>
      </c:barChart>
      <c:catAx>
        <c:axId val="8747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5375"/>
        <c:crossesAt val="0"/>
        <c:auto val="1"/>
        <c:lblAlgn val="ctr"/>
        <c:lblOffset val="100"/>
        <c:noMultiLvlLbl val="0"/>
      </c:catAx>
      <c:valAx>
        <c:axId val="392753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 per million hours worked</a:t>
                </a:r>
              </a:p>
            </c:rich>
          </c:tx>
          <c:layout>
            <c:manualLayout>
              <c:xMode val="edge"/>
              <c:yMode val="edge"/>
              <c:x val="0.522876597778043"/>
              <c:y val="0.772870061875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0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118504360292"/>
          <c:y val="0.197620180866254"/>
          <c:w val="0.113785688687134"/>
          <c:h val="0.10580675868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883764550119"/>
          <c:y val="0.0977177756348441"/>
          <c:w val="0.826998400176532"/>
          <c:h val="0.847315975570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-12 Quarterly Comparison'!$F$6</c:f>
              <c:strCache>
                <c:ptCount val="1"/>
                <c:pt idx="0">
                  <c:v>Jul-Ju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:$A$23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F$7:$F$23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'2011-12 Quarterly Comparison'!$E$6</c:f>
              <c:strCache>
                <c:ptCount val="1"/>
                <c:pt idx="0">
                  <c:v>Jul-Ma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:$A$23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E$7:$E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2.0460104449</c:v>
                </c:pt>
                <c:pt idx="4">
                  <c:v>128.412363334106</c:v>
                </c:pt>
                <c:pt idx="5">
                  <c:v>18.6950831931202</c:v>
                </c:pt>
                <c:pt idx="6">
                  <c:v>0</c:v>
                </c:pt>
                <c:pt idx="7">
                  <c:v>11.4840887949746</c:v>
                </c:pt>
                <c:pt idx="8">
                  <c:v>32.6200811635945</c:v>
                </c:pt>
                <c:pt idx="9">
                  <c:v>36.8075437060826</c:v>
                </c:pt>
                <c:pt idx="10">
                  <c:v>27.1800063873015</c:v>
                </c:pt>
                <c:pt idx="11">
                  <c:v>21.678117530082</c:v>
                </c:pt>
                <c:pt idx="12">
                  <c:v>39.2377181483364</c:v>
                </c:pt>
                <c:pt idx="13">
                  <c:v>15.55377610822</c:v>
                </c:pt>
                <c:pt idx="14">
                  <c:v>14.7322957704807</c:v>
                </c:pt>
                <c:pt idx="15">
                  <c:v>9.03890603411542</c:v>
                </c:pt>
                <c:pt idx="16">
                  <c:v>5.8929081796512</c:v>
                </c:pt>
              </c:numCache>
            </c:numRef>
          </c:val>
        </c:ser>
        <c:ser>
          <c:idx val="2"/>
          <c:order val="2"/>
          <c:tx>
            <c:strRef>
              <c:f>'2011-12 Quarterly Comparison'!$D$6</c:f>
              <c:strCache>
                <c:ptCount val="1"/>
                <c:pt idx="0">
                  <c:v>Jul-De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:$A$23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D$7:$D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9.036798308597</c:v>
                </c:pt>
                <c:pt idx="4">
                  <c:v>120.491885717928</c:v>
                </c:pt>
                <c:pt idx="5">
                  <c:v>14.0104833441623</c:v>
                </c:pt>
                <c:pt idx="6">
                  <c:v>0</c:v>
                </c:pt>
                <c:pt idx="7">
                  <c:v>88.9838049474996</c:v>
                </c:pt>
                <c:pt idx="8">
                  <c:v>29.2058918019062</c:v>
                </c:pt>
                <c:pt idx="9">
                  <c:v>30.5734353534901</c:v>
                </c:pt>
                <c:pt idx="10">
                  <c:v>36.6932080871831</c:v>
                </c:pt>
                <c:pt idx="11">
                  <c:v>24.6216106114665</c:v>
                </c:pt>
                <c:pt idx="12">
                  <c:v>49.955913905978</c:v>
                </c:pt>
                <c:pt idx="13">
                  <c:v>17.6538243921126</c:v>
                </c:pt>
                <c:pt idx="14">
                  <c:v>9.62489845732128</c:v>
                </c:pt>
                <c:pt idx="15">
                  <c:v>6.01803001793373</c:v>
                </c:pt>
                <c:pt idx="16">
                  <c:v>1.60085293444347</c:v>
                </c:pt>
              </c:numCache>
            </c:numRef>
          </c:val>
        </c:ser>
        <c:ser>
          <c:idx val="3"/>
          <c:order val="3"/>
          <c:tx>
            <c:strRef>
              <c:f>'2011-12 Quarterly Comparison'!$C$6</c:f>
              <c:strCache>
                <c:ptCount val="1"/>
                <c:pt idx="0">
                  <c:v>Jul-S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:$A$23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C$7:$C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46.0230080523005</c:v>
                </c:pt>
                <c:pt idx="3">
                  <c:v>159.186239941419</c:v>
                </c:pt>
                <c:pt idx="4">
                  <c:v>144.678188785485</c:v>
                </c:pt>
                <c:pt idx="5">
                  <c:v>6.10629222882719</c:v>
                </c:pt>
                <c:pt idx="6">
                  <c:v>0</c:v>
                </c:pt>
                <c:pt idx="7">
                  <c:v>88.9838049474996</c:v>
                </c:pt>
                <c:pt idx="8">
                  <c:v>18.8898795581279</c:v>
                </c:pt>
                <c:pt idx="9">
                  <c:v>69.8943895773486</c:v>
                </c:pt>
                <c:pt idx="10">
                  <c:v>31.9823741582417</c:v>
                </c:pt>
                <c:pt idx="11">
                  <c:v>17.21155583859</c:v>
                </c:pt>
                <c:pt idx="12">
                  <c:v>57.5941484345191</c:v>
                </c:pt>
                <c:pt idx="13">
                  <c:v>24.486697601528</c:v>
                </c:pt>
                <c:pt idx="14">
                  <c:v>20.9336403600586</c:v>
                </c:pt>
                <c:pt idx="15">
                  <c:v>3.61262540325931</c:v>
                </c:pt>
                <c:pt idx="16">
                  <c:v>3.44570940265182</c:v>
                </c:pt>
              </c:numCache>
            </c:numRef>
          </c:val>
        </c:ser>
        <c:gapWidth val="150"/>
        <c:overlap val="0"/>
        <c:axId val="99193474"/>
        <c:axId val="55795332"/>
      </c:barChart>
      <c:catAx>
        <c:axId val="99193474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5332"/>
        <c:crossesAt val="0"/>
        <c:auto val="1"/>
        <c:lblAlgn val="ctr"/>
        <c:lblOffset val="100"/>
        <c:noMultiLvlLbl val="0"/>
      </c:catAx>
      <c:valAx>
        <c:axId val="557953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 per million hours worked</a:t>
                </a:r>
              </a:p>
            </c:rich>
          </c:tx>
          <c:layout>
            <c:manualLayout>
              <c:xMode val="edge"/>
              <c:yMode val="edge"/>
              <c:x val="0.436586307717769"/>
              <c:y val="0.779675804748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3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809345175705"/>
          <c:y val="0.329521972723516"/>
          <c:w val="0.101175042753903"/>
          <c:h val="0.102080176332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869164121424"/>
          <c:y val="0.092013420230612"/>
          <c:w val="0.824097737330923"/>
          <c:h val="0.859666036789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-12 Quarterly Comparison'!$F$118</c:f>
              <c:strCache>
                <c:ptCount val="1"/>
                <c:pt idx="0">
                  <c:v>Jul-Ju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119:$A$13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F$119:$F$135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'2011-12 Quarterly Comparison'!$E$118</c:f>
              <c:strCache>
                <c:ptCount val="1"/>
                <c:pt idx="0">
                  <c:v>Jul-Ma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119:$A$13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E$119:$E$13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4444444444444</c:v>
                </c:pt>
                <c:pt idx="5">
                  <c:v>17.4782608695652</c:v>
                </c:pt>
                <c:pt idx="6">
                  <c:v>27</c:v>
                </c:pt>
                <c:pt idx="7">
                  <c:v>12.56</c:v>
                </c:pt>
                <c:pt idx="8">
                  <c:v>24.6470588235294</c:v>
                </c:pt>
                <c:pt idx="9">
                  <c:v>15.7659574468085</c:v>
                </c:pt>
                <c:pt idx="10">
                  <c:v>8.28571428571429</c:v>
                </c:pt>
                <c:pt idx="11">
                  <c:v>13.0952380952381</c:v>
                </c:pt>
                <c:pt idx="12">
                  <c:v>0</c:v>
                </c:pt>
                <c:pt idx="13">
                  <c:v>3.8</c:v>
                </c:pt>
                <c:pt idx="14">
                  <c:v>5</c:v>
                </c:pt>
                <c:pt idx="15">
                  <c:v>13</c:v>
                </c:pt>
                <c:pt idx="16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'2011-12 Quarterly Comparison'!$D$118</c:f>
              <c:strCache>
                <c:ptCount val="1"/>
                <c:pt idx="0">
                  <c:v>Jul-De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119:$A$13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D$119:$D$13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.4736842105263</c:v>
                </c:pt>
                <c:pt idx="5">
                  <c:v>9.84615384615385</c:v>
                </c:pt>
                <c:pt idx="6">
                  <c:v>29.3333333333333</c:v>
                </c:pt>
                <c:pt idx="7">
                  <c:v>5.7</c:v>
                </c:pt>
                <c:pt idx="8">
                  <c:v>28.3571428571429</c:v>
                </c:pt>
                <c:pt idx="9">
                  <c:v>13.9047619047619</c:v>
                </c:pt>
                <c:pt idx="10">
                  <c:v>8.5</c:v>
                </c:pt>
                <c:pt idx="11">
                  <c:v>13.4</c:v>
                </c:pt>
                <c:pt idx="12">
                  <c:v>0</c:v>
                </c:pt>
                <c:pt idx="13">
                  <c:v>4.5</c:v>
                </c:pt>
                <c:pt idx="14">
                  <c:v>2.5</c:v>
                </c:pt>
                <c:pt idx="15">
                  <c:v>13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1-12 Quarterly Comparison'!$C$118</c:f>
              <c:strCache>
                <c:ptCount val="1"/>
                <c:pt idx="0">
                  <c:v>Jul-S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119:$A$13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C$119:$C$13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5.92</c:v>
                </c:pt>
                <c:pt idx="3">
                  <c:v>0</c:v>
                </c:pt>
                <c:pt idx="4">
                  <c:v>38.3636363636364</c:v>
                </c:pt>
                <c:pt idx="5">
                  <c:v>5</c:v>
                </c:pt>
                <c:pt idx="6">
                  <c:v>28.6666666666667</c:v>
                </c:pt>
                <c:pt idx="7">
                  <c:v>5</c:v>
                </c:pt>
                <c:pt idx="8">
                  <c:v>20.1666666666667</c:v>
                </c:pt>
                <c:pt idx="9">
                  <c:v>14.2608695652174</c:v>
                </c:pt>
                <c:pt idx="10">
                  <c:v>9.5</c:v>
                </c:pt>
                <c:pt idx="11">
                  <c:v>9.375</c:v>
                </c:pt>
                <c:pt idx="12">
                  <c:v>0</c:v>
                </c:pt>
                <c:pt idx="13">
                  <c:v>0</c:v>
                </c:pt>
                <c:pt idx="14">
                  <c:v>2.5</c:v>
                </c:pt>
                <c:pt idx="15">
                  <c:v>1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1992305"/>
        <c:axId val="17074758"/>
      </c:barChart>
      <c:catAx>
        <c:axId val="11992305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4758"/>
        <c:crossesAt val="0"/>
        <c:auto val="1"/>
        <c:lblAlgn val="ctr"/>
        <c:lblOffset val="100"/>
        <c:noMultiLvlLbl val="0"/>
      </c:catAx>
      <c:valAx>
        <c:axId val="170747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ys lost for each LTI/DI</a:t>
                </a:r>
              </a:p>
            </c:rich>
          </c:tx>
          <c:layout>
            <c:manualLayout>
              <c:xMode val="edge"/>
              <c:yMode val="edge"/>
              <c:x val="0.397120239356729"/>
              <c:y val="0.792487755967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689521909867"/>
          <c:y val="0.350699934441402"/>
          <c:w val="0.120925014024808"/>
          <c:h val="0.0802514365045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995240613432"/>
          <c:y val="0.101999349804941"/>
          <c:w val="0.908631529467066"/>
          <c:h val="0.86764466840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-12 Quarterly Comparison'!$F$60</c:f>
              <c:strCache>
                <c:ptCount val="1"/>
                <c:pt idx="0">
                  <c:v>Jul-Ju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61:$A$77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F$61:$F$7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'2011-12 Quarterly Comparison'!$E$60</c:f>
              <c:strCache>
                <c:ptCount val="1"/>
                <c:pt idx="0">
                  <c:v>Jul-Ma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61:$A$77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E$61:$E$7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85.676763991296</c:v>
                </c:pt>
                <c:pt idx="5">
                  <c:v>397.425796420379</c:v>
                </c:pt>
                <c:pt idx="6">
                  <c:v>474.517611511639</c:v>
                </c:pt>
                <c:pt idx="7">
                  <c:v>507.267950203919</c:v>
                </c:pt>
                <c:pt idx="8">
                  <c:v>642.929467774137</c:v>
                </c:pt>
                <c:pt idx="9">
                  <c:v>490.471476854205</c:v>
                </c:pt>
                <c:pt idx="10">
                  <c:v>361.174022615935</c:v>
                </c:pt>
                <c:pt idx="11">
                  <c:v>149.293154334669</c:v>
                </c:pt>
                <c:pt idx="12">
                  <c:v>191.7101870827</c:v>
                </c:pt>
                <c:pt idx="13">
                  <c:v>24.5341735211704</c:v>
                </c:pt>
                <c:pt idx="14">
                  <c:v>18.4153697131008</c:v>
                </c:pt>
                <c:pt idx="15">
                  <c:v>0</c:v>
                </c:pt>
                <c:pt idx="16">
                  <c:v>24.55378408188</c:v>
                </c:pt>
              </c:numCache>
            </c:numRef>
          </c:val>
        </c:ser>
        <c:ser>
          <c:idx val="2"/>
          <c:order val="2"/>
          <c:tx>
            <c:strRef>
              <c:f>'2011-12 Quarterly Comparison'!$D$60</c:f>
              <c:strCache>
                <c:ptCount val="1"/>
                <c:pt idx="0">
                  <c:v>Jul-De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61:$A$77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D$61:$D$7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9.223610042933</c:v>
                </c:pt>
                <c:pt idx="5">
                  <c:v>544.620482496674</c:v>
                </c:pt>
                <c:pt idx="6">
                  <c:v>693.67636241008</c:v>
                </c:pt>
                <c:pt idx="7">
                  <c:v>590.918654675196</c:v>
                </c:pt>
                <c:pt idx="8">
                  <c:v>581.547613712972</c:v>
                </c:pt>
                <c:pt idx="9">
                  <c:v>669.409246340105</c:v>
                </c:pt>
                <c:pt idx="10">
                  <c:v>116.179054343262</c:v>
                </c:pt>
                <c:pt idx="11">
                  <c:v>1156.78946431749</c:v>
                </c:pt>
                <c:pt idx="12">
                  <c:v>159.036798308597</c:v>
                </c:pt>
                <c:pt idx="13">
                  <c:v>18.0540900538012</c:v>
                </c:pt>
                <c:pt idx="14">
                  <c:v>9.6248984573212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1-12 Quarterly Comparison'!$C$60</c:f>
              <c:strCache>
                <c:ptCount val="1"/>
                <c:pt idx="0">
                  <c:v>Jul-S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61:$A$77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</c:strCache>
            </c:strRef>
          </c:cat>
          <c:val>
            <c:numRef>
              <c:f>'2011-12 Quarterly Comparison'!$C$61:$C$7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343.446697590293</c:v>
                </c:pt>
                <c:pt idx="3">
                  <c:v>0</c:v>
                </c:pt>
                <c:pt idx="4">
                  <c:v>94.4493977906397</c:v>
                </c:pt>
                <c:pt idx="5">
                  <c:v>861.1155323204</c:v>
                </c:pt>
                <c:pt idx="6">
                  <c:v>429.985252571916</c:v>
                </c:pt>
                <c:pt idx="7">
                  <c:v>370.048450529686</c:v>
                </c:pt>
                <c:pt idx="8">
                  <c:v>641.276296238367</c:v>
                </c:pt>
                <c:pt idx="9">
                  <c:v>539.945141573616</c:v>
                </c:pt>
                <c:pt idx="10">
                  <c:v>174.735973943372</c:v>
                </c:pt>
                <c:pt idx="11">
                  <c:v>1156.78946431749</c:v>
                </c:pt>
                <c:pt idx="12">
                  <c:v>151.226927944349</c:v>
                </c:pt>
                <c:pt idx="13">
                  <c:v>0</c:v>
                </c:pt>
                <c:pt idx="14">
                  <c:v>20.933640360058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811050"/>
        <c:axId val="81869812"/>
      </c:barChart>
      <c:catAx>
        <c:axId val="7811050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9812"/>
        <c:crossesAt val="0"/>
        <c:auto val="1"/>
        <c:lblAlgn val="ctr"/>
        <c:lblOffset val="100"/>
        <c:noMultiLvlLbl val="0"/>
      </c:catAx>
      <c:valAx>
        <c:axId val="818698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I + DI Days lost per million hours worked</a:t>
                </a:r>
              </a:p>
            </c:rich>
          </c:tx>
          <c:layout>
            <c:manualLayout>
              <c:xMode val="edge"/>
              <c:yMode val="edge"/>
              <c:x val="0.42605323462013"/>
              <c:y val="0.744188881664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379575768259"/>
          <c:y val="0.401536085825748"/>
          <c:w val="0.113990246195429"/>
          <c:h val="0.071684005201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869164121424"/>
          <c:y val="0.0931282131784467"/>
          <c:w val="0.824097737330923"/>
          <c:h val="0.858090341823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Sep Bar graphs'!$C$115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116:$A$13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roadmeadow - G.E.Adit (565)</c:v>
                </c:pt>
                <c:pt idx="4">
                  <c:v>Newlands Northern Underground (364)</c:v>
                </c:pt>
                <c:pt idx="5">
                  <c:v>Carborough Downs (Includes Prep Plant) (428)</c:v>
                </c:pt>
                <c:pt idx="6">
                  <c:v>North Goonyella No. 1 (620)</c:v>
                </c:pt>
                <c:pt idx="7">
                  <c:v>Oaky Creek No. 1 (555)</c:v>
                </c:pt>
                <c:pt idx="8">
                  <c:v>Aquila (105)</c:v>
                </c:pt>
                <c:pt idx="9">
                  <c:v>Bundoora (22)</c:v>
                </c:pt>
                <c:pt idx="10">
                  <c:v>Cook (255)</c:v>
                </c:pt>
                <c:pt idx="11">
                  <c:v>Crinum (158)</c:v>
                </c:pt>
                <c:pt idx="12">
                  <c:v>Grasstree (669)</c:v>
                </c:pt>
                <c:pt idx="13">
                  <c:v>Kestrel (598)</c:v>
                </c:pt>
                <c:pt idx="14">
                  <c:v>Kestrel Mine Extension Project (554)</c:v>
                </c:pt>
                <c:pt idx="15">
                  <c:v>Moranbah North (992)</c:v>
                </c:pt>
                <c:pt idx="16">
                  <c:v>Oaky North Underground (555)</c:v>
                </c:pt>
              </c:strCache>
            </c:strRef>
          </c:cat>
          <c:val>
            <c:numRef>
              <c:f>'Jul-Sep Bar graphs'!$C$116:$C$132</c:f>
              <c:numCache>
                <c:formatCode>General</c:formatCode>
                <c:ptCount val="17"/>
                <c:pt idx="2">
                  <c:v>15.92</c:v>
                </c:pt>
                <c:pt idx="3">
                  <c:v>38.3636363636364</c:v>
                </c:pt>
                <c:pt idx="4">
                  <c:v>28.6666666666667</c:v>
                </c:pt>
                <c:pt idx="5">
                  <c:v>9.375</c:v>
                </c:pt>
                <c:pt idx="6">
                  <c:v>5</c:v>
                </c:pt>
                <c:pt idx="7">
                  <c:v>2.5</c:v>
                </c:pt>
                <c:pt idx="8">
                  <c:v>13</c:v>
                </c:pt>
                <c:pt idx="9">
                  <c:v>0</c:v>
                </c:pt>
                <c:pt idx="10">
                  <c:v>9.5</c:v>
                </c:pt>
                <c:pt idx="11">
                  <c:v>20.1666666666667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14.260869565217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-Sep Bar graphs'!$D$115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116:$A$13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roadmeadow - G.E.Adit (565)</c:v>
                </c:pt>
                <c:pt idx="4">
                  <c:v>Newlands Northern Underground (364)</c:v>
                </c:pt>
                <c:pt idx="5">
                  <c:v>Carborough Downs (Includes Prep Plant) (428)</c:v>
                </c:pt>
                <c:pt idx="6">
                  <c:v>North Goonyella No. 1 (620)</c:v>
                </c:pt>
                <c:pt idx="7">
                  <c:v>Oaky Creek No. 1 (555)</c:v>
                </c:pt>
                <c:pt idx="8">
                  <c:v>Aquila (105)</c:v>
                </c:pt>
                <c:pt idx="9">
                  <c:v>Bundoora (22)</c:v>
                </c:pt>
                <c:pt idx="10">
                  <c:v>Cook (255)</c:v>
                </c:pt>
                <c:pt idx="11">
                  <c:v>Crinum (158)</c:v>
                </c:pt>
                <c:pt idx="12">
                  <c:v>Grasstree (669)</c:v>
                </c:pt>
                <c:pt idx="13">
                  <c:v>Kestrel (598)</c:v>
                </c:pt>
                <c:pt idx="14">
                  <c:v>Kestrel Mine Extension Project (554)</c:v>
                </c:pt>
                <c:pt idx="15">
                  <c:v>Moranbah North (992)</c:v>
                </c:pt>
                <c:pt idx="16">
                  <c:v>Oaky North Underground (555)</c:v>
                </c:pt>
              </c:strCache>
            </c:strRef>
          </c:cat>
          <c:val>
            <c:numRef>
              <c:f>'Jul-Sep Bar graphs'!$D$116:$D$132</c:f>
              <c:numCache>
                <c:formatCode>General</c:formatCode>
                <c:ptCount val="17"/>
                <c:pt idx="0">
                  <c:v>27.2358803986711</c:v>
                </c:pt>
                <c:pt idx="1">
                  <c:v>30.8141361256545</c:v>
                </c:pt>
                <c:pt idx="2">
                  <c:v>21.0227272727273</c:v>
                </c:pt>
              </c:numCache>
            </c:numRef>
          </c:val>
        </c:ser>
        <c:ser>
          <c:idx val="2"/>
          <c:order val="2"/>
          <c:tx>
            <c:strRef>
              <c:f>'Jul-Sep Bar graphs'!$E$11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116:$A$13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roadmeadow - G.E.Adit (565)</c:v>
                </c:pt>
                <c:pt idx="4">
                  <c:v>Newlands Northern Underground (364)</c:v>
                </c:pt>
                <c:pt idx="5">
                  <c:v>Carborough Downs (Includes Prep Plant) (428)</c:v>
                </c:pt>
                <c:pt idx="6">
                  <c:v>North Goonyella No. 1 (620)</c:v>
                </c:pt>
                <c:pt idx="7">
                  <c:v>Oaky Creek No. 1 (555)</c:v>
                </c:pt>
                <c:pt idx="8">
                  <c:v>Aquila (105)</c:v>
                </c:pt>
                <c:pt idx="9">
                  <c:v>Bundoora (22)</c:v>
                </c:pt>
                <c:pt idx="10">
                  <c:v>Cook (255)</c:v>
                </c:pt>
                <c:pt idx="11">
                  <c:v>Crinum (158)</c:v>
                </c:pt>
                <c:pt idx="12">
                  <c:v>Grasstree (669)</c:v>
                </c:pt>
                <c:pt idx="13">
                  <c:v>Kestrel (598)</c:v>
                </c:pt>
                <c:pt idx="14">
                  <c:v>Kestrel Mine Extension Project (554)</c:v>
                </c:pt>
                <c:pt idx="15">
                  <c:v>Moranbah North (992)</c:v>
                </c:pt>
                <c:pt idx="16">
                  <c:v>Oaky North Underground (555)</c:v>
                </c:pt>
              </c:strCache>
            </c:strRef>
          </c:cat>
          <c:val>
            <c:numRef>
              <c:f>'Jul-Sep Bar graphs'!$E$116:$E$132</c:f>
              <c:numCache>
                <c:formatCode>General</c:formatCode>
                <c:ptCount val="17"/>
                <c:pt idx="0">
                  <c:v>26.097609561753</c:v>
                </c:pt>
                <c:pt idx="1">
                  <c:v>25.4819277108434</c:v>
                </c:pt>
                <c:pt idx="2">
                  <c:v>27.3</c:v>
                </c:pt>
              </c:numCache>
            </c:numRef>
          </c:val>
        </c:ser>
        <c:gapWidth val="150"/>
        <c:overlap val="0"/>
        <c:axId val="92000815"/>
        <c:axId val="50424582"/>
      </c:barChart>
      <c:catAx>
        <c:axId val="9200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4582"/>
        <c:crossesAt val="0"/>
        <c:auto val="1"/>
        <c:lblAlgn val="ctr"/>
        <c:lblOffset val="100"/>
        <c:noMultiLvlLbl val="0"/>
      </c:catAx>
      <c:valAx>
        <c:axId val="504245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ys lost for each LTI/DI</a:t>
                </a:r>
              </a:p>
            </c:rich>
          </c:tx>
          <c:layout>
            <c:manualLayout>
              <c:xMode val="edge"/>
              <c:yMode val="edge"/>
              <c:x val="0.512871657420682"/>
              <c:y val="0.789686433028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0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489122981986"/>
          <c:y val="0.336525254110906"/>
          <c:w val="0.120925014024808"/>
          <c:h val="0.087241474039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995240613432"/>
          <c:y val="0.102409139829456"/>
          <c:w val="0.908631529467066"/>
          <c:h val="0.866503849656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Sep Bar graphs'!$C$58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59:$A$7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Carborough Downs (Includes Prep Plant) (428)</c:v>
                </c:pt>
                <c:pt idx="4">
                  <c:v>Broadmeadow - G.E.Adit (565)</c:v>
                </c:pt>
                <c:pt idx="5">
                  <c:v>North Goonyella No. 1 (620)</c:v>
                </c:pt>
                <c:pt idx="6">
                  <c:v>Newlands Northern Underground (364)</c:v>
                </c:pt>
                <c:pt idx="7">
                  <c:v>Oaky Creek No. 1 (555)</c:v>
                </c:pt>
                <c:pt idx="8">
                  <c:v>Aquila (105)</c:v>
                </c:pt>
                <c:pt idx="9">
                  <c:v>Bundoora (22)</c:v>
                </c:pt>
                <c:pt idx="10">
                  <c:v>Cook (255)</c:v>
                </c:pt>
                <c:pt idx="11">
                  <c:v>Crinum (158)</c:v>
                </c:pt>
                <c:pt idx="12">
                  <c:v>Grasstree (669)</c:v>
                </c:pt>
                <c:pt idx="13">
                  <c:v>Kestrel (598)</c:v>
                </c:pt>
                <c:pt idx="14">
                  <c:v>Kestrel Mine Extension Project (554)</c:v>
                </c:pt>
                <c:pt idx="15">
                  <c:v>Moranbah North (992)</c:v>
                </c:pt>
                <c:pt idx="16">
                  <c:v>Oaky North Underground (555)</c:v>
                </c:pt>
              </c:strCache>
            </c:strRef>
          </c:cat>
          <c:val>
            <c:numRef>
              <c:f>'Jul-Sep Bar graphs'!$C$59:$C$75</c:f>
              <c:numCache>
                <c:formatCode>General</c:formatCode>
                <c:ptCount val="17"/>
                <c:pt idx="2">
                  <c:v>343.446697590293</c:v>
                </c:pt>
                <c:pt idx="3">
                  <c:v>539.945141573616</c:v>
                </c:pt>
                <c:pt idx="4">
                  <c:v>861.1155323204</c:v>
                </c:pt>
                <c:pt idx="5">
                  <c:v>94.4493977906397</c:v>
                </c:pt>
                <c:pt idx="6">
                  <c:v>370.048450529686</c:v>
                </c:pt>
                <c:pt idx="7">
                  <c:v>20.9336403600586</c:v>
                </c:pt>
                <c:pt idx="8">
                  <c:v>1156.78946431749</c:v>
                </c:pt>
                <c:pt idx="9">
                  <c:v>0</c:v>
                </c:pt>
                <c:pt idx="10">
                  <c:v>151.226927944349</c:v>
                </c:pt>
                <c:pt idx="11">
                  <c:v>429.985252571916</c:v>
                </c:pt>
                <c:pt idx="12">
                  <c:v>174.735973943372</c:v>
                </c:pt>
                <c:pt idx="13">
                  <c:v>0</c:v>
                </c:pt>
                <c:pt idx="14">
                  <c:v>0</c:v>
                </c:pt>
                <c:pt idx="15">
                  <c:v>641.27629623836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-Sep Bar graphs'!$D$58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59:$A$7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Carborough Downs (Includes Prep Plant) (428)</c:v>
                </c:pt>
                <c:pt idx="4">
                  <c:v>Broadmeadow - G.E.Adit (565)</c:v>
                </c:pt>
                <c:pt idx="5">
                  <c:v>North Goonyella No. 1 (620)</c:v>
                </c:pt>
                <c:pt idx="6">
                  <c:v>Newlands Northern Underground (364)</c:v>
                </c:pt>
                <c:pt idx="7">
                  <c:v>Oaky Creek No. 1 (555)</c:v>
                </c:pt>
                <c:pt idx="8">
                  <c:v>Aquila (105)</c:v>
                </c:pt>
                <c:pt idx="9">
                  <c:v>Bundoora (22)</c:v>
                </c:pt>
                <c:pt idx="10">
                  <c:v>Cook (255)</c:v>
                </c:pt>
                <c:pt idx="11">
                  <c:v>Crinum (158)</c:v>
                </c:pt>
                <c:pt idx="12">
                  <c:v>Grasstree (669)</c:v>
                </c:pt>
                <c:pt idx="13">
                  <c:v>Kestrel (598)</c:v>
                </c:pt>
                <c:pt idx="14">
                  <c:v>Kestrel Mine Extension Project (554)</c:v>
                </c:pt>
                <c:pt idx="15">
                  <c:v>Moranbah North (992)</c:v>
                </c:pt>
                <c:pt idx="16">
                  <c:v>Oaky North Underground (555)</c:v>
                </c:pt>
              </c:strCache>
            </c:strRef>
          </c:cat>
          <c:val>
            <c:numRef>
              <c:f>'Jul-Sep Bar graphs'!$D$59:$D$75</c:f>
              <c:numCache>
                <c:formatCode>General</c:formatCode>
                <c:ptCount val="17"/>
                <c:pt idx="0">
                  <c:v>263.175635547651</c:v>
                </c:pt>
                <c:pt idx="1">
                  <c:v>234.376102900249</c:v>
                </c:pt>
                <c:pt idx="2">
                  <c:v>382.931378200251</c:v>
                </c:pt>
              </c:numCache>
            </c:numRef>
          </c:val>
        </c:ser>
        <c:ser>
          <c:idx val="2"/>
          <c:order val="2"/>
          <c:tx>
            <c:strRef>
              <c:f>'Jul-Sep Bar graphs'!$E$58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59:$A$7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Carborough Downs (Includes Prep Plant) (428)</c:v>
                </c:pt>
                <c:pt idx="4">
                  <c:v>Broadmeadow - G.E.Adit (565)</c:v>
                </c:pt>
                <c:pt idx="5">
                  <c:v>North Goonyella No. 1 (620)</c:v>
                </c:pt>
                <c:pt idx="6">
                  <c:v>Newlands Northern Underground (364)</c:v>
                </c:pt>
                <c:pt idx="7">
                  <c:v>Oaky Creek No. 1 (555)</c:v>
                </c:pt>
                <c:pt idx="8">
                  <c:v>Aquila (105)</c:v>
                </c:pt>
                <c:pt idx="9">
                  <c:v>Bundoora (22)</c:v>
                </c:pt>
                <c:pt idx="10">
                  <c:v>Cook (255)</c:v>
                </c:pt>
                <c:pt idx="11">
                  <c:v>Crinum (158)</c:v>
                </c:pt>
                <c:pt idx="12">
                  <c:v>Grasstree (669)</c:v>
                </c:pt>
                <c:pt idx="13">
                  <c:v>Kestrel (598)</c:v>
                </c:pt>
                <c:pt idx="14">
                  <c:v>Kestrel Mine Extension Project (554)</c:v>
                </c:pt>
                <c:pt idx="15">
                  <c:v>Moranbah North (992)</c:v>
                </c:pt>
                <c:pt idx="16">
                  <c:v>Oaky North Underground (555)</c:v>
                </c:pt>
              </c:strCache>
            </c:strRef>
          </c:cat>
          <c:val>
            <c:numRef>
              <c:f>'Jul-Sep Bar graphs'!$E$59:$E$75</c:f>
              <c:numCache>
                <c:formatCode>General</c:formatCode>
                <c:ptCount val="17"/>
                <c:pt idx="0">
                  <c:v>239.427173092633</c:v>
                </c:pt>
                <c:pt idx="1">
                  <c:v>189.532942438442</c:v>
                </c:pt>
                <c:pt idx="2">
                  <c:v>460.320401249421</c:v>
                </c:pt>
              </c:numCache>
            </c:numRef>
          </c:val>
        </c:ser>
        <c:gapWidth val="150"/>
        <c:overlap val="0"/>
        <c:axId val="17768264"/>
        <c:axId val="60176617"/>
      </c:barChart>
      <c:catAx>
        <c:axId val="1776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6617"/>
        <c:crossesAt val="0"/>
        <c:auto val="1"/>
        <c:lblAlgn val="ctr"/>
        <c:lblOffset val="100"/>
        <c:noMultiLvlLbl val="0"/>
      </c:catAx>
      <c:valAx>
        <c:axId val="601766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I + DI Days lost per million hours worked</a:t>
                </a:r>
              </a:p>
            </c:rich>
          </c:tx>
          <c:layout>
            <c:manualLayout>
              <c:xMode val="edge"/>
              <c:yMode val="edge"/>
              <c:x val="0.394030201539456"/>
              <c:y val="0.739423793360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8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50420118691"/>
          <c:y val="0.375858928719265"/>
          <c:w val="0.113990246195429"/>
          <c:h val="0.0730192896762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752359335802"/>
          <c:y val="0.098286530223703"/>
          <c:w val="0.825707800740652"/>
          <c:h val="0.846311280342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Dec Bar graphs'!$C$5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6:$A$2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Oaky North Underground (588)</c:v>
                </c:pt>
                <c:pt idx="4">
                  <c:v>Cook (272)</c:v>
                </c:pt>
                <c:pt idx="5">
                  <c:v>Moranbah North (905)</c:v>
                </c:pt>
                <c:pt idx="6">
                  <c:v>Bundoora (11)</c:v>
                </c:pt>
                <c:pt idx="7">
                  <c:v>North Goonyella No. 1 (579)</c:v>
                </c:pt>
                <c:pt idx="8">
                  <c:v>Broadmeadow - G.E.Adit (597)</c:v>
                </c:pt>
                <c:pt idx="9">
                  <c:v>Crinum (175)</c:v>
                </c:pt>
                <c:pt idx="10">
                  <c:v>Newlands Northern Underground (426)</c:v>
                </c:pt>
                <c:pt idx="11">
                  <c:v>Grasstree (692)</c:v>
                </c:pt>
                <c:pt idx="12">
                  <c:v>Carborough Downs (Includes Prep Plant) (537)</c:v>
                </c:pt>
                <c:pt idx="13">
                  <c:v>Kestrel Mine Extension Project (706)</c:v>
                </c:pt>
                <c:pt idx="14">
                  <c:v>Oaky Creek No. 1 (425)</c:v>
                </c:pt>
                <c:pt idx="15">
                  <c:v>Kestrel (607)</c:v>
                </c:pt>
                <c:pt idx="16">
                  <c:v>Aquila (93)</c:v>
                </c:pt>
              </c:strCache>
            </c:strRef>
          </c:cat>
          <c:val>
            <c:numRef>
              <c:f>'Jul-Dec Bar graphs'!$C$6:$C$22</c:f>
              <c:numCache>
                <c:formatCode>General</c:formatCode>
                <c:ptCount val="17"/>
                <c:pt idx="3">
                  <c:v>14.0104833441623</c:v>
                </c:pt>
                <c:pt idx="4">
                  <c:v>159.036798308597</c:v>
                </c:pt>
                <c:pt idx="5">
                  <c:v>120.491885717928</c:v>
                </c:pt>
                <c:pt idx="6">
                  <c:v>0</c:v>
                </c:pt>
                <c:pt idx="7">
                  <c:v>29.2058918019062</c:v>
                </c:pt>
                <c:pt idx="8">
                  <c:v>17.6538243921126</c:v>
                </c:pt>
                <c:pt idx="9">
                  <c:v>36.6932080871831</c:v>
                </c:pt>
                <c:pt idx="10">
                  <c:v>24.6216106114665</c:v>
                </c:pt>
                <c:pt idx="11">
                  <c:v>30.5734353534901</c:v>
                </c:pt>
                <c:pt idx="12">
                  <c:v>49.955913905978</c:v>
                </c:pt>
                <c:pt idx="13">
                  <c:v>6.01803001793373</c:v>
                </c:pt>
                <c:pt idx="14">
                  <c:v>9.62489845732128</c:v>
                </c:pt>
                <c:pt idx="15">
                  <c:v>1.60085293444347</c:v>
                </c:pt>
                <c:pt idx="16">
                  <c:v>88.9838049474996</c:v>
                </c:pt>
              </c:numCache>
            </c:numRef>
          </c:val>
        </c:ser>
        <c:ser>
          <c:idx val="1"/>
          <c:order val="1"/>
          <c:tx>
            <c:strRef>
              <c:f>'Jul-Dec Bar graphs'!$D$5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6:$A$2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Oaky North Underground (588)</c:v>
                </c:pt>
                <c:pt idx="4">
                  <c:v>Cook (272)</c:v>
                </c:pt>
                <c:pt idx="5">
                  <c:v>Moranbah North (905)</c:v>
                </c:pt>
                <c:pt idx="6">
                  <c:v>Bundoora (11)</c:v>
                </c:pt>
                <c:pt idx="7">
                  <c:v>North Goonyella No. 1 (579)</c:v>
                </c:pt>
                <c:pt idx="8">
                  <c:v>Broadmeadow - G.E.Adit (597)</c:v>
                </c:pt>
                <c:pt idx="9">
                  <c:v>Crinum (175)</c:v>
                </c:pt>
                <c:pt idx="10">
                  <c:v>Newlands Northern Underground (426)</c:v>
                </c:pt>
                <c:pt idx="11">
                  <c:v>Grasstree (692)</c:v>
                </c:pt>
                <c:pt idx="12">
                  <c:v>Carborough Downs (Includes Prep Plant) (537)</c:v>
                </c:pt>
                <c:pt idx="13">
                  <c:v>Kestrel Mine Extension Project (706)</c:v>
                </c:pt>
                <c:pt idx="14">
                  <c:v>Oaky Creek No. 1 (425)</c:v>
                </c:pt>
                <c:pt idx="15">
                  <c:v>Kestrel (607)</c:v>
                </c:pt>
                <c:pt idx="16">
                  <c:v>Aquila (93)</c:v>
                </c:pt>
              </c:strCache>
            </c:strRef>
          </c:cat>
          <c:val>
            <c:numRef>
              <c:f>'Jul-Dec Bar graphs'!$D$6:$D$22</c:f>
              <c:numCache>
                <c:formatCode>General</c:formatCode>
                <c:ptCount val="17"/>
                <c:pt idx="0">
                  <c:v>19.9356025463639</c:v>
                </c:pt>
                <c:pt idx="1">
                  <c:v>14.9</c:v>
                </c:pt>
                <c:pt idx="2">
                  <c:v>40.7356190431402</c:v>
                </c:pt>
              </c:numCache>
            </c:numRef>
          </c:val>
        </c:ser>
        <c:ser>
          <c:idx val="2"/>
          <c:order val="2"/>
          <c:tx>
            <c:strRef>
              <c:f>'Jul-Dec Bar graphs'!$E$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6:$A$2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Oaky North Underground (588)</c:v>
                </c:pt>
                <c:pt idx="4">
                  <c:v>Cook (272)</c:v>
                </c:pt>
                <c:pt idx="5">
                  <c:v>Moranbah North (905)</c:v>
                </c:pt>
                <c:pt idx="6">
                  <c:v>Bundoora (11)</c:v>
                </c:pt>
                <c:pt idx="7">
                  <c:v>North Goonyella No. 1 (579)</c:v>
                </c:pt>
                <c:pt idx="8">
                  <c:v>Broadmeadow - G.E.Adit (597)</c:v>
                </c:pt>
                <c:pt idx="9">
                  <c:v>Crinum (175)</c:v>
                </c:pt>
                <c:pt idx="10">
                  <c:v>Newlands Northern Underground (426)</c:v>
                </c:pt>
                <c:pt idx="11">
                  <c:v>Grasstree (692)</c:v>
                </c:pt>
                <c:pt idx="12">
                  <c:v>Carborough Downs (Includes Prep Plant) (537)</c:v>
                </c:pt>
                <c:pt idx="13">
                  <c:v>Kestrel Mine Extension Project (706)</c:v>
                </c:pt>
                <c:pt idx="14">
                  <c:v>Oaky Creek No. 1 (425)</c:v>
                </c:pt>
                <c:pt idx="15">
                  <c:v>Kestrel (607)</c:v>
                </c:pt>
                <c:pt idx="16">
                  <c:v>Aquila (93)</c:v>
                </c:pt>
              </c:strCache>
            </c:strRef>
          </c:cat>
          <c:val>
            <c:numRef>
              <c:f>'Jul-Dec Bar graphs'!$E$6:$E$22</c:f>
              <c:numCache>
                <c:formatCode>General</c:formatCode>
                <c:ptCount val="17"/>
                <c:pt idx="0">
                  <c:v>19.1527118083413</c:v>
                </c:pt>
                <c:pt idx="1">
                  <c:v>13.4</c:v>
                </c:pt>
                <c:pt idx="2">
                  <c:v>44.8</c:v>
                </c:pt>
              </c:numCache>
            </c:numRef>
          </c:val>
        </c:ser>
        <c:gapWidth val="150"/>
        <c:overlap val="0"/>
        <c:axId val="68986880"/>
        <c:axId val="53075374"/>
      </c:barChart>
      <c:catAx>
        <c:axId val="6898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5374"/>
        <c:crossesAt val="0"/>
        <c:auto val="1"/>
        <c:lblAlgn val="ctr"/>
        <c:lblOffset val="100"/>
        <c:noMultiLvlLbl val="0"/>
      </c:catAx>
      <c:valAx>
        <c:axId val="530753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 per million hours worked</a:t>
                </a:r>
              </a:p>
            </c:rich>
          </c:tx>
          <c:layout>
            <c:manualLayout>
              <c:xMode val="edge"/>
              <c:yMode val="edge"/>
              <c:x val="0.522876597778043"/>
              <c:y val="0.772870061875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6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445944331621"/>
          <c:y val="0.269633507853403"/>
          <c:w val="0.113785688687134"/>
          <c:h val="0.10580675868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869164121424"/>
          <c:y val="0.0931282131784467"/>
          <c:w val="0.824097737330923"/>
          <c:h val="0.858090341823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Dec Bar graphs'!$C$115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116:$A$13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11)</c:v>
                </c:pt>
                <c:pt idx="4">
                  <c:v>Broadmeadow - G.E.Adit (597)</c:v>
                </c:pt>
                <c:pt idx="5">
                  <c:v>North Goonyella No. 1 (579)</c:v>
                </c:pt>
                <c:pt idx="6">
                  <c:v>Newlands Northern Underground (426)</c:v>
                </c:pt>
                <c:pt idx="7">
                  <c:v>Moranbah North (905)</c:v>
                </c:pt>
                <c:pt idx="8">
                  <c:v>Carborough Downs (Includes Prep Plant) (537)</c:v>
                </c:pt>
                <c:pt idx="9">
                  <c:v>Crinum (175)</c:v>
                </c:pt>
                <c:pt idx="10">
                  <c:v>Grasstree (692)</c:v>
                </c:pt>
                <c:pt idx="11">
                  <c:v>Kestrel Mine Extension Project (706)</c:v>
                </c:pt>
                <c:pt idx="12">
                  <c:v>Oaky Creek No. 1 (425)</c:v>
                </c:pt>
                <c:pt idx="13">
                  <c:v>Aquila (93)</c:v>
                </c:pt>
                <c:pt idx="14">
                  <c:v>Cook (272)</c:v>
                </c:pt>
                <c:pt idx="15">
                  <c:v>Kestrel (607)</c:v>
                </c:pt>
                <c:pt idx="16">
                  <c:v>Oaky North Underground (588)</c:v>
                </c:pt>
              </c:strCache>
            </c:strRef>
          </c:cat>
          <c:val>
            <c:numRef>
              <c:f>'Jul-Dec Bar graphs'!$C$116:$C$132</c:f>
              <c:numCache>
                <c:formatCode>General</c:formatCode>
                <c:ptCount val="17"/>
                <c:pt idx="3">
                  <c:v>0</c:v>
                </c:pt>
                <c:pt idx="4">
                  <c:v>32.4736842105263</c:v>
                </c:pt>
                <c:pt idx="5">
                  <c:v>9.84615384615385</c:v>
                </c:pt>
                <c:pt idx="6">
                  <c:v>29.3333333333333</c:v>
                </c:pt>
                <c:pt idx="7">
                  <c:v>13.9047619047619</c:v>
                </c:pt>
                <c:pt idx="8">
                  <c:v>13.4</c:v>
                </c:pt>
                <c:pt idx="9">
                  <c:v>28.3571428571429</c:v>
                </c:pt>
                <c:pt idx="10">
                  <c:v>5.7</c:v>
                </c:pt>
                <c:pt idx="11">
                  <c:v>4.5</c:v>
                </c:pt>
                <c:pt idx="12">
                  <c:v>2.5</c:v>
                </c:pt>
                <c:pt idx="13">
                  <c:v>13</c:v>
                </c:pt>
                <c:pt idx="14">
                  <c:v>8.5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-Dec Bar graphs'!$D$115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116:$A$13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11)</c:v>
                </c:pt>
                <c:pt idx="4">
                  <c:v>Broadmeadow - G.E.Adit (597)</c:v>
                </c:pt>
                <c:pt idx="5">
                  <c:v>North Goonyella No. 1 (579)</c:v>
                </c:pt>
                <c:pt idx="6">
                  <c:v>Newlands Northern Underground (426)</c:v>
                </c:pt>
                <c:pt idx="7">
                  <c:v>Moranbah North (905)</c:v>
                </c:pt>
                <c:pt idx="8">
                  <c:v>Carborough Downs (Includes Prep Plant) (537)</c:v>
                </c:pt>
                <c:pt idx="9">
                  <c:v>Crinum (175)</c:v>
                </c:pt>
                <c:pt idx="10">
                  <c:v>Grasstree (692)</c:v>
                </c:pt>
                <c:pt idx="11">
                  <c:v>Kestrel Mine Extension Project (706)</c:v>
                </c:pt>
                <c:pt idx="12">
                  <c:v>Oaky Creek No. 1 (425)</c:v>
                </c:pt>
                <c:pt idx="13">
                  <c:v>Aquila (93)</c:v>
                </c:pt>
                <c:pt idx="14">
                  <c:v>Cook (272)</c:v>
                </c:pt>
                <c:pt idx="15">
                  <c:v>Kestrel (607)</c:v>
                </c:pt>
                <c:pt idx="16">
                  <c:v>Oaky North Underground (588)</c:v>
                </c:pt>
              </c:strCache>
            </c:strRef>
          </c:cat>
          <c:val>
            <c:numRef>
              <c:f>'Jul-Dec Bar graphs'!$D$116:$D$132</c:f>
              <c:numCache>
                <c:formatCode>General</c:formatCode>
                <c:ptCount val="17"/>
                <c:pt idx="0">
                  <c:v>27.2358803986711</c:v>
                </c:pt>
                <c:pt idx="1">
                  <c:v>30.8141361256545</c:v>
                </c:pt>
                <c:pt idx="2">
                  <c:v>21.0227272727273</c:v>
                </c:pt>
              </c:numCache>
            </c:numRef>
          </c:val>
        </c:ser>
        <c:ser>
          <c:idx val="2"/>
          <c:order val="2"/>
          <c:tx>
            <c:strRef>
              <c:f>'Jul-Dec Bar graphs'!$E$11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116:$A$13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11)</c:v>
                </c:pt>
                <c:pt idx="4">
                  <c:v>Broadmeadow - G.E.Adit (597)</c:v>
                </c:pt>
                <c:pt idx="5">
                  <c:v>North Goonyella No. 1 (579)</c:v>
                </c:pt>
                <c:pt idx="6">
                  <c:v>Newlands Northern Underground (426)</c:v>
                </c:pt>
                <c:pt idx="7">
                  <c:v>Moranbah North (905)</c:v>
                </c:pt>
                <c:pt idx="8">
                  <c:v>Carborough Downs (Includes Prep Plant) (537)</c:v>
                </c:pt>
                <c:pt idx="9">
                  <c:v>Crinum (175)</c:v>
                </c:pt>
                <c:pt idx="10">
                  <c:v>Grasstree (692)</c:v>
                </c:pt>
                <c:pt idx="11">
                  <c:v>Kestrel Mine Extension Project (706)</c:v>
                </c:pt>
                <c:pt idx="12">
                  <c:v>Oaky Creek No. 1 (425)</c:v>
                </c:pt>
                <c:pt idx="13">
                  <c:v>Aquila (93)</c:v>
                </c:pt>
                <c:pt idx="14">
                  <c:v>Cook (272)</c:v>
                </c:pt>
                <c:pt idx="15">
                  <c:v>Kestrel (607)</c:v>
                </c:pt>
                <c:pt idx="16">
                  <c:v>Oaky North Underground (588)</c:v>
                </c:pt>
              </c:strCache>
            </c:strRef>
          </c:cat>
          <c:val>
            <c:numRef>
              <c:f>'Jul-Dec Bar graphs'!$E$116:$E$132</c:f>
              <c:numCache>
                <c:formatCode>General</c:formatCode>
                <c:ptCount val="17"/>
                <c:pt idx="0">
                  <c:v>26.097609561753</c:v>
                </c:pt>
                <c:pt idx="1">
                  <c:v>25.4819277108434</c:v>
                </c:pt>
                <c:pt idx="2">
                  <c:v>27.3</c:v>
                </c:pt>
              </c:numCache>
            </c:numRef>
          </c:val>
        </c:ser>
        <c:gapWidth val="150"/>
        <c:overlap val="0"/>
        <c:axId val="22081642"/>
        <c:axId val="18093839"/>
      </c:barChart>
      <c:catAx>
        <c:axId val="2208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3839"/>
        <c:crossesAt val="0"/>
        <c:auto val="1"/>
        <c:lblAlgn val="ctr"/>
        <c:lblOffset val="100"/>
        <c:noMultiLvlLbl val="0"/>
      </c:catAx>
      <c:valAx>
        <c:axId val="180938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ys lost for each LTI/DI</a:t>
                </a:r>
              </a:p>
            </c:rich>
          </c:tx>
          <c:layout>
            <c:manualLayout>
              <c:xMode val="edge"/>
              <c:yMode val="edge"/>
              <c:x val="0.512871657420682"/>
              <c:y val="0.789686433028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1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94221778969"/>
          <c:y val="0.429417997723794"/>
          <c:w val="0.120925014024808"/>
          <c:h val="0.087241474039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995240613432"/>
          <c:y val="0.102409139829456"/>
          <c:w val="0.908631529467066"/>
          <c:h val="0.866503849656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Dec Bar graphs'!$C$58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59:$A$7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11)</c:v>
                </c:pt>
                <c:pt idx="4">
                  <c:v>North Goonyella No. 1 (579)</c:v>
                </c:pt>
                <c:pt idx="5">
                  <c:v>Broadmeadow - G.E.Adit (597)</c:v>
                </c:pt>
                <c:pt idx="6">
                  <c:v>Moranbah North (905)</c:v>
                </c:pt>
                <c:pt idx="7">
                  <c:v>Newlands Northern Underground (426)</c:v>
                </c:pt>
                <c:pt idx="8">
                  <c:v>Crinum (175)</c:v>
                </c:pt>
                <c:pt idx="9">
                  <c:v>Carborough Downs (Includes Prep Plant) (537)</c:v>
                </c:pt>
                <c:pt idx="10">
                  <c:v>Kestrel Mine Extension Project (706)</c:v>
                </c:pt>
                <c:pt idx="11">
                  <c:v>Grasstree (692)</c:v>
                </c:pt>
                <c:pt idx="12">
                  <c:v>Oaky Creek No. 1 (425)</c:v>
                </c:pt>
                <c:pt idx="13">
                  <c:v>Aquila (93)</c:v>
                </c:pt>
                <c:pt idx="14">
                  <c:v>Cook (272)</c:v>
                </c:pt>
                <c:pt idx="15">
                  <c:v>Kestrel (607)</c:v>
                </c:pt>
                <c:pt idx="16">
                  <c:v>Oaky North Underground (588)</c:v>
                </c:pt>
              </c:strCache>
            </c:strRef>
          </c:cat>
          <c:val>
            <c:numRef>
              <c:f>'Jul-Dec Bar graphs'!$C$59:$C$75</c:f>
              <c:numCache>
                <c:formatCode>General</c:formatCode>
                <c:ptCount val="17"/>
                <c:pt idx="3">
                  <c:v>0</c:v>
                </c:pt>
                <c:pt idx="4">
                  <c:v>249.223610042933</c:v>
                </c:pt>
                <c:pt idx="5">
                  <c:v>544.620482496674</c:v>
                </c:pt>
                <c:pt idx="6">
                  <c:v>581.547613712972</c:v>
                </c:pt>
                <c:pt idx="7">
                  <c:v>590.918654675196</c:v>
                </c:pt>
                <c:pt idx="8">
                  <c:v>693.67636241008</c:v>
                </c:pt>
                <c:pt idx="9">
                  <c:v>669.409246340105</c:v>
                </c:pt>
                <c:pt idx="10">
                  <c:v>18.0540900538012</c:v>
                </c:pt>
                <c:pt idx="11">
                  <c:v>116.179054343262</c:v>
                </c:pt>
                <c:pt idx="12">
                  <c:v>9.62489845732128</c:v>
                </c:pt>
                <c:pt idx="13">
                  <c:v>1156.78946431749</c:v>
                </c:pt>
                <c:pt idx="14">
                  <c:v>159.03679830859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-Dec Bar graphs'!$D$58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59:$A$7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11)</c:v>
                </c:pt>
                <c:pt idx="4">
                  <c:v>North Goonyella No. 1 (579)</c:v>
                </c:pt>
                <c:pt idx="5">
                  <c:v>Broadmeadow - G.E.Adit (597)</c:v>
                </c:pt>
                <c:pt idx="6">
                  <c:v>Moranbah North (905)</c:v>
                </c:pt>
                <c:pt idx="7">
                  <c:v>Newlands Northern Underground (426)</c:v>
                </c:pt>
                <c:pt idx="8">
                  <c:v>Crinum (175)</c:v>
                </c:pt>
                <c:pt idx="9">
                  <c:v>Carborough Downs (Includes Prep Plant) (537)</c:v>
                </c:pt>
                <c:pt idx="10">
                  <c:v>Kestrel Mine Extension Project (706)</c:v>
                </c:pt>
                <c:pt idx="11">
                  <c:v>Grasstree (692)</c:v>
                </c:pt>
                <c:pt idx="12">
                  <c:v>Oaky Creek No. 1 (425)</c:v>
                </c:pt>
                <c:pt idx="13">
                  <c:v>Aquila (93)</c:v>
                </c:pt>
                <c:pt idx="14">
                  <c:v>Cook (272)</c:v>
                </c:pt>
                <c:pt idx="15">
                  <c:v>Kestrel (607)</c:v>
                </c:pt>
                <c:pt idx="16">
                  <c:v>Oaky North Underground (588)</c:v>
                </c:pt>
              </c:strCache>
            </c:strRef>
          </c:cat>
          <c:val>
            <c:numRef>
              <c:f>'Jul-Dec Bar graphs'!$D$59:$D$75</c:f>
              <c:numCache>
                <c:formatCode>General</c:formatCode>
                <c:ptCount val="17"/>
                <c:pt idx="0">
                  <c:v>263.175635547651</c:v>
                </c:pt>
                <c:pt idx="1">
                  <c:v>234.376102900249</c:v>
                </c:pt>
                <c:pt idx="2">
                  <c:v>382.931378200251</c:v>
                </c:pt>
              </c:numCache>
            </c:numRef>
          </c:val>
        </c:ser>
        <c:ser>
          <c:idx val="2"/>
          <c:order val="2"/>
          <c:tx>
            <c:strRef>
              <c:f>'Jul-Dec Bar graphs'!$E$58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59:$A$7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11)</c:v>
                </c:pt>
                <c:pt idx="4">
                  <c:v>North Goonyella No. 1 (579)</c:v>
                </c:pt>
                <c:pt idx="5">
                  <c:v>Broadmeadow - G.E.Adit (597)</c:v>
                </c:pt>
                <c:pt idx="6">
                  <c:v>Moranbah North (905)</c:v>
                </c:pt>
                <c:pt idx="7">
                  <c:v>Newlands Northern Underground (426)</c:v>
                </c:pt>
                <c:pt idx="8">
                  <c:v>Crinum (175)</c:v>
                </c:pt>
                <c:pt idx="9">
                  <c:v>Carborough Downs (Includes Prep Plant) (537)</c:v>
                </c:pt>
                <c:pt idx="10">
                  <c:v>Kestrel Mine Extension Project (706)</c:v>
                </c:pt>
                <c:pt idx="11">
                  <c:v>Grasstree (692)</c:v>
                </c:pt>
                <c:pt idx="12">
                  <c:v>Oaky Creek No. 1 (425)</c:v>
                </c:pt>
                <c:pt idx="13">
                  <c:v>Aquila (93)</c:v>
                </c:pt>
                <c:pt idx="14">
                  <c:v>Cook (272)</c:v>
                </c:pt>
                <c:pt idx="15">
                  <c:v>Kestrel (607)</c:v>
                </c:pt>
                <c:pt idx="16">
                  <c:v>Oaky North Underground (588)</c:v>
                </c:pt>
              </c:strCache>
            </c:strRef>
          </c:cat>
          <c:val>
            <c:numRef>
              <c:f>'Jul-Dec Bar graphs'!$E$59:$E$75</c:f>
              <c:numCache>
                <c:formatCode>General</c:formatCode>
                <c:ptCount val="17"/>
                <c:pt idx="0">
                  <c:v>239.427173092633</c:v>
                </c:pt>
                <c:pt idx="1">
                  <c:v>189.532942438442</c:v>
                </c:pt>
                <c:pt idx="2">
                  <c:v>460.320401249421</c:v>
                </c:pt>
              </c:numCache>
            </c:numRef>
          </c:val>
        </c:ser>
        <c:gapWidth val="150"/>
        <c:overlap val="0"/>
        <c:axId val="59128263"/>
        <c:axId val="5799452"/>
      </c:barChart>
      <c:catAx>
        <c:axId val="5912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452"/>
        <c:crossesAt val="0"/>
        <c:auto val="1"/>
        <c:lblAlgn val="ctr"/>
        <c:lblOffset val="100"/>
        <c:noMultiLvlLbl val="0"/>
      </c:catAx>
      <c:valAx>
        <c:axId val="57994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I + DI Days lost per million hours worked</a:t>
                </a:r>
              </a:p>
            </c:rich>
          </c:tx>
          <c:layout>
            <c:manualLayout>
              <c:xMode val="edge"/>
              <c:yMode val="edge"/>
              <c:x val="0.394030201539456"/>
              <c:y val="0.739423793360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8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0457136142"/>
          <c:y val="0.39568672903386"/>
          <c:w val="0.113990246195429"/>
          <c:h val="0.0730192896762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752359335802"/>
          <c:y val="0.098286530223703"/>
          <c:w val="0.825707800740652"/>
          <c:h val="0.846311280342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Mar Bar graphs'!$C$5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6:$A$2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Cook (312)</c:v>
                </c:pt>
                <c:pt idx="4">
                  <c:v>Oaky North Underground (470)</c:v>
                </c:pt>
                <c:pt idx="5">
                  <c:v>Moranbah North (913)</c:v>
                </c:pt>
                <c:pt idx="6">
                  <c:v>Bundoora (2)</c:v>
                </c:pt>
                <c:pt idx="7">
                  <c:v>North Goonyella No. 1 (768)</c:v>
                </c:pt>
                <c:pt idx="8">
                  <c:v>Crinum (264)</c:v>
                </c:pt>
                <c:pt idx="9">
                  <c:v>Aquila (82)</c:v>
                </c:pt>
                <c:pt idx="10">
                  <c:v>Newlands Northern Underground (513)</c:v>
                </c:pt>
                <c:pt idx="11">
                  <c:v>Broadmeadow - G.E.Adit (619)</c:v>
                </c:pt>
                <c:pt idx="12">
                  <c:v>Carborough Downs (Includes Prep Plant) (528)</c:v>
                </c:pt>
                <c:pt idx="13">
                  <c:v>Grasstree (757)</c:v>
                </c:pt>
                <c:pt idx="14">
                  <c:v>Kestrel Mine Extension Project (842)</c:v>
                </c:pt>
                <c:pt idx="15">
                  <c:v>Oaky Creek No. 1 (470)</c:v>
                </c:pt>
                <c:pt idx="16">
                  <c:v>Kestrel (574)</c:v>
                </c:pt>
              </c:strCache>
            </c:strRef>
          </c:cat>
          <c:val>
            <c:numRef>
              <c:f>'Jul-Mar Bar graphs'!$C$6:$C$22</c:f>
              <c:numCache>
                <c:formatCode>General</c:formatCode>
                <c:ptCount val="17"/>
                <c:pt idx="3">
                  <c:v>152.0460104449</c:v>
                </c:pt>
                <c:pt idx="4">
                  <c:v>18.6950831931202</c:v>
                </c:pt>
                <c:pt idx="5">
                  <c:v>128.412363334106</c:v>
                </c:pt>
                <c:pt idx="6">
                  <c:v>0</c:v>
                </c:pt>
                <c:pt idx="7">
                  <c:v>32.6200811635945</c:v>
                </c:pt>
                <c:pt idx="8">
                  <c:v>27.1800063873015</c:v>
                </c:pt>
                <c:pt idx="9">
                  <c:v>11.4840887949746</c:v>
                </c:pt>
                <c:pt idx="10">
                  <c:v>21.678117530082</c:v>
                </c:pt>
                <c:pt idx="11">
                  <c:v>15.55377610822</c:v>
                </c:pt>
                <c:pt idx="12">
                  <c:v>39.2377181483364</c:v>
                </c:pt>
                <c:pt idx="13">
                  <c:v>36.8075437060826</c:v>
                </c:pt>
                <c:pt idx="14">
                  <c:v>9.03890603411542</c:v>
                </c:pt>
                <c:pt idx="15">
                  <c:v>14.7322957704807</c:v>
                </c:pt>
                <c:pt idx="16">
                  <c:v>5.8929081796512</c:v>
                </c:pt>
              </c:numCache>
            </c:numRef>
          </c:val>
        </c:ser>
        <c:ser>
          <c:idx val="1"/>
          <c:order val="1"/>
          <c:tx>
            <c:strRef>
              <c:f>'Jul-Mar Bar graphs'!$D$5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6:$A$2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Cook (312)</c:v>
                </c:pt>
                <c:pt idx="4">
                  <c:v>Oaky North Underground (470)</c:v>
                </c:pt>
                <c:pt idx="5">
                  <c:v>Moranbah North (913)</c:v>
                </c:pt>
                <c:pt idx="6">
                  <c:v>Bundoora (2)</c:v>
                </c:pt>
                <c:pt idx="7">
                  <c:v>North Goonyella No. 1 (768)</c:v>
                </c:pt>
                <c:pt idx="8">
                  <c:v>Crinum (264)</c:v>
                </c:pt>
                <c:pt idx="9">
                  <c:v>Aquila (82)</c:v>
                </c:pt>
                <c:pt idx="10">
                  <c:v>Newlands Northern Underground (513)</c:v>
                </c:pt>
                <c:pt idx="11">
                  <c:v>Broadmeadow - G.E.Adit (619)</c:v>
                </c:pt>
                <c:pt idx="12">
                  <c:v>Carborough Downs (Includes Prep Plant) (528)</c:v>
                </c:pt>
                <c:pt idx="13">
                  <c:v>Grasstree (757)</c:v>
                </c:pt>
                <c:pt idx="14">
                  <c:v>Kestrel Mine Extension Project (842)</c:v>
                </c:pt>
                <c:pt idx="15">
                  <c:v>Oaky Creek No. 1 (470)</c:v>
                </c:pt>
                <c:pt idx="16">
                  <c:v>Kestrel (574)</c:v>
                </c:pt>
              </c:strCache>
            </c:strRef>
          </c:cat>
          <c:val>
            <c:numRef>
              <c:f>'Jul-Mar Bar graphs'!$D$6:$D$22</c:f>
              <c:numCache>
                <c:formatCode>General</c:formatCode>
                <c:ptCount val="17"/>
                <c:pt idx="0">
                  <c:v>19.9356025463639</c:v>
                </c:pt>
                <c:pt idx="1">
                  <c:v>14.9</c:v>
                </c:pt>
                <c:pt idx="2">
                  <c:v>40.7356190431402</c:v>
                </c:pt>
              </c:numCache>
            </c:numRef>
          </c:val>
        </c:ser>
        <c:ser>
          <c:idx val="2"/>
          <c:order val="2"/>
          <c:tx>
            <c:strRef>
              <c:f>'Jul-Mar Bar graphs'!$E$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6:$A$2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Cook (312)</c:v>
                </c:pt>
                <c:pt idx="4">
                  <c:v>Oaky North Underground (470)</c:v>
                </c:pt>
                <c:pt idx="5">
                  <c:v>Moranbah North (913)</c:v>
                </c:pt>
                <c:pt idx="6">
                  <c:v>Bundoora (2)</c:v>
                </c:pt>
                <c:pt idx="7">
                  <c:v>North Goonyella No. 1 (768)</c:v>
                </c:pt>
                <c:pt idx="8">
                  <c:v>Crinum (264)</c:v>
                </c:pt>
                <c:pt idx="9">
                  <c:v>Aquila (82)</c:v>
                </c:pt>
                <c:pt idx="10">
                  <c:v>Newlands Northern Underground (513)</c:v>
                </c:pt>
                <c:pt idx="11">
                  <c:v>Broadmeadow - G.E.Adit (619)</c:v>
                </c:pt>
                <c:pt idx="12">
                  <c:v>Carborough Downs (Includes Prep Plant) (528)</c:v>
                </c:pt>
                <c:pt idx="13">
                  <c:v>Grasstree (757)</c:v>
                </c:pt>
                <c:pt idx="14">
                  <c:v>Kestrel Mine Extension Project (842)</c:v>
                </c:pt>
                <c:pt idx="15">
                  <c:v>Oaky Creek No. 1 (470)</c:v>
                </c:pt>
                <c:pt idx="16">
                  <c:v>Kestrel (574)</c:v>
                </c:pt>
              </c:strCache>
            </c:strRef>
          </c:cat>
          <c:val>
            <c:numRef>
              <c:f>'Jul-Mar Bar graphs'!$E$6:$E$22</c:f>
              <c:numCache>
                <c:formatCode>General</c:formatCode>
                <c:ptCount val="17"/>
                <c:pt idx="0">
                  <c:v>19.1527118083413</c:v>
                </c:pt>
                <c:pt idx="1">
                  <c:v>13.4</c:v>
                </c:pt>
                <c:pt idx="2">
                  <c:v>44.8</c:v>
                </c:pt>
              </c:numCache>
            </c:numRef>
          </c:val>
        </c:ser>
        <c:gapWidth val="150"/>
        <c:overlap val="0"/>
        <c:axId val="48047213"/>
        <c:axId val="89029816"/>
      </c:barChart>
      <c:catAx>
        <c:axId val="48047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9816"/>
        <c:crossesAt val="0"/>
        <c:auto val="1"/>
        <c:lblAlgn val="ctr"/>
        <c:lblOffset val="100"/>
        <c:noMultiLvlLbl val="0"/>
      </c:catAx>
      <c:valAx>
        <c:axId val="890298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 per million hours worked</a:t>
                </a:r>
              </a:p>
            </c:rich>
          </c:tx>
          <c:layout>
            <c:manualLayout>
              <c:xMode val="edge"/>
              <c:yMode val="edge"/>
              <c:x val="0.522876597778043"/>
              <c:y val="0.772870061875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7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445944331621"/>
          <c:y val="0.269633507853403"/>
          <c:w val="0.113785688687134"/>
          <c:h val="0.10580675868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869164121424"/>
          <c:y val="0.0931282131784467"/>
          <c:w val="0.824097737330923"/>
          <c:h val="0.858090341823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Mar Bar graphs'!$C$115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116:$A$13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2)</c:v>
                </c:pt>
                <c:pt idx="4">
                  <c:v>Broadmeadow - G.E.Adit (619)</c:v>
                </c:pt>
                <c:pt idx="5">
                  <c:v>North Goonyella No. 1 (768)</c:v>
                </c:pt>
                <c:pt idx="6">
                  <c:v>Newlands Northern Underground (513)</c:v>
                </c:pt>
                <c:pt idx="7">
                  <c:v>Crinum (264)</c:v>
                </c:pt>
                <c:pt idx="8">
                  <c:v>Moranbah North (913)</c:v>
                </c:pt>
                <c:pt idx="9">
                  <c:v>Carborough Downs (Includes Prep Plant) (528)</c:v>
                </c:pt>
                <c:pt idx="10">
                  <c:v>Grasstree (757)</c:v>
                </c:pt>
                <c:pt idx="11">
                  <c:v>Oaky North Underground (470)</c:v>
                </c:pt>
                <c:pt idx="12">
                  <c:v>Kestrel Mine Extension Project (842)</c:v>
                </c:pt>
                <c:pt idx="13">
                  <c:v>Oaky Creek No. 1 (470)</c:v>
                </c:pt>
                <c:pt idx="14">
                  <c:v>Aquila (82)</c:v>
                </c:pt>
                <c:pt idx="15">
                  <c:v>Cook (312)</c:v>
                </c:pt>
                <c:pt idx="16">
                  <c:v>Kestrel (574)</c:v>
                </c:pt>
              </c:strCache>
            </c:strRef>
          </c:cat>
          <c:val>
            <c:numRef>
              <c:f>'Jul-Mar Bar graphs'!$C$116:$C$132</c:f>
              <c:numCache>
                <c:formatCode>General</c:formatCode>
                <c:ptCount val="17"/>
                <c:pt idx="3">
                  <c:v>0</c:v>
                </c:pt>
                <c:pt idx="4">
                  <c:v>27.4444444444444</c:v>
                </c:pt>
                <c:pt idx="5">
                  <c:v>17.4782608695652</c:v>
                </c:pt>
                <c:pt idx="6">
                  <c:v>27</c:v>
                </c:pt>
                <c:pt idx="7">
                  <c:v>24.6470588235294</c:v>
                </c:pt>
                <c:pt idx="8">
                  <c:v>15.7659574468085</c:v>
                </c:pt>
                <c:pt idx="9">
                  <c:v>13.0952380952381</c:v>
                </c:pt>
                <c:pt idx="10">
                  <c:v>12.56</c:v>
                </c:pt>
                <c:pt idx="11">
                  <c:v>0</c:v>
                </c:pt>
                <c:pt idx="12">
                  <c:v>3.8</c:v>
                </c:pt>
                <c:pt idx="13">
                  <c:v>5</c:v>
                </c:pt>
                <c:pt idx="14">
                  <c:v>13</c:v>
                </c:pt>
                <c:pt idx="15">
                  <c:v>8.28571428571429</c:v>
                </c:pt>
                <c:pt idx="16">
                  <c:v>12.5</c:v>
                </c:pt>
              </c:numCache>
            </c:numRef>
          </c:val>
        </c:ser>
        <c:ser>
          <c:idx val="1"/>
          <c:order val="1"/>
          <c:tx>
            <c:strRef>
              <c:f>'Jul-Mar Bar graphs'!$D$115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116:$A$13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2)</c:v>
                </c:pt>
                <c:pt idx="4">
                  <c:v>Broadmeadow - G.E.Adit (619)</c:v>
                </c:pt>
                <c:pt idx="5">
                  <c:v>North Goonyella No. 1 (768)</c:v>
                </c:pt>
                <c:pt idx="6">
                  <c:v>Newlands Northern Underground (513)</c:v>
                </c:pt>
                <c:pt idx="7">
                  <c:v>Crinum (264)</c:v>
                </c:pt>
                <c:pt idx="8">
                  <c:v>Moranbah North (913)</c:v>
                </c:pt>
                <c:pt idx="9">
                  <c:v>Carborough Downs (Includes Prep Plant) (528)</c:v>
                </c:pt>
                <c:pt idx="10">
                  <c:v>Grasstree (757)</c:v>
                </c:pt>
                <c:pt idx="11">
                  <c:v>Oaky North Underground (470)</c:v>
                </c:pt>
                <c:pt idx="12">
                  <c:v>Kestrel Mine Extension Project (842)</c:v>
                </c:pt>
                <c:pt idx="13">
                  <c:v>Oaky Creek No. 1 (470)</c:v>
                </c:pt>
                <c:pt idx="14">
                  <c:v>Aquila (82)</c:v>
                </c:pt>
                <c:pt idx="15">
                  <c:v>Cook (312)</c:v>
                </c:pt>
                <c:pt idx="16">
                  <c:v>Kestrel (574)</c:v>
                </c:pt>
              </c:strCache>
            </c:strRef>
          </c:cat>
          <c:val>
            <c:numRef>
              <c:f>'Jul-Mar Bar graphs'!$D$116:$D$132</c:f>
              <c:numCache>
                <c:formatCode>General</c:formatCode>
                <c:ptCount val="17"/>
                <c:pt idx="0">
                  <c:v>27.2358803986711</c:v>
                </c:pt>
                <c:pt idx="1">
                  <c:v>30.8141361256545</c:v>
                </c:pt>
                <c:pt idx="2">
                  <c:v>21.0227272727273</c:v>
                </c:pt>
              </c:numCache>
            </c:numRef>
          </c:val>
        </c:ser>
        <c:ser>
          <c:idx val="2"/>
          <c:order val="2"/>
          <c:tx>
            <c:strRef>
              <c:f>'Jul-Mar Bar graphs'!$E$11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116:$A$132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2)</c:v>
                </c:pt>
                <c:pt idx="4">
                  <c:v>Broadmeadow - G.E.Adit (619)</c:v>
                </c:pt>
                <c:pt idx="5">
                  <c:v>North Goonyella No. 1 (768)</c:v>
                </c:pt>
                <c:pt idx="6">
                  <c:v>Newlands Northern Underground (513)</c:v>
                </c:pt>
                <c:pt idx="7">
                  <c:v>Crinum (264)</c:v>
                </c:pt>
                <c:pt idx="8">
                  <c:v>Moranbah North (913)</c:v>
                </c:pt>
                <c:pt idx="9">
                  <c:v>Carborough Downs (Includes Prep Plant) (528)</c:v>
                </c:pt>
                <c:pt idx="10">
                  <c:v>Grasstree (757)</c:v>
                </c:pt>
                <c:pt idx="11">
                  <c:v>Oaky North Underground (470)</c:v>
                </c:pt>
                <c:pt idx="12">
                  <c:v>Kestrel Mine Extension Project (842)</c:v>
                </c:pt>
                <c:pt idx="13">
                  <c:v>Oaky Creek No. 1 (470)</c:v>
                </c:pt>
                <c:pt idx="14">
                  <c:v>Aquila (82)</c:v>
                </c:pt>
                <c:pt idx="15">
                  <c:v>Cook (312)</c:v>
                </c:pt>
                <c:pt idx="16">
                  <c:v>Kestrel (574)</c:v>
                </c:pt>
              </c:strCache>
            </c:strRef>
          </c:cat>
          <c:val>
            <c:numRef>
              <c:f>'Jul-Mar Bar graphs'!$E$116:$E$132</c:f>
              <c:numCache>
                <c:formatCode>General</c:formatCode>
                <c:ptCount val="17"/>
                <c:pt idx="0">
                  <c:v>26.097609561753</c:v>
                </c:pt>
                <c:pt idx="1">
                  <c:v>25.4819277108434</c:v>
                </c:pt>
                <c:pt idx="2">
                  <c:v>27.3</c:v>
                </c:pt>
              </c:numCache>
            </c:numRef>
          </c:val>
        </c:ser>
        <c:gapWidth val="150"/>
        <c:overlap val="0"/>
        <c:axId val="73117541"/>
        <c:axId val="99570021"/>
      </c:barChart>
      <c:catAx>
        <c:axId val="7311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0021"/>
        <c:crossesAt val="0"/>
        <c:auto val="1"/>
        <c:lblAlgn val="ctr"/>
        <c:lblOffset val="100"/>
        <c:noMultiLvlLbl val="0"/>
      </c:catAx>
      <c:valAx>
        <c:axId val="995700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ys lost for each LTI/DI</a:t>
                </a:r>
              </a:p>
            </c:rich>
          </c:tx>
          <c:layout>
            <c:manualLayout>
              <c:xMode val="edge"/>
              <c:yMode val="edge"/>
              <c:x val="0.512871657420682"/>
              <c:y val="0.789686433028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7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166739387895"/>
          <c:y val="0.424512381774656"/>
          <c:w val="0.120925014024808"/>
          <c:h val="0.087241474039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995240613432"/>
          <c:y val="0.102409139829456"/>
          <c:w val="0.908631529467066"/>
          <c:h val="0.866503849656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Mar Bar graphs'!$C$58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59:$A$7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2)</c:v>
                </c:pt>
                <c:pt idx="4">
                  <c:v>North Goonyella No. 1 (768)</c:v>
                </c:pt>
                <c:pt idx="5">
                  <c:v>Broadmeadow - G.E.Adit (619)</c:v>
                </c:pt>
                <c:pt idx="6">
                  <c:v>Moranbah North (913)</c:v>
                </c:pt>
                <c:pt idx="7">
                  <c:v>Newlands Northern Underground (513)</c:v>
                </c:pt>
                <c:pt idx="8">
                  <c:v>Crinum (264)</c:v>
                </c:pt>
                <c:pt idx="9">
                  <c:v>Carborough Downs (Includes Prep Plant) (528)</c:v>
                </c:pt>
                <c:pt idx="10">
                  <c:v>Grasstree (757)</c:v>
                </c:pt>
                <c:pt idx="11">
                  <c:v>Kestrel Mine Extension Project (842)</c:v>
                </c:pt>
                <c:pt idx="12">
                  <c:v>Oaky Creek No. 1 (470)</c:v>
                </c:pt>
                <c:pt idx="13">
                  <c:v>Oaky North Underground (470)</c:v>
                </c:pt>
                <c:pt idx="14">
                  <c:v>Aquila (82)</c:v>
                </c:pt>
                <c:pt idx="15">
                  <c:v>Cook (312)</c:v>
                </c:pt>
                <c:pt idx="16">
                  <c:v>Kestrel (574)</c:v>
                </c:pt>
              </c:strCache>
            </c:strRef>
          </c:cat>
          <c:val>
            <c:numRef>
              <c:f>'Jul-Mar Bar graphs'!$C$59:$C$75</c:f>
              <c:numCache>
                <c:formatCode>General</c:formatCode>
                <c:ptCount val="17"/>
                <c:pt idx="3">
                  <c:v>0</c:v>
                </c:pt>
                <c:pt idx="4">
                  <c:v>485.676763991296</c:v>
                </c:pt>
                <c:pt idx="5">
                  <c:v>397.425796420379</c:v>
                </c:pt>
                <c:pt idx="6">
                  <c:v>642.929467774137</c:v>
                </c:pt>
                <c:pt idx="7">
                  <c:v>507.267950203919</c:v>
                </c:pt>
                <c:pt idx="8">
                  <c:v>474.517611511639</c:v>
                </c:pt>
                <c:pt idx="9">
                  <c:v>490.471476854205</c:v>
                </c:pt>
                <c:pt idx="10">
                  <c:v>361.174022615935</c:v>
                </c:pt>
                <c:pt idx="11">
                  <c:v>24.5341735211704</c:v>
                </c:pt>
                <c:pt idx="12">
                  <c:v>18.4153697131008</c:v>
                </c:pt>
                <c:pt idx="13">
                  <c:v>0</c:v>
                </c:pt>
                <c:pt idx="14">
                  <c:v>149.293154334669</c:v>
                </c:pt>
                <c:pt idx="15">
                  <c:v>191.7101870827</c:v>
                </c:pt>
                <c:pt idx="16">
                  <c:v>24.55378408188</c:v>
                </c:pt>
              </c:numCache>
            </c:numRef>
          </c:val>
        </c:ser>
        <c:ser>
          <c:idx val="1"/>
          <c:order val="1"/>
          <c:tx>
            <c:strRef>
              <c:f>'Jul-Mar Bar graphs'!$D$58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59:$A$7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2)</c:v>
                </c:pt>
                <c:pt idx="4">
                  <c:v>North Goonyella No. 1 (768)</c:v>
                </c:pt>
                <c:pt idx="5">
                  <c:v>Broadmeadow - G.E.Adit (619)</c:v>
                </c:pt>
                <c:pt idx="6">
                  <c:v>Moranbah North (913)</c:v>
                </c:pt>
                <c:pt idx="7">
                  <c:v>Newlands Northern Underground (513)</c:v>
                </c:pt>
                <c:pt idx="8">
                  <c:v>Crinum (264)</c:v>
                </c:pt>
                <c:pt idx="9">
                  <c:v>Carborough Downs (Includes Prep Plant) (528)</c:v>
                </c:pt>
                <c:pt idx="10">
                  <c:v>Grasstree (757)</c:v>
                </c:pt>
                <c:pt idx="11">
                  <c:v>Kestrel Mine Extension Project (842)</c:v>
                </c:pt>
                <c:pt idx="12">
                  <c:v>Oaky Creek No. 1 (470)</c:v>
                </c:pt>
                <c:pt idx="13">
                  <c:v>Oaky North Underground (470)</c:v>
                </c:pt>
                <c:pt idx="14">
                  <c:v>Aquila (82)</c:v>
                </c:pt>
                <c:pt idx="15">
                  <c:v>Cook (312)</c:v>
                </c:pt>
                <c:pt idx="16">
                  <c:v>Kestrel (574)</c:v>
                </c:pt>
              </c:strCache>
            </c:strRef>
          </c:cat>
          <c:val>
            <c:numRef>
              <c:f>'Jul-Mar Bar graphs'!$D$59:$D$75</c:f>
              <c:numCache>
                <c:formatCode>General</c:formatCode>
                <c:ptCount val="17"/>
                <c:pt idx="0">
                  <c:v>263.175635547651</c:v>
                </c:pt>
                <c:pt idx="1">
                  <c:v>234.376102900249</c:v>
                </c:pt>
                <c:pt idx="2">
                  <c:v>382.931378200251</c:v>
                </c:pt>
              </c:numCache>
            </c:numRef>
          </c:val>
        </c:ser>
        <c:ser>
          <c:idx val="2"/>
          <c:order val="2"/>
          <c:tx>
            <c:strRef>
              <c:f>'Jul-Mar Bar graphs'!$E$58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59:$A$75</c:f>
              <c:strCache>
                <c:ptCount val="1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Bundoora (2)</c:v>
                </c:pt>
                <c:pt idx="4">
                  <c:v>North Goonyella No. 1 (768)</c:v>
                </c:pt>
                <c:pt idx="5">
                  <c:v>Broadmeadow - G.E.Adit (619)</c:v>
                </c:pt>
                <c:pt idx="6">
                  <c:v>Moranbah North (913)</c:v>
                </c:pt>
                <c:pt idx="7">
                  <c:v>Newlands Northern Underground (513)</c:v>
                </c:pt>
                <c:pt idx="8">
                  <c:v>Crinum (264)</c:v>
                </c:pt>
                <c:pt idx="9">
                  <c:v>Carborough Downs (Includes Prep Plant) (528)</c:v>
                </c:pt>
                <c:pt idx="10">
                  <c:v>Grasstree (757)</c:v>
                </c:pt>
                <c:pt idx="11">
                  <c:v>Kestrel Mine Extension Project (842)</c:v>
                </c:pt>
                <c:pt idx="12">
                  <c:v>Oaky Creek No. 1 (470)</c:v>
                </c:pt>
                <c:pt idx="13">
                  <c:v>Oaky North Underground (470)</c:v>
                </c:pt>
                <c:pt idx="14">
                  <c:v>Aquila (82)</c:v>
                </c:pt>
                <c:pt idx="15">
                  <c:v>Cook (312)</c:v>
                </c:pt>
                <c:pt idx="16">
                  <c:v>Kestrel (574)</c:v>
                </c:pt>
              </c:strCache>
            </c:strRef>
          </c:cat>
          <c:val>
            <c:numRef>
              <c:f>'Jul-Mar Bar graphs'!$E$59:$E$75</c:f>
              <c:numCache>
                <c:formatCode>General</c:formatCode>
                <c:ptCount val="17"/>
                <c:pt idx="0">
                  <c:v>239.427173092633</c:v>
                </c:pt>
                <c:pt idx="1">
                  <c:v>189.532942438442</c:v>
                </c:pt>
                <c:pt idx="2">
                  <c:v>460.320401249421</c:v>
                </c:pt>
              </c:numCache>
            </c:numRef>
          </c:val>
        </c:ser>
        <c:gapWidth val="150"/>
        <c:overlap val="0"/>
        <c:axId val="10136673"/>
        <c:axId val="74727895"/>
      </c:barChart>
      <c:catAx>
        <c:axId val="1013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7895"/>
        <c:crossesAt val="0"/>
        <c:auto val="1"/>
        <c:lblAlgn val="ctr"/>
        <c:lblOffset val="100"/>
        <c:noMultiLvlLbl val="0"/>
      </c:catAx>
      <c:valAx>
        <c:axId val="747278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I + DI Days lost per million hours worked</a:t>
                </a:r>
              </a:p>
            </c:rich>
          </c:tx>
          <c:layout>
            <c:manualLayout>
              <c:xMode val="edge"/>
              <c:yMode val="edge"/>
              <c:x val="0.438921205711264"/>
              <c:y val="0.739423793360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6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532404959163"/>
          <c:y val="0.195670171371802"/>
          <c:w val="0.113990246195429"/>
          <c:h val="0.0730192896762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47520</xdr:rowOff>
    </xdr:from>
    <xdr:to>
      <xdr:col>15</xdr:col>
      <xdr:colOff>360</xdr:colOff>
      <xdr:row>49</xdr:row>
      <xdr:rowOff>162000</xdr:rowOff>
    </xdr:to>
    <xdr:graphicFrame>
      <xdr:nvGraphicFramePr>
        <xdr:cNvPr id="0" name="Chart 1025"/>
        <xdr:cNvGraphicFramePr/>
      </xdr:nvGraphicFramePr>
      <xdr:xfrm>
        <a:off x="6383520" y="533160"/>
        <a:ext cx="602676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640</xdr:colOff>
      <xdr:row>110</xdr:row>
      <xdr:rowOff>28440</xdr:rowOff>
    </xdr:from>
    <xdr:to>
      <xdr:col>15</xdr:col>
      <xdr:colOff>360</xdr:colOff>
      <xdr:row>164</xdr:row>
      <xdr:rowOff>133560</xdr:rowOff>
    </xdr:to>
    <xdr:graphicFrame>
      <xdr:nvGraphicFramePr>
        <xdr:cNvPr id="3" name="Chart 1026"/>
        <xdr:cNvGraphicFramePr/>
      </xdr:nvGraphicFramePr>
      <xdr:xfrm>
        <a:off x="6635160" y="18164160"/>
        <a:ext cx="5775120" cy="91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5</xdr:row>
      <xdr:rowOff>0</xdr:rowOff>
    </xdr:from>
    <xdr:to>
      <xdr:col>15</xdr:col>
      <xdr:colOff>100080</xdr:colOff>
      <xdr:row>106</xdr:row>
      <xdr:rowOff>114480</xdr:rowOff>
    </xdr:to>
    <xdr:graphicFrame>
      <xdr:nvGraphicFramePr>
        <xdr:cNvPr id="5" name="Chart 1027"/>
        <xdr:cNvGraphicFramePr/>
      </xdr:nvGraphicFramePr>
      <xdr:xfrm>
        <a:off x="6383520" y="8906040"/>
        <a:ext cx="6126480" cy="86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57340819496</cdr:x>
      <cdr:y>0.0762494050452166</cdr:y>
    </cdr:from>
    <cdr:to>
      <cdr:x>0.984231274638633</cdr:x>
      <cdr:y>0.0762494050452166</cdr:y>
    </cdr:to>
    <cdr:sp>
      <cdr:nvSpPr>
        <cdr:cNvPr id="19" name="Line 1"/>
        <cdr:cNvSpPr/>
      </cdr:nvSpPr>
      <cdr:spPr>
        <a:xfrm>
          <a:off x="72360" y="576720"/>
          <a:ext cx="58597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005136781747</cdr:x>
      <cdr:y>0.390480723465017</cdr:y>
    </cdr:from>
    <cdr:to>
      <cdr:x>0.667482976944212</cdr:x>
      <cdr:y>0.395478343645883</cdr:y>
    </cdr:to>
    <cdr:sp>
      <cdr:nvSpPr>
        <cdr:cNvPr id="20" name="Text Box 3"/>
        <cdr:cNvSpPr/>
      </cdr:nvSpPr>
      <cdr:spPr>
        <a:xfrm>
          <a:off x="4020120" y="2953440"/>
          <a:ext cx="2880" cy="3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1/3/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9741943526772</cdr:x>
      <cdr:y>0.0720144421333543</cdr:y>
    </cdr:from>
    <cdr:to>
      <cdr:x>16.3819734463629</cdr:x>
      <cdr:y>0.0724853812644716</cdr:y>
    </cdr:to>
    <cdr:sp>
      <cdr:nvSpPr>
        <cdr:cNvPr id="22" name="Line 1"/>
        <cdr:cNvSpPr/>
      </cdr:nvSpPr>
      <cdr:spPr>
        <a:xfrm>
          <a:off x="5658480" y="660600"/>
          <a:ext cx="88955280" cy="43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90040566272042</cdr:y>
    </cdr:from>
    <cdr:to>
      <cdr:x>0.813502555966861</cdr:x>
      <cdr:y>16.383765212352</cdr:y>
    </cdr:to>
    <cdr:sp>
      <cdr:nvSpPr>
        <cdr:cNvPr id="24" name="Text Box 1"/>
        <cdr:cNvSpPr/>
      </cdr:nvSpPr>
      <cdr:spPr>
        <a:xfrm>
          <a:off x="0" y="600120"/>
          <a:ext cx="4984200" cy="14188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Underground Coal Mines Jul-Mar 2011-12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Lost Time Injury + Disabling Injury Severity Rate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 order of 2011-12 performan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1243903872143</cdr:x>
      <cdr:y>0.290752545740541</cdr:y>
    </cdr:from>
    <cdr:to>
      <cdr:x>0.777013925612551</cdr:x>
      <cdr:y>0.337983276761321</cdr:y>
    </cdr:to>
    <cdr:sp>
      <cdr:nvSpPr>
        <cdr:cNvPr id="25" name="Text Box 2"/>
        <cdr:cNvSpPr/>
      </cdr:nvSpPr>
      <cdr:spPr>
        <a:xfrm>
          <a:off x="3499920" y="2528640"/>
          <a:ext cx="126072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1/3/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51877313590693</cdr:x>
      <cdr:y>0.0797665369649805</cdr:y>
    </cdr:from>
    <cdr:to>
      <cdr:x>0.82825077854163</cdr:x>
      <cdr:y>0.0797665369649805</cdr:y>
    </cdr:to>
    <cdr:sp>
      <cdr:nvSpPr>
        <cdr:cNvPr id="26" name="Line 3"/>
        <cdr:cNvSpPr/>
      </cdr:nvSpPr>
      <cdr:spPr>
        <a:xfrm>
          <a:off x="58320" y="693720"/>
          <a:ext cx="50162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47520</xdr:rowOff>
    </xdr:from>
    <xdr:to>
      <xdr:col>16</xdr:col>
      <xdr:colOff>498960</xdr:colOff>
      <xdr:row>51</xdr:row>
      <xdr:rowOff>114480</xdr:rowOff>
    </xdr:to>
    <xdr:graphicFrame>
      <xdr:nvGraphicFramePr>
        <xdr:cNvPr id="27" name="Chart 1"/>
        <xdr:cNvGraphicFramePr/>
      </xdr:nvGraphicFramePr>
      <xdr:xfrm>
        <a:off x="6383520" y="533160"/>
        <a:ext cx="6525360" cy="78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1640</xdr:colOff>
      <xdr:row>112</xdr:row>
      <xdr:rowOff>28440</xdr:rowOff>
    </xdr:from>
    <xdr:to>
      <xdr:col>16</xdr:col>
      <xdr:colOff>360</xdr:colOff>
      <xdr:row>167</xdr:row>
      <xdr:rowOff>133560</xdr:rowOff>
    </xdr:to>
    <xdr:graphicFrame>
      <xdr:nvGraphicFramePr>
        <xdr:cNvPr id="31" name="Chart 2"/>
        <xdr:cNvGraphicFramePr/>
      </xdr:nvGraphicFramePr>
      <xdr:xfrm>
        <a:off x="6635160" y="18487800"/>
        <a:ext cx="5775120" cy="93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6</xdr:col>
      <xdr:colOff>100080</xdr:colOff>
      <xdr:row>108</xdr:row>
      <xdr:rowOff>114480</xdr:rowOff>
    </xdr:to>
    <xdr:graphicFrame>
      <xdr:nvGraphicFramePr>
        <xdr:cNvPr id="35" name="Chart 3"/>
        <xdr:cNvGraphicFramePr/>
      </xdr:nvGraphicFramePr>
      <xdr:xfrm>
        <a:off x="6383520" y="9067680"/>
        <a:ext cx="6126480" cy="88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31040</xdr:colOff>
      <xdr:row>57</xdr:row>
      <xdr:rowOff>400320</xdr:rowOff>
    </xdr:from>
    <xdr:to>
      <xdr:col>15</xdr:col>
      <xdr:colOff>499320</xdr:colOff>
      <xdr:row>57</xdr:row>
      <xdr:rowOff>400320</xdr:rowOff>
    </xdr:to>
    <xdr:sp>
      <xdr:nvSpPr>
        <xdr:cNvPr id="38" name="Line 4"/>
        <xdr:cNvSpPr/>
      </xdr:nvSpPr>
      <xdr:spPr>
        <a:xfrm>
          <a:off x="6514560" y="9630000"/>
          <a:ext cx="575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4498262260716</cdr:x>
      <cdr:y>0.0652523304403729</cdr:y>
    </cdr:from>
    <cdr:to>
      <cdr:x>16.3835163016495</cdr:x>
      <cdr:y>0.0657574505211921</cdr:y>
    </cdr:to>
    <cdr:sp>
      <cdr:nvSpPr>
        <cdr:cNvPr id="28" name="Line 1025"/>
        <cdr:cNvSpPr/>
      </cdr:nvSpPr>
      <cdr:spPr>
        <a:xfrm>
          <a:off x="6424560" y="511560"/>
          <a:ext cx="100489680" cy="39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0235560214045</cdr:x>
      <cdr:y>0.00523488083758093</cdr:y>
    </cdr:from>
    <cdr:to>
      <cdr:x>16.3835163016495</cdr:x>
      <cdr:y>0.0782476925196308</cdr:y>
    </cdr:to>
    <cdr:sp>
      <cdr:nvSpPr>
        <cdr:cNvPr id="29" name="Text Box 1026"/>
        <cdr:cNvSpPr/>
      </cdr:nvSpPr>
      <cdr:spPr>
        <a:xfrm>
          <a:off x="6462000" y="41040"/>
          <a:ext cx="100452240" cy="5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Underground Coal Mines - Total Recordable Injury Frequency Rate</a:t>
          </a:r>
          <a:endParaRPr b="0" sz="113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2011-12 Quarterly Comparison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635019584045898</cdr:x>
      <cdr:y>0.460761353721817</cdr:y>
    </cdr:from>
    <cdr:to>
      <cdr:x>0.921001820488774</cdr:x>
      <cdr:y>0.508518161362906</cdr:y>
    </cdr:to>
    <cdr:sp>
      <cdr:nvSpPr>
        <cdr:cNvPr id="30" name="Text Box 1027"/>
        <cdr:cNvSpPr/>
      </cdr:nvSpPr>
      <cdr:spPr>
        <a:xfrm>
          <a:off x="4143960" y="3612240"/>
          <a:ext cx="186624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0/6/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2733902636664</cdr:x>
      <cdr:y>0.0642474258609387</cdr:y>
    </cdr:from>
    <cdr:to>
      <cdr:x>16.3837810883251</cdr:x>
      <cdr:y>0.0652500867687324</cdr:y>
    </cdr:to>
    <cdr:sp>
      <cdr:nvSpPr>
        <cdr:cNvPr id="32" name="Line 1"/>
        <cdr:cNvSpPr/>
      </cdr:nvSpPr>
      <cdr:spPr>
        <a:xfrm>
          <a:off x="5675760" y="599760"/>
          <a:ext cx="88948440" cy="93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48158075173</cdr:x>
      <cdr:y>0.456750607381127</cdr:y>
    </cdr:from>
    <cdr:to>
      <cdr:x>0.979741943526772</cdr:x>
      <cdr:y>0.492769272299564</cdr:y>
    </cdr:to>
    <cdr:sp>
      <cdr:nvSpPr>
        <cdr:cNvPr id="33" name="Text Box 2"/>
        <cdr:cNvSpPr/>
      </cdr:nvSpPr>
      <cdr:spPr>
        <a:xfrm>
          <a:off x="2994480" y="4263840"/>
          <a:ext cx="266400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0/6/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8504020445054</cdr:x>
      <cdr:y>0.050017353746481</cdr:y>
    </cdr:from>
    <cdr:to>
      <cdr:x>16.380477466808</cdr:x>
      <cdr:y>16.3837491805175</cdr:y>
    </cdr:to>
    <cdr:sp>
      <cdr:nvSpPr>
        <cdr:cNvPr id="34" name="Text Box 3"/>
        <cdr:cNvSpPr/>
      </cdr:nvSpPr>
      <cdr:spPr>
        <a:xfrm>
          <a:off x="5766840" y="466920"/>
          <a:ext cx="88838280" cy="1524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Underground Coal Mines - Lost Time Injury + Disabling Injury Duration Rate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2011-12 Quarterly Compariso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991480110465</cdr:x>
      <cdr:y>0.0674983745123537</cdr:y>
    </cdr:from>
    <cdr:to>
      <cdr:x>16.3835125448029</cdr:x>
      <cdr:y>16.3837369960988</cdr:y>
    </cdr:to>
    <cdr:sp>
      <cdr:nvSpPr>
        <cdr:cNvPr id="36" name="Text Box 1025"/>
        <cdr:cNvSpPr/>
      </cdr:nvSpPr>
      <cdr:spPr>
        <a:xfrm>
          <a:off x="5851080" y="597960"/>
          <a:ext cx="94528080" cy="144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Underground Coal Mines - Lost Time Injury + Disabling Injury Severity Rate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2011-12 Quarterly Comparis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0222692285093</cdr:x>
      <cdr:y>0.520481144343303</cdr:y>
    </cdr:from>
    <cdr:to>
      <cdr:x>0.894000822610024</cdr:x>
      <cdr:y>0.566238621586476</cdr:y>
    </cdr:to>
    <cdr:sp>
      <cdr:nvSpPr>
        <cdr:cNvPr id="37" name="Text Box 1026"/>
        <cdr:cNvSpPr/>
      </cdr:nvSpPr>
      <cdr:spPr>
        <a:xfrm>
          <a:off x="3616200" y="4610880"/>
          <a:ext cx="186120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0/6/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2763110739458</cdr:x>
      <cdr:y>0.0807710613993337</cdr:y>
    </cdr:from>
    <cdr:to>
      <cdr:x>16.3829888902162</cdr:x>
      <cdr:y>0.0807710613993337</cdr:y>
    </cdr:to>
    <cdr:sp>
      <cdr:nvSpPr>
        <cdr:cNvPr id="1" name="Line 1"/>
        <cdr:cNvSpPr/>
      </cdr:nvSpPr>
      <cdr:spPr>
        <a:xfrm>
          <a:off x="5862960" y="610920"/>
          <a:ext cx="92879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005136781747</cdr:x>
      <cdr:y>0.32574964302713</cdr:y>
    </cdr:from>
    <cdr:to>
      <cdr:x>0.667482976944212</cdr:x>
      <cdr:y>0.328986197049024</cdr:y>
    </cdr:to>
    <cdr:sp>
      <cdr:nvSpPr>
        <cdr:cNvPr id="2" name="Text Box 3"/>
        <cdr:cNvSpPr/>
      </cdr:nvSpPr>
      <cdr:spPr>
        <a:xfrm>
          <a:off x="4020120" y="2463840"/>
          <a:ext cx="2880" cy="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0/9/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9492613600947</cdr:x>
      <cdr:y>0.0764883638789686</cdr:y>
    </cdr:from>
    <cdr:to>
      <cdr:x>16.3819734463629</cdr:x>
      <cdr:y>0.0769985479376791</cdr:y>
    </cdr:to>
    <cdr:sp>
      <cdr:nvSpPr>
        <cdr:cNvPr id="4" name="Line 1025"/>
        <cdr:cNvSpPr/>
      </cdr:nvSpPr>
      <cdr:spPr>
        <a:xfrm>
          <a:off x="5657040" y="701640"/>
          <a:ext cx="88956720" cy="468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277983430284</cdr:x>
      <cdr:y>0.0719844357976654</cdr:y>
    </cdr:from>
    <cdr:to>
      <cdr:x>16.3837475762383</cdr:x>
      <cdr:y>16.383765212352</cdr:y>
    </cdr:to>
    <cdr:sp>
      <cdr:nvSpPr>
        <cdr:cNvPr id="6" name="Text Box 1"/>
        <cdr:cNvSpPr/>
      </cdr:nvSpPr>
      <cdr:spPr>
        <a:xfrm>
          <a:off x="4602960" y="626040"/>
          <a:ext cx="95777640" cy="14186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Underground Coal Mines Jul-Sep 2011-12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Lost Time Injury + Disabling Injury Severity Rate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 order of 2011-12 performan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6014454433281</cdr:x>
      <cdr:y>0.484766950906532</cdr:y>
    </cdr:from>
    <cdr:to>
      <cdr:x>0.793994946824138</cdr:x>
      <cdr:y>0.529514032618594</cdr:y>
    </cdr:to>
    <cdr:sp>
      <cdr:nvSpPr>
        <cdr:cNvPr id="7" name="Text Box 2"/>
        <cdr:cNvSpPr/>
      </cdr:nvSpPr>
      <cdr:spPr>
        <a:xfrm>
          <a:off x="3467880" y="4215960"/>
          <a:ext cx="1396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0/9/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9877196074975</cdr:x>
      <cdr:y>0.0860170543919199</cdr:y>
    </cdr:from>
    <cdr:to>
      <cdr:x>0.781009460015277</cdr:x>
      <cdr:y>0.0860170543919199</cdr:y>
    </cdr:to>
    <cdr:sp>
      <cdr:nvSpPr>
        <cdr:cNvPr id="8" name="Line 5"/>
        <cdr:cNvSpPr/>
      </cdr:nvSpPr>
      <cdr:spPr>
        <a:xfrm>
          <a:off x="67320" y="748080"/>
          <a:ext cx="4717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47520</xdr:rowOff>
    </xdr:from>
    <xdr:to>
      <xdr:col>15</xdr:col>
      <xdr:colOff>360</xdr:colOff>
      <xdr:row>49</xdr:row>
      <xdr:rowOff>162000</xdr:rowOff>
    </xdr:to>
    <xdr:graphicFrame>
      <xdr:nvGraphicFramePr>
        <xdr:cNvPr id="9" name="Chart 1"/>
        <xdr:cNvGraphicFramePr/>
      </xdr:nvGraphicFramePr>
      <xdr:xfrm>
        <a:off x="6383520" y="533160"/>
        <a:ext cx="602676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640</xdr:colOff>
      <xdr:row>110</xdr:row>
      <xdr:rowOff>28440</xdr:rowOff>
    </xdr:from>
    <xdr:to>
      <xdr:col>15</xdr:col>
      <xdr:colOff>360</xdr:colOff>
      <xdr:row>164</xdr:row>
      <xdr:rowOff>133560</xdr:rowOff>
    </xdr:to>
    <xdr:graphicFrame>
      <xdr:nvGraphicFramePr>
        <xdr:cNvPr id="12" name="Chart 2"/>
        <xdr:cNvGraphicFramePr/>
      </xdr:nvGraphicFramePr>
      <xdr:xfrm>
        <a:off x="6635160" y="18164160"/>
        <a:ext cx="5775120" cy="91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5</xdr:row>
      <xdr:rowOff>0</xdr:rowOff>
    </xdr:from>
    <xdr:to>
      <xdr:col>15</xdr:col>
      <xdr:colOff>100080</xdr:colOff>
      <xdr:row>106</xdr:row>
      <xdr:rowOff>114480</xdr:rowOff>
    </xdr:to>
    <xdr:graphicFrame>
      <xdr:nvGraphicFramePr>
        <xdr:cNvPr id="14" name="Chart 3"/>
        <xdr:cNvGraphicFramePr/>
      </xdr:nvGraphicFramePr>
      <xdr:xfrm>
        <a:off x="6383520" y="8906040"/>
        <a:ext cx="6126480" cy="86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06367220165</cdr:x>
      <cdr:y>0.0797715373631604</cdr:y>
    </cdr:from>
    <cdr:to>
      <cdr:x>0.973479870983156</cdr:x>
      <cdr:y>0.0802475011899096</cdr:y>
    </cdr:to>
    <cdr:sp>
      <cdr:nvSpPr>
        <cdr:cNvPr id="10" name="Line 1"/>
        <cdr:cNvSpPr/>
      </cdr:nvSpPr>
      <cdr:spPr>
        <a:xfrm flipV="1">
          <a:off x="119160" y="603360"/>
          <a:ext cx="5748120" cy="36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005136781747</cdr:x>
      <cdr:y>0.383246073298429</cdr:y>
    </cdr:from>
    <cdr:to>
      <cdr:x>0.667482976944212</cdr:x>
      <cdr:y>0.387244169443122</cdr:y>
    </cdr:to>
    <cdr:sp>
      <cdr:nvSpPr>
        <cdr:cNvPr id="11" name="Text Box 3"/>
        <cdr:cNvSpPr/>
      </cdr:nvSpPr>
      <cdr:spPr>
        <a:xfrm>
          <a:off x="4020120" y="2898720"/>
          <a:ext cx="288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1/12/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0739263230069</cdr:x>
      <cdr:y>0.070483889957223</cdr:y>
    </cdr:from>
    <cdr:to>
      <cdr:x>16.3829707660662</cdr:x>
      <cdr:y>0.0709940740159334</cdr:y>
    </cdr:to>
    <cdr:sp>
      <cdr:nvSpPr>
        <cdr:cNvPr id="13" name="Line 1"/>
        <cdr:cNvSpPr/>
      </cdr:nvSpPr>
      <cdr:spPr>
        <a:xfrm>
          <a:off x="5664240" y="646560"/>
          <a:ext cx="88955280" cy="468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277983430284</cdr:x>
      <cdr:y>0.0719844357976654</cdr:y>
    </cdr:from>
    <cdr:to>
      <cdr:x>16.3837475762383</cdr:x>
      <cdr:y>16.383765212352</cdr:y>
    </cdr:to>
    <cdr:sp>
      <cdr:nvSpPr>
        <cdr:cNvPr id="15" name="Text Box 1"/>
        <cdr:cNvSpPr/>
      </cdr:nvSpPr>
      <cdr:spPr>
        <a:xfrm>
          <a:off x="4602960" y="626040"/>
          <a:ext cx="95777640" cy="14186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Underground Coal Mines Jul-Dec 2011-12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Lost Time Injury + Disabling Injury Severity Rate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in order of 2011-12 performan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6014454433281</cdr:x>
      <cdr:y>0.484766950906532</cdr:y>
    </cdr:from>
    <cdr:to>
      <cdr:x>0.793994946824138</cdr:x>
      <cdr:y>0.529514032618594</cdr:y>
    </cdr:to>
    <cdr:sp>
      <cdr:nvSpPr>
        <cdr:cNvPr id="16" name="Text Box 2"/>
        <cdr:cNvSpPr/>
      </cdr:nvSpPr>
      <cdr:spPr>
        <a:xfrm>
          <a:off x="3467880" y="4215960"/>
          <a:ext cx="1396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1/12/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9810212115871</cdr:x>
      <cdr:y>0.0797665369649805</cdr:y>
    </cdr:from>
    <cdr:to>
      <cdr:x>0.757976379340737</cdr:x>
      <cdr:y>0.0797665369649805</cdr:y>
    </cdr:to>
    <cdr:sp>
      <cdr:nvSpPr>
        <cdr:cNvPr id="17" name="Line 3"/>
        <cdr:cNvSpPr/>
      </cdr:nvSpPr>
      <cdr:spPr>
        <a:xfrm>
          <a:off x="104040" y="693720"/>
          <a:ext cx="45399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47520</xdr:rowOff>
    </xdr:from>
    <xdr:to>
      <xdr:col>15</xdr:col>
      <xdr:colOff>360</xdr:colOff>
      <xdr:row>49</xdr:row>
      <xdr:rowOff>162000</xdr:rowOff>
    </xdr:to>
    <xdr:graphicFrame>
      <xdr:nvGraphicFramePr>
        <xdr:cNvPr id="18" name="Chart 1"/>
        <xdr:cNvGraphicFramePr/>
      </xdr:nvGraphicFramePr>
      <xdr:xfrm>
        <a:off x="6383520" y="533160"/>
        <a:ext cx="602676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640</xdr:colOff>
      <xdr:row>110</xdr:row>
      <xdr:rowOff>28440</xdr:rowOff>
    </xdr:from>
    <xdr:to>
      <xdr:col>15</xdr:col>
      <xdr:colOff>360</xdr:colOff>
      <xdr:row>164</xdr:row>
      <xdr:rowOff>133560</xdr:rowOff>
    </xdr:to>
    <xdr:graphicFrame>
      <xdr:nvGraphicFramePr>
        <xdr:cNvPr id="21" name="Chart 2"/>
        <xdr:cNvGraphicFramePr/>
      </xdr:nvGraphicFramePr>
      <xdr:xfrm>
        <a:off x="6635160" y="18164160"/>
        <a:ext cx="5775120" cy="91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5</xdr:row>
      <xdr:rowOff>0</xdr:rowOff>
    </xdr:from>
    <xdr:to>
      <xdr:col>15</xdr:col>
      <xdr:colOff>100080</xdr:colOff>
      <xdr:row>106</xdr:row>
      <xdr:rowOff>114480</xdr:rowOff>
    </xdr:to>
    <xdr:graphicFrame>
      <xdr:nvGraphicFramePr>
        <xdr:cNvPr id="23" name="Chart 3"/>
        <xdr:cNvGraphicFramePr/>
      </xdr:nvGraphicFramePr>
      <xdr:xfrm>
        <a:off x="6383520" y="8906040"/>
        <a:ext cx="6126480" cy="86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bank/groupdir/S&amp;H/Qual&amp;inf/STATOFFI/REPORTS/Ann97-98/FATAL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al1995-96"/>
      <sheetName val="COAL1996-97"/>
      <sheetName val="Coal++"/>
      <sheetName val="Metalliferous"/>
      <sheetName val="FAT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F13" activeCellId="0" sqref="F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13"/>
    <col collapsed="false" customWidth="true" hidden="false" outlineLevel="0" max="3" min="3" style="0" width="42.99"/>
    <col collapsed="false" customWidth="true" hidden="false" outlineLevel="0" max="5" min="4" style="1" width="8.56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14" min="8" style="1" width="8.56"/>
    <col collapsed="false" customWidth="true" hidden="false" outlineLevel="0" max="18" min="15" style="1" width="10.41"/>
    <col collapsed="false" customWidth="true" hidden="false" outlineLevel="0" max="19" min="19" style="3" width="10.41"/>
    <col collapsed="false" customWidth="true" hidden="false" outlineLevel="0" max="21" min="21" style="0" width="9.85"/>
    <col collapsed="false" customWidth="true" hidden="false" outlineLevel="0" max="25" min="25" style="0" width="17.85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4" t="s">
        <v>0</v>
      </c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C3" s="7" t="s">
        <v>1</v>
      </c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8"/>
    </row>
    <row r="4" customFormat="false" ht="43.5" hidden="false" customHeight="true" outlineLevel="0" collapsed="false">
      <c r="B4" s="0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1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0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  <c r="T4" s="16"/>
      <c r="U4" s="16"/>
      <c r="V4" s="17"/>
      <c r="W4" s="17"/>
      <c r="X4" s="17"/>
      <c r="Y4" s="18"/>
      <c r="Z4" s="18"/>
      <c r="AI4" s="19"/>
    </row>
    <row r="5" customFormat="false" ht="12.75" hidden="false" customHeight="true" outlineLevel="0" collapsed="false">
      <c r="C5" s="20"/>
      <c r="D5" s="21"/>
      <c r="E5" s="16"/>
      <c r="F5" s="22"/>
      <c r="G5" s="16"/>
      <c r="H5" s="21"/>
      <c r="I5" s="21"/>
      <c r="J5" s="16"/>
      <c r="K5" s="16"/>
      <c r="L5" s="21"/>
      <c r="M5" s="23"/>
      <c r="N5" s="23"/>
      <c r="O5" s="23"/>
      <c r="P5" s="23"/>
      <c r="Q5" s="24"/>
      <c r="R5" s="24"/>
      <c r="S5" s="25"/>
      <c r="T5" s="16"/>
      <c r="U5" s="16"/>
      <c r="V5" s="17"/>
      <c r="W5" s="17"/>
      <c r="X5" s="17"/>
      <c r="Y5" s="18"/>
      <c r="Z5" s="18"/>
      <c r="AI5" s="8"/>
    </row>
    <row r="6" customFormat="false" ht="12.75" hidden="false" customHeight="true" outlineLevel="0" collapsed="false">
      <c r="A6" s="26" t="s">
        <v>20</v>
      </c>
      <c r="B6" s="27" t="s">
        <v>21</v>
      </c>
      <c r="C6" s="0" t="s">
        <v>22</v>
      </c>
      <c r="D6" s="28" t="n">
        <v>0</v>
      </c>
      <c r="E6" s="28" t="n">
        <v>0</v>
      </c>
      <c r="F6" s="29" t="n">
        <v>0.011238</v>
      </c>
      <c r="G6" s="28" t="n">
        <v>105</v>
      </c>
      <c r="H6" s="28" t="n">
        <v>0</v>
      </c>
      <c r="I6" s="28" t="n">
        <v>1</v>
      </c>
      <c r="J6" s="28" t="n">
        <v>13</v>
      </c>
      <c r="K6" s="28" t="n">
        <v>0</v>
      </c>
      <c r="L6" s="30" t="n">
        <v>0</v>
      </c>
      <c r="M6" s="31" t="n">
        <f aca="false">E6+K6</f>
        <v>0</v>
      </c>
      <c r="N6" s="32" t="n">
        <f aca="false">D6+I6+H6</f>
        <v>1</v>
      </c>
      <c r="O6" s="32" t="n">
        <f aca="false">IF(F6="",0,D6/F6)</f>
        <v>0</v>
      </c>
      <c r="P6" s="32" t="n">
        <f aca="false">IF(F6="",0,N6/F6)</f>
        <v>88.9838049474996</v>
      </c>
      <c r="Q6" s="32" t="n">
        <f aca="false">IF(F6="",0,(D6+I6)/F6)</f>
        <v>88.9838049474996</v>
      </c>
      <c r="R6" s="32" t="n">
        <f aca="false">IF(F6="",0,(M6+J6)/F6)</f>
        <v>1156.78946431749</v>
      </c>
      <c r="S6" s="32" t="n">
        <f aca="false">IF((D6+I6)=0,0,(M6+J6)/(D6+I6))</f>
        <v>13</v>
      </c>
      <c r="T6" s="33"/>
      <c r="U6" s="34"/>
      <c r="V6" s="35"/>
      <c r="W6" s="36"/>
      <c r="X6" s="37"/>
      <c r="Z6" s="38"/>
      <c r="AA6" s="39"/>
      <c r="AB6" s="39"/>
      <c r="AC6" s="39"/>
    </row>
    <row r="7" customFormat="false" ht="12.75" hidden="false" customHeight="true" outlineLevel="0" collapsed="false">
      <c r="A7" s="26" t="s">
        <v>23</v>
      </c>
      <c r="B7" s="27" t="s">
        <v>24</v>
      </c>
      <c r="C7" s="0" t="s">
        <v>25</v>
      </c>
      <c r="D7" s="28" t="n">
        <v>4</v>
      </c>
      <c r="E7" s="28" t="n">
        <v>128</v>
      </c>
      <c r="F7" s="29" t="n">
        <v>0.490062</v>
      </c>
      <c r="G7" s="28" t="n">
        <v>565</v>
      </c>
      <c r="H7" s="28" t="n">
        <v>1</v>
      </c>
      <c r="I7" s="28" t="n">
        <v>7</v>
      </c>
      <c r="J7" s="28" t="n">
        <v>196</v>
      </c>
      <c r="K7" s="28" t="n">
        <v>98</v>
      </c>
      <c r="L7" s="30" t="n">
        <v>0</v>
      </c>
      <c r="M7" s="31" t="n">
        <f aca="false">E7+K7</f>
        <v>226</v>
      </c>
      <c r="N7" s="32" t="n">
        <f aca="false">D7+I7+H7</f>
        <v>12</v>
      </c>
      <c r="O7" s="32" t="n">
        <f aca="false">IF(F7="",0,D7/F7)</f>
        <v>8.16223253384266</v>
      </c>
      <c r="P7" s="32" t="n">
        <f aca="false">IF(F7="",0,N7/F7)</f>
        <v>24.486697601528</v>
      </c>
      <c r="Q7" s="32" t="n">
        <f aca="false">IF(F7="",0,(D7+I7)/F7)</f>
        <v>22.4461394680673</v>
      </c>
      <c r="R7" s="32" t="n">
        <f aca="false">IF(F7="",0,(M7+J7)/F7)</f>
        <v>861.1155323204</v>
      </c>
      <c r="S7" s="32" t="n">
        <f aca="false">IF((D7+I7)=0,0,(M7+J7)/(D7+I7))</f>
        <v>38.3636363636364</v>
      </c>
      <c r="T7" s="33"/>
      <c r="U7" s="34"/>
      <c r="V7" s="35"/>
      <c r="W7" s="36"/>
      <c r="X7" s="37"/>
      <c r="Z7" s="38"/>
      <c r="AA7" s="39"/>
      <c r="AB7" s="39"/>
      <c r="AC7" s="39"/>
    </row>
    <row r="8" customFormat="false" ht="12.75" hidden="false" customHeight="true" outlineLevel="0" collapsed="false">
      <c r="A8" s="26" t="s">
        <v>26</v>
      </c>
      <c r="B8" s="27" t="s">
        <v>27</v>
      </c>
      <c r="C8" s="0" t="s">
        <v>28</v>
      </c>
      <c r="D8" s="28" t="n">
        <v>0</v>
      </c>
      <c r="E8" s="28" t="n">
        <v>0</v>
      </c>
      <c r="F8" s="29" t="n">
        <v>0.006037</v>
      </c>
      <c r="G8" s="28" t="n">
        <v>22</v>
      </c>
      <c r="H8" s="28" t="n">
        <v>0</v>
      </c>
      <c r="I8" s="28" t="n">
        <v>0</v>
      </c>
      <c r="J8" s="28" t="n">
        <v>0</v>
      </c>
      <c r="K8" s="28" t="n">
        <v>0</v>
      </c>
      <c r="L8" s="30" t="n">
        <v>0</v>
      </c>
      <c r="M8" s="31" t="n">
        <f aca="false">E8+K8</f>
        <v>0</v>
      </c>
      <c r="N8" s="32" t="n">
        <f aca="false">D8+I8+H8</f>
        <v>0</v>
      </c>
      <c r="O8" s="32" t="n">
        <f aca="false">IF(F8="",0,D8/F8)</f>
        <v>0</v>
      </c>
      <c r="P8" s="32" t="n">
        <f aca="false">IF(F8="",0,N8/F8)</f>
        <v>0</v>
      </c>
      <c r="Q8" s="32" t="n">
        <f aca="false">IF(F8="",0,(D8+I8)/F8)</f>
        <v>0</v>
      </c>
      <c r="R8" s="32" t="n">
        <f aca="false">IF(F8="",0,(M8+J8)/F8)</f>
        <v>0</v>
      </c>
      <c r="S8" s="32" t="n">
        <f aca="false">IF((D8+I8)=0,0,(M8+J8)/(D8+I8))</f>
        <v>0</v>
      </c>
      <c r="T8" s="33"/>
      <c r="U8" s="34"/>
      <c r="V8" s="35"/>
      <c r="W8" s="36"/>
      <c r="X8" s="37"/>
      <c r="Z8" s="38"/>
      <c r="AA8" s="39"/>
      <c r="AB8" s="39"/>
      <c r="AC8" s="39"/>
    </row>
    <row r="9" customFormat="false" ht="12.75" hidden="false" customHeight="true" outlineLevel="0" collapsed="false">
      <c r="A9" s="26" t="s">
        <v>29</v>
      </c>
      <c r="B9" s="27" t="s">
        <v>30</v>
      </c>
      <c r="C9" s="0" t="s">
        <v>31</v>
      </c>
      <c r="D9" s="28" t="n">
        <v>2</v>
      </c>
      <c r="E9" s="28" t="n">
        <v>33</v>
      </c>
      <c r="F9" s="29" t="n">
        <f aca="false">0.239756+0.03805</f>
        <v>0.277806</v>
      </c>
      <c r="G9" s="28" t="n">
        <v>428</v>
      </c>
      <c r="H9" s="28" t="n">
        <v>0</v>
      </c>
      <c r="I9" s="28" t="n">
        <v>14</v>
      </c>
      <c r="J9" s="28" t="n">
        <v>101</v>
      </c>
      <c r="K9" s="28" t="n">
        <v>16</v>
      </c>
      <c r="L9" s="30" t="n">
        <v>0</v>
      </c>
      <c r="M9" s="31" t="n">
        <f aca="false">E9+K9</f>
        <v>49</v>
      </c>
      <c r="N9" s="32" t="n">
        <f aca="false">D9+I9+H9</f>
        <v>16</v>
      </c>
      <c r="O9" s="32" t="n">
        <f aca="false">IF(F9="",0,D9/F9)</f>
        <v>7.19926855431488</v>
      </c>
      <c r="P9" s="32" t="n">
        <f aca="false">IF(F9="",0,N9/F9)</f>
        <v>57.5941484345191</v>
      </c>
      <c r="Q9" s="32" t="n">
        <f aca="false">IF(F9="",0,(D9+I9)/F9)</f>
        <v>57.5941484345191</v>
      </c>
      <c r="R9" s="32" t="n">
        <f aca="false">IF(F9="",0,(M9+J9)/F9)</f>
        <v>539.945141573616</v>
      </c>
      <c r="S9" s="32" t="n">
        <f aca="false">IF((D9+I9)=0,0,(M9+J9)/(D9+I9))</f>
        <v>9.375</v>
      </c>
      <c r="T9" s="33"/>
      <c r="U9" s="34"/>
      <c r="V9" s="35"/>
      <c r="W9" s="36"/>
      <c r="X9" s="33"/>
      <c r="Y9" s="37"/>
      <c r="Z9" s="38"/>
      <c r="AA9" s="39"/>
      <c r="AB9" s="39"/>
      <c r="AC9" s="39"/>
    </row>
    <row r="10" customFormat="false" ht="12.75" hidden="false" customHeight="true" outlineLevel="0" collapsed="false">
      <c r="A10" s="40" t="s">
        <v>32</v>
      </c>
      <c r="B10" s="27" t="s">
        <v>33</v>
      </c>
      <c r="C10" s="0" t="s">
        <v>34</v>
      </c>
      <c r="D10" s="28" t="n">
        <v>2</v>
      </c>
      <c r="E10" s="28" t="n">
        <v>19</v>
      </c>
      <c r="F10" s="29" t="n">
        <v>0.125639</v>
      </c>
      <c r="G10" s="28" t="n">
        <v>255</v>
      </c>
      <c r="H10" s="28" t="n">
        <v>18</v>
      </c>
      <c r="I10" s="28" t="n">
        <v>0</v>
      </c>
      <c r="J10" s="28" t="n">
        <v>0</v>
      </c>
      <c r="K10" s="28" t="n">
        <v>0</v>
      </c>
      <c r="L10" s="30" t="n">
        <v>2</v>
      </c>
      <c r="M10" s="31" t="n">
        <f aca="false">E10+K10</f>
        <v>19</v>
      </c>
      <c r="N10" s="32" t="n">
        <f aca="false">D10+I10+H10</f>
        <v>20</v>
      </c>
      <c r="O10" s="32" t="n">
        <f aca="false">IF(F10="",0,D10/F10)</f>
        <v>15.9186239941419</v>
      </c>
      <c r="P10" s="32" t="n">
        <f aca="false">IF(F10="",0,N10/F10)</f>
        <v>159.186239941419</v>
      </c>
      <c r="Q10" s="32" t="n">
        <f aca="false">IF(F10="",0,(D10+I10)/F10)</f>
        <v>15.9186239941419</v>
      </c>
      <c r="R10" s="32" t="n">
        <f aca="false">IF(F10="",0,(M10+J10)/F10)</f>
        <v>151.226927944349</v>
      </c>
      <c r="S10" s="32" t="n">
        <f aca="false">IF((D10+I10)=0,0,(M10+J10)/(D10+I10))</f>
        <v>9.5</v>
      </c>
      <c r="T10" s="33"/>
      <c r="U10" s="34"/>
      <c r="V10" s="35"/>
      <c r="W10" s="36"/>
      <c r="X10" s="37"/>
      <c r="Z10" s="38"/>
      <c r="AA10" s="39"/>
      <c r="AB10" s="39"/>
      <c r="AC10" s="39"/>
    </row>
    <row r="11" customFormat="false" ht="12.75" hidden="false" customHeight="true" outlineLevel="0" collapsed="false">
      <c r="A11" s="41" t="s">
        <v>35</v>
      </c>
      <c r="B11" s="42" t="s">
        <v>36</v>
      </c>
      <c r="C11" s="0" t="s">
        <v>37</v>
      </c>
      <c r="D11" s="28" t="n">
        <v>4</v>
      </c>
      <c r="E11" s="28" t="n">
        <v>72</v>
      </c>
      <c r="F11" s="29" t="n">
        <v>0.281405</v>
      </c>
      <c r="G11" s="28" t="n">
        <v>158</v>
      </c>
      <c r="H11" s="28" t="n">
        <v>3</v>
      </c>
      <c r="I11" s="28" t="n">
        <v>2</v>
      </c>
      <c r="J11" s="28" t="n">
        <v>14</v>
      </c>
      <c r="K11" s="28" t="n">
        <v>35</v>
      </c>
      <c r="L11" s="30" t="n">
        <v>0</v>
      </c>
      <c r="M11" s="31" t="n">
        <f aca="false">E11+K11</f>
        <v>107</v>
      </c>
      <c r="N11" s="32" t="n">
        <f aca="false">D11+I11+H11</f>
        <v>9</v>
      </c>
      <c r="O11" s="32" t="n">
        <f aca="false">IF(F11="",0,D11/F11)</f>
        <v>14.2143885147741</v>
      </c>
      <c r="P11" s="32" t="n">
        <f aca="false">IF(F11="",0,N11/F11)</f>
        <v>31.9823741582417</v>
      </c>
      <c r="Q11" s="32" t="n">
        <f aca="false">IF(F11="",0,(D11+I11)/F11)</f>
        <v>21.3215827721611</v>
      </c>
      <c r="R11" s="32" t="n">
        <f aca="false">IF(F11="",0,(M11+J11)/F11)</f>
        <v>429.985252571916</v>
      </c>
      <c r="S11" s="32" t="n">
        <f aca="false">IF((D11+I11)=0,0,(M11+J11)/(D11+I11))</f>
        <v>20.1666666666667</v>
      </c>
      <c r="T11" s="33"/>
      <c r="U11" s="34"/>
      <c r="V11" s="35"/>
      <c r="W11" s="33"/>
      <c r="Z11" s="38"/>
      <c r="AA11" s="39"/>
      <c r="AB11" s="39"/>
      <c r="AC11" s="39"/>
    </row>
    <row r="12" customFormat="false" ht="12.75" hidden="false" customHeight="true" outlineLevel="0" collapsed="false">
      <c r="A12" s="41"/>
      <c r="B12" s="42"/>
      <c r="C12" s="0" t="s">
        <v>38</v>
      </c>
      <c r="D12" s="28" t="n">
        <v>4</v>
      </c>
      <c r="E12" s="28" t="n">
        <v>0</v>
      </c>
      <c r="F12" s="29" t="n">
        <v>0.143073</v>
      </c>
      <c r="G12" s="28" t="n">
        <v>669</v>
      </c>
      <c r="H12" s="28" t="n">
        <v>5</v>
      </c>
      <c r="I12" s="28" t="n">
        <v>1</v>
      </c>
      <c r="J12" s="28" t="n">
        <v>0</v>
      </c>
      <c r="K12" s="28" t="n">
        <v>25</v>
      </c>
      <c r="L12" s="30" t="n">
        <v>1</v>
      </c>
      <c r="M12" s="31" t="n">
        <f aca="false">E12+K12</f>
        <v>25</v>
      </c>
      <c r="N12" s="32" t="n">
        <f aca="false">D12+I12+H12</f>
        <v>10</v>
      </c>
      <c r="O12" s="32" t="n">
        <f aca="false">IF(F12="",0,D12/F12)</f>
        <v>27.9577558309394</v>
      </c>
      <c r="P12" s="32" t="n">
        <f aca="false">IF(F12="",0,N12/F12)</f>
        <v>69.8943895773486</v>
      </c>
      <c r="Q12" s="32" t="n">
        <f aca="false">IF(F12="",0,(D12+I12)/F12)</f>
        <v>34.9471947886743</v>
      </c>
      <c r="R12" s="32" t="n">
        <f aca="false">IF(F12="",0,(M12+J12)/F12)</f>
        <v>174.735973943372</v>
      </c>
      <c r="S12" s="32" t="n">
        <f aca="false">IF((D12+I12)=0,0,(M12+J12)/(D12+I12))</f>
        <v>5</v>
      </c>
      <c r="T12" s="33"/>
      <c r="U12" s="34"/>
      <c r="V12" s="35"/>
      <c r="W12" s="33"/>
      <c r="Z12" s="38"/>
      <c r="AA12" s="39"/>
      <c r="AB12" s="39"/>
      <c r="AC12" s="39"/>
    </row>
    <row r="13" customFormat="false" ht="14.25" hidden="false" customHeight="true" outlineLevel="0" collapsed="false">
      <c r="A13" s="40" t="s">
        <v>39</v>
      </c>
      <c r="B13" s="27"/>
      <c r="C13" s="0" t="s">
        <v>40</v>
      </c>
      <c r="D13" s="28" t="n">
        <v>1</v>
      </c>
      <c r="E13" s="28" t="n">
        <v>0</v>
      </c>
      <c r="F13" s="29" t="n">
        <v>0.290216</v>
      </c>
      <c r="G13" s="28" t="n">
        <v>598</v>
      </c>
      <c r="H13" s="28" t="n">
        <v>0</v>
      </c>
      <c r="I13" s="28" t="n">
        <v>0</v>
      </c>
      <c r="J13" s="28" t="n">
        <v>0</v>
      </c>
      <c r="K13" s="28" t="n">
        <v>0</v>
      </c>
      <c r="L13" s="30" t="n">
        <v>6</v>
      </c>
      <c r="M13" s="31" t="n">
        <f aca="false">E13+K13</f>
        <v>0</v>
      </c>
      <c r="N13" s="32" t="n">
        <f aca="false">D13+I13+H13</f>
        <v>1</v>
      </c>
      <c r="O13" s="32" t="n">
        <f aca="false">IF(F13="",0,D13/F13)</f>
        <v>3.44570940265182</v>
      </c>
      <c r="P13" s="32" t="n">
        <f aca="false">IF(F13="",0,N13/F13)</f>
        <v>3.44570940265182</v>
      </c>
      <c r="Q13" s="32" t="n">
        <f aca="false">IF(F13="",0,(D13+I13)/F13)</f>
        <v>3.44570940265182</v>
      </c>
      <c r="R13" s="32" t="n">
        <f aca="false">IF(F13="",0,(M13+J13)/F13)</f>
        <v>0</v>
      </c>
      <c r="S13" s="32" t="n">
        <f aca="false">IF((D13+I13)=0,0,(M13+J13)/(D13+I13))</f>
        <v>0</v>
      </c>
      <c r="T13" s="33"/>
      <c r="U13" s="34"/>
      <c r="V13" s="35"/>
      <c r="W13" s="36"/>
      <c r="X13" s="37"/>
      <c r="Z13" s="38"/>
      <c r="AA13" s="39"/>
      <c r="AB13" s="39"/>
      <c r="AC13" s="39"/>
    </row>
    <row r="14" customFormat="false" ht="12.75" hidden="false" customHeight="true" outlineLevel="0" collapsed="false">
      <c r="A14" s="26" t="s">
        <v>41</v>
      </c>
      <c r="B14" s="27" t="s">
        <v>42</v>
      </c>
      <c r="C14" s="0" t="s">
        <v>43</v>
      </c>
      <c r="D14" s="28" t="n">
        <v>0</v>
      </c>
      <c r="E14" s="28" t="n">
        <v>0</v>
      </c>
      <c r="F14" s="29" t="n">
        <v>0.276807</v>
      </c>
      <c r="G14" s="28" t="n">
        <v>554</v>
      </c>
      <c r="H14" s="28" t="n">
        <v>1</v>
      </c>
      <c r="I14" s="28" t="n">
        <v>0</v>
      </c>
      <c r="J14" s="28" t="n">
        <v>0</v>
      </c>
      <c r="K14" s="28" t="n">
        <v>0</v>
      </c>
      <c r="L14" s="30" t="n">
        <v>1</v>
      </c>
      <c r="M14" s="31" t="n">
        <f aca="false">E14+K14</f>
        <v>0</v>
      </c>
      <c r="N14" s="32" t="n">
        <f aca="false">D14+I14+H14</f>
        <v>1</v>
      </c>
      <c r="O14" s="32" t="n">
        <f aca="false">IF(F14="",0,D14/F14)</f>
        <v>0</v>
      </c>
      <c r="P14" s="32" t="n">
        <f aca="false">IF(F14="",0,N14/F14)</f>
        <v>3.61262540325931</v>
      </c>
      <c r="Q14" s="32" t="n">
        <f aca="false">IF(F14="",0,(D14+I14)/F14)</f>
        <v>0</v>
      </c>
      <c r="R14" s="32" t="n">
        <f aca="false">IF(F14="",0,(M14+J14)/F14)</f>
        <v>0</v>
      </c>
      <c r="S14" s="32" t="n">
        <f aca="false">IF((D14+I14)=0,0,(M14+J14)/(D14+I14))</f>
        <v>0</v>
      </c>
      <c r="T14" s="33"/>
      <c r="U14" s="34"/>
      <c r="V14" s="35"/>
      <c r="W14" s="36"/>
      <c r="X14" s="37"/>
      <c r="Z14" s="38"/>
      <c r="AA14" s="39"/>
      <c r="AB14" s="39"/>
      <c r="AC14" s="39"/>
    </row>
    <row r="15" customFormat="false" ht="12.75" hidden="false" customHeight="true" outlineLevel="0" collapsed="false">
      <c r="A15" s="26" t="s">
        <v>44</v>
      </c>
      <c r="B15" s="27" t="s">
        <v>45</v>
      </c>
      <c r="C15" s="0" t="s">
        <v>46</v>
      </c>
      <c r="D15" s="28" t="n">
        <v>7</v>
      </c>
      <c r="E15" s="28" t="n">
        <v>81</v>
      </c>
      <c r="F15" s="29" t="n">
        <v>0.51148</v>
      </c>
      <c r="G15" s="28" t="n">
        <v>992</v>
      </c>
      <c r="H15" s="28" t="n">
        <v>51</v>
      </c>
      <c r="I15" s="28" t="n">
        <v>16</v>
      </c>
      <c r="J15" s="28" t="n">
        <v>204</v>
      </c>
      <c r="K15" s="28" t="n">
        <v>43</v>
      </c>
      <c r="L15" s="30" t="n">
        <v>0</v>
      </c>
      <c r="M15" s="31" t="n">
        <f aca="false">E15+K15</f>
        <v>124</v>
      </c>
      <c r="N15" s="32" t="n">
        <f aca="false">D15+I15+H15</f>
        <v>74</v>
      </c>
      <c r="O15" s="32" t="n">
        <f aca="false">IF(F15="",0,D15/F15)</f>
        <v>13.6857746148432</v>
      </c>
      <c r="P15" s="32" t="n">
        <f aca="false">IF(F15="",0,N15/F15)</f>
        <v>144.678188785485</v>
      </c>
      <c r="Q15" s="32" t="n">
        <f aca="false">IF(F15="",0,(D15+I15)/F15)</f>
        <v>44.9675451630562</v>
      </c>
      <c r="R15" s="32" t="n">
        <f aca="false">IF(F15="",0,(M15+J15)/F15)</f>
        <v>641.276296238367</v>
      </c>
      <c r="S15" s="32" t="n">
        <f aca="false">IF((D15+I15)=0,0,(M15+J15)/(D15+I15))</f>
        <v>14.2608695652174</v>
      </c>
      <c r="T15" s="33"/>
      <c r="U15" s="34"/>
      <c r="V15" s="35"/>
      <c r="W15" s="36"/>
      <c r="X15" s="37"/>
      <c r="Z15" s="38"/>
      <c r="AA15" s="39"/>
      <c r="AB15" s="39"/>
      <c r="AC15" s="39"/>
    </row>
    <row r="16" customFormat="false" ht="12.75" hidden="false" customHeight="true" outlineLevel="0" collapsed="false">
      <c r="A16" s="26" t="s">
        <v>47</v>
      </c>
      <c r="B16" s="27" t="s">
        <v>48</v>
      </c>
      <c r="C16" s="0" t="s">
        <v>49</v>
      </c>
      <c r="D16" s="28" t="n">
        <v>1</v>
      </c>
      <c r="E16" s="28" t="n">
        <v>9</v>
      </c>
      <c r="F16" s="29" t="n">
        <v>0.232402</v>
      </c>
      <c r="G16" s="28" t="n">
        <v>364</v>
      </c>
      <c r="H16" s="28" t="n">
        <v>1</v>
      </c>
      <c r="I16" s="43" t="n">
        <v>2</v>
      </c>
      <c r="J16" s="28" t="n">
        <v>37</v>
      </c>
      <c r="K16" s="28" t="n">
        <v>40</v>
      </c>
      <c r="L16" s="30" t="n">
        <v>1</v>
      </c>
      <c r="M16" s="31" t="n">
        <f aca="false">E16+K16</f>
        <v>49</v>
      </c>
      <c r="N16" s="32" t="n">
        <f aca="false">D16+I16+H16</f>
        <v>4</v>
      </c>
      <c r="O16" s="32" t="n">
        <f aca="false">IF(F16="",0,D16/F16)</f>
        <v>4.30288895964751</v>
      </c>
      <c r="P16" s="32" t="n">
        <f aca="false">IF(F16="",0,N16/F16)</f>
        <v>17.21155583859</v>
      </c>
      <c r="Q16" s="32" t="n">
        <f aca="false">IF(F16="",0,(D16+I16)/F16)</f>
        <v>12.9086668789425</v>
      </c>
      <c r="R16" s="32" t="n">
        <f aca="false">IF(F16="",0,(M16+J16)/F16)</f>
        <v>370.048450529686</v>
      </c>
      <c r="S16" s="32" t="n">
        <f aca="false">IF((D16+I16)=0,0,(M16+J16)/(D16+I16))</f>
        <v>28.6666666666667</v>
      </c>
      <c r="T16" s="33"/>
      <c r="U16" s="34"/>
      <c r="V16" s="35"/>
      <c r="W16" s="36"/>
      <c r="X16" s="37"/>
      <c r="Z16" s="38"/>
      <c r="AA16" s="39"/>
      <c r="AB16" s="39"/>
      <c r="AC16" s="39"/>
    </row>
    <row r="17" customFormat="false" ht="12.75" hidden="false" customHeight="true" outlineLevel="0" collapsed="false">
      <c r="A17" s="26" t="s">
        <v>50</v>
      </c>
      <c r="B17" s="27" t="s">
        <v>51</v>
      </c>
      <c r="C17" s="0" t="s">
        <v>52</v>
      </c>
      <c r="D17" s="28" t="n">
        <v>1</v>
      </c>
      <c r="E17" s="28" t="n">
        <v>0</v>
      </c>
      <c r="F17" s="29" t="n">
        <v>0.264692</v>
      </c>
      <c r="G17" s="28" t="n">
        <v>620</v>
      </c>
      <c r="H17" s="28" t="n">
        <v>0</v>
      </c>
      <c r="I17" s="28" t="n">
        <v>4</v>
      </c>
      <c r="J17" s="28" t="n">
        <v>25</v>
      </c>
      <c r="K17" s="28" t="n">
        <v>0</v>
      </c>
      <c r="L17" s="30" t="n">
        <v>0</v>
      </c>
      <c r="M17" s="31" t="n">
        <f aca="false">E17+K17</f>
        <v>0</v>
      </c>
      <c r="N17" s="32" t="n">
        <f aca="false">D17+I17+H17</f>
        <v>5</v>
      </c>
      <c r="O17" s="32" t="n">
        <f aca="false">IF(F17="",0,D17/F17)</f>
        <v>3.77797591162559</v>
      </c>
      <c r="P17" s="32" t="n">
        <f aca="false">IF(F17="",0,N17/F17)</f>
        <v>18.8898795581279</v>
      </c>
      <c r="Q17" s="32" t="n">
        <f aca="false">IF(F17="",0,(D17+I17)/F17)</f>
        <v>18.8898795581279</v>
      </c>
      <c r="R17" s="32" t="n">
        <f aca="false">IF(F17="",0,(M17+J17)/F17)</f>
        <v>94.4493977906397</v>
      </c>
      <c r="S17" s="32" t="n">
        <f aca="false">IF((D17+I17)=0,0,(M17+J17)/(D17+I17))</f>
        <v>5</v>
      </c>
      <c r="T17" s="33"/>
      <c r="U17" s="34"/>
      <c r="V17" s="35"/>
      <c r="W17" s="36"/>
      <c r="X17" s="37"/>
      <c r="Z17" s="38"/>
      <c r="AA17" s="39"/>
      <c r="AB17" s="39"/>
      <c r="AC17" s="39"/>
    </row>
    <row r="18" customFormat="false" ht="12.75" hidden="false" customHeight="true" outlineLevel="0" collapsed="false">
      <c r="A18" s="26" t="s">
        <v>53</v>
      </c>
      <c r="B18" s="27" t="s">
        <v>54</v>
      </c>
      <c r="C18" s="0" t="s">
        <v>55</v>
      </c>
      <c r="D18" s="28" t="n">
        <v>1</v>
      </c>
      <c r="E18" s="28" t="n">
        <v>2</v>
      </c>
      <c r="F18" s="29" t="n">
        <v>0.23885</v>
      </c>
      <c r="G18" s="28" t="n">
        <v>555</v>
      </c>
      <c r="H18" s="28" t="n">
        <v>3</v>
      </c>
      <c r="I18" s="28" t="n">
        <v>1</v>
      </c>
      <c r="J18" s="28" t="n">
        <v>3</v>
      </c>
      <c r="K18" s="28" t="n">
        <v>0</v>
      </c>
      <c r="L18" s="30" t="n">
        <v>0</v>
      </c>
      <c r="M18" s="31" t="n">
        <f aca="false">E18+K18</f>
        <v>2</v>
      </c>
      <c r="N18" s="32" t="n">
        <f aca="false">D18+I18+H18</f>
        <v>5</v>
      </c>
      <c r="O18" s="32" t="n">
        <f aca="false">IF(F18="",0,D18/F18)</f>
        <v>4.18672807201172</v>
      </c>
      <c r="P18" s="32" t="n">
        <f aca="false">IF(F18="",0,N18/F18)</f>
        <v>20.9336403600586</v>
      </c>
      <c r="Q18" s="32" t="n">
        <f aca="false">IF(F18="",0,(D18+I18)/F18)</f>
        <v>8.37345614402345</v>
      </c>
      <c r="R18" s="32" t="n">
        <f aca="false">IF(F18="",0,(M18+J18)/F18)</f>
        <v>20.9336403600586</v>
      </c>
      <c r="S18" s="32" t="n">
        <f aca="false">IF((D18+I18)=0,0,(M18+J18)/(D18+I18))</f>
        <v>2.5</v>
      </c>
      <c r="T18" s="33"/>
      <c r="U18" s="34"/>
      <c r="V18" s="35"/>
      <c r="W18" s="36"/>
      <c r="X18" s="37"/>
      <c r="Z18" s="38"/>
      <c r="AA18" s="39"/>
      <c r="AB18" s="39"/>
      <c r="AC18" s="39"/>
    </row>
    <row r="19" customFormat="false" ht="12.75" hidden="false" customHeight="true" outlineLevel="0" collapsed="false">
      <c r="A19" s="41" t="s">
        <v>56</v>
      </c>
      <c r="B19" s="42" t="s">
        <v>57</v>
      </c>
      <c r="C19" s="0" t="s">
        <v>58</v>
      </c>
      <c r="D19" s="28" t="n">
        <v>0</v>
      </c>
      <c r="E19" s="28" t="n">
        <v>0</v>
      </c>
      <c r="F19" s="29" t="n">
        <v>0.327531</v>
      </c>
      <c r="G19" s="28" t="n">
        <v>555</v>
      </c>
      <c r="H19" s="28" t="n">
        <v>2</v>
      </c>
      <c r="I19" s="28" t="n">
        <v>0</v>
      </c>
      <c r="J19" s="28" t="n">
        <v>0</v>
      </c>
      <c r="K19" s="28" t="n">
        <v>0</v>
      </c>
      <c r="L19" s="30" t="n">
        <v>2</v>
      </c>
      <c r="M19" s="31" t="n">
        <f aca="false">E19+K19</f>
        <v>0</v>
      </c>
      <c r="N19" s="32" t="n">
        <f aca="false">D19+I19+H19</f>
        <v>2</v>
      </c>
      <c r="O19" s="32" t="n">
        <f aca="false">IF(F19="",0,D19/F19)</f>
        <v>0</v>
      </c>
      <c r="P19" s="32" t="n">
        <f aca="false">IF(F19="",0,N19/F19)</f>
        <v>6.10629222882719</v>
      </c>
      <c r="Q19" s="32" t="n">
        <f aca="false">IF(F19="",0,(D19+I19)/F19)</f>
        <v>0</v>
      </c>
      <c r="R19" s="32" t="n">
        <f aca="false">IF(F19="",0,(M19+J19)/F19)</f>
        <v>0</v>
      </c>
      <c r="S19" s="32" t="n">
        <f aca="false">IF((D19+I19)=0,0,(M19+J19)/(D19+I19))</f>
        <v>0</v>
      </c>
      <c r="T19" s="33"/>
      <c r="U19" s="34"/>
      <c r="V19" s="35"/>
      <c r="W19" s="36"/>
      <c r="X19" s="37"/>
      <c r="Z19" s="38"/>
      <c r="AA19" s="39"/>
      <c r="AB19" s="39"/>
      <c r="AC19" s="39"/>
    </row>
    <row r="20" customFormat="false" ht="12.75" hidden="false" customHeight="true" outlineLevel="0" collapsed="false">
      <c r="B20" s="44"/>
      <c r="C20" s="45"/>
      <c r="D20" s="46"/>
      <c r="E20" s="46"/>
      <c r="F20" s="47"/>
      <c r="G20" s="46"/>
      <c r="H20" s="28"/>
      <c r="I20" s="28"/>
      <c r="J20" s="28"/>
      <c r="K20" s="28"/>
      <c r="L20" s="28"/>
      <c r="M20" s="32"/>
      <c r="N20" s="32"/>
      <c r="O20" s="32"/>
      <c r="P20" s="32"/>
      <c r="Q20" s="32"/>
      <c r="R20" s="32"/>
      <c r="S20" s="32"/>
      <c r="U20" s="34"/>
      <c r="V20" s="48"/>
      <c r="W20" s="36"/>
      <c r="X20" s="37"/>
    </row>
    <row r="21" customFormat="false" ht="13.5" hidden="false" customHeight="true" outlineLevel="0" collapsed="false">
      <c r="B21" s="44"/>
      <c r="C21" s="49" t="s">
        <v>59</v>
      </c>
      <c r="D21" s="50" t="n">
        <f aca="false">SUM(D5:D20)</f>
        <v>27</v>
      </c>
      <c r="E21" s="50" t="n">
        <f aca="false">SUM(E5:E20)</f>
        <v>344</v>
      </c>
      <c r="F21" s="51" t="n">
        <f aca="false">SUM(F5:F20)</f>
        <v>3.477238</v>
      </c>
      <c r="G21" s="50" t="n">
        <f aca="false">SUM(G5:G20)</f>
        <v>6440</v>
      </c>
      <c r="H21" s="50" t="n">
        <f aca="false">SUM(H5:H20)</f>
        <v>85</v>
      </c>
      <c r="I21" s="50" t="n">
        <f aca="false">SUM(I5:I20)</f>
        <v>48</v>
      </c>
      <c r="J21" s="50" t="n">
        <f aca="false">SUM(J5:J20)</f>
        <v>593</v>
      </c>
      <c r="K21" s="50" t="n">
        <f aca="false">SUM(K5:K20)</f>
        <v>257</v>
      </c>
      <c r="L21" s="50" t="n">
        <f aca="false">SUM(L5:L20)</f>
        <v>13</v>
      </c>
      <c r="M21" s="50" t="n">
        <f aca="false">SUM(M5:M20)</f>
        <v>601</v>
      </c>
      <c r="N21" s="50" t="n">
        <f aca="false">SUM(N5:N20)</f>
        <v>160</v>
      </c>
      <c r="O21" s="52" t="n">
        <f aca="false">IF(F21=0,0,D21/F21)</f>
        <v>7.76478342868679</v>
      </c>
      <c r="P21" s="52" t="n">
        <f aca="false">IF(F21=0,0,N21/F21)</f>
        <v>46.0135314292551</v>
      </c>
      <c r="Q21" s="52" t="n">
        <f aca="false">IF(F21=0,0,(D21+I21)/F21)</f>
        <v>21.5688428574633</v>
      </c>
      <c r="R21" s="50" t="n">
        <f aca="false">IF(F21=0,0,(M21+J21)/F21)</f>
        <v>343.375978290816</v>
      </c>
      <c r="S21" s="52" t="n">
        <f aca="false">IF((D21+I21)=0,"",(M21+J21)/(D21+I21))</f>
        <v>15.92</v>
      </c>
      <c r="W21" s="36"/>
      <c r="X21" s="37"/>
    </row>
    <row r="22" customFormat="false" ht="12.75" hidden="false" customHeight="true" outlineLevel="0" collapsed="false">
      <c r="C22" s="53"/>
      <c r="D22" s="46"/>
      <c r="E22" s="46"/>
      <c r="F22" s="47"/>
      <c r="G22" s="46"/>
      <c r="H22" s="54"/>
      <c r="I22" s="54"/>
      <c r="J22" s="54"/>
      <c r="K22" s="54"/>
      <c r="L22" s="54"/>
      <c r="M22" s="54"/>
      <c r="N22" s="28"/>
      <c r="O22" s="55"/>
      <c r="P22" s="56"/>
      <c r="Q22" s="56"/>
      <c r="R22" s="28"/>
      <c r="S22" s="56"/>
      <c r="W22" s="36"/>
      <c r="X22" s="37"/>
    </row>
    <row r="23" customFormat="false" ht="12.75" hidden="false" customHeight="true" outlineLevel="0" collapsed="false">
      <c r="C23" s="37"/>
      <c r="D23" s="57"/>
      <c r="E23" s="57"/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9"/>
      <c r="W23" s="37"/>
      <c r="X23" s="37"/>
    </row>
    <row r="24" customFormat="false" ht="12.75" hidden="false" customHeight="true" outlineLevel="0" collapsed="false">
      <c r="C24" s="60"/>
      <c r="D24" s="57"/>
      <c r="E24" s="57"/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9"/>
    </row>
    <row r="25" customFormat="false" ht="12.75" hidden="false" customHeight="true" outlineLevel="0" collapsed="false">
      <c r="C25" s="61"/>
      <c r="D25" s="62"/>
      <c r="E25" s="62"/>
      <c r="F25" s="63"/>
      <c r="G25" s="62"/>
      <c r="L25" s="57"/>
      <c r="M25" s="57"/>
    </row>
    <row r="26" customFormat="false" ht="12.75" hidden="false" customHeight="true" outlineLevel="0" collapsed="false">
      <c r="C26" s="61"/>
      <c r="D26" s="64"/>
      <c r="E26" s="64"/>
      <c r="F26" s="65"/>
      <c r="G26" s="64"/>
      <c r="L26" s="57"/>
      <c r="M26" s="57"/>
    </row>
    <row r="27" customFormat="false" ht="12.75" hidden="false" customHeight="true" outlineLevel="0" collapsed="false">
      <c r="C27" s="61"/>
      <c r="D27" s="66"/>
      <c r="E27" s="66"/>
      <c r="F27" s="63"/>
      <c r="G27" s="66"/>
      <c r="L27" s="57"/>
      <c r="M27" s="57"/>
    </row>
    <row r="28" customFormat="false" ht="12.75" hidden="false" customHeight="true" outlineLevel="0" collapsed="false">
      <c r="C28" s="61"/>
      <c r="D28" s="66"/>
      <c r="E28" s="66"/>
      <c r="F28" s="63"/>
      <c r="G28" s="66"/>
      <c r="L28" s="57"/>
      <c r="M28" s="57"/>
    </row>
    <row r="29" customFormat="false" ht="12.75" hidden="false" customHeight="true" outlineLevel="0" collapsed="false">
      <c r="A29" s="26"/>
      <c r="C29" s="67"/>
      <c r="D29" s="62"/>
      <c r="E29" s="62"/>
      <c r="F29" s="63"/>
      <c r="G29" s="62"/>
      <c r="L29" s="57"/>
      <c r="M29" s="57"/>
    </row>
    <row r="30" customFormat="false" ht="12.75" hidden="false" customHeight="true" outlineLevel="0" collapsed="false">
      <c r="A30" s="26"/>
      <c r="C30" s="26"/>
      <c r="D30" s="3"/>
      <c r="E30" s="3"/>
      <c r="G30" s="3"/>
      <c r="L30" s="57"/>
      <c r="M30" s="57"/>
    </row>
    <row r="31" customFormat="false" ht="12.75" hidden="false" customHeight="true" outlineLevel="0" collapsed="false">
      <c r="A31" s="26"/>
      <c r="C31" s="26"/>
      <c r="D31" s="3"/>
      <c r="E31" s="3"/>
      <c r="G31" s="3"/>
      <c r="L31" s="57"/>
      <c r="M31" s="57"/>
    </row>
    <row r="32" customFormat="false" ht="12.75" hidden="false" customHeight="true" outlineLevel="0" collapsed="false">
      <c r="A32" s="40"/>
      <c r="B32" s="44"/>
      <c r="C32" s="26"/>
      <c r="D32" s="3"/>
      <c r="E32" s="3"/>
      <c r="G32" s="3"/>
      <c r="L32" s="57"/>
      <c r="M32" s="57"/>
    </row>
    <row r="33" customFormat="false" ht="12.75" hidden="false" customHeight="true" outlineLevel="0" collapsed="false">
      <c r="A33" s="41"/>
      <c r="B33" s="44"/>
      <c r="C33" s="26"/>
      <c r="D33" s="68"/>
      <c r="E33" s="68"/>
      <c r="F33" s="63"/>
      <c r="G33" s="68"/>
    </row>
    <row r="34" customFormat="false" ht="12.75" hidden="false" customHeight="true" outlineLevel="0" collapsed="false">
      <c r="A34" s="26"/>
      <c r="B34" s="44"/>
      <c r="C34" s="26"/>
      <c r="D34" s="68"/>
      <c r="E34" s="68"/>
      <c r="F34" s="63"/>
      <c r="G34" s="68"/>
    </row>
    <row r="35" customFormat="false" ht="12.75" hidden="false" customHeight="true" outlineLevel="0" collapsed="false">
      <c r="A35" s="40"/>
      <c r="B35" s="44"/>
      <c r="C35" s="26"/>
      <c r="D35" s="3"/>
      <c r="E35" s="3"/>
      <c r="G35" s="3"/>
    </row>
    <row r="36" customFormat="false" ht="12.75" hidden="false" customHeight="true" outlineLevel="0" collapsed="false">
      <c r="A36" s="26"/>
      <c r="B36" s="44"/>
      <c r="C36" s="40"/>
      <c r="D36" s="68"/>
      <c r="E36" s="68"/>
      <c r="F36" s="63"/>
      <c r="G36" s="68"/>
    </row>
    <row r="37" customFormat="false" ht="12.75" hidden="false" customHeight="true" outlineLevel="0" collapsed="false">
      <c r="A37" s="26"/>
      <c r="B37" s="44"/>
      <c r="C37" s="26"/>
      <c r="D37" s="3"/>
      <c r="E37" s="3"/>
      <c r="G37" s="3"/>
    </row>
    <row r="38" customFormat="false" ht="12.75" hidden="false" customHeight="true" outlineLevel="0" collapsed="false">
      <c r="A38" s="26"/>
      <c r="B38" s="44"/>
      <c r="C38" s="41"/>
      <c r="D38" s="3"/>
      <c r="E38" s="3"/>
      <c r="G38" s="3"/>
    </row>
    <row r="39" customFormat="false" ht="12.75" hidden="false" customHeight="true" outlineLevel="0" collapsed="false">
      <c r="A39" s="26"/>
      <c r="B39" s="44"/>
      <c r="C39" s="26"/>
      <c r="D39" s="68"/>
      <c r="E39" s="68"/>
      <c r="F39" s="63"/>
      <c r="G39" s="68"/>
    </row>
    <row r="40" customFormat="false" ht="12.75" hidden="false" customHeight="true" outlineLevel="0" collapsed="false">
      <c r="A40" s="26"/>
      <c r="B40" s="44"/>
      <c r="C40" s="26"/>
      <c r="D40" s="68"/>
      <c r="E40" s="68"/>
      <c r="F40" s="63"/>
      <c r="G40" s="68"/>
    </row>
    <row r="41" customFormat="false" ht="12.75" hidden="false" customHeight="true" outlineLevel="0" collapsed="false">
      <c r="A41" s="41"/>
      <c r="B41" s="69"/>
      <c r="C41" s="26"/>
      <c r="D41" s="68"/>
      <c r="E41" s="68"/>
      <c r="F41" s="63"/>
      <c r="G41" s="68"/>
    </row>
    <row r="42" customFormat="false" ht="12.75" hidden="false" customHeight="true" outlineLevel="0" collapsed="false">
      <c r="A42" s="26"/>
      <c r="B42" s="44"/>
      <c r="C42" s="26"/>
      <c r="D42" s="68"/>
      <c r="E42" s="68"/>
      <c r="F42" s="63"/>
      <c r="G42" s="68"/>
    </row>
    <row r="43" customFormat="false" ht="12.75" hidden="false" customHeight="true" outlineLevel="0" collapsed="false">
      <c r="A43" s="26"/>
      <c r="B43" s="44"/>
      <c r="C43" s="41"/>
      <c r="D43" s="68"/>
      <c r="E43" s="68"/>
      <c r="F43" s="63"/>
      <c r="G43" s="68"/>
    </row>
    <row r="44" customFormat="false" ht="12.75" hidden="false" customHeight="true" outlineLevel="0" collapsed="false">
      <c r="A44" s="26"/>
      <c r="B44" s="44"/>
      <c r="C44" s="41"/>
      <c r="D44" s="3"/>
      <c r="E44" s="3"/>
      <c r="G44" s="3"/>
    </row>
    <row r="45" customFormat="false" ht="12.75" hidden="false" customHeight="true" outlineLevel="0" collapsed="false">
      <c r="A45" s="40"/>
      <c r="B45" s="44"/>
      <c r="C45" s="26"/>
      <c r="D45" s="3"/>
      <c r="E45" s="3"/>
      <c r="G45" s="3"/>
    </row>
    <row r="46" customFormat="false" ht="12.75" hidden="false" customHeight="true" outlineLevel="0" collapsed="false">
      <c r="A46" s="40"/>
      <c r="B46" s="44"/>
      <c r="C46" s="26"/>
      <c r="D46" s="68"/>
      <c r="E46" s="68"/>
      <c r="F46" s="63"/>
      <c r="G46" s="68"/>
    </row>
    <row r="47" customFormat="false" ht="12.75" hidden="false" customHeight="true" outlineLevel="0" collapsed="false">
      <c r="A47" s="26"/>
      <c r="B47" s="44"/>
      <c r="C47" s="41"/>
      <c r="D47" s="3"/>
      <c r="E47" s="3"/>
      <c r="G47" s="3"/>
    </row>
    <row r="48" customFormat="false" ht="12.75" hidden="false" customHeight="true" outlineLevel="0" collapsed="false">
      <c r="A48" s="26"/>
      <c r="B48" s="44"/>
      <c r="C48" s="26"/>
      <c r="D48" s="3"/>
      <c r="E48" s="3"/>
      <c r="G48" s="3"/>
    </row>
    <row r="49" customFormat="false" ht="12.75" hidden="false" customHeight="true" outlineLevel="0" collapsed="false">
      <c r="A49" s="41"/>
      <c r="B49" s="44"/>
      <c r="C49" s="26"/>
      <c r="D49" s="68"/>
      <c r="E49" s="68"/>
      <c r="F49" s="63"/>
      <c r="G49" s="68"/>
    </row>
    <row r="50" customFormat="false" ht="12.75" hidden="false" customHeight="true" outlineLevel="0" collapsed="false">
      <c r="A50" s="26"/>
      <c r="B50" s="44"/>
      <c r="C50" s="26"/>
      <c r="D50" s="3"/>
      <c r="E50" s="3"/>
      <c r="G50" s="3"/>
    </row>
    <row r="51" customFormat="false" ht="12.75" hidden="false" customHeight="true" outlineLevel="0" collapsed="false">
      <c r="A51" s="26"/>
      <c r="B51" s="44"/>
      <c r="C51" s="26"/>
      <c r="D51" s="3"/>
      <c r="E51" s="3"/>
      <c r="G51" s="3"/>
    </row>
    <row r="52" customFormat="false" ht="12.75" hidden="false" customHeight="true" outlineLevel="0" collapsed="false">
      <c r="A52" s="41"/>
      <c r="B52" s="44"/>
      <c r="C52" s="26"/>
      <c r="D52" s="68"/>
      <c r="E52" s="68"/>
      <c r="F52" s="63"/>
      <c r="G52" s="68"/>
    </row>
    <row r="53" customFormat="false" ht="12.75" hidden="false" customHeight="true" outlineLevel="0" collapsed="false">
      <c r="A53" s="41"/>
      <c r="B53" s="44"/>
      <c r="C53" s="26"/>
      <c r="D53" s="68"/>
      <c r="E53" s="68"/>
      <c r="F53" s="63"/>
      <c r="G53" s="68"/>
    </row>
    <row r="54" customFormat="false" ht="12.75" hidden="false" customHeight="true" outlineLevel="0" collapsed="false">
      <c r="A54" s="26"/>
      <c r="B54" s="44"/>
      <c r="C54" s="26"/>
      <c r="D54" s="3"/>
      <c r="E54" s="3"/>
      <c r="G54" s="3"/>
    </row>
    <row r="55" customFormat="false" ht="12.75" hidden="false" customHeight="true" outlineLevel="0" collapsed="false">
      <c r="A55" s="26"/>
      <c r="B55" s="44"/>
      <c r="C55" s="26"/>
      <c r="D55" s="3"/>
      <c r="E55" s="3"/>
      <c r="G55" s="3"/>
    </row>
    <row r="56" customFormat="false" ht="12.75" hidden="false" customHeight="true" outlineLevel="0" collapsed="false">
      <c r="A56" s="41"/>
      <c r="B56" s="44"/>
      <c r="C56" s="40"/>
      <c r="D56" s="68"/>
      <c r="E56" s="68"/>
      <c r="F56" s="63"/>
      <c r="G56" s="68"/>
    </row>
    <row r="57" customFormat="false" ht="12.75" hidden="false" customHeight="true" outlineLevel="0" collapsed="false">
      <c r="A57" s="41"/>
      <c r="B57" s="44"/>
      <c r="C57" s="26"/>
      <c r="D57" s="68"/>
      <c r="E57" s="68"/>
      <c r="F57" s="63"/>
      <c r="G57" s="68"/>
    </row>
    <row r="58" customFormat="false" ht="12.75" hidden="false" customHeight="true" outlineLevel="0" collapsed="false">
      <c r="A58" s="41"/>
      <c r="B58" s="44"/>
      <c r="C58" s="41"/>
      <c r="D58" s="68"/>
      <c r="E58" s="68"/>
      <c r="F58" s="63"/>
      <c r="G58" s="68"/>
    </row>
    <row r="59" customFormat="false" ht="12.75" hidden="false" customHeight="true" outlineLevel="0" collapsed="false">
      <c r="A59" s="41"/>
      <c r="B59" s="44"/>
      <c r="C59" s="40"/>
      <c r="D59" s="3"/>
      <c r="E59" s="3"/>
      <c r="G59" s="3"/>
    </row>
    <row r="60" customFormat="false" ht="12.75" hidden="false" customHeight="true" outlineLevel="0" collapsed="false">
      <c r="A60" s="26"/>
      <c r="B60" s="44"/>
      <c r="C60" s="26"/>
      <c r="D60" s="68"/>
      <c r="E60" s="68"/>
      <c r="F60" s="63"/>
      <c r="G60" s="68"/>
    </row>
    <row r="61" customFormat="false" ht="12.75" hidden="false" customHeight="true" outlineLevel="0" collapsed="false">
      <c r="A61" s="26"/>
      <c r="B61" s="44"/>
      <c r="C61" s="41"/>
      <c r="D61" s="3"/>
      <c r="E61" s="3"/>
      <c r="G61" s="3"/>
    </row>
    <row r="62" customFormat="false" ht="12.75" hidden="false" customHeight="true" outlineLevel="0" collapsed="false">
      <c r="A62" s="26"/>
      <c r="B62" s="44"/>
      <c r="C62" s="40"/>
    </row>
    <row r="63" customFormat="false" ht="12.75" hidden="false" customHeight="true" outlineLevel="0" collapsed="false">
      <c r="A63" s="26"/>
      <c r="B63" s="44"/>
      <c r="C63" s="26"/>
      <c r="D63" s="68"/>
      <c r="E63" s="68"/>
      <c r="F63" s="63"/>
      <c r="G63" s="68"/>
    </row>
    <row r="64" customFormat="false" ht="12.75" hidden="false" customHeight="true" outlineLevel="0" collapsed="false">
      <c r="A64" s="26"/>
      <c r="B64" s="44"/>
      <c r="C64" s="41"/>
      <c r="D64" s="3"/>
      <c r="E64" s="3"/>
      <c r="G64" s="3"/>
    </row>
    <row r="65" customFormat="false" ht="12.75" hidden="false" customHeight="true" outlineLevel="0" collapsed="false">
      <c r="A65" s="41"/>
      <c r="B65" s="44"/>
      <c r="C65" s="26"/>
      <c r="D65" s="68"/>
      <c r="E65" s="68"/>
      <c r="F65" s="63"/>
      <c r="G65" s="68"/>
    </row>
    <row r="66" customFormat="false" ht="12.75" hidden="false" customHeight="true" outlineLevel="0" collapsed="false">
      <c r="A66" s="41"/>
      <c r="B66" s="44"/>
      <c r="C66" s="41"/>
      <c r="D66" s="68"/>
      <c r="E66" s="68"/>
      <c r="F66" s="63"/>
      <c r="G66" s="68"/>
    </row>
    <row r="67" customFormat="false" ht="12.75" hidden="false" customHeight="true" outlineLevel="0" collapsed="false">
      <c r="A67" s="26"/>
      <c r="B67" s="44"/>
      <c r="C67" s="41"/>
    </row>
    <row r="68" customFormat="false" ht="12.75" hidden="false" customHeight="true" outlineLevel="0" collapsed="false">
      <c r="A68" s="26"/>
      <c r="C68" s="26"/>
      <c r="D68" s="3"/>
      <c r="E68" s="3"/>
      <c r="G68" s="3"/>
    </row>
    <row r="69" customFormat="false" ht="12.75" hidden="false" customHeight="true" outlineLevel="0" collapsed="false">
      <c r="A69" s="26"/>
      <c r="B69" s="44"/>
      <c r="C69" s="26"/>
    </row>
    <row r="70" customFormat="false" ht="12.75" hidden="false" customHeight="true" outlineLevel="0" collapsed="false">
      <c r="A70" s="26"/>
      <c r="C70" s="41"/>
      <c r="D70" s="3"/>
      <c r="E70" s="3"/>
      <c r="G70" s="3"/>
    </row>
    <row r="71" customFormat="false" ht="12.75" hidden="false" customHeight="true" outlineLevel="0" collapsed="false">
      <c r="A71" s="26"/>
      <c r="C71" s="26"/>
      <c r="D71" s="3"/>
      <c r="E71" s="3"/>
      <c r="G71" s="3"/>
    </row>
    <row r="72" customFormat="false" ht="12.75" hidden="false" customHeight="true" outlineLevel="0" collapsed="false">
      <c r="C72" s="41"/>
      <c r="D72" s="3"/>
      <c r="E72" s="3"/>
      <c r="G72" s="3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A95" s="26"/>
    </row>
    <row r="96" customFormat="false" ht="12.75" hidden="false" customHeight="true" outlineLevel="0" collapsed="false">
      <c r="A96" s="26"/>
    </row>
    <row r="97" customFormat="false" ht="12.75" hidden="false" customHeight="true" outlineLevel="0" collapsed="false">
      <c r="A97" s="26"/>
    </row>
    <row r="98" customFormat="false" ht="12.75" hidden="false" customHeight="true" outlineLevel="0" collapsed="false">
      <c r="A98" s="40"/>
      <c r="B98" s="44"/>
    </row>
    <row r="99" customFormat="false" ht="12.75" hidden="false" customHeight="true" outlineLevel="0" collapsed="false">
      <c r="A99" s="41"/>
      <c r="B99" s="44"/>
    </row>
    <row r="100" customFormat="false" ht="12.75" hidden="false" customHeight="true" outlineLevel="0" collapsed="false">
      <c r="A100" s="26"/>
      <c r="B100" s="44"/>
    </row>
    <row r="101" customFormat="false" ht="12.75" hidden="false" customHeight="true" outlineLevel="0" collapsed="false">
      <c r="A101" s="40"/>
      <c r="B101" s="44"/>
    </row>
    <row r="102" customFormat="false" ht="12.75" hidden="false" customHeight="true" outlineLevel="0" collapsed="false">
      <c r="A102" s="26"/>
      <c r="B102" s="44"/>
    </row>
    <row r="103" customFormat="false" ht="12.75" hidden="false" customHeight="true" outlineLevel="0" collapsed="false">
      <c r="A103" s="26"/>
      <c r="B103" s="44"/>
    </row>
    <row r="104" customFormat="false" ht="12.75" hidden="false" customHeight="true" outlineLevel="0" collapsed="false">
      <c r="A104" s="26"/>
      <c r="B104" s="44"/>
    </row>
    <row r="105" customFormat="false" ht="12.75" hidden="false" customHeight="true" outlineLevel="0" collapsed="false">
      <c r="A105" s="26"/>
      <c r="B105" s="44"/>
    </row>
    <row r="106" customFormat="false" ht="12.75" hidden="false" customHeight="true" outlineLevel="0" collapsed="false">
      <c r="A106" s="26"/>
      <c r="B106" s="44"/>
    </row>
    <row r="107" customFormat="false" ht="12.75" hidden="false" customHeight="true" outlineLevel="0" collapsed="false">
      <c r="A107" s="41"/>
      <c r="B107" s="69"/>
    </row>
    <row r="108" customFormat="false" ht="12.75" hidden="false" customHeight="true" outlineLevel="0" collapsed="false">
      <c r="A108" s="26"/>
      <c r="B108" s="44"/>
    </row>
    <row r="109" customFormat="false" ht="12.75" hidden="false" customHeight="true" outlineLevel="0" collapsed="false">
      <c r="A109" s="26"/>
      <c r="B109" s="44"/>
    </row>
    <row r="110" customFormat="false" ht="12.75" hidden="false" customHeight="true" outlineLevel="0" collapsed="false">
      <c r="A110" s="26"/>
      <c r="B110" s="44"/>
    </row>
    <row r="111" customFormat="false" ht="12.75" hidden="false" customHeight="true" outlineLevel="0" collapsed="false">
      <c r="A111" s="40"/>
      <c r="B111" s="44"/>
    </row>
    <row r="112" customFormat="false" ht="12.75" hidden="false" customHeight="true" outlineLevel="0" collapsed="false">
      <c r="A112" s="40"/>
      <c r="B112" s="44"/>
    </row>
    <row r="113" customFormat="false" ht="12.75" hidden="false" customHeight="true" outlineLevel="0" collapsed="false">
      <c r="A113" s="26"/>
      <c r="B113" s="44"/>
    </row>
    <row r="114" customFormat="false" ht="12.75" hidden="false" customHeight="true" outlineLevel="0" collapsed="false">
      <c r="A114" s="26"/>
      <c r="B114" s="44"/>
    </row>
    <row r="115" customFormat="false" ht="12.75" hidden="false" customHeight="true" outlineLevel="0" collapsed="false">
      <c r="A115" s="41"/>
      <c r="B115" s="44"/>
    </row>
    <row r="116" customFormat="false" ht="12.75" hidden="false" customHeight="true" outlineLevel="0" collapsed="false">
      <c r="A116" s="26"/>
      <c r="B116" s="44"/>
    </row>
    <row r="117" customFormat="false" ht="12.75" hidden="false" customHeight="true" outlineLevel="0" collapsed="false">
      <c r="A117" s="26"/>
      <c r="B117" s="44"/>
    </row>
    <row r="118" customFormat="false" ht="12.75" hidden="false" customHeight="true" outlineLevel="0" collapsed="false">
      <c r="A118" s="41"/>
      <c r="B118" s="44"/>
    </row>
    <row r="119" customFormat="false" ht="12.75" hidden="false" customHeight="true" outlineLevel="0" collapsed="false">
      <c r="A119" s="41"/>
      <c r="B119" s="44"/>
    </row>
    <row r="120" customFormat="false" ht="12.75" hidden="false" customHeight="true" outlineLevel="0" collapsed="false">
      <c r="A120" s="26"/>
      <c r="B120" s="44"/>
    </row>
    <row r="121" customFormat="false" ht="12.75" hidden="false" customHeight="true" outlineLevel="0" collapsed="false">
      <c r="A121" s="26"/>
      <c r="B121" s="44"/>
    </row>
    <row r="122" customFormat="false" ht="12.75" hidden="false" customHeight="true" outlineLevel="0" collapsed="false">
      <c r="A122" s="41"/>
      <c r="B122" s="44"/>
    </row>
    <row r="123" customFormat="false" ht="12.75" hidden="false" customHeight="true" outlineLevel="0" collapsed="false">
      <c r="A123" s="41"/>
      <c r="B123" s="44"/>
    </row>
    <row r="124" customFormat="false" ht="12.75" hidden="false" customHeight="true" outlineLevel="0" collapsed="false">
      <c r="A124" s="41"/>
      <c r="B124" s="44"/>
    </row>
    <row r="125" customFormat="false" ht="12.75" hidden="false" customHeight="true" outlineLevel="0" collapsed="false">
      <c r="A125" s="41"/>
      <c r="B125" s="44"/>
    </row>
    <row r="126" customFormat="false" ht="12.75" hidden="false" customHeight="true" outlineLevel="0" collapsed="false">
      <c r="A126" s="26"/>
      <c r="B126" s="44"/>
    </row>
    <row r="127" customFormat="false" ht="12.75" hidden="false" customHeight="true" outlineLevel="0" collapsed="false">
      <c r="A127" s="26"/>
      <c r="B127" s="44"/>
    </row>
    <row r="128" customFormat="false" ht="12.75" hidden="false" customHeight="true" outlineLevel="0" collapsed="false">
      <c r="A128" s="26"/>
      <c r="B128" s="44"/>
    </row>
    <row r="129" customFormat="false" ht="12.75" hidden="false" customHeight="true" outlineLevel="0" collapsed="false">
      <c r="A129" s="26"/>
      <c r="B129" s="44"/>
    </row>
    <row r="130" customFormat="false" ht="12.75" hidden="false" customHeight="true" outlineLevel="0" collapsed="false">
      <c r="A130" s="26"/>
      <c r="B130" s="44"/>
    </row>
    <row r="131" customFormat="false" ht="12.75" hidden="false" customHeight="true" outlineLevel="0" collapsed="false">
      <c r="A131" s="41"/>
      <c r="B131" s="44"/>
    </row>
    <row r="132" customFormat="false" ht="12.75" hidden="false" customHeight="true" outlineLevel="0" collapsed="false">
      <c r="A132" s="41"/>
      <c r="B132" s="44"/>
    </row>
    <row r="133" customFormat="false" ht="12.75" hidden="false" customHeight="true" outlineLevel="0" collapsed="false">
      <c r="A133" s="26"/>
      <c r="B133" s="44"/>
    </row>
    <row r="134" customFormat="false" ht="12.75" hidden="false" customHeight="true" outlineLevel="0" collapsed="false">
      <c r="A134" s="26"/>
      <c r="B134" s="44"/>
    </row>
    <row r="135" customFormat="false" ht="12.75" hidden="false" customHeight="true" outlineLevel="0" collapsed="false">
      <c r="A135" s="26"/>
      <c r="B135" s="44"/>
    </row>
    <row r="136" customFormat="false" ht="12.75" hidden="false" customHeight="true" outlineLevel="0" collapsed="false">
      <c r="A136" s="26"/>
      <c r="B136" s="44"/>
    </row>
    <row r="137" customFormat="false" ht="12.75" hidden="false" customHeight="true" outlineLevel="0" collapsed="false">
      <c r="A137" s="26"/>
      <c r="B137" s="44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D152" s="62"/>
      <c r="E152" s="62"/>
      <c r="F152" s="63"/>
      <c r="G152" s="62"/>
    </row>
    <row r="153" customFormat="false" ht="12.75" hidden="false" customHeight="true" outlineLevel="0" collapsed="false">
      <c r="C153" s="61"/>
      <c r="D153" s="64"/>
      <c r="E153" s="64"/>
      <c r="F153" s="65"/>
      <c r="G153" s="64"/>
    </row>
    <row r="154" customFormat="false" ht="12.75" hidden="false" customHeight="true" outlineLevel="0" collapsed="false">
      <c r="C154" s="61"/>
      <c r="D154" s="66"/>
      <c r="E154" s="66"/>
      <c r="F154" s="63"/>
      <c r="G154" s="66"/>
    </row>
    <row r="155" customFormat="false" ht="12.75" hidden="false" customHeight="true" outlineLevel="0" collapsed="false">
      <c r="C155" s="61"/>
      <c r="D155" s="66"/>
      <c r="E155" s="66"/>
      <c r="F155" s="63"/>
      <c r="G155" s="66"/>
    </row>
    <row r="156" customFormat="false" ht="12.75" hidden="false" customHeight="true" outlineLevel="0" collapsed="false">
      <c r="A156" s="26"/>
      <c r="D156" s="62"/>
      <c r="E156" s="62"/>
      <c r="F156" s="63"/>
      <c r="G156" s="62"/>
    </row>
    <row r="157" customFormat="false" ht="12.75" hidden="false" customHeight="true" outlineLevel="0" collapsed="false">
      <c r="A157" s="26"/>
      <c r="C157" s="41"/>
      <c r="D157" s="3"/>
      <c r="E157" s="3"/>
      <c r="G157" s="3"/>
    </row>
    <row r="158" customFormat="false" ht="12.75" hidden="false" customHeight="true" outlineLevel="0" collapsed="false">
      <c r="A158" s="26"/>
      <c r="C158" s="26"/>
      <c r="D158" s="3"/>
      <c r="E158" s="3"/>
      <c r="G158" s="3"/>
    </row>
    <row r="159" customFormat="false" ht="12.75" hidden="false" customHeight="true" outlineLevel="0" collapsed="false">
      <c r="A159" s="40"/>
      <c r="B159" s="44"/>
      <c r="C159" s="26"/>
      <c r="D159" s="3"/>
      <c r="E159" s="3"/>
      <c r="G159" s="3"/>
    </row>
    <row r="160" customFormat="false" ht="12.75" hidden="false" customHeight="true" outlineLevel="0" collapsed="false">
      <c r="A160" s="41"/>
      <c r="B160" s="44"/>
      <c r="C160" s="41"/>
      <c r="D160" s="3"/>
      <c r="E160" s="3"/>
      <c r="G160" s="3"/>
    </row>
    <row r="161" customFormat="false" ht="12.75" hidden="false" customHeight="true" outlineLevel="0" collapsed="false">
      <c r="A161" s="26"/>
      <c r="B161" s="44"/>
      <c r="C161" s="41"/>
      <c r="D161" s="3"/>
      <c r="E161" s="3"/>
      <c r="G161" s="3"/>
    </row>
    <row r="162" customFormat="false" ht="12.75" hidden="false" customHeight="true" outlineLevel="0" collapsed="false">
      <c r="A162" s="40"/>
      <c r="B162" s="44"/>
      <c r="C162" s="26"/>
      <c r="D162" s="3"/>
      <c r="E162" s="3"/>
      <c r="G162" s="3"/>
    </row>
    <row r="163" customFormat="false" ht="12.75" hidden="false" customHeight="true" outlineLevel="0" collapsed="false">
      <c r="A163" s="26"/>
      <c r="B163" s="44"/>
      <c r="C163" s="26"/>
      <c r="D163" s="3"/>
      <c r="E163" s="3"/>
      <c r="G163" s="3"/>
    </row>
    <row r="164" customFormat="false" ht="12.75" hidden="false" customHeight="true" outlineLevel="0" collapsed="false">
      <c r="A164" s="26"/>
      <c r="B164" s="44"/>
      <c r="C164" s="26"/>
      <c r="D164" s="3"/>
      <c r="E164" s="3"/>
      <c r="G164" s="3"/>
    </row>
    <row r="165" customFormat="false" ht="12.75" hidden="false" customHeight="true" outlineLevel="0" collapsed="false">
      <c r="A165" s="26"/>
      <c r="B165" s="44"/>
      <c r="C165" s="26"/>
      <c r="D165" s="3"/>
      <c r="E165" s="3"/>
      <c r="G165" s="3"/>
    </row>
    <row r="166" customFormat="false" ht="12.75" hidden="false" customHeight="true" outlineLevel="0" collapsed="false">
      <c r="A166" s="26"/>
      <c r="B166" s="44"/>
      <c r="C166" s="26"/>
      <c r="D166" s="3"/>
      <c r="E166" s="3"/>
      <c r="G166" s="3"/>
    </row>
    <row r="167" customFormat="false" ht="12.75" hidden="false" customHeight="true" outlineLevel="0" collapsed="false">
      <c r="A167" s="26"/>
      <c r="B167" s="44"/>
      <c r="C167" s="26"/>
      <c r="D167" s="3"/>
      <c r="E167" s="3"/>
      <c r="G167" s="3"/>
    </row>
    <row r="168" customFormat="false" ht="12.75" hidden="false" customHeight="true" outlineLevel="0" collapsed="false">
      <c r="A168" s="41"/>
      <c r="B168" s="69"/>
      <c r="C168" s="26"/>
      <c r="D168" s="3"/>
      <c r="E168" s="3"/>
      <c r="G168" s="3"/>
    </row>
    <row r="169" customFormat="false" ht="12.75" hidden="false" customHeight="true" outlineLevel="0" collapsed="false">
      <c r="A169" s="26"/>
      <c r="B169" s="44"/>
      <c r="C169" s="26"/>
      <c r="D169" s="3"/>
      <c r="E169" s="3"/>
      <c r="G169" s="3"/>
    </row>
    <row r="170" customFormat="false" ht="12.75" hidden="false" customHeight="true" outlineLevel="0" collapsed="false">
      <c r="A170" s="26"/>
      <c r="B170" s="44"/>
      <c r="C170" s="26"/>
      <c r="D170" s="3"/>
      <c r="E170" s="3"/>
      <c r="G170" s="3"/>
    </row>
    <row r="171" customFormat="false" ht="12.75" hidden="false" customHeight="true" outlineLevel="0" collapsed="false">
      <c r="A171" s="26"/>
      <c r="B171" s="44"/>
      <c r="C171" s="26"/>
      <c r="D171" s="3"/>
      <c r="E171" s="3"/>
      <c r="G171" s="3"/>
    </row>
    <row r="172" customFormat="false" ht="12.75" hidden="false" customHeight="true" outlineLevel="0" collapsed="false">
      <c r="A172" s="40"/>
      <c r="B172" s="44"/>
      <c r="C172" s="26"/>
      <c r="D172" s="3"/>
      <c r="E172" s="3"/>
      <c r="G172" s="3"/>
    </row>
    <row r="173" customFormat="false" ht="12.75" hidden="false" customHeight="true" outlineLevel="0" collapsed="false">
      <c r="A173" s="40"/>
      <c r="B173" s="44"/>
      <c r="C173" s="26"/>
      <c r="D173" s="3"/>
      <c r="E173" s="3"/>
      <c r="G173" s="3"/>
    </row>
    <row r="174" customFormat="false" ht="12.75" hidden="false" customHeight="true" outlineLevel="0" collapsed="false">
      <c r="A174" s="26"/>
      <c r="B174" s="44"/>
      <c r="C174" s="40"/>
      <c r="D174" s="3"/>
      <c r="E174" s="3"/>
      <c r="G174" s="3"/>
    </row>
    <row r="175" customFormat="false" ht="12.75" hidden="false" customHeight="true" outlineLevel="0" collapsed="false">
      <c r="A175" s="26"/>
      <c r="B175" s="44"/>
      <c r="C175" s="41"/>
      <c r="D175" s="3"/>
      <c r="E175" s="3"/>
      <c r="G175" s="3"/>
    </row>
    <row r="176" customFormat="false" ht="12.75" hidden="false" customHeight="true" outlineLevel="0" collapsed="false">
      <c r="A176" s="41"/>
      <c r="B176" s="44"/>
      <c r="C176" s="26"/>
      <c r="D176" s="3"/>
      <c r="E176" s="3"/>
      <c r="G176" s="3"/>
    </row>
    <row r="177" customFormat="false" ht="12.75" hidden="false" customHeight="true" outlineLevel="0" collapsed="false">
      <c r="A177" s="26"/>
      <c r="B177" s="44"/>
      <c r="C177" s="26"/>
      <c r="D177" s="3"/>
      <c r="E177" s="3"/>
      <c r="G177" s="3"/>
    </row>
    <row r="178" customFormat="false" ht="12.75" hidden="false" customHeight="true" outlineLevel="0" collapsed="false">
      <c r="A178" s="26"/>
      <c r="B178" s="44"/>
      <c r="C178" s="26"/>
      <c r="D178" s="3"/>
      <c r="E178" s="3"/>
      <c r="G178" s="3"/>
    </row>
    <row r="179" customFormat="false" ht="12.75" hidden="false" customHeight="true" outlineLevel="0" collapsed="false">
      <c r="A179" s="41"/>
      <c r="B179" s="44"/>
      <c r="C179" s="26"/>
      <c r="D179" s="3"/>
      <c r="E179" s="3"/>
      <c r="G179" s="3"/>
    </row>
    <row r="180" customFormat="false" ht="12.75" hidden="false" customHeight="true" outlineLevel="0" collapsed="false">
      <c r="A180" s="41"/>
      <c r="B180" s="44"/>
      <c r="C180" s="26"/>
      <c r="D180" s="3"/>
      <c r="E180" s="3"/>
      <c r="G180" s="3"/>
    </row>
    <row r="181" customFormat="false" ht="12.75" hidden="false" customHeight="true" outlineLevel="0" collapsed="false">
      <c r="A181" s="26"/>
      <c r="B181" s="44"/>
      <c r="C181" s="26"/>
      <c r="D181" s="3"/>
      <c r="E181" s="3"/>
      <c r="G181" s="3"/>
    </row>
    <row r="182" customFormat="false" ht="12.75" hidden="false" customHeight="true" outlineLevel="0" collapsed="false">
      <c r="A182" s="26"/>
      <c r="B182" s="44"/>
      <c r="C182" s="40"/>
      <c r="D182" s="3"/>
      <c r="E182" s="3"/>
      <c r="G182" s="3"/>
    </row>
    <row r="183" customFormat="false" ht="12.75" hidden="false" customHeight="true" outlineLevel="0" collapsed="false">
      <c r="A183" s="41"/>
      <c r="B183" s="44"/>
      <c r="C183" s="41"/>
      <c r="D183" s="3"/>
      <c r="E183" s="3"/>
      <c r="G183" s="3"/>
    </row>
    <row r="184" customFormat="false" ht="12.75" hidden="false" customHeight="true" outlineLevel="0" collapsed="false">
      <c r="A184" s="41"/>
      <c r="B184" s="44"/>
      <c r="C184" s="26"/>
      <c r="D184" s="3"/>
      <c r="E184" s="3"/>
      <c r="G184" s="3"/>
    </row>
    <row r="185" customFormat="false" ht="12.75" hidden="false" customHeight="true" outlineLevel="0" collapsed="false">
      <c r="A185" s="41"/>
      <c r="B185" s="44"/>
      <c r="C185" s="40"/>
      <c r="D185" s="3"/>
      <c r="E185" s="3"/>
      <c r="G185" s="3"/>
    </row>
    <row r="186" customFormat="false" ht="12.75" hidden="false" customHeight="true" outlineLevel="0" collapsed="false">
      <c r="A186" s="41"/>
      <c r="B186" s="44"/>
      <c r="C186" s="26"/>
      <c r="D186" s="3"/>
      <c r="E186" s="3"/>
      <c r="G186" s="3"/>
    </row>
    <row r="187" customFormat="false" ht="12.75" hidden="false" customHeight="true" outlineLevel="0" collapsed="false">
      <c r="A187" s="26"/>
      <c r="B187" s="44"/>
      <c r="C187" s="40"/>
    </row>
    <row r="188" customFormat="false" ht="12.75" hidden="false" customHeight="true" outlineLevel="0" collapsed="false">
      <c r="A188" s="26"/>
      <c r="B188" s="44"/>
      <c r="C188" s="41"/>
      <c r="D188" s="3"/>
      <c r="E188" s="3"/>
      <c r="G188" s="3"/>
    </row>
    <row r="189" customFormat="false" ht="12.75" hidden="false" customHeight="true" outlineLevel="0" collapsed="false">
      <c r="A189" s="26"/>
      <c r="B189" s="44"/>
      <c r="C189" s="26"/>
      <c r="D189" s="3"/>
      <c r="E189" s="3"/>
      <c r="G189" s="3"/>
    </row>
    <row r="190" customFormat="false" ht="12.75" hidden="false" customHeight="true" outlineLevel="0" collapsed="false">
      <c r="A190" s="26"/>
      <c r="B190" s="44"/>
      <c r="C190" s="26"/>
      <c r="D190" s="3"/>
      <c r="E190" s="3"/>
      <c r="G190" s="3"/>
    </row>
    <row r="191" customFormat="false" ht="12.75" hidden="false" customHeight="true" outlineLevel="0" collapsed="false">
      <c r="A191" s="26"/>
      <c r="B191" s="44"/>
      <c r="C191" s="41"/>
    </row>
    <row r="192" customFormat="false" ht="12.75" hidden="false" customHeight="true" outlineLevel="0" collapsed="false">
      <c r="A192" s="41"/>
      <c r="B192" s="44"/>
      <c r="C192" s="26"/>
    </row>
    <row r="193" customFormat="false" ht="12.75" hidden="false" customHeight="true" outlineLevel="0" collapsed="false">
      <c r="A193" s="41"/>
      <c r="B193" s="44"/>
      <c r="C193" s="41"/>
      <c r="D193" s="3"/>
      <c r="E193" s="3"/>
      <c r="G193" s="3"/>
    </row>
    <row r="194" customFormat="false" ht="12.75" hidden="false" customHeight="true" outlineLevel="0" collapsed="false">
      <c r="A194" s="26"/>
      <c r="B194" s="44"/>
      <c r="C194" s="41"/>
      <c r="D194" s="3"/>
      <c r="E194" s="3"/>
      <c r="G194" s="3"/>
    </row>
    <row r="195" customFormat="false" ht="12.75" hidden="false" customHeight="true" outlineLevel="0" collapsed="false">
      <c r="A195" s="26"/>
      <c r="B195" s="44"/>
      <c r="C195" s="26"/>
      <c r="D195" s="3"/>
      <c r="E195" s="3"/>
      <c r="G195" s="3"/>
    </row>
    <row r="196" customFormat="false" ht="12.75" hidden="false" customHeight="true" outlineLevel="0" collapsed="false">
      <c r="A196" s="26"/>
      <c r="B196" s="44"/>
      <c r="C196" s="41"/>
      <c r="D196" s="3"/>
      <c r="E196" s="3"/>
      <c r="G196" s="3"/>
    </row>
    <row r="197" customFormat="false" ht="12.75" hidden="false" customHeight="true" outlineLevel="0" collapsed="false">
      <c r="A197" s="26"/>
      <c r="C197" s="41"/>
      <c r="D197" s="3"/>
      <c r="E197" s="3"/>
      <c r="G197" s="3"/>
    </row>
    <row r="198" customFormat="false" ht="12.75" hidden="false" customHeight="true" outlineLevel="0" collapsed="false">
      <c r="A198" s="26"/>
      <c r="C198" s="26"/>
    </row>
    <row r="199" customFormat="false" ht="12.75" hidden="false" customHeight="true" outlineLevel="0" collapsed="false">
      <c r="C199" s="26"/>
      <c r="D199" s="3"/>
      <c r="E199" s="3"/>
      <c r="G199" s="3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99" width="9.7"/>
    <col collapsed="false" customWidth="true" hidden="false" outlineLevel="0" max="3" min="3" style="98" width="9.7"/>
    <col collapsed="false" customWidth="true" hidden="false" outlineLevel="0" max="4" min="4" style="99" width="9.7"/>
    <col collapsed="false" customWidth="true" hidden="false" outlineLevel="0" max="6" min="5" style="100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4" t="s">
        <v>96</v>
      </c>
      <c r="B1" s="103"/>
      <c r="C1" s="103"/>
      <c r="D1" s="104"/>
      <c r="E1" s="105"/>
      <c r="F1" s="105"/>
    </row>
    <row r="2" customFormat="false" ht="12.75" hidden="false" customHeight="false" outlineLevel="0" collapsed="false">
      <c r="A2" s="7" t="s">
        <v>1</v>
      </c>
      <c r="B2" s="103"/>
      <c r="C2" s="103"/>
      <c r="D2" s="104"/>
      <c r="E2" s="105"/>
      <c r="F2" s="105"/>
      <c r="G2" s="8"/>
      <c r="H2" s="8"/>
    </row>
    <row r="3" customFormat="false" ht="38.25" hidden="false" customHeight="false" outlineLevel="0" collapsed="false">
      <c r="A3" s="108" t="s">
        <v>3</v>
      </c>
      <c r="B3" s="151" t="s">
        <v>76</v>
      </c>
      <c r="C3" s="110" t="s">
        <v>12</v>
      </c>
      <c r="D3" s="144" t="s">
        <v>77</v>
      </c>
      <c r="E3" s="112" t="s">
        <v>78</v>
      </c>
      <c r="F3" s="113" t="s">
        <v>79</v>
      </c>
      <c r="G3" s="16"/>
      <c r="H3" s="16"/>
      <c r="I3" s="17"/>
      <c r="J3" s="17"/>
      <c r="K3" s="17"/>
      <c r="L3" s="18"/>
      <c r="M3" s="18"/>
      <c r="V3" s="19"/>
    </row>
    <row r="4" customFormat="false" ht="12.75" hidden="false" customHeight="false" outlineLevel="0" collapsed="false">
      <c r="B4" s="0"/>
      <c r="C4" s="0"/>
      <c r="D4" s="0"/>
      <c r="E4" s="115"/>
      <c r="F4" s="115"/>
      <c r="G4" s="16"/>
      <c r="H4" s="16"/>
      <c r="I4" s="17"/>
      <c r="J4" s="17"/>
      <c r="K4" s="17"/>
      <c r="L4" s="18"/>
      <c r="M4" s="18"/>
      <c r="V4" s="8"/>
    </row>
    <row r="5" customFormat="false" ht="12.75" hidden="false" customHeight="false" outlineLevel="0" collapsed="false">
      <c r="A5" s="116" t="s">
        <v>80</v>
      </c>
      <c r="B5" s="118" t="n">
        <v>1</v>
      </c>
      <c r="C5" s="118" t="n">
        <v>15</v>
      </c>
      <c r="D5" s="152" t="n">
        <v>0.922565</v>
      </c>
      <c r="E5" s="120" t="n">
        <f aca="false">IF(B5="",0,B5/D5)</f>
        <v>1.08393446532223</v>
      </c>
      <c r="F5" s="120" t="n">
        <f aca="false">IF(C5="",0,C5/D5)</f>
        <v>16.2590169798334</v>
      </c>
      <c r="G5" s="33"/>
      <c r="H5" s="34"/>
      <c r="I5" s="35"/>
      <c r="J5" s="36"/>
      <c r="K5" s="37"/>
      <c r="M5" s="38"/>
      <c r="N5" s="39"/>
      <c r="O5" s="39"/>
      <c r="P5" s="39"/>
    </row>
    <row r="6" s="60" customFormat="true" ht="12.75" hidden="false" customHeight="false" outlineLevel="0" collapsed="false">
      <c r="A6" s="116" t="s">
        <v>81</v>
      </c>
      <c r="B6" s="118" t="n">
        <v>3</v>
      </c>
      <c r="C6" s="118" t="n">
        <v>18</v>
      </c>
      <c r="D6" s="145" t="n">
        <v>1.43245</v>
      </c>
      <c r="E6" s="146" t="n">
        <f aca="false">IF(B6="",0,B6/D6)</f>
        <v>2.09431393765926</v>
      </c>
      <c r="F6" s="146" t="n">
        <f aca="false">IF(C6="",0,C6/D6)</f>
        <v>12.5658836259555</v>
      </c>
      <c r="G6" s="33"/>
      <c r="H6" s="48"/>
      <c r="I6" s="35"/>
      <c r="J6" s="36"/>
      <c r="K6" s="37"/>
      <c r="M6" s="71"/>
      <c r="N6" s="80"/>
      <c r="O6" s="80"/>
      <c r="P6" s="80"/>
    </row>
    <row r="7" customFormat="false" ht="12.75" hidden="false" customHeight="false" outlineLevel="0" collapsed="false">
      <c r="A7" s="116" t="s">
        <v>82</v>
      </c>
      <c r="B7" s="118" t="n">
        <v>3</v>
      </c>
      <c r="C7" s="118" t="n">
        <v>39</v>
      </c>
      <c r="D7" s="145" t="n">
        <v>1.013032</v>
      </c>
      <c r="E7" s="146" t="n">
        <f aca="false">IF(B7="",0,B7/D7)</f>
        <v>2.96140694469671</v>
      </c>
      <c r="F7" s="146" t="n">
        <f aca="false">IF(C7="",0,C7/D7)</f>
        <v>38.4982902810573</v>
      </c>
      <c r="G7" s="33"/>
      <c r="H7" s="34"/>
      <c r="I7" s="35"/>
      <c r="J7" s="36"/>
      <c r="K7" s="33"/>
      <c r="L7" s="37"/>
      <c r="M7" s="38"/>
      <c r="N7" s="39"/>
      <c r="O7" s="39"/>
      <c r="P7" s="39"/>
    </row>
    <row r="8" s="60" customFormat="true" ht="12.75" hidden="false" customHeight="false" outlineLevel="0" collapsed="false">
      <c r="A8" s="116" t="s">
        <v>84</v>
      </c>
      <c r="B8" s="118" t="n">
        <v>0</v>
      </c>
      <c r="C8" s="118" t="n">
        <v>0</v>
      </c>
      <c r="D8" s="145" t="n">
        <v>0.018667</v>
      </c>
      <c r="E8" s="146" t="n">
        <f aca="false">IF(B8="",0,B8/D8)</f>
        <v>0</v>
      </c>
      <c r="F8" s="146" t="n">
        <f aca="false">IF(C8="",0,C8/D8)</f>
        <v>0</v>
      </c>
      <c r="G8" s="33"/>
      <c r="H8" s="48"/>
      <c r="I8" s="35"/>
      <c r="J8" s="36"/>
      <c r="K8" s="37"/>
      <c r="M8" s="71"/>
      <c r="N8" s="80"/>
      <c r="O8" s="80"/>
      <c r="P8" s="80"/>
    </row>
    <row r="9" customFormat="false" ht="12.75" hidden="false" customHeight="false" outlineLevel="0" collapsed="false">
      <c r="A9" s="116" t="s">
        <v>85</v>
      </c>
      <c r="B9" s="118" t="n">
        <v>0</v>
      </c>
      <c r="C9" s="118" t="n">
        <v>0</v>
      </c>
      <c r="D9" s="145" t="n">
        <v>0.014816</v>
      </c>
      <c r="E9" s="146" t="n">
        <f aca="false">IF(B9="",0,B9/D9)</f>
        <v>0</v>
      </c>
      <c r="F9" s="146" t="n">
        <f aca="false">IF(C9="",0,C9/D9)</f>
        <v>0</v>
      </c>
      <c r="G9" s="33"/>
      <c r="H9" s="34"/>
      <c r="I9" s="35"/>
      <c r="J9" s="33"/>
      <c r="M9" s="38"/>
      <c r="N9" s="39"/>
      <c r="O9" s="39"/>
      <c r="P9" s="39"/>
    </row>
    <row r="10" customFormat="false" ht="12.75" hidden="false" customHeight="false" outlineLevel="0" collapsed="false">
      <c r="A10" s="116" t="s">
        <v>86</v>
      </c>
      <c r="B10" s="118" t="n">
        <v>2</v>
      </c>
      <c r="C10" s="118" t="n">
        <v>30</v>
      </c>
      <c r="D10" s="145" t="n">
        <v>0.79425</v>
      </c>
      <c r="E10" s="146" t="n">
        <f aca="false">IF(B10="",0,B10/D10)</f>
        <v>2.51809883537929</v>
      </c>
      <c r="F10" s="146" t="n">
        <f aca="false">IF(C10="",0,C10/D10)</f>
        <v>37.7714825306893</v>
      </c>
      <c r="G10" s="33"/>
      <c r="H10" s="34"/>
      <c r="I10" s="35"/>
      <c r="J10" s="33"/>
      <c r="M10" s="38"/>
      <c r="N10" s="39"/>
      <c r="O10" s="39"/>
      <c r="P10" s="39"/>
    </row>
    <row r="11" s="60" customFormat="true" ht="12.75" hidden="false" customHeight="false" outlineLevel="0" collapsed="false">
      <c r="A11" s="116" t="s">
        <v>87</v>
      </c>
      <c r="B11" s="118" t="n">
        <v>0</v>
      </c>
      <c r="C11" s="118" t="n">
        <v>18</v>
      </c>
      <c r="D11" s="145" t="n">
        <v>1.22866</v>
      </c>
      <c r="E11" s="146" t="n">
        <f aca="false">IF(B11="",0,B11/D11)</f>
        <v>0</v>
      </c>
      <c r="F11" s="146" t="n">
        <f aca="false">IF(C11="",0,C11/D11)</f>
        <v>14.6501066202204</v>
      </c>
      <c r="G11" s="33"/>
      <c r="H11" s="48"/>
      <c r="I11" s="35"/>
      <c r="J11" s="33"/>
      <c r="M11" s="71"/>
      <c r="N11" s="80"/>
      <c r="O11" s="80"/>
      <c r="P11" s="80"/>
    </row>
    <row r="12" customFormat="false" ht="12.75" hidden="false" customHeight="false" outlineLevel="0" collapsed="false">
      <c r="A12" s="116" t="s">
        <v>88</v>
      </c>
      <c r="B12" s="118" t="n">
        <v>0</v>
      </c>
      <c r="C12" s="118" t="n">
        <v>5</v>
      </c>
      <c r="D12" s="145" t="n">
        <v>1.030322</v>
      </c>
      <c r="E12" s="146" t="n">
        <f aca="false">IF(B12="",0,B12/D12)</f>
        <v>0</v>
      </c>
      <c r="F12" s="146" t="n">
        <f aca="false">IF(C12="",0,C12/D12)</f>
        <v>4.8528518269046</v>
      </c>
      <c r="G12" s="33"/>
      <c r="H12" s="34"/>
      <c r="I12" s="35"/>
      <c r="J12" s="33"/>
      <c r="M12" s="38"/>
      <c r="N12" s="39"/>
      <c r="O12" s="39"/>
      <c r="P12" s="39"/>
    </row>
    <row r="13" s="60" customFormat="true" ht="12.75" hidden="false" customHeight="false" outlineLevel="0" collapsed="false">
      <c r="A13" s="116" t="s">
        <v>90</v>
      </c>
      <c r="B13" s="118" t="n">
        <v>1</v>
      </c>
      <c r="C13" s="118" t="n">
        <v>33</v>
      </c>
      <c r="D13" s="145" t="n">
        <v>1.362855</v>
      </c>
      <c r="E13" s="146" t="n">
        <f aca="false">IF(B13="",0,B13/D13)</f>
        <v>0.733753774245976</v>
      </c>
      <c r="F13" s="146" t="n">
        <f aca="false">IF(C13="",0,C13/D13)</f>
        <v>24.2138745501172</v>
      </c>
      <c r="G13" s="33"/>
      <c r="H13" s="48"/>
      <c r="I13" s="35"/>
      <c r="J13" s="33"/>
      <c r="M13" s="71"/>
      <c r="N13" s="80"/>
      <c r="O13" s="80"/>
      <c r="P13" s="80"/>
    </row>
    <row r="14" customFormat="false" ht="12.75" hidden="false" customHeight="false" outlineLevel="0" collapsed="false">
      <c r="A14" s="116" t="s">
        <v>46</v>
      </c>
      <c r="B14" s="118" t="n">
        <v>2</v>
      </c>
      <c r="C14" s="118" t="n">
        <v>48</v>
      </c>
      <c r="D14" s="145" t="n">
        <v>2.73194</v>
      </c>
      <c r="E14" s="146" t="n">
        <f aca="false">IF(B14="",0,B14/D14)</f>
        <v>0.732080499571733</v>
      </c>
      <c r="F14" s="146" t="n">
        <f aca="false">IF(C14="",0,C14/D14)</f>
        <v>17.5699319897216</v>
      </c>
      <c r="G14" s="33"/>
      <c r="H14" s="34"/>
      <c r="I14" s="35"/>
      <c r="J14" s="33"/>
      <c r="M14" s="38"/>
      <c r="N14" s="39"/>
      <c r="O14" s="39"/>
      <c r="P14" s="39"/>
    </row>
    <row r="15" s="60" customFormat="true" ht="12.75" hidden="false" customHeight="false" outlineLevel="0" collapsed="false">
      <c r="A15" s="116" t="s">
        <v>91</v>
      </c>
      <c r="B15" s="118" t="n">
        <v>0</v>
      </c>
      <c r="C15" s="118" t="n">
        <v>2</v>
      </c>
      <c r="D15" s="145" t="n">
        <v>0.049647</v>
      </c>
      <c r="E15" s="146" t="n">
        <f aca="false">IF(B15="",0,B15/D15)</f>
        <v>0</v>
      </c>
      <c r="F15" s="146" t="n">
        <f aca="false">IF(C15="",0,C15/D15)</f>
        <v>40.2844079199146</v>
      </c>
      <c r="G15" s="33"/>
      <c r="H15" s="48"/>
      <c r="I15" s="35"/>
      <c r="J15" s="36"/>
      <c r="K15" s="37"/>
      <c r="M15" s="71"/>
      <c r="N15" s="80"/>
      <c r="O15" s="80"/>
      <c r="P15" s="80"/>
    </row>
    <row r="16" customFormat="false" ht="12.75" hidden="false" customHeight="false" outlineLevel="0" collapsed="false">
      <c r="A16" s="116" t="s">
        <v>92</v>
      </c>
      <c r="B16" s="118" t="n">
        <v>4</v>
      </c>
      <c r="C16" s="118" t="n">
        <v>29</v>
      </c>
      <c r="D16" s="145" t="n">
        <v>1.441632</v>
      </c>
      <c r="E16" s="146" t="n">
        <f aca="false">IF(B16="",0,B16/D16)</f>
        <v>2.77463319349182</v>
      </c>
      <c r="F16" s="146" t="n">
        <f aca="false">IF(C16="",0,C16/D16)</f>
        <v>20.1160906528157</v>
      </c>
      <c r="G16" s="33"/>
      <c r="H16" s="34"/>
      <c r="I16" s="35"/>
      <c r="J16" s="36"/>
      <c r="K16" s="37"/>
      <c r="M16" s="38"/>
      <c r="N16" s="39"/>
      <c r="O16" s="39"/>
      <c r="P16" s="39"/>
    </row>
    <row r="17" s="60" customFormat="true" ht="12.75" hidden="false" customHeight="false" outlineLevel="0" collapsed="false">
      <c r="A17" s="122"/>
      <c r="B17" s="153"/>
      <c r="C17" s="118"/>
      <c r="D17" s="147"/>
      <c r="E17" s="100"/>
      <c r="F17" s="146"/>
      <c r="G17" s="33"/>
      <c r="H17" s="48"/>
      <c r="I17" s="35"/>
      <c r="J17" s="36"/>
      <c r="K17" s="37"/>
      <c r="M17" s="71"/>
      <c r="N17" s="80"/>
      <c r="O17" s="80"/>
      <c r="P17" s="80"/>
    </row>
    <row r="18" customFormat="false" ht="13.5" hidden="false" customHeight="false" outlineLevel="0" collapsed="false">
      <c r="A18" s="126" t="s">
        <v>97</v>
      </c>
      <c r="B18" s="148" t="n">
        <f aca="false">SUM(B4:B17)</f>
        <v>16</v>
      </c>
      <c r="C18" s="148" t="n">
        <f aca="false">SUM(C4:C17)</f>
        <v>237</v>
      </c>
      <c r="D18" s="149" t="n">
        <f aca="false">SUM(D4:D17)</f>
        <v>12.040836</v>
      </c>
      <c r="E18" s="150" t="n">
        <f aca="false">IF(B18="",0,B18/D18)</f>
        <v>1.32881138817936</v>
      </c>
      <c r="F18" s="150" t="n">
        <f aca="false">IF(C18="",0,C18/D18)</f>
        <v>19.6830186874068</v>
      </c>
      <c r="G18" s="33"/>
      <c r="H18" s="34"/>
      <c r="I18" s="35"/>
      <c r="J18" s="36"/>
      <c r="K18" s="37"/>
      <c r="M18" s="38"/>
      <c r="N18" s="39"/>
      <c r="O18" s="39"/>
      <c r="P18" s="39"/>
    </row>
    <row r="19" customFormat="false" ht="12.75" hidden="false" customHeight="false" outlineLevel="0" collapsed="false">
      <c r="A19" s="53"/>
      <c r="B19" s="46"/>
      <c r="C19" s="131"/>
      <c r="D19" s="54"/>
      <c r="E19" s="132"/>
      <c r="F19" s="132"/>
      <c r="G19" s="146"/>
      <c r="I19" s="34"/>
      <c r="J19" s="48"/>
      <c r="K19" s="36"/>
      <c r="L19" s="37"/>
    </row>
    <row r="20" customFormat="false" ht="12.75" hidden="false" customHeight="false" outlineLevel="0" collapsed="false">
      <c r="A20" s="37"/>
      <c r="B20" s="135"/>
      <c r="C20" s="134"/>
      <c r="D20" s="135"/>
      <c r="E20" s="136"/>
      <c r="F20" s="136"/>
      <c r="J20" s="36"/>
      <c r="K20" s="37"/>
    </row>
    <row r="21" customFormat="false" ht="12.75" hidden="false" customHeight="false" outlineLevel="0" collapsed="false">
      <c r="B21" s="135"/>
      <c r="C21" s="134"/>
      <c r="D21" s="135"/>
      <c r="E21" s="136"/>
      <c r="F21" s="136"/>
      <c r="J21" s="36"/>
      <c r="K21" s="37"/>
    </row>
    <row r="22" customFormat="false" ht="12.75" hidden="false" customHeight="false" outlineLevel="0" collapsed="false">
      <c r="B22" s="154"/>
      <c r="C22" s="137"/>
      <c r="D22" s="135"/>
      <c r="J22" s="37"/>
      <c r="K22" s="37"/>
    </row>
    <row r="23" customFormat="false" ht="12.75" hidden="false" customHeight="false" outlineLevel="0" collapsed="false">
      <c r="A23" s="61"/>
      <c r="B23" s="155"/>
      <c r="C23" s="139"/>
      <c r="D23" s="135"/>
    </row>
    <row r="24" customFormat="false" ht="12.75" hidden="false" customHeight="false" outlineLevel="0" collapsed="false">
      <c r="A24" s="61"/>
      <c r="B24" s="154"/>
      <c r="C24" s="137"/>
      <c r="D24" s="135"/>
    </row>
    <row r="25" customFormat="false" ht="12.75" hidden="false" customHeight="false" outlineLevel="0" collapsed="false">
      <c r="A25" s="61"/>
      <c r="B25" s="154"/>
      <c r="C25" s="137"/>
      <c r="D25" s="135"/>
    </row>
    <row r="26" customFormat="false" ht="12.75" hidden="false" customHeight="false" outlineLevel="0" collapsed="false">
      <c r="A26" s="67"/>
      <c r="B26" s="154"/>
      <c r="C26" s="137"/>
      <c r="D26" s="135"/>
    </row>
    <row r="27" customFormat="false" ht="12.75" hidden="false" customHeight="false" outlineLevel="0" collapsed="false">
      <c r="A27" s="26"/>
      <c r="D27" s="135"/>
    </row>
    <row r="28" customFormat="false" ht="12.75" hidden="false" customHeight="false" outlineLevel="0" collapsed="false">
      <c r="A28" s="26"/>
      <c r="D28" s="135"/>
    </row>
    <row r="29" customFormat="false" ht="12.75" hidden="false" customHeight="false" outlineLevel="0" collapsed="false">
      <c r="A29" s="26"/>
      <c r="D29" s="135"/>
    </row>
    <row r="30" customFormat="false" ht="12.75" hidden="false" customHeight="false" outlineLevel="0" collapsed="false">
      <c r="A30" s="26"/>
      <c r="B30" s="154"/>
      <c r="C30" s="137"/>
    </row>
    <row r="31" customFormat="false" ht="12.75" hidden="false" customHeight="false" outlineLevel="0" collapsed="false">
      <c r="A31" s="26"/>
      <c r="B31" s="154"/>
      <c r="C31" s="137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40"/>
      <c r="B33" s="154"/>
      <c r="C33" s="137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26"/>
      <c r="B36" s="154"/>
      <c r="C36" s="137"/>
    </row>
    <row r="37" customFormat="false" ht="12.75" hidden="false" customHeight="false" outlineLevel="0" collapsed="false">
      <c r="A37" s="26"/>
      <c r="B37" s="154"/>
      <c r="C37" s="137"/>
    </row>
    <row r="38" customFormat="false" ht="12.75" hidden="false" customHeight="false" outlineLevel="0" collapsed="false">
      <c r="A38" s="26"/>
      <c r="B38" s="154"/>
      <c r="C38" s="137"/>
    </row>
    <row r="39" customFormat="false" ht="12.75" hidden="false" customHeight="false" outlineLevel="0" collapsed="false">
      <c r="A39" s="26"/>
      <c r="B39" s="154"/>
      <c r="C39" s="137"/>
    </row>
    <row r="40" customFormat="false" ht="12.75" hidden="false" customHeight="false" outlineLevel="0" collapsed="false">
      <c r="A40" s="41"/>
      <c r="B40" s="154"/>
      <c r="C40" s="137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  <c r="B43" s="154"/>
      <c r="C43" s="137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  <c r="B46" s="154"/>
      <c r="C46" s="137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  <c r="B49" s="154"/>
      <c r="C49" s="137"/>
    </row>
    <row r="50" customFormat="false" ht="12.75" hidden="false" customHeight="false" outlineLevel="0" collapsed="false">
      <c r="A50" s="26"/>
      <c r="B50" s="154"/>
      <c r="C50" s="137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40"/>
      <c r="B53" s="154"/>
      <c r="C53" s="137"/>
    </row>
    <row r="54" customFormat="false" ht="12.75" hidden="false" customHeight="false" outlineLevel="0" collapsed="false">
      <c r="A54" s="26"/>
      <c r="B54" s="154"/>
      <c r="C54" s="137"/>
    </row>
    <row r="55" customFormat="false" ht="12.75" hidden="false" customHeight="false" outlineLevel="0" collapsed="false">
      <c r="A55" s="41"/>
      <c r="B55" s="154"/>
      <c r="C55" s="137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26"/>
      <c r="B57" s="154"/>
      <c r="C57" s="137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26"/>
      <c r="B60" s="154"/>
      <c r="C60" s="137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26"/>
      <c r="B62" s="154"/>
      <c r="C62" s="137"/>
    </row>
    <row r="63" customFormat="false" ht="12.75" hidden="false" customHeight="false" outlineLevel="0" collapsed="false">
      <c r="A63" s="41"/>
      <c r="B63" s="154"/>
      <c r="C63" s="137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41"/>
    </row>
    <row r="149" customFormat="false" ht="12.75" hidden="false" customHeight="false" outlineLevel="0" collapsed="false">
      <c r="B149" s="154"/>
      <c r="C149" s="137"/>
    </row>
    <row r="150" customFormat="false" ht="12.75" hidden="false" customHeight="false" outlineLevel="0" collapsed="false">
      <c r="A150" s="61"/>
      <c r="B150" s="155"/>
      <c r="C150" s="139"/>
    </row>
    <row r="151" customFormat="false" ht="12.75" hidden="false" customHeight="false" outlineLevel="0" collapsed="false">
      <c r="A151" s="61"/>
      <c r="B151" s="154"/>
      <c r="C151" s="137"/>
    </row>
    <row r="152" customFormat="false" ht="12.75" hidden="false" customHeight="false" outlineLevel="0" collapsed="false">
      <c r="A152" s="61"/>
      <c r="B152" s="154"/>
      <c r="C152" s="137"/>
    </row>
    <row r="153" customFormat="false" ht="12.75" hidden="false" customHeight="false" outlineLevel="0" collapsed="false">
      <c r="B153" s="154"/>
      <c r="C153" s="137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99" width="9.7"/>
    <col collapsed="false" customWidth="true" hidden="false" outlineLevel="0" max="3" min="3" style="98" width="9.7"/>
    <col collapsed="false" customWidth="true" hidden="false" outlineLevel="0" max="4" min="4" style="99" width="9.7"/>
    <col collapsed="false" customWidth="true" hidden="false" outlineLevel="0" max="6" min="5" style="100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4" t="s">
        <v>98</v>
      </c>
      <c r="B1" s="103"/>
      <c r="C1" s="103"/>
      <c r="D1" s="104"/>
      <c r="E1" s="105"/>
      <c r="F1" s="105"/>
    </row>
    <row r="2" customFormat="false" ht="12.75" hidden="false" customHeight="false" outlineLevel="0" collapsed="false">
      <c r="A2" s="7" t="s">
        <v>1</v>
      </c>
      <c r="B2" s="103"/>
      <c r="C2" s="103"/>
      <c r="D2" s="104"/>
      <c r="E2" s="105"/>
      <c r="F2" s="105"/>
      <c r="G2" s="8"/>
      <c r="H2" s="8"/>
    </row>
    <row r="3" customFormat="false" ht="38.25" hidden="false" customHeight="false" outlineLevel="0" collapsed="false">
      <c r="A3" s="108" t="s">
        <v>3</v>
      </c>
      <c r="B3" s="151" t="s">
        <v>76</v>
      </c>
      <c r="C3" s="110" t="s">
        <v>12</v>
      </c>
      <c r="D3" s="144" t="s">
        <v>77</v>
      </c>
      <c r="E3" s="112" t="s">
        <v>78</v>
      </c>
      <c r="F3" s="113" t="s">
        <v>79</v>
      </c>
      <c r="G3" s="16"/>
      <c r="H3" s="16"/>
      <c r="I3" s="17"/>
      <c r="J3" s="17"/>
      <c r="K3" s="17"/>
      <c r="L3" s="18"/>
      <c r="M3" s="18"/>
      <c r="V3" s="19"/>
    </row>
    <row r="4" customFormat="false" ht="12.75" hidden="false" customHeight="false" outlineLevel="0" collapsed="false">
      <c r="B4" s="0"/>
      <c r="C4" s="0"/>
      <c r="D4" s="0"/>
      <c r="E4" s="115"/>
      <c r="F4" s="115"/>
      <c r="G4" s="16"/>
      <c r="H4" s="16"/>
      <c r="I4" s="17"/>
      <c r="J4" s="17"/>
      <c r="K4" s="17"/>
      <c r="L4" s="18"/>
      <c r="M4" s="18"/>
      <c r="V4" s="8"/>
    </row>
    <row r="5" customFormat="false" ht="12.75" hidden="false" customHeight="false" outlineLevel="0" collapsed="false">
      <c r="A5" s="116" t="s">
        <v>80</v>
      </c>
      <c r="B5" s="118" t="n">
        <v>2</v>
      </c>
      <c r="C5" s="118" t="n">
        <v>20</v>
      </c>
      <c r="D5" s="152" t="n">
        <v>1.284598</v>
      </c>
      <c r="E5" s="120" t="n">
        <f aca="false">IF(B5="",0,B5/D5)</f>
        <v>1.55690729706881</v>
      </c>
      <c r="F5" s="120" t="n">
        <f aca="false">IF(C5="",0,C5/D5)</f>
        <v>15.5690729706881</v>
      </c>
      <c r="G5" s="33"/>
      <c r="H5" s="34"/>
      <c r="I5" s="35"/>
      <c r="J5" s="36"/>
      <c r="K5" s="37"/>
      <c r="M5" s="38"/>
      <c r="N5" s="39"/>
      <c r="O5" s="39"/>
      <c r="P5" s="39"/>
    </row>
    <row r="6" s="60" customFormat="true" ht="12.75" hidden="false" customHeight="false" outlineLevel="0" collapsed="false">
      <c r="A6" s="116" t="s">
        <v>81</v>
      </c>
      <c r="B6" s="118" t="n">
        <v>1</v>
      </c>
      <c r="C6" s="118" t="n">
        <v>26</v>
      </c>
      <c r="D6" s="145" t="n">
        <v>1.36054</v>
      </c>
      <c r="E6" s="146" t="n">
        <f aca="false">IF(B6="",0,B6/D6)</f>
        <v>0.735002278507063</v>
      </c>
      <c r="F6" s="146" t="n">
        <f aca="false">IF(C6="",0,C6/D6)</f>
        <v>19.1100592411836</v>
      </c>
      <c r="G6" s="33"/>
      <c r="H6" s="48"/>
      <c r="I6" s="35"/>
      <c r="J6" s="36"/>
      <c r="K6" s="37"/>
      <c r="M6" s="71"/>
      <c r="N6" s="80"/>
      <c r="O6" s="80"/>
      <c r="P6" s="80"/>
    </row>
    <row r="7" customFormat="false" ht="12.75" hidden="false" customHeight="false" outlineLevel="0" collapsed="false">
      <c r="A7" s="116" t="s">
        <v>82</v>
      </c>
      <c r="B7" s="118" t="n">
        <v>2</v>
      </c>
      <c r="C7" s="118" t="n">
        <v>64</v>
      </c>
      <c r="D7" s="145" t="n">
        <v>1.339627</v>
      </c>
      <c r="E7" s="146" t="n">
        <f aca="false">IF(B7="",0,B7/D7)</f>
        <v>1.49295288912511</v>
      </c>
      <c r="F7" s="146" t="n">
        <f aca="false">IF(C7="",0,C7/D7)</f>
        <v>47.7744924520034</v>
      </c>
      <c r="G7" s="33"/>
      <c r="H7" s="34"/>
      <c r="I7" s="35"/>
      <c r="J7" s="36"/>
      <c r="K7" s="33"/>
      <c r="L7" s="37"/>
      <c r="M7" s="38"/>
      <c r="N7" s="39"/>
      <c r="O7" s="39"/>
      <c r="P7" s="39"/>
    </row>
    <row r="8" s="60" customFormat="true" ht="12.75" hidden="false" customHeight="false" outlineLevel="0" collapsed="false">
      <c r="A8" s="116" t="s">
        <v>83</v>
      </c>
      <c r="B8" s="118" t="n">
        <v>0</v>
      </c>
      <c r="C8" s="118" t="n">
        <v>8</v>
      </c>
      <c r="D8" s="145" t="n">
        <v>0.066017</v>
      </c>
      <c r="E8" s="146" t="n">
        <f aca="false">IF(B8="",0,B8/D8)</f>
        <v>0</v>
      </c>
      <c r="F8" s="146" t="n">
        <f aca="false">IF(C8="",0,C8/D8)</f>
        <v>121.180907947953</v>
      </c>
      <c r="G8" s="33"/>
      <c r="H8" s="48"/>
      <c r="I8" s="35"/>
      <c r="J8" s="36"/>
      <c r="K8" s="37"/>
      <c r="M8" s="71"/>
      <c r="N8" s="80"/>
      <c r="O8" s="80"/>
      <c r="P8" s="80"/>
    </row>
    <row r="9" customFormat="false" ht="12.75" hidden="false" customHeight="false" outlineLevel="0" collapsed="false">
      <c r="A9" s="116" t="s">
        <v>84</v>
      </c>
      <c r="B9" s="118" t="n">
        <v>1</v>
      </c>
      <c r="C9" s="118" t="n">
        <v>3</v>
      </c>
      <c r="D9" s="145" t="n">
        <v>0.130622</v>
      </c>
      <c r="E9" s="146" t="n">
        <f aca="false">IF(B9="",0,B9/D9)</f>
        <v>7.6556782165332</v>
      </c>
      <c r="F9" s="146" t="n">
        <f aca="false">IF(C9="",0,C9/D9)</f>
        <v>22.9670346495996</v>
      </c>
      <c r="G9" s="33"/>
      <c r="H9" s="34"/>
      <c r="I9" s="35"/>
      <c r="J9" s="33"/>
      <c r="M9" s="38"/>
      <c r="N9" s="39"/>
      <c r="O9" s="39"/>
      <c r="P9" s="39"/>
    </row>
    <row r="10" customFormat="false" ht="12.75" hidden="false" customHeight="false" outlineLevel="0" collapsed="false">
      <c r="A10" s="116" t="s">
        <v>85</v>
      </c>
      <c r="B10" s="118" t="n">
        <v>0</v>
      </c>
      <c r="C10" s="118" t="n">
        <v>0</v>
      </c>
      <c r="D10" s="145" t="n">
        <v>0.007026</v>
      </c>
      <c r="E10" s="146" t="n">
        <f aca="false">IF(B10="",0,B10/D10)</f>
        <v>0</v>
      </c>
      <c r="F10" s="146" t="n">
        <f aca="false">IF(C10="",0,C10/D10)</f>
        <v>0</v>
      </c>
      <c r="G10" s="33"/>
      <c r="H10" s="34"/>
      <c r="I10" s="35"/>
      <c r="J10" s="33"/>
      <c r="M10" s="38"/>
      <c r="N10" s="39"/>
      <c r="O10" s="39"/>
      <c r="P10" s="39"/>
    </row>
    <row r="11" s="60" customFormat="true" ht="12.75" hidden="false" customHeight="false" outlineLevel="0" collapsed="false">
      <c r="A11" s="116" t="s">
        <v>86</v>
      </c>
      <c r="B11" s="118" t="n">
        <v>1</v>
      </c>
      <c r="C11" s="118" t="n">
        <v>17</v>
      </c>
      <c r="D11" s="145" t="n">
        <v>0.858381</v>
      </c>
      <c r="E11" s="146" t="n">
        <f aca="false">IF(B11="",0,B11/D11)</f>
        <v>1.16498384749895</v>
      </c>
      <c r="F11" s="146" t="n">
        <f aca="false">IF(C11="",0,C11/D11)</f>
        <v>19.8047254074822</v>
      </c>
      <c r="G11" s="33"/>
      <c r="H11" s="48"/>
      <c r="I11" s="35"/>
      <c r="J11" s="33"/>
      <c r="M11" s="71"/>
      <c r="N11" s="80"/>
      <c r="O11" s="80"/>
      <c r="P11" s="80"/>
    </row>
    <row r="12" customFormat="false" ht="12.75" hidden="false" customHeight="false" outlineLevel="0" collapsed="false">
      <c r="A12" s="116" t="s">
        <v>87</v>
      </c>
      <c r="B12" s="118" t="n">
        <v>0</v>
      </c>
      <c r="C12" s="118" t="n">
        <v>10</v>
      </c>
      <c r="D12" s="145" t="n">
        <v>0.568997</v>
      </c>
      <c r="E12" s="146" t="n">
        <f aca="false">IF(B12="",0,B12/D12)</f>
        <v>0</v>
      </c>
      <c r="F12" s="146" t="n">
        <f aca="false">IF(C12="",0,C12/D12)</f>
        <v>17.5747851043151</v>
      </c>
      <c r="G12" s="33"/>
      <c r="H12" s="34"/>
      <c r="I12" s="35"/>
      <c r="J12" s="33"/>
      <c r="M12" s="38"/>
      <c r="N12" s="39"/>
      <c r="O12" s="39"/>
      <c r="P12" s="39"/>
    </row>
    <row r="13" s="60" customFormat="true" ht="12.75" hidden="false" customHeight="false" outlineLevel="0" collapsed="false">
      <c r="A13" s="116" t="s">
        <v>88</v>
      </c>
      <c r="B13" s="118" t="n">
        <v>1</v>
      </c>
      <c r="C13" s="118" t="n">
        <v>25</v>
      </c>
      <c r="D13" s="145" t="n">
        <v>1.25422</v>
      </c>
      <c r="E13" s="146" t="n">
        <f aca="false">IF(B13="",0,B13/D13)</f>
        <v>0.797308287222338</v>
      </c>
      <c r="F13" s="146" t="n">
        <f aca="false">IF(C13="",0,C13/D13)</f>
        <v>19.9327071805584</v>
      </c>
      <c r="G13" s="33"/>
      <c r="H13" s="48"/>
      <c r="I13" s="35"/>
      <c r="J13" s="33"/>
      <c r="M13" s="71"/>
      <c r="N13" s="80"/>
      <c r="O13" s="80"/>
      <c r="P13" s="80"/>
    </row>
    <row r="14" customFormat="false" ht="12.75" hidden="false" customHeight="false" outlineLevel="0" collapsed="false">
      <c r="A14" s="116" t="s">
        <v>89</v>
      </c>
      <c r="B14" s="118" t="n">
        <v>0</v>
      </c>
      <c r="C14" s="118" t="n">
        <v>1</v>
      </c>
      <c r="D14" s="145" t="n">
        <v>0.031761</v>
      </c>
      <c r="E14" s="146" t="n">
        <f aca="false">IF(B14="",0,B14/D14)</f>
        <v>0</v>
      </c>
      <c r="F14" s="146" t="n">
        <f aca="false">IF(C14="",0,C14/D14)</f>
        <v>31.4851547495356</v>
      </c>
      <c r="G14" s="33"/>
      <c r="H14" s="34"/>
      <c r="I14" s="35"/>
      <c r="J14" s="33"/>
      <c r="M14" s="38"/>
      <c r="N14" s="39"/>
      <c r="O14" s="39"/>
      <c r="P14" s="39"/>
    </row>
    <row r="15" s="60" customFormat="true" ht="12.75" hidden="false" customHeight="false" outlineLevel="0" collapsed="false">
      <c r="A15" s="116" t="s">
        <v>90</v>
      </c>
      <c r="B15" s="118" t="n">
        <v>2</v>
      </c>
      <c r="C15" s="118" t="n">
        <v>29</v>
      </c>
      <c r="D15" s="145" t="n">
        <v>1.435473</v>
      </c>
      <c r="E15" s="146" t="n">
        <f aca="false">IF(B15="",0,B15/D15)</f>
        <v>1.39326897823923</v>
      </c>
      <c r="F15" s="146" t="n">
        <f aca="false">IF(C15="",0,C15/D15)</f>
        <v>20.2024001844688</v>
      </c>
      <c r="G15" s="33"/>
      <c r="H15" s="48"/>
      <c r="I15" s="35"/>
      <c r="J15" s="36"/>
      <c r="K15" s="37"/>
      <c r="M15" s="71"/>
      <c r="N15" s="80"/>
      <c r="O15" s="80"/>
      <c r="P15" s="80"/>
    </row>
    <row r="16" customFormat="false" ht="12.75" hidden="false" customHeight="false" outlineLevel="0" collapsed="false">
      <c r="A16" s="116" t="s">
        <v>46</v>
      </c>
      <c r="B16" s="118" t="n">
        <v>7</v>
      </c>
      <c r="C16" s="118" t="n">
        <v>43</v>
      </c>
      <c r="D16" s="145" t="n">
        <v>2.761874</v>
      </c>
      <c r="E16" s="146" t="n">
        <f aca="false">IF(B16="",0,B16/D16)</f>
        <v>2.53451098782928</v>
      </c>
      <c r="F16" s="146" t="n">
        <f aca="false">IF(C16="",0,C16/D16)</f>
        <v>15.569138925237</v>
      </c>
      <c r="G16" s="33"/>
      <c r="H16" s="34"/>
      <c r="I16" s="35"/>
      <c r="J16" s="36"/>
      <c r="K16" s="37"/>
      <c r="M16" s="38"/>
      <c r="N16" s="39"/>
      <c r="O16" s="39"/>
      <c r="P16" s="39"/>
    </row>
    <row r="17" s="60" customFormat="true" ht="12.75" hidden="false" customHeight="false" outlineLevel="0" collapsed="false">
      <c r="A17" s="116" t="s">
        <v>91</v>
      </c>
      <c r="B17" s="118" t="n">
        <v>0</v>
      </c>
      <c r="C17" s="118" t="n">
        <v>1</v>
      </c>
      <c r="D17" s="145" t="n">
        <v>0.028793</v>
      </c>
      <c r="E17" s="146" t="n">
        <f aca="false">IF(B17="",0,B17/D17)</f>
        <v>0</v>
      </c>
      <c r="F17" s="146" t="n">
        <f aca="false">IF(C17="",0,C17/D17)</f>
        <v>34.7306637029834</v>
      </c>
      <c r="G17" s="33"/>
      <c r="H17" s="48"/>
      <c r="I17" s="35"/>
      <c r="J17" s="36"/>
      <c r="K17" s="37"/>
      <c r="M17" s="71"/>
      <c r="N17" s="80"/>
      <c r="O17" s="80"/>
      <c r="P17" s="80"/>
    </row>
    <row r="18" customFormat="false" ht="12.75" hidden="false" customHeight="false" outlineLevel="0" collapsed="false">
      <c r="A18" s="116" t="s">
        <v>92</v>
      </c>
      <c r="B18" s="118" t="n">
        <v>1</v>
      </c>
      <c r="C18" s="118" t="n">
        <v>36</v>
      </c>
      <c r="D18" s="145" t="n">
        <v>1.323243</v>
      </c>
      <c r="E18" s="146" t="n">
        <f aca="false">IF(B18="",0,B18/D18)</f>
        <v>0.755719093167317</v>
      </c>
      <c r="F18" s="146" t="n">
        <f aca="false">IF(C18="",0,C18/D18)</f>
        <v>27.2058873540234</v>
      </c>
      <c r="G18" s="33"/>
      <c r="H18" s="34"/>
      <c r="I18" s="35"/>
      <c r="J18" s="36"/>
      <c r="K18" s="37"/>
      <c r="M18" s="38"/>
      <c r="N18" s="39"/>
      <c r="O18" s="39"/>
      <c r="P18" s="39"/>
    </row>
    <row r="19" customFormat="false" ht="12.75" hidden="false" customHeight="false" outlineLevel="0" collapsed="false">
      <c r="A19" s="122"/>
      <c r="B19" s="153"/>
      <c r="C19" s="118"/>
      <c r="D19" s="147"/>
      <c r="F19" s="146"/>
      <c r="G19" s="146"/>
      <c r="I19" s="34"/>
      <c r="J19" s="48"/>
      <c r="K19" s="36"/>
      <c r="L19" s="37"/>
    </row>
    <row r="20" customFormat="false" ht="13.5" hidden="false" customHeight="false" outlineLevel="0" collapsed="false">
      <c r="A20" s="126" t="s">
        <v>99</v>
      </c>
      <c r="B20" s="148" t="n">
        <f aca="false">SUM(B4:B19)</f>
        <v>18</v>
      </c>
      <c r="C20" s="148" t="n">
        <f aca="false">SUM(C4:C19)</f>
        <v>283</v>
      </c>
      <c r="D20" s="149" t="n">
        <f aca="false">SUM(D4:D19)</f>
        <v>12.451172</v>
      </c>
      <c r="E20" s="150" t="n">
        <f aca="false">IF(B20="",0,B20/D20)</f>
        <v>1.44564704431037</v>
      </c>
      <c r="F20" s="150" t="n">
        <f aca="false">IF(C20="",0,C20/D20)</f>
        <v>22.7287840855463</v>
      </c>
      <c r="J20" s="36"/>
      <c r="K20" s="37"/>
    </row>
    <row r="21" customFormat="false" ht="12.75" hidden="false" customHeight="false" outlineLevel="0" collapsed="false">
      <c r="A21" s="53"/>
      <c r="B21" s="46"/>
      <c r="C21" s="131"/>
      <c r="D21" s="54"/>
      <c r="E21" s="132"/>
      <c r="F21" s="132"/>
      <c r="J21" s="36"/>
      <c r="K21" s="37"/>
    </row>
    <row r="22" customFormat="false" ht="12.75" hidden="false" customHeight="false" outlineLevel="0" collapsed="false">
      <c r="A22" s="37"/>
      <c r="B22" s="135"/>
      <c r="C22" s="134"/>
      <c r="D22" s="135"/>
      <c r="E22" s="136"/>
      <c r="F22" s="136"/>
      <c r="J22" s="37"/>
      <c r="K22" s="37"/>
    </row>
    <row r="23" customFormat="false" ht="12.75" hidden="false" customHeight="false" outlineLevel="0" collapsed="false">
      <c r="B23" s="135"/>
      <c r="C23" s="134"/>
      <c r="D23" s="135"/>
      <c r="E23" s="136"/>
      <c r="F23" s="136"/>
    </row>
    <row r="24" customFormat="false" ht="12.75" hidden="false" customHeight="false" outlineLevel="0" collapsed="false">
      <c r="B24" s="154"/>
      <c r="C24" s="137"/>
      <c r="D24" s="135"/>
    </row>
    <row r="25" customFormat="false" ht="12.75" hidden="false" customHeight="false" outlineLevel="0" collapsed="false">
      <c r="A25" s="61"/>
      <c r="B25" s="155"/>
      <c r="C25" s="139"/>
      <c r="D25" s="135"/>
    </row>
    <row r="26" customFormat="false" ht="12.75" hidden="false" customHeight="false" outlineLevel="0" collapsed="false">
      <c r="A26" s="61"/>
      <c r="B26" s="154"/>
      <c r="C26" s="137"/>
      <c r="D26" s="135"/>
    </row>
    <row r="27" customFormat="false" ht="12.75" hidden="false" customHeight="false" outlineLevel="0" collapsed="false">
      <c r="A27" s="61"/>
      <c r="B27" s="154"/>
      <c r="C27" s="137"/>
      <c r="D27" s="135"/>
    </row>
    <row r="28" customFormat="false" ht="12.75" hidden="false" customHeight="false" outlineLevel="0" collapsed="false">
      <c r="A28" s="67"/>
      <c r="B28" s="154"/>
      <c r="C28" s="137"/>
      <c r="D28" s="135"/>
    </row>
    <row r="29" customFormat="false" ht="12.75" hidden="false" customHeight="false" outlineLevel="0" collapsed="false">
      <c r="A29" s="26"/>
      <c r="D29" s="135"/>
    </row>
    <row r="30" customFormat="false" ht="12.75" hidden="false" customHeight="false" outlineLevel="0" collapsed="false">
      <c r="A30" s="26"/>
      <c r="D30" s="135"/>
    </row>
    <row r="31" customFormat="false" ht="12.75" hidden="false" customHeight="false" outlineLevel="0" collapsed="false">
      <c r="A31" s="26"/>
      <c r="D31" s="135"/>
    </row>
    <row r="32" customFormat="false" ht="12.75" hidden="false" customHeight="false" outlineLevel="0" collapsed="false">
      <c r="A32" s="26"/>
      <c r="B32" s="154"/>
      <c r="C32" s="137"/>
    </row>
    <row r="33" customFormat="false" ht="12.75" hidden="false" customHeight="false" outlineLevel="0" collapsed="false">
      <c r="A33" s="26"/>
      <c r="B33" s="154"/>
      <c r="C33" s="137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40"/>
      <c r="B35" s="154"/>
      <c r="C35" s="137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26"/>
      <c r="B38" s="154"/>
      <c r="C38" s="137"/>
    </row>
    <row r="39" customFormat="false" ht="12.75" hidden="false" customHeight="false" outlineLevel="0" collapsed="false">
      <c r="A39" s="26"/>
      <c r="B39" s="154"/>
      <c r="C39" s="137"/>
    </row>
    <row r="40" customFormat="false" ht="12.75" hidden="false" customHeight="false" outlineLevel="0" collapsed="false">
      <c r="A40" s="26"/>
      <c r="B40" s="154"/>
      <c r="C40" s="137"/>
    </row>
    <row r="41" customFormat="false" ht="12.75" hidden="false" customHeight="false" outlineLevel="0" collapsed="false">
      <c r="A41" s="26"/>
      <c r="B41" s="154"/>
      <c r="C41" s="137"/>
    </row>
    <row r="42" customFormat="false" ht="12.75" hidden="false" customHeight="false" outlineLevel="0" collapsed="false">
      <c r="A42" s="41"/>
      <c r="B42" s="154"/>
      <c r="C42" s="137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  <c r="B45" s="154"/>
      <c r="C45" s="137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  <c r="B48" s="154"/>
      <c r="C48" s="137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  <c r="B51" s="154"/>
      <c r="C51" s="137"/>
    </row>
    <row r="52" customFormat="false" ht="12.75" hidden="false" customHeight="false" outlineLevel="0" collapsed="false">
      <c r="A52" s="26"/>
      <c r="B52" s="154"/>
      <c r="C52" s="137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40"/>
      <c r="B55" s="154"/>
      <c r="C55" s="137"/>
    </row>
    <row r="56" customFormat="false" ht="12.75" hidden="false" customHeight="false" outlineLevel="0" collapsed="false">
      <c r="A56" s="26"/>
      <c r="B56" s="154"/>
      <c r="C56" s="137"/>
    </row>
    <row r="57" customFormat="false" ht="12.75" hidden="false" customHeight="false" outlineLevel="0" collapsed="false">
      <c r="A57" s="41"/>
      <c r="B57" s="154"/>
      <c r="C57" s="137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26"/>
      <c r="B59" s="154"/>
      <c r="C59" s="137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26"/>
      <c r="B62" s="154"/>
      <c r="C62" s="137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26"/>
      <c r="B64" s="154"/>
      <c r="C64" s="137"/>
    </row>
    <row r="65" customFormat="false" ht="12.75" hidden="false" customHeight="false" outlineLevel="0" collapsed="false">
      <c r="A65" s="41"/>
      <c r="B65" s="154"/>
      <c r="C65" s="137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41"/>
    </row>
    <row r="151" customFormat="false" ht="12.75" hidden="false" customHeight="false" outlineLevel="0" collapsed="false">
      <c r="B151" s="154"/>
      <c r="C151" s="137"/>
    </row>
    <row r="152" customFormat="false" ht="12.75" hidden="false" customHeight="false" outlineLevel="0" collapsed="false">
      <c r="A152" s="61"/>
      <c r="B152" s="155"/>
      <c r="C152" s="139"/>
    </row>
    <row r="153" customFormat="false" ht="12.75" hidden="false" customHeight="false" outlineLevel="0" collapsed="false">
      <c r="A153" s="61"/>
      <c r="B153" s="154"/>
      <c r="C153" s="137"/>
    </row>
    <row r="154" customFormat="false" ht="12.75" hidden="false" customHeight="false" outlineLevel="0" collapsed="false">
      <c r="A154" s="61"/>
      <c r="B154" s="154"/>
      <c r="C154" s="137"/>
    </row>
    <row r="155" customFormat="false" ht="12.75" hidden="false" customHeight="false" outlineLevel="0" collapsed="false">
      <c r="B155" s="154"/>
      <c r="C155" s="137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99" width="9.7"/>
    <col collapsed="false" customWidth="true" hidden="false" outlineLevel="0" max="3" min="3" style="98" width="9.7"/>
    <col collapsed="false" customWidth="true" hidden="false" outlineLevel="0" max="4" min="4" style="99" width="9.7"/>
    <col collapsed="false" customWidth="true" hidden="false" outlineLevel="0" max="6" min="5" style="100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4" t="s">
        <v>100</v>
      </c>
      <c r="B1" s="103"/>
      <c r="C1" s="103"/>
      <c r="D1" s="104"/>
      <c r="E1" s="105"/>
      <c r="F1" s="105"/>
    </row>
    <row r="2" customFormat="false" ht="12.75" hidden="false" customHeight="false" outlineLevel="0" collapsed="false">
      <c r="A2" s="7" t="s">
        <v>1</v>
      </c>
      <c r="B2" s="103"/>
      <c r="C2" s="103"/>
      <c r="D2" s="104"/>
      <c r="E2" s="105"/>
      <c r="F2" s="105"/>
      <c r="G2" s="8"/>
      <c r="H2" s="8"/>
    </row>
    <row r="3" customFormat="false" ht="38.25" hidden="false" customHeight="false" outlineLevel="0" collapsed="false">
      <c r="A3" s="108" t="s">
        <v>3</v>
      </c>
      <c r="B3" s="151" t="s">
        <v>76</v>
      </c>
      <c r="C3" s="110" t="s">
        <v>12</v>
      </c>
      <c r="D3" s="144" t="s">
        <v>77</v>
      </c>
      <c r="E3" s="112" t="s">
        <v>78</v>
      </c>
      <c r="F3" s="113" t="s">
        <v>79</v>
      </c>
      <c r="G3" s="16"/>
      <c r="H3" s="16"/>
      <c r="I3" s="17"/>
      <c r="J3" s="17"/>
      <c r="K3" s="17"/>
      <c r="L3" s="18"/>
      <c r="M3" s="18"/>
      <c r="V3" s="19"/>
    </row>
    <row r="4" customFormat="false" ht="12.75" hidden="false" customHeight="false" outlineLevel="0" collapsed="false">
      <c r="B4" s="0"/>
      <c r="C4" s="0"/>
      <c r="D4" s="0"/>
      <c r="E4" s="115"/>
      <c r="F4" s="115"/>
      <c r="G4" s="16"/>
      <c r="H4" s="16"/>
      <c r="I4" s="17"/>
      <c r="J4" s="17"/>
      <c r="K4" s="17"/>
      <c r="L4" s="18"/>
      <c r="M4" s="18"/>
      <c r="V4" s="8"/>
    </row>
    <row r="5" customFormat="false" ht="12.75" hidden="false" customHeight="false" outlineLevel="0" collapsed="false">
      <c r="A5" s="116" t="s">
        <v>80</v>
      </c>
      <c r="B5" s="118" t="n">
        <v>1</v>
      </c>
      <c r="C5" s="118" t="n">
        <v>66</v>
      </c>
      <c r="D5" s="152" t="n">
        <v>1.42347199999999</v>
      </c>
      <c r="E5" s="120" t="n">
        <f aca="false">IF(B5="",0,B5/D5)</f>
        <v>0.702507671383777</v>
      </c>
      <c r="F5" s="120" t="n">
        <f aca="false">IF(C5="",0,C5/D5)</f>
        <v>46.3655063113292</v>
      </c>
      <c r="G5" s="33"/>
      <c r="H5" s="34"/>
      <c r="I5" s="35"/>
      <c r="J5" s="36"/>
      <c r="K5" s="37"/>
      <c r="M5" s="38"/>
      <c r="N5" s="39"/>
      <c r="O5" s="39"/>
      <c r="P5" s="39"/>
    </row>
    <row r="6" s="60" customFormat="true" ht="12.75" hidden="false" customHeight="false" outlineLevel="0" collapsed="false">
      <c r="A6" s="116" t="s">
        <v>81</v>
      </c>
      <c r="B6" s="118" t="n">
        <v>5</v>
      </c>
      <c r="C6" s="118" t="n">
        <v>34</v>
      </c>
      <c r="D6" s="145" t="n">
        <v>1.537179</v>
      </c>
      <c r="E6" s="146" t="n">
        <f aca="false">IF(B6="",0,B6/D6)</f>
        <v>3.25271162304455</v>
      </c>
      <c r="F6" s="146" t="n">
        <f aca="false">IF(C6="",0,C6/D6)</f>
        <v>22.1184390367029</v>
      </c>
      <c r="G6" s="33"/>
      <c r="H6" s="48"/>
      <c r="I6" s="35"/>
      <c r="J6" s="36"/>
      <c r="K6" s="37"/>
      <c r="M6" s="71"/>
      <c r="N6" s="80"/>
      <c r="O6" s="80"/>
      <c r="P6" s="80"/>
    </row>
    <row r="7" customFormat="false" ht="12.75" hidden="false" customHeight="false" outlineLevel="0" collapsed="false">
      <c r="A7" s="116" t="s">
        <v>82</v>
      </c>
      <c r="B7" s="118" t="n">
        <v>5</v>
      </c>
      <c r="C7" s="118" t="n">
        <v>58</v>
      </c>
      <c r="D7" s="145" t="n">
        <v>1.756537</v>
      </c>
      <c r="E7" s="146" t="n">
        <f aca="false">IF(B7="",0,B7/D7)</f>
        <v>2.84650992264894</v>
      </c>
      <c r="F7" s="146" t="n">
        <f aca="false">IF(C7="",0,C7/D7)</f>
        <v>33.0195151027277</v>
      </c>
      <c r="G7" s="33"/>
      <c r="H7" s="34"/>
      <c r="I7" s="35"/>
      <c r="J7" s="36"/>
      <c r="K7" s="33"/>
      <c r="L7" s="37"/>
      <c r="M7" s="38"/>
      <c r="N7" s="39"/>
      <c r="O7" s="39"/>
      <c r="P7" s="39"/>
    </row>
    <row r="8" s="60" customFormat="true" ht="12.75" hidden="false" customHeight="false" outlineLevel="0" collapsed="false">
      <c r="A8" s="116" t="s">
        <v>101</v>
      </c>
      <c r="B8" s="118" t="n">
        <v>1</v>
      </c>
      <c r="C8" s="118" t="n">
        <v>9</v>
      </c>
      <c r="D8" s="145" t="n">
        <v>0.215681</v>
      </c>
      <c r="E8" s="146" t="n">
        <f aca="false">IF(B8="",0,B8/D8)</f>
        <v>4.63647701930165</v>
      </c>
      <c r="F8" s="146" t="n">
        <f aca="false">IF(C8="",0,C8/D8)</f>
        <v>41.7282931737149</v>
      </c>
      <c r="G8" s="33"/>
      <c r="H8" s="48"/>
      <c r="I8" s="35"/>
      <c r="J8" s="36"/>
      <c r="K8" s="37"/>
      <c r="M8" s="71"/>
      <c r="N8" s="80"/>
      <c r="O8" s="80"/>
      <c r="P8" s="80"/>
    </row>
    <row r="9" customFormat="false" ht="12.75" hidden="false" customHeight="false" outlineLevel="0" collapsed="false">
      <c r="A9" s="116" t="s">
        <v>83</v>
      </c>
      <c r="B9" s="118" t="n">
        <v>1</v>
      </c>
      <c r="C9" s="118" t="n">
        <v>19</v>
      </c>
      <c r="D9" s="145" t="n">
        <v>0.19186</v>
      </c>
      <c r="E9" s="146" t="n">
        <f aca="false">IF(B9="",0,B9/D9)</f>
        <v>5.21213384759721</v>
      </c>
      <c r="F9" s="146" t="n">
        <f aca="false">IF(C9="",0,C9/D9)</f>
        <v>99.0305431043469</v>
      </c>
      <c r="G9" s="33"/>
      <c r="H9" s="34"/>
      <c r="I9" s="35"/>
      <c r="J9" s="33"/>
      <c r="M9" s="38"/>
      <c r="N9" s="39"/>
      <c r="O9" s="39"/>
      <c r="P9" s="39"/>
    </row>
    <row r="10" customFormat="false" ht="12.75" hidden="false" customHeight="false" outlineLevel="0" collapsed="false">
      <c r="A10" s="116" t="s">
        <v>84</v>
      </c>
      <c r="B10" s="118" t="n">
        <v>0</v>
      </c>
      <c r="C10" s="118" t="n">
        <v>7</v>
      </c>
      <c r="D10" s="145" t="n">
        <v>0.123107</v>
      </c>
      <c r="E10" s="146" t="n">
        <f aca="false">IF(B10="",0,B10/D10)</f>
        <v>0</v>
      </c>
      <c r="F10" s="146" t="n">
        <f aca="false">IF(C10="",0,C10/D10)</f>
        <v>56.8611045675713</v>
      </c>
      <c r="G10" s="33"/>
      <c r="H10" s="34"/>
      <c r="I10" s="35"/>
      <c r="J10" s="33"/>
      <c r="M10" s="38"/>
      <c r="N10" s="39"/>
      <c r="O10" s="39"/>
      <c r="P10" s="39"/>
    </row>
    <row r="11" s="60" customFormat="true" ht="12.75" hidden="false" customHeight="false" outlineLevel="0" collapsed="false">
      <c r="A11" s="116" t="s">
        <v>85</v>
      </c>
      <c r="B11" s="118" t="n">
        <v>0</v>
      </c>
      <c r="C11" s="118" t="n">
        <v>0</v>
      </c>
      <c r="D11" s="145" t="n">
        <v>0.005757</v>
      </c>
      <c r="E11" s="146" t="n">
        <f aca="false">IF(B11="",0,B11/D11)</f>
        <v>0</v>
      </c>
      <c r="F11" s="146" t="n">
        <f aca="false">IF(C11="",0,C11/D11)</f>
        <v>0</v>
      </c>
      <c r="G11" s="33"/>
      <c r="H11" s="48"/>
      <c r="I11" s="35"/>
      <c r="J11" s="33"/>
      <c r="M11" s="71"/>
      <c r="N11" s="80"/>
      <c r="O11" s="80"/>
      <c r="P11" s="80"/>
    </row>
    <row r="12" customFormat="false" ht="12.75" hidden="false" customHeight="false" outlineLevel="0" collapsed="false">
      <c r="A12" s="116" t="s">
        <v>86</v>
      </c>
      <c r="B12" s="118" t="n">
        <v>0</v>
      </c>
      <c r="C12" s="118" t="n">
        <v>27</v>
      </c>
      <c r="D12" s="145" t="n">
        <v>0.881732</v>
      </c>
      <c r="E12" s="146" t="n">
        <f aca="false">IF(B12="",0,B12/D12)</f>
        <v>0</v>
      </c>
      <c r="F12" s="146" t="n">
        <f aca="false">IF(C12="",0,C12/D12)</f>
        <v>30.6215494050346</v>
      </c>
      <c r="G12" s="33"/>
      <c r="H12" s="34"/>
      <c r="I12" s="35"/>
      <c r="J12" s="33"/>
      <c r="M12" s="38"/>
      <c r="N12" s="39"/>
      <c r="O12" s="39"/>
      <c r="P12" s="39"/>
    </row>
    <row r="13" s="60" customFormat="true" ht="12.75" hidden="false" customHeight="false" outlineLevel="0" collapsed="false">
      <c r="A13" s="116" t="s">
        <v>87</v>
      </c>
      <c r="B13" s="118" t="n">
        <v>0</v>
      </c>
      <c r="C13" s="118" t="n">
        <v>5</v>
      </c>
      <c r="D13" s="145" t="n">
        <v>0.154807999999999</v>
      </c>
      <c r="E13" s="146" t="n">
        <f aca="false">IF(B13="",0,B13/D13)</f>
        <v>0</v>
      </c>
      <c r="F13" s="146" t="n">
        <f aca="false">IF(C13="",0,C13/D13)</f>
        <v>32.2980724510363</v>
      </c>
      <c r="G13" s="33"/>
      <c r="H13" s="48"/>
      <c r="I13" s="35"/>
      <c r="J13" s="33"/>
      <c r="M13" s="71"/>
      <c r="N13" s="80"/>
      <c r="O13" s="80"/>
      <c r="P13" s="80"/>
    </row>
    <row r="14" customFormat="false" ht="12.75" hidden="false" customHeight="false" outlineLevel="0" collapsed="false">
      <c r="A14" s="116" t="s">
        <v>88</v>
      </c>
      <c r="B14" s="118" t="n">
        <v>8</v>
      </c>
      <c r="C14" s="118" t="n">
        <v>57</v>
      </c>
      <c r="D14" s="145" t="n">
        <v>1.933377</v>
      </c>
      <c r="E14" s="146" t="n">
        <f aca="false">IF(B14="",0,B14/D14)</f>
        <v>4.13783757642715</v>
      </c>
      <c r="F14" s="146" t="n">
        <f aca="false">IF(C14="",0,C14/D14)</f>
        <v>29.4820927320435</v>
      </c>
      <c r="G14" s="33"/>
      <c r="H14" s="34"/>
      <c r="I14" s="35"/>
      <c r="J14" s="33"/>
      <c r="M14" s="38"/>
      <c r="N14" s="39"/>
      <c r="O14" s="39"/>
      <c r="P14" s="39"/>
    </row>
    <row r="15" s="60" customFormat="true" ht="12.75" hidden="false" customHeight="false" outlineLevel="0" collapsed="false">
      <c r="A15" s="116" t="s">
        <v>89</v>
      </c>
      <c r="B15" s="118" t="n">
        <v>0</v>
      </c>
      <c r="C15" s="118" t="n">
        <v>28</v>
      </c>
      <c r="D15" s="145" t="n">
        <v>0.362605</v>
      </c>
      <c r="E15" s="146" t="n">
        <f aca="false">IF(B15="",0,B15/D15)</f>
        <v>0</v>
      </c>
      <c r="F15" s="146" t="n">
        <f aca="false">IF(C15="",0,C15/D15)</f>
        <v>77.2190124239875</v>
      </c>
      <c r="G15" s="33"/>
      <c r="H15" s="48"/>
      <c r="I15" s="35"/>
      <c r="J15" s="36"/>
      <c r="K15" s="37"/>
      <c r="M15" s="71"/>
      <c r="N15" s="80"/>
      <c r="O15" s="80"/>
      <c r="P15" s="80"/>
    </row>
    <row r="16" customFormat="false" ht="12.75" hidden="false" customHeight="false" outlineLevel="0" collapsed="false">
      <c r="A16" s="116" t="s">
        <v>90</v>
      </c>
      <c r="B16" s="118" t="n">
        <v>0</v>
      </c>
      <c r="C16" s="118" t="n">
        <v>44</v>
      </c>
      <c r="D16" s="145" t="n">
        <v>1.40080199999999</v>
      </c>
      <c r="E16" s="146" t="n">
        <f aca="false">IF(B16="",0,B16/D16)</f>
        <v>0</v>
      </c>
      <c r="F16" s="146" t="n">
        <f aca="false">IF(C16="",0,C16/D16)</f>
        <v>31.4105776548008</v>
      </c>
      <c r="G16" s="33"/>
      <c r="H16" s="34"/>
      <c r="I16" s="35"/>
      <c r="J16" s="36"/>
      <c r="K16" s="37"/>
      <c r="M16" s="38"/>
      <c r="N16" s="39"/>
      <c r="O16" s="39"/>
      <c r="P16" s="39"/>
    </row>
    <row r="17" s="60" customFormat="true" ht="12.75" hidden="false" customHeight="false" outlineLevel="0" collapsed="false">
      <c r="A17" s="116" t="s">
        <v>46</v>
      </c>
      <c r="B17" s="118" t="n">
        <v>3</v>
      </c>
      <c r="C17" s="118" t="n">
        <v>32</v>
      </c>
      <c r="D17" s="145" t="n">
        <v>2.553506</v>
      </c>
      <c r="E17" s="146" t="n">
        <f aca="false">IF(B17="",0,B17/D17)</f>
        <v>1.17485527741074</v>
      </c>
      <c r="F17" s="146" t="n">
        <f aca="false">IF(C17="",0,C17/D17)</f>
        <v>12.5317896257146</v>
      </c>
      <c r="G17" s="33"/>
      <c r="H17" s="48"/>
      <c r="I17" s="35"/>
      <c r="J17" s="36"/>
      <c r="K17" s="37"/>
      <c r="M17" s="71"/>
      <c r="N17" s="80"/>
      <c r="O17" s="80"/>
      <c r="P17" s="80"/>
    </row>
    <row r="18" customFormat="false" ht="12.75" hidden="false" customHeight="false" outlineLevel="0" collapsed="false">
      <c r="A18" s="116" t="s">
        <v>92</v>
      </c>
      <c r="B18" s="118" t="n">
        <v>4</v>
      </c>
      <c r="C18" s="118" t="n">
        <v>41</v>
      </c>
      <c r="D18" s="145" t="n">
        <v>1.289081</v>
      </c>
      <c r="E18" s="146" t="n">
        <f aca="false">IF(B18="",0,B18/D18)</f>
        <v>3.102985770483</v>
      </c>
      <c r="F18" s="146" t="n">
        <f aca="false">IF(C18="",0,C18/D18)</f>
        <v>31.8056041474508</v>
      </c>
      <c r="G18" s="33"/>
      <c r="H18" s="34"/>
      <c r="I18" s="35"/>
      <c r="J18" s="36"/>
      <c r="K18" s="37"/>
      <c r="M18" s="38"/>
      <c r="N18" s="39"/>
      <c r="O18" s="39"/>
      <c r="P18" s="39"/>
    </row>
    <row r="19" customFormat="false" ht="12.75" hidden="false" customHeight="false" outlineLevel="0" collapsed="false">
      <c r="A19" s="122"/>
      <c r="B19" s="153"/>
      <c r="C19" s="118"/>
      <c r="D19" s="147"/>
      <c r="F19" s="146"/>
      <c r="G19" s="146"/>
      <c r="I19" s="34"/>
      <c r="J19" s="48"/>
      <c r="K19" s="36"/>
      <c r="L19" s="37"/>
    </row>
    <row r="20" customFormat="false" ht="13.5" hidden="false" customHeight="false" outlineLevel="0" collapsed="false">
      <c r="A20" s="126" t="s">
        <v>102</v>
      </c>
      <c r="B20" s="148" t="n">
        <f aca="false">SUM(B4:B19)</f>
        <v>28</v>
      </c>
      <c r="C20" s="148" t="n">
        <f aca="false">SUM(C4:C19)</f>
        <v>427</v>
      </c>
      <c r="D20" s="149" t="n">
        <f aca="false">SUM(D4:D19)</f>
        <v>13.829504</v>
      </c>
      <c r="E20" s="150" t="n">
        <f aca="false">IF(B20="",0,B20/D20)</f>
        <v>2.02465684958767</v>
      </c>
      <c r="F20" s="150" t="n">
        <f aca="false">IF(C20="",0,C20/D20)</f>
        <v>30.8760169562119</v>
      </c>
      <c r="J20" s="36"/>
      <c r="K20" s="37"/>
    </row>
    <row r="21" customFormat="false" ht="12.75" hidden="false" customHeight="false" outlineLevel="0" collapsed="false">
      <c r="A21" s="53"/>
      <c r="B21" s="46"/>
      <c r="C21" s="131"/>
      <c r="D21" s="54"/>
      <c r="E21" s="132"/>
      <c r="F21" s="132"/>
      <c r="J21" s="36"/>
      <c r="K21" s="37"/>
    </row>
    <row r="22" customFormat="false" ht="12.75" hidden="false" customHeight="false" outlineLevel="0" collapsed="false">
      <c r="A22" s="37"/>
      <c r="B22" s="135"/>
      <c r="C22" s="134"/>
      <c r="D22" s="135"/>
      <c r="E22" s="136"/>
      <c r="F22" s="136"/>
      <c r="J22" s="37"/>
      <c r="K22" s="37"/>
    </row>
    <row r="23" customFormat="false" ht="12.75" hidden="false" customHeight="false" outlineLevel="0" collapsed="false">
      <c r="B23" s="135"/>
      <c r="C23" s="134"/>
      <c r="D23" s="135"/>
      <c r="E23" s="136"/>
      <c r="F23" s="136"/>
    </row>
    <row r="24" customFormat="false" ht="12.75" hidden="false" customHeight="false" outlineLevel="0" collapsed="false">
      <c r="B24" s="154"/>
      <c r="C24" s="137"/>
      <c r="D24" s="135"/>
    </row>
    <row r="25" customFormat="false" ht="12.75" hidden="false" customHeight="false" outlineLevel="0" collapsed="false">
      <c r="A25" s="61"/>
      <c r="B25" s="155"/>
      <c r="C25" s="139"/>
      <c r="D25" s="135"/>
    </row>
    <row r="26" customFormat="false" ht="12.75" hidden="false" customHeight="false" outlineLevel="0" collapsed="false">
      <c r="A26" s="61"/>
      <c r="B26" s="154"/>
      <c r="C26" s="137"/>
      <c r="D26" s="135"/>
    </row>
    <row r="27" customFormat="false" ht="12.75" hidden="false" customHeight="false" outlineLevel="0" collapsed="false">
      <c r="A27" s="61"/>
      <c r="B27" s="154"/>
      <c r="C27" s="137"/>
      <c r="D27" s="135"/>
    </row>
    <row r="28" customFormat="false" ht="12.75" hidden="false" customHeight="false" outlineLevel="0" collapsed="false">
      <c r="A28" s="67"/>
      <c r="B28" s="154"/>
      <c r="C28" s="137"/>
      <c r="D28" s="135"/>
    </row>
    <row r="29" customFormat="false" ht="12.75" hidden="false" customHeight="false" outlineLevel="0" collapsed="false">
      <c r="A29" s="26"/>
      <c r="D29" s="135"/>
    </row>
    <row r="30" customFormat="false" ht="12.75" hidden="false" customHeight="false" outlineLevel="0" collapsed="false">
      <c r="A30" s="26"/>
      <c r="D30" s="135"/>
    </row>
    <row r="31" customFormat="false" ht="12.75" hidden="false" customHeight="false" outlineLevel="0" collapsed="false">
      <c r="A31" s="26"/>
      <c r="D31" s="135"/>
    </row>
    <row r="32" customFormat="false" ht="12.75" hidden="false" customHeight="false" outlineLevel="0" collapsed="false">
      <c r="A32" s="26"/>
      <c r="B32" s="154"/>
      <c r="C32" s="137"/>
    </row>
    <row r="33" customFormat="false" ht="12.75" hidden="false" customHeight="false" outlineLevel="0" collapsed="false">
      <c r="A33" s="26"/>
      <c r="B33" s="154"/>
      <c r="C33" s="137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40"/>
      <c r="B35" s="154"/>
      <c r="C35" s="137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26"/>
      <c r="B38" s="154"/>
      <c r="C38" s="137"/>
    </row>
    <row r="39" customFormat="false" ht="12.75" hidden="false" customHeight="false" outlineLevel="0" collapsed="false">
      <c r="A39" s="26"/>
      <c r="B39" s="154"/>
      <c r="C39" s="137"/>
    </row>
    <row r="40" customFormat="false" ht="12.75" hidden="false" customHeight="false" outlineLevel="0" collapsed="false">
      <c r="A40" s="26"/>
      <c r="B40" s="154"/>
      <c r="C40" s="137"/>
    </row>
    <row r="41" customFormat="false" ht="12.75" hidden="false" customHeight="false" outlineLevel="0" collapsed="false">
      <c r="A41" s="26"/>
      <c r="B41" s="154"/>
      <c r="C41" s="137"/>
    </row>
    <row r="42" customFormat="false" ht="12.75" hidden="false" customHeight="false" outlineLevel="0" collapsed="false">
      <c r="A42" s="41"/>
      <c r="B42" s="154"/>
      <c r="C42" s="137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  <c r="B45" s="154"/>
      <c r="C45" s="137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  <c r="B48" s="154"/>
      <c r="C48" s="137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  <c r="B51" s="154"/>
      <c r="C51" s="137"/>
    </row>
    <row r="52" customFormat="false" ht="12.75" hidden="false" customHeight="false" outlineLevel="0" collapsed="false">
      <c r="A52" s="26"/>
      <c r="B52" s="154"/>
      <c r="C52" s="137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40"/>
      <c r="B55" s="154"/>
      <c r="C55" s="137"/>
    </row>
    <row r="56" customFormat="false" ht="12.75" hidden="false" customHeight="false" outlineLevel="0" collapsed="false">
      <c r="A56" s="26"/>
      <c r="B56" s="154"/>
      <c r="C56" s="137"/>
    </row>
    <row r="57" customFormat="false" ht="12.75" hidden="false" customHeight="false" outlineLevel="0" collapsed="false">
      <c r="A57" s="41"/>
      <c r="B57" s="154"/>
      <c r="C57" s="137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26"/>
      <c r="B59" s="154"/>
      <c r="C59" s="137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26"/>
      <c r="B62" s="154"/>
      <c r="C62" s="137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26"/>
      <c r="B64" s="154"/>
      <c r="C64" s="137"/>
    </row>
    <row r="65" customFormat="false" ht="12.75" hidden="false" customHeight="false" outlineLevel="0" collapsed="false">
      <c r="A65" s="41"/>
      <c r="B65" s="154"/>
      <c r="C65" s="137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41"/>
    </row>
    <row r="151" customFormat="false" ht="12.75" hidden="false" customHeight="false" outlineLevel="0" collapsed="false">
      <c r="B151" s="154"/>
      <c r="C151" s="137"/>
    </row>
    <row r="152" customFormat="false" ht="12.75" hidden="false" customHeight="false" outlineLevel="0" collapsed="false">
      <c r="A152" s="61"/>
      <c r="B152" s="155"/>
      <c r="C152" s="139"/>
    </row>
    <row r="153" customFormat="false" ht="12.75" hidden="false" customHeight="false" outlineLevel="0" collapsed="false">
      <c r="A153" s="61"/>
      <c r="B153" s="154"/>
      <c r="C153" s="137"/>
    </row>
    <row r="154" customFormat="false" ht="12.75" hidden="false" customHeight="false" outlineLevel="0" collapsed="false">
      <c r="A154" s="61"/>
      <c r="B154" s="154"/>
      <c r="C154" s="137"/>
    </row>
    <row r="155" customFormat="false" ht="12.75" hidden="false" customHeight="false" outlineLevel="0" collapsed="false">
      <c r="B155" s="154"/>
      <c r="C155" s="137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99" width="9.7"/>
    <col collapsed="false" customWidth="true" hidden="false" outlineLevel="0" max="3" min="3" style="98" width="9.7"/>
    <col collapsed="false" customWidth="true" hidden="false" outlineLevel="0" max="4" min="4" style="99" width="9.7"/>
    <col collapsed="false" customWidth="true" hidden="false" outlineLevel="0" max="6" min="5" style="100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4" t="s">
        <v>103</v>
      </c>
      <c r="B1" s="103"/>
      <c r="C1" s="103"/>
      <c r="D1" s="104"/>
      <c r="E1" s="105"/>
      <c r="F1" s="105"/>
    </row>
    <row r="2" customFormat="false" ht="12.75" hidden="false" customHeight="false" outlineLevel="0" collapsed="false">
      <c r="A2" s="7" t="s">
        <v>1</v>
      </c>
      <c r="B2" s="103"/>
      <c r="C2" s="103"/>
      <c r="D2" s="104"/>
      <c r="E2" s="105"/>
      <c r="F2" s="105"/>
      <c r="G2" s="8"/>
      <c r="H2" s="8"/>
    </row>
    <row r="3" customFormat="false" ht="38.25" hidden="false" customHeight="false" outlineLevel="0" collapsed="false">
      <c r="A3" s="108" t="s">
        <v>3</v>
      </c>
      <c r="B3" s="151" t="s">
        <v>76</v>
      </c>
      <c r="C3" s="110" t="s">
        <v>12</v>
      </c>
      <c r="D3" s="144" t="s">
        <v>77</v>
      </c>
      <c r="E3" s="112" t="s">
        <v>78</v>
      </c>
      <c r="F3" s="113" t="s">
        <v>79</v>
      </c>
      <c r="G3" s="16"/>
      <c r="H3" s="16"/>
      <c r="I3" s="17"/>
      <c r="J3" s="17"/>
      <c r="K3" s="17"/>
      <c r="L3" s="18"/>
      <c r="M3" s="18"/>
      <c r="V3" s="19"/>
    </row>
    <row r="4" customFormat="false" ht="12.75" hidden="false" customHeight="false" outlineLevel="0" collapsed="false">
      <c r="B4" s="0"/>
      <c r="C4" s="0"/>
      <c r="D4" s="0"/>
      <c r="E4" s="115"/>
      <c r="F4" s="115"/>
      <c r="G4" s="16"/>
      <c r="H4" s="16"/>
      <c r="I4" s="17"/>
      <c r="J4" s="17"/>
      <c r="K4" s="17"/>
      <c r="L4" s="18"/>
      <c r="M4" s="18"/>
      <c r="V4" s="8"/>
    </row>
    <row r="5" customFormat="false" ht="12.75" hidden="false" customHeight="false" outlineLevel="0" collapsed="false">
      <c r="A5" s="116" t="s">
        <v>80</v>
      </c>
      <c r="B5" s="118" t="n">
        <v>8</v>
      </c>
      <c r="C5" s="118" t="n">
        <v>120</v>
      </c>
      <c r="D5" s="152" t="n">
        <v>1.527028</v>
      </c>
      <c r="E5" s="120" t="n">
        <f aca="false">IF(B5="",0,B5/D5)</f>
        <v>5.23893471501505</v>
      </c>
      <c r="F5" s="120" t="n">
        <f aca="false">IF(C5="",0,C5/D5)</f>
        <v>78.5840207252257</v>
      </c>
      <c r="G5" s="33"/>
      <c r="H5" s="34"/>
      <c r="I5" s="35"/>
      <c r="J5" s="36"/>
      <c r="K5" s="37"/>
      <c r="M5" s="38"/>
      <c r="N5" s="39"/>
      <c r="O5" s="39"/>
      <c r="P5" s="39"/>
    </row>
    <row r="6" s="60" customFormat="true" ht="12.75" hidden="false" customHeight="false" outlineLevel="0" collapsed="false">
      <c r="A6" s="116" t="s">
        <v>81</v>
      </c>
      <c r="B6" s="118" t="n">
        <v>1</v>
      </c>
      <c r="C6" s="118" t="n">
        <v>113</v>
      </c>
      <c r="D6" s="145" t="n">
        <v>1.619718</v>
      </c>
      <c r="E6" s="146" t="n">
        <f aca="false">IF(B6="",0,B6/D6)</f>
        <v>0.61739142245749</v>
      </c>
      <c r="F6" s="146" t="n">
        <f aca="false">IF(C6="",0,C6/D6)</f>
        <v>69.7652307376963</v>
      </c>
      <c r="G6" s="33"/>
      <c r="H6" s="48"/>
      <c r="I6" s="35"/>
      <c r="J6" s="36"/>
      <c r="K6" s="37"/>
      <c r="M6" s="71"/>
      <c r="N6" s="80"/>
      <c r="O6" s="80"/>
      <c r="P6" s="80"/>
    </row>
    <row r="7" customFormat="false" ht="12.75" hidden="false" customHeight="false" outlineLevel="0" collapsed="false">
      <c r="A7" s="116" t="s">
        <v>82</v>
      </c>
      <c r="B7" s="118" t="n">
        <v>5</v>
      </c>
      <c r="C7" s="118" t="n">
        <v>54</v>
      </c>
      <c r="D7" s="145" t="n">
        <v>1.063378</v>
      </c>
      <c r="E7" s="146" t="n">
        <f aca="false">IF(B7="",0,B7/D7)</f>
        <v>4.70199684401972</v>
      </c>
      <c r="F7" s="146" t="n">
        <f aca="false">IF(C7="",0,C7/D7)</f>
        <v>50.781565915413</v>
      </c>
      <c r="G7" s="33"/>
      <c r="H7" s="34"/>
      <c r="I7" s="35"/>
      <c r="J7" s="36"/>
      <c r="K7" s="33"/>
      <c r="L7" s="37"/>
      <c r="M7" s="38"/>
      <c r="N7" s="39"/>
      <c r="O7" s="39"/>
      <c r="P7" s="39"/>
    </row>
    <row r="8" s="60" customFormat="true" ht="12.75" hidden="false" customHeight="false" outlineLevel="0" collapsed="false">
      <c r="A8" s="116" t="s">
        <v>101</v>
      </c>
      <c r="B8" s="118" t="n">
        <v>0</v>
      </c>
      <c r="C8" s="118" t="n">
        <v>11</v>
      </c>
      <c r="D8" s="145" t="n">
        <v>0.567364</v>
      </c>
      <c r="E8" s="146" t="n">
        <f aca="false">IF(B8="",0,B8/D8)</f>
        <v>0</v>
      </c>
      <c r="F8" s="146" t="n">
        <f aca="false">IF(C8="",0,C8/D8)</f>
        <v>19.3879061766344</v>
      </c>
      <c r="G8" s="33"/>
      <c r="H8" s="48"/>
      <c r="I8" s="35"/>
      <c r="J8" s="36"/>
      <c r="K8" s="37"/>
      <c r="M8" s="71"/>
      <c r="N8" s="80"/>
      <c r="O8" s="80"/>
      <c r="P8" s="80"/>
    </row>
    <row r="9" customFormat="false" ht="12.75" hidden="false" customHeight="false" outlineLevel="0" collapsed="false">
      <c r="A9" s="116" t="s">
        <v>83</v>
      </c>
      <c r="B9" s="118" t="n">
        <v>5</v>
      </c>
      <c r="C9" s="118" t="n">
        <v>36</v>
      </c>
      <c r="D9" s="145" t="n">
        <v>0.196288</v>
      </c>
      <c r="E9" s="146" t="n">
        <f aca="false">IF(B9="",0,B9/D9)</f>
        <v>25.4727746984024</v>
      </c>
      <c r="F9" s="146" t="n">
        <f aca="false">IF(C9="",0,C9/D9)</f>
        <v>183.403977828497</v>
      </c>
      <c r="G9" s="33"/>
      <c r="H9" s="34"/>
      <c r="I9" s="35"/>
      <c r="J9" s="33"/>
      <c r="M9" s="38"/>
      <c r="N9" s="39"/>
      <c r="O9" s="39"/>
      <c r="P9" s="39"/>
    </row>
    <row r="10" customFormat="false" ht="12.75" hidden="false" customHeight="false" outlineLevel="0" collapsed="false">
      <c r="A10" s="116" t="s">
        <v>84</v>
      </c>
      <c r="B10" s="118" t="n">
        <v>1</v>
      </c>
      <c r="C10" s="118" t="n">
        <v>35</v>
      </c>
      <c r="D10" s="145" t="n">
        <v>0.287995</v>
      </c>
      <c r="E10" s="146" t="n">
        <f aca="false">IF(B10="",0,B10/D10)</f>
        <v>3.4722825049046</v>
      </c>
      <c r="F10" s="146" t="n">
        <f aca="false">IF(C10="",0,C10/D10)</f>
        <v>121.529887671661</v>
      </c>
      <c r="G10" s="33"/>
      <c r="H10" s="34"/>
      <c r="I10" s="35"/>
      <c r="J10" s="33"/>
      <c r="M10" s="38"/>
      <c r="N10" s="39"/>
      <c r="O10" s="39"/>
      <c r="P10" s="39"/>
    </row>
    <row r="11" s="60" customFormat="true" ht="12.75" hidden="false" customHeight="false" outlineLevel="0" collapsed="false">
      <c r="A11" s="116" t="s">
        <v>85</v>
      </c>
      <c r="B11" s="118" t="n">
        <v>0</v>
      </c>
      <c r="C11" s="118" t="n">
        <v>0</v>
      </c>
      <c r="D11" s="145" t="n">
        <v>0.008696</v>
      </c>
      <c r="E11" s="146" t="n">
        <f aca="false">IF(B11="",0,B11/D11)</f>
        <v>0</v>
      </c>
      <c r="F11" s="146" t="n">
        <f aca="false">IF(C11="",0,C11/D11)</f>
        <v>0</v>
      </c>
      <c r="G11" s="33"/>
      <c r="H11" s="48"/>
      <c r="I11" s="35"/>
      <c r="J11" s="33"/>
      <c r="M11" s="71"/>
      <c r="N11" s="80"/>
      <c r="O11" s="80"/>
      <c r="P11" s="80"/>
    </row>
    <row r="12" customFormat="false" ht="12.75" hidden="false" customHeight="false" outlineLevel="0" collapsed="false">
      <c r="A12" s="116" t="s">
        <v>86</v>
      </c>
      <c r="B12" s="118" t="n">
        <v>0</v>
      </c>
      <c r="C12" s="118" t="n">
        <v>27</v>
      </c>
      <c r="D12" s="145" t="n">
        <v>0.92758</v>
      </c>
      <c r="E12" s="146" t="n">
        <f aca="false">IF(B12="",0,B12/D12)</f>
        <v>0</v>
      </c>
      <c r="F12" s="146" t="n">
        <f aca="false">IF(C12="",0,C12/D12)</f>
        <v>29.1080014661808</v>
      </c>
      <c r="G12" s="33"/>
      <c r="H12" s="34"/>
      <c r="I12" s="35"/>
      <c r="J12" s="33"/>
      <c r="M12" s="38"/>
      <c r="N12" s="39"/>
      <c r="O12" s="39"/>
      <c r="P12" s="39"/>
    </row>
    <row r="13" s="60" customFormat="true" ht="12.75" hidden="false" customHeight="false" outlineLevel="0" collapsed="false">
      <c r="A13" s="116" t="s">
        <v>88</v>
      </c>
      <c r="B13" s="118" t="n">
        <v>3</v>
      </c>
      <c r="C13" s="118" t="n">
        <v>127</v>
      </c>
      <c r="D13" s="145" t="n">
        <v>2.357078</v>
      </c>
      <c r="E13" s="146" t="n">
        <f aca="false">IF(B13="",0,B13/D13)</f>
        <v>1.27276229297461</v>
      </c>
      <c r="F13" s="146" t="n">
        <f aca="false">IF(C13="",0,C13/D13)</f>
        <v>53.8802704025917</v>
      </c>
      <c r="G13" s="33"/>
      <c r="H13" s="48"/>
      <c r="I13" s="35"/>
      <c r="J13" s="33"/>
      <c r="M13" s="71"/>
      <c r="N13" s="80"/>
      <c r="O13" s="80"/>
      <c r="P13" s="80"/>
    </row>
    <row r="14" customFormat="false" ht="12.75" hidden="false" customHeight="false" outlineLevel="0" collapsed="false">
      <c r="A14" s="116" t="s">
        <v>89</v>
      </c>
      <c r="B14" s="118" t="n">
        <v>2</v>
      </c>
      <c r="C14" s="118" t="n">
        <v>97</v>
      </c>
      <c r="D14" s="145" t="n">
        <v>0.723241</v>
      </c>
      <c r="E14" s="146" t="n">
        <f aca="false">IF(B14="",0,B14/D14)</f>
        <v>2.76532995225658</v>
      </c>
      <c r="F14" s="146" t="n">
        <f aca="false">IF(C14="",0,C14/D14)</f>
        <v>134.118502684444</v>
      </c>
      <c r="G14" s="33"/>
      <c r="H14" s="34"/>
      <c r="I14" s="35"/>
      <c r="J14" s="33"/>
      <c r="M14" s="38"/>
      <c r="N14" s="39"/>
      <c r="O14" s="39"/>
      <c r="P14" s="39"/>
    </row>
    <row r="15" s="60" customFormat="true" ht="12.75" hidden="false" customHeight="false" outlineLevel="0" collapsed="false">
      <c r="A15" s="116" t="s">
        <v>90</v>
      </c>
      <c r="B15" s="118" t="n">
        <v>3</v>
      </c>
      <c r="C15" s="118" t="n">
        <v>36</v>
      </c>
      <c r="D15" s="145" t="n">
        <v>1.936705</v>
      </c>
      <c r="E15" s="146" t="n">
        <f aca="false">IF(B15="",0,B15/D15)</f>
        <v>1.5490226957642</v>
      </c>
      <c r="F15" s="146" t="n">
        <f aca="false">IF(C15="",0,C15/D15)</f>
        <v>18.5882723491704</v>
      </c>
      <c r="G15" s="33"/>
      <c r="H15" s="48"/>
      <c r="I15" s="35"/>
      <c r="J15" s="36"/>
      <c r="K15" s="37"/>
      <c r="M15" s="71"/>
      <c r="N15" s="80"/>
      <c r="O15" s="80"/>
      <c r="P15" s="80"/>
    </row>
    <row r="16" customFormat="false" ht="12.75" hidden="false" customHeight="false" outlineLevel="0" collapsed="false">
      <c r="A16" s="116" t="s">
        <v>104</v>
      </c>
      <c r="B16" s="118" t="n">
        <v>2</v>
      </c>
      <c r="C16" s="118" t="n">
        <v>14</v>
      </c>
      <c r="D16" s="145" t="n">
        <v>0.201606</v>
      </c>
      <c r="E16" s="146" t="n">
        <f aca="false">IF(B16="",0,B16/D16)</f>
        <v>9.92033967243038</v>
      </c>
      <c r="F16" s="146" t="n">
        <f aca="false">IF(C16="",0,C16/D16)</f>
        <v>69.4423777070127</v>
      </c>
      <c r="G16" s="33"/>
      <c r="H16" s="34"/>
      <c r="I16" s="35"/>
      <c r="J16" s="36"/>
      <c r="K16" s="37"/>
      <c r="M16" s="38"/>
      <c r="N16" s="39"/>
      <c r="O16" s="39"/>
      <c r="P16" s="39"/>
    </row>
    <row r="17" s="60" customFormat="true" ht="12.75" hidden="false" customHeight="false" outlineLevel="0" collapsed="false">
      <c r="A17" s="116" t="s">
        <v>46</v>
      </c>
      <c r="B17" s="118" t="n">
        <v>5</v>
      </c>
      <c r="C17" s="118" t="n">
        <v>52</v>
      </c>
      <c r="D17" s="145" t="n">
        <v>2.231486</v>
      </c>
      <c r="E17" s="146" t="n">
        <f aca="false">IF(B17="",0,B17/D17)</f>
        <v>2.24065936331216</v>
      </c>
      <c r="F17" s="146" t="n">
        <f aca="false">IF(C17="",0,C17/D17)</f>
        <v>23.3028573784465</v>
      </c>
      <c r="G17" s="33"/>
      <c r="H17" s="48"/>
      <c r="I17" s="35"/>
      <c r="J17" s="36"/>
      <c r="K17" s="37"/>
      <c r="M17" s="71"/>
      <c r="N17" s="80"/>
      <c r="O17" s="80"/>
      <c r="P17" s="80"/>
    </row>
    <row r="18" customFormat="false" ht="12.75" hidden="false" customHeight="false" outlineLevel="0" collapsed="false">
      <c r="A18" s="116" t="s">
        <v>92</v>
      </c>
      <c r="B18" s="118" t="n">
        <v>2</v>
      </c>
      <c r="C18" s="118" t="n">
        <v>114</v>
      </c>
      <c r="D18" s="145" t="n">
        <v>1.401528</v>
      </c>
      <c r="E18" s="146" t="n">
        <f aca="false">IF(B18="",0,B18/D18)</f>
        <v>1.42701394478027</v>
      </c>
      <c r="F18" s="146" t="n">
        <f aca="false">IF(C18="",0,C18/D18)</f>
        <v>81.3397948524753</v>
      </c>
      <c r="G18" s="33"/>
      <c r="H18" s="34"/>
      <c r="I18" s="35"/>
      <c r="J18" s="36"/>
      <c r="K18" s="37"/>
      <c r="M18" s="38"/>
      <c r="N18" s="39"/>
      <c r="O18" s="39"/>
      <c r="P18" s="39"/>
    </row>
    <row r="19" customFormat="false" ht="12.75" hidden="false" customHeight="false" outlineLevel="0" collapsed="false">
      <c r="A19" s="116"/>
      <c r="B19" s="118"/>
      <c r="C19" s="118"/>
      <c r="D19" s="145"/>
      <c r="E19" s="146"/>
      <c r="F19" s="146"/>
      <c r="G19" s="33"/>
      <c r="H19" s="34"/>
      <c r="I19" s="35"/>
      <c r="J19" s="36"/>
      <c r="K19" s="37"/>
      <c r="M19" s="38"/>
      <c r="N19" s="39"/>
      <c r="O19" s="39"/>
      <c r="P19" s="39"/>
    </row>
    <row r="20" customFormat="false" ht="12.75" hidden="false" customHeight="false" outlineLevel="0" collapsed="false">
      <c r="A20" s="156" t="s">
        <v>105</v>
      </c>
      <c r="B20" s="118"/>
      <c r="C20" s="118"/>
      <c r="D20" s="145"/>
      <c r="E20" s="146"/>
      <c r="F20" s="146"/>
      <c r="G20" s="33"/>
      <c r="H20" s="34"/>
      <c r="I20" s="35"/>
      <c r="J20" s="36"/>
      <c r="K20" s="37"/>
      <c r="M20" s="38"/>
      <c r="N20" s="39"/>
      <c r="O20" s="39"/>
      <c r="P20" s="39"/>
    </row>
    <row r="21" customFormat="false" ht="12.75" hidden="false" customHeight="false" outlineLevel="0" collapsed="false">
      <c r="A21" s="116" t="s">
        <v>87</v>
      </c>
      <c r="B21" s="118" t="n">
        <v>0</v>
      </c>
      <c r="C21" s="118" t="n">
        <v>1</v>
      </c>
      <c r="D21" s="145"/>
      <c r="E21" s="146"/>
      <c r="F21" s="146"/>
      <c r="G21" s="33"/>
      <c r="H21" s="34"/>
      <c r="I21" s="35"/>
      <c r="J21" s="36"/>
      <c r="K21" s="37"/>
      <c r="M21" s="38"/>
      <c r="N21" s="39"/>
      <c r="O21" s="39"/>
      <c r="P21" s="39"/>
    </row>
    <row r="22" customFormat="false" ht="12.75" hidden="false" customHeight="false" outlineLevel="0" collapsed="false">
      <c r="A22" s="122"/>
      <c r="B22" s="153"/>
      <c r="C22" s="118"/>
      <c r="D22" s="147"/>
      <c r="F22" s="146"/>
      <c r="G22" s="146"/>
      <c r="I22" s="34"/>
      <c r="J22" s="48"/>
      <c r="K22" s="36"/>
      <c r="L22" s="37"/>
    </row>
    <row r="23" customFormat="false" ht="13.5" hidden="false" customHeight="false" outlineLevel="0" collapsed="false">
      <c r="A23" s="126" t="s">
        <v>106</v>
      </c>
      <c r="B23" s="148" t="n">
        <f aca="false">SUM(B4:B22)</f>
        <v>37</v>
      </c>
      <c r="C23" s="148" t="n">
        <f aca="false">SUM(C4:C22)</f>
        <v>837</v>
      </c>
      <c r="D23" s="149" t="n">
        <f aca="false">SUM(D4:D22)</f>
        <v>15.049691</v>
      </c>
      <c r="E23" s="150" t="n">
        <f aca="false">IF(B23="",0,B23/D23)</f>
        <v>2.45852223809778</v>
      </c>
      <c r="F23" s="150" t="n">
        <f aca="false">IF(C23="",0,C23/D23)</f>
        <v>55.6157598185903</v>
      </c>
      <c r="J23" s="36"/>
      <c r="K23" s="37"/>
    </row>
    <row r="24" customFormat="false" ht="12.75" hidden="false" customHeight="false" outlineLevel="0" collapsed="false">
      <c r="A24" s="53"/>
      <c r="B24" s="46"/>
      <c r="C24" s="131"/>
      <c r="D24" s="54"/>
      <c r="E24" s="132"/>
      <c r="F24" s="132"/>
      <c r="J24" s="36"/>
      <c r="K24" s="37"/>
    </row>
    <row r="25" customFormat="false" ht="12.75" hidden="false" customHeight="false" outlineLevel="0" collapsed="false">
      <c r="A25" s="37"/>
      <c r="B25" s="135"/>
      <c r="C25" s="134"/>
      <c r="D25" s="135"/>
      <c r="E25" s="136"/>
      <c r="F25" s="136"/>
      <c r="J25" s="37"/>
      <c r="K25" s="37"/>
    </row>
    <row r="26" customFormat="false" ht="12.75" hidden="false" customHeight="false" outlineLevel="0" collapsed="false">
      <c r="B26" s="135"/>
      <c r="C26" s="134"/>
      <c r="D26" s="135"/>
      <c r="E26" s="136"/>
      <c r="F26" s="136"/>
    </row>
    <row r="27" customFormat="false" ht="12.75" hidden="false" customHeight="false" outlineLevel="0" collapsed="false">
      <c r="B27" s="154"/>
      <c r="C27" s="137"/>
      <c r="D27" s="135"/>
    </row>
    <row r="28" customFormat="false" ht="12.75" hidden="false" customHeight="false" outlineLevel="0" collapsed="false">
      <c r="A28" s="61"/>
      <c r="B28" s="155"/>
      <c r="C28" s="139"/>
      <c r="D28" s="135"/>
    </row>
    <row r="29" customFormat="false" ht="12.75" hidden="false" customHeight="false" outlineLevel="0" collapsed="false">
      <c r="A29" s="61"/>
      <c r="B29" s="154"/>
      <c r="C29" s="137"/>
      <c r="D29" s="135"/>
    </row>
    <row r="30" customFormat="false" ht="12.75" hidden="false" customHeight="false" outlineLevel="0" collapsed="false">
      <c r="A30" s="61"/>
      <c r="B30" s="154"/>
      <c r="C30" s="137"/>
      <c r="D30" s="135"/>
    </row>
    <row r="31" customFormat="false" ht="12.75" hidden="false" customHeight="false" outlineLevel="0" collapsed="false">
      <c r="A31" s="67"/>
      <c r="B31" s="154"/>
      <c r="C31" s="137"/>
      <c r="D31" s="135"/>
    </row>
    <row r="32" customFormat="false" ht="12.75" hidden="false" customHeight="false" outlineLevel="0" collapsed="false">
      <c r="A32" s="26"/>
      <c r="D32" s="135"/>
    </row>
    <row r="33" customFormat="false" ht="12.75" hidden="false" customHeight="false" outlineLevel="0" collapsed="false">
      <c r="A33" s="26"/>
      <c r="D33" s="135"/>
    </row>
    <row r="34" customFormat="false" ht="12.75" hidden="false" customHeight="false" outlineLevel="0" collapsed="false">
      <c r="A34" s="26"/>
      <c r="D34" s="135"/>
    </row>
    <row r="35" customFormat="false" ht="12.75" hidden="false" customHeight="false" outlineLevel="0" collapsed="false">
      <c r="A35" s="26"/>
      <c r="B35" s="154"/>
      <c r="C35" s="137"/>
    </row>
    <row r="36" s="99" customFormat="true" ht="12.75" hidden="false" customHeight="false" outlineLevel="0" collapsed="false">
      <c r="A36" s="26"/>
      <c r="B36" s="154"/>
      <c r="C36" s="137"/>
      <c r="E36" s="100"/>
      <c r="F36" s="10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99" customFormat="true" ht="12.75" hidden="false" customHeight="false" outlineLevel="0" collapsed="false">
      <c r="A37" s="26"/>
      <c r="C37" s="98"/>
      <c r="E37" s="100"/>
      <c r="F37" s="10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99" customFormat="true" ht="12.75" hidden="false" customHeight="false" outlineLevel="0" collapsed="false">
      <c r="A38" s="40"/>
      <c r="B38" s="154"/>
      <c r="C38" s="137"/>
      <c r="E38" s="100"/>
      <c r="F38" s="10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99" customFormat="true" ht="12.75" hidden="false" customHeight="false" outlineLevel="0" collapsed="false">
      <c r="A39" s="26"/>
      <c r="C39" s="98"/>
      <c r="E39" s="100"/>
      <c r="F39" s="10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99" customFormat="true" ht="12.75" hidden="false" customHeight="false" outlineLevel="0" collapsed="false">
      <c r="A40" s="41"/>
      <c r="C40" s="98"/>
      <c r="E40" s="100"/>
      <c r="F40" s="10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99" customFormat="true" ht="12.75" hidden="false" customHeight="false" outlineLevel="0" collapsed="false">
      <c r="A41" s="26"/>
      <c r="B41" s="154"/>
      <c r="C41" s="137"/>
      <c r="E41" s="100"/>
      <c r="F41" s="10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99" customFormat="true" ht="12.75" hidden="false" customHeight="false" outlineLevel="0" collapsed="false">
      <c r="A42" s="26"/>
      <c r="B42" s="154"/>
      <c r="C42" s="137"/>
      <c r="E42" s="100"/>
      <c r="F42" s="10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99" customFormat="true" ht="12.75" hidden="false" customHeight="false" outlineLevel="0" collapsed="false">
      <c r="A43" s="26"/>
      <c r="B43" s="154"/>
      <c r="C43" s="137"/>
      <c r="E43" s="100"/>
      <c r="F43" s="10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99" customFormat="true" ht="12.75" hidden="false" customHeight="false" outlineLevel="0" collapsed="false">
      <c r="A44" s="26"/>
      <c r="B44" s="154"/>
      <c r="C44" s="137"/>
      <c r="E44" s="100"/>
      <c r="F44" s="10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99" customFormat="true" ht="12.75" hidden="false" customHeight="false" outlineLevel="0" collapsed="false">
      <c r="A45" s="41"/>
      <c r="B45" s="154"/>
      <c r="C45" s="137"/>
      <c r="E45" s="100"/>
      <c r="F45" s="10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99" customFormat="true" ht="12.75" hidden="false" customHeight="false" outlineLevel="0" collapsed="false">
      <c r="A46" s="41"/>
      <c r="C46" s="98"/>
      <c r="E46" s="100"/>
      <c r="F46" s="10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99" customFormat="true" ht="12.75" hidden="false" customHeight="false" outlineLevel="0" collapsed="false">
      <c r="A47" s="26"/>
      <c r="C47" s="98"/>
      <c r="E47" s="100"/>
      <c r="F47" s="10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99" customFormat="true" ht="12.75" hidden="false" customHeight="false" outlineLevel="0" collapsed="false">
      <c r="A48" s="26"/>
      <c r="B48" s="154"/>
      <c r="C48" s="137"/>
      <c r="E48" s="100"/>
      <c r="F48" s="10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99" customFormat="true" ht="12.75" hidden="false" customHeight="false" outlineLevel="0" collapsed="false">
      <c r="A49" s="41"/>
      <c r="C49" s="98"/>
      <c r="E49" s="100"/>
      <c r="F49" s="10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99" customFormat="true" ht="12.75" hidden="false" customHeight="false" outlineLevel="0" collapsed="false">
      <c r="A50" s="26"/>
      <c r="C50" s="98"/>
      <c r="E50" s="100"/>
      <c r="F50" s="10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99" customFormat="true" ht="12.75" hidden="false" customHeight="false" outlineLevel="0" collapsed="false">
      <c r="A51" s="26"/>
      <c r="B51" s="154"/>
      <c r="C51" s="137"/>
      <c r="E51" s="100"/>
      <c r="F51" s="10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99" customFormat="true" ht="12.75" hidden="false" customHeight="false" outlineLevel="0" collapsed="false">
      <c r="A52" s="26"/>
      <c r="C52" s="98"/>
      <c r="E52" s="100"/>
      <c r="F52" s="10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99" customFormat="true" ht="12.75" hidden="false" customHeight="false" outlineLevel="0" collapsed="false">
      <c r="A53" s="26"/>
      <c r="C53" s="98"/>
      <c r="E53" s="100"/>
      <c r="F53" s="10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99" customFormat="true" ht="12.75" hidden="false" customHeight="false" outlineLevel="0" collapsed="false">
      <c r="A54" s="26"/>
      <c r="B54" s="154"/>
      <c r="C54" s="137"/>
      <c r="E54" s="100"/>
      <c r="F54" s="10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99" customFormat="true" ht="12.75" hidden="false" customHeight="false" outlineLevel="0" collapsed="false">
      <c r="A55" s="26"/>
      <c r="B55" s="154"/>
      <c r="C55" s="137"/>
      <c r="E55" s="100"/>
      <c r="F55" s="10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99" customFormat="true" ht="12.75" hidden="false" customHeight="false" outlineLevel="0" collapsed="false">
      <c r="A56" s="26"/>
      <c r="C56" s="98"/>
      <c r="E56" s="100"/>
      <c r="F56" s="10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99" customFormat="true" ht="12.75" hidden="false" customHeight="false" outlineLevel="0" collapsed="false">
      <c r="A57" s="26"/>
      <c r="C57" s="98"/>
      <c r="E57" s="100"/>
      <c r="F57" s="10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99" customFormat="true" ht="12.75" hidden="false" customHeight="false" outlineLevel="0" collapsed="false">
      <c r="A58" s="40"/>
      <c r="B58" s="154"/>
      <c r="C58" s="137"/>
      <c r="E58" s="100"/>
      <c r="F58" s="10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99" customFormat="true" ht="12.75" hidden="false" customHeight="false" outlineLevel="0" collapsed="false">
      <c r="A59" s="26"/>
      <c r="B59" s="154"/>
      <c r="C59" s="137"/>
      <c r="E59" s="100"/>
      <c r="F59" s="10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99" customFormat="true" ht="12.75" hidden="false" customHeight="false" outlineLevel="0" collapsed="false">
      <c r="A60" s="41"/>
      <c r="B60" s="154"/>
      <c r="C60" s="137"/>
      <c r="E60" s="100"/>
      <c r="F60" s="10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99" customFormat="true" ht="12.75" hidden="false" customHeight="false" outlineLevel="0" collapsed="false">
      <c r="A61" s="40"/>
      <c r="C61" s="98"/>
      <c r="E61" s="100"/>
      <c r="F61" s="10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99" customFormat="true" ht="12.75" hidden="false" customHeight="false" outlineLevel="0" collapsed="false">
      <c r="A62" s="26"/>
      <c r="B62" s="154"/>
      <c r="C62" s="137"/>
      <c r="E62" s="100"/>
      <c r="F62" s="10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99" customFormat="true" ht="12.75" hidden="false" customHeight="false" outlineLevel="0" collapsed="false">
      <c r="A63" s="41"/>
      <c r="C63" s="98"/>
      <c r="E63" s="100"/>
      <c r="F63" s="10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99" customFormat="true" ht="12.75" hidden="false" customHeight="false" outlineLevel="0" collapsed="false">
      <c r="A64" s="40"/>
      <c r="C64" s="98"/>
      <c r="E64" s="100"/>
      <c r="F64" s="10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99" customFormat="true" ht="12.75" hidden="false" customHeight="false" outlineLevel="0" collapsed="false">
      <c r="A65" s="26"/>
      <c r="B65" s="154"/>
      <c r="C65" s="137"/>
      <c r="E65" s="100"/>
      <c r="F65" s="10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99" customFormat="true" ht="12.75" hidden="false" customHeight="false" outlineLevel="0" collapsed="false">
      <c r="A66" s="41"/>
      <c r="C66" s="98"/>
      <c r="E66" s="100"/>
      <c r="F66" s="10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99" customFormat="true" ht="12.75" hidden="false" customHeight="false" outlineLevel="0" collapsed="false">
      <c r="A67" s="26"/>
      <c r="B67" s="154"/>
      <c r="C67" s="137"/>
      <c r="E67" s="100"/>
      <c r="F67" s="10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99" customFormat="true" ht="12.75" hidden="false" customHeight="false" outlineLevel="0" collapsed="false">
      <c r="A68" s="41"/>
      <c r="B68" s="154"/>
      <c r="C68" s="137"/>
      <c r="E68" s="100"/>
      <c r="F68" s="10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99" customFormat="true" ht="12.75" hidden="false" customHeight="false" outlineLevel="0" collapsed="false">
      <c r="A69" s="41"/>
      <c r="C69" s="98"/>
      <c r="E69" s="100"/>
      <c r="F69" s="10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99" customFormat="true" ht="12.75" hidden="false" customHeight="false" outlineLevel="0" collapsed="false">
      <c r="A70" s="26"/>
      <c r="C70" s="98"/>
      <c r="E70" s="100"/>
      <c r="F70" s="10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99" customFormat="true" ht="12.75" hidden="false" customHeight="false" outlineLevel="0" collapsed="false">
      <c r="A71" s="26"/>
      <c r="C71" s="98"/>
      <c r="E71" s="100"/>
      <c r="F71" s="10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99" customFormat="true" ht="12.75" hidden="false" customHeight="false" outlineLevel="0" collapsed="false">
      <c r="A72" s="41"/>
      <c r="C72" s="98"/>
      <c r="E72" s="100"/>
      <c r="F72" s="10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99" customFormat="true" ht="12.75" hidden="false" customHeight="false" outlineLevel="0" collapsed="false">
      <c r="A73" s="26"/>
      <c r="C73" s="98"/>
      <c r="E73" s="100"/>
      <c r="F73" s="10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99" customFormat="true" ht="12.75" hidden="false" customHeight="false" outlineLevel="0" collapsed="false">
      <c r="A74" s="41"/>
      <c r="C74" s="98"/>
      <c r="E74" s="100"/>
      <c r="F74" s="10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154" s="99" customFormat="true" ht="12.75" hidden="false" customHeight="false" outlineLevel="0" collapsed="false">
      <c r="A154" s="0"/>
      <c r="B154" s="154"/>
      <c r="C154" s="137"/>
      <c r="E154" s="100"/>
      <c r="F154" s="10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99" customFormat="true" ht="12.75" hidden="false" customHeight="false" outlineLevel="0" collapsed="false">
      <c r="A155" s="61"/>
      <c r="B155" s="155"/>
      <c r="C155" s="139"/>
      <c r="E155" s="100"/>
      <c r="F155" s="10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99" customFormat="true" ht="12.75" hidden="false" customHeight="false" outlineLevel="0" collapsed="false">
      <c r="A156" s="61"/>
      <c r="B156" s="154"/>
      <c r="C156" s="137"/>
      <c r="E156" s="100"/>
      <c r="F156" s="10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99" customFormat="true" ht="12.75" hidden="false" customHeight="false" outlineLevel="0" collapsed="false">
      <c r="A157" s="61"/>
      <c r="B157" s="154"/>
      <c r="C157" s="137"/>
      <c r="E157" s="100"/>
      <c r="F157" s="10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99" customFormat="true" ht="12.75" hidden="false" customHeight="false" outlineLevel="0" collapsed="false">
      <c r="A158" s="0"/>
      <c r="B158" s="154"/>
      <c r="C158" s="137"/>
      <c r="E158" s="100"/>
      <c r="F158" s="10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99" customFormat="true" ht="12.75" hidden="false" customHeight="false" outlineLevel="0" collapsed="false">
      <c r="A159" s="41"/>
      <c r="C159" s="98"/>
      <c r="E159" s="100"/>
      <c r="F159" s="10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99" customFormat="true" ht="12.75" hidden="false" customHeight="false" outlineLevel="0" collapsed="false">
      <c r="A160" s="26"/>
      <c r="C160" s="98"/>
      <c r="E160" s="100"/>
      <c r="F160" s="10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99" customFormat="true" ht="12.75" hidden="false" customHeight="false" outlineLevel="0" collapsed="false">
      <c r="A161" s="26"/>
      <c r="C161" s="98"/>
      <c r="E161" s="100"/>
      <c r="F161" s="10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99" customFormat="true" ht="12.75" hidden="false" customHeight="false" outlineLevel="0" collapsed="false">
      <c r="A162" s="41"/>
      <c r="C162" s="98"/>
      <c r="E162" s="100"/>
      <c r="F162" s="10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99" customFormat="true" ht="12.75" hidden="false" customHeight="false" outlineLevel="0" collapsed="false">
      <c r="A163" s="41"/>
      <c r="C163" s="98"/>
      <c r="E163" s="100"/>
      <c r="F163" s="10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99" customFormat="true" ht="12.75" hidden="false" customHeight="false" outlineLevel="0" collapsed="false">
      <c r="A164" s="26"/>
      <c r="C164" s="98"/>
      <c r="E164" s="100"/>
      <c r="F164" s="10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99" customFormat="true" ht="12.75" hidden="false" customHeight="false" outlineLevel="0" collapsed="false">
      <c r="A165" s="26"/>
      <c r="C165" s="98"/>
      <c r="E165" s="100"/>
      <c r="F165" s="10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99" customFormat="true" ht="12.75" hidden="false" customHeight="false" outlineLevel="0" collapsed="false">
      <c r="A166" s="26"/>
      <c r="C166" s="98"/>
      <c r="E166" s="100"/>
      <c r="F166" s="10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99" customFormat="true" ht="12.75" hidden="false" customHeight="false" outlineLevel="0" collapsed="false">
      <c r="A167" s="26"/>
      <c r="C167" s="98"/>
      <c r="E167" s="100"/>
      <c r="F167" s="10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99" customFormat="true" ht="12.75" hidden="false" customHeight="false" outlineLevel="0" collapsed="false">
      <c r="A168" s="26"/>
      <c r="C168" s="98"/>
      <c r="E168" s="100"/>
      <c r="F168" s="10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99" customFormat="true" ht="12.75" hidden="false" customHeight="false" outlineLevel="0" collapsed="false">
      <c r="A169" s="26"/>
      <c r="C169" s="98"/>
      <c r="E169" s="100"/>
      <c r="F169" s="10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99" customFormat="true" ht="12.75" hidden="false" customHeight="false" outlineLevel="0" collapsed="false">
      <c r="A170" s="26"/>
      <c r="C170" s="98"/>
      <c r="E170" s="100"/>
      <c r="F170" s="10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99" customFormat="true" ht="12.75" hidden="false" customHeight="false" outlineLevel="0" collapsed="false">
      <c r="A171" s="26"/>
      <c r="C171" s="98"/>
      <c r="E171" s="100"/>
      <c r="F171" s="10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99" customFormat="true" ht="12.75" hidden="false" customHeight="false" outlineLevel="0" collapsed="false">
      <c r="A172" s="26"/>
      <c r="C172" s="98"/>
      <c r="E172" s="100"/>
      <c r="F172" s="10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99" customFormat="true" ht="12.75" hidden="false" customHeight="false" outlineLevel="0" collapsed="false">
      <c r="A173" s="26"/>
      <c r="C173" s="98"/>
      <c r="E173" s="100"/>
      <c r="F173" s="10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99" customFormat="true" ht="12.75" hidden="false" customHeight="false" outlineLevel="0" collapsed="false">
      <c r="A174" s="26"/>
      <c r="C174" s="98"/>
      <c r="E174" s="100"/>
      <c r="F174" s="10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99" customFormat="true" ht="12.75" hidden="false" customHeight="false" outlineLevel="0" collapsed="false">
      <c r="A175" s="26"/>
      <c r="C175" s="98"/>
      <c r="E175" s="100"/>
      <c r="F175" s="10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99" customFormat="true" ht="12.75" hidden="false" customHeight="false" outlineLevel="0" collapsed="false">
      <c r="A176" s="40"/>
      <c r="C176" s="98"/>
      <c r="E176" s="100"/>
      <c r="F176" s="10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99" customFormat="true" ht="12.75" hidden="false" customHeight="false" outlineLevel="0" collapsed="false">
      <c r="A177" s="41"/>
      <c r="C177" s="98"/>
      <c r="E177" s="100"/>
      <c r="F177" s="10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99" customFormat="true" ht="12.75" hidden="false" customHeight="false" outlineLevel="0" collapsed="false">
      <c r="A178" s="26"/>
      <c r="C178" s="98"/>
      <c r="E178" s="100"/>
      <c r="F178" s="10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99" customFormat="true" ht="12.75" hidden="false" customHeight="false" outlineLevel="0" collapsed="false">
      <c r="A179" s="26"/>
      <c r="C179" s="98"/>
      <c r="E179" s="100"/>
      <c r="F179" s="10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99" customFormat="true" ht="12.75" hidden="false" customHeight="false" outlineLevel="0" collapsed="false">
      <c r="A180" s="26"/>
      <c r="C180" s="98"/>
      <c r="E180" s="100"/>
      <c r="F180" s="10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99" customFormat="true" ht="12.75" hidden="false" customHeight="false" outlineLevel="0" collapsed="false">
      <c r="A181" s="26"/>
      <c r="C181" s="98"/>
      <c r="E181" s="100"/>
      <c r="F181" s="10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99" customFormat="true" ht="12.75" hidden="false" customHeight="false" outlineLevel="0" collapsed="false">
      <c r="A182" s="26"/>
      <c r="C182" s="98"/>
      <c r="E182" s="100"/>
      <c r="F182" s="10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99" customFormat="true" ht="12.75" hidden="false" customHeight="false" outlineLevel="0" collapsed="false">
      <c r="A183" s="26"/>
      <c r="C183" s="98"/>
      <c r="E183" s="100"/>
      <c r="F183" s="10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99" customFormat="true" ht="12.75" hidden="false" customHeight="false" outlineLevel="0" collapsed="false">
      <c r="A184" s="40"/>
      <c r="C184" s="98"/>
      <c r="E184" s="100"/>
      <c r="F184" s="10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99" customFormat="true" ht="12.75" hidden="false" customHeight="false" outlineLevel="0" collapsed="false">
      <c r="A185" s="41"/>
      <c r="C185" s="98"/>
      <c r="E185" s="100"/>
      <c r="F185" s="10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99" customFormat="true" ht="12.75" hidden="false" customHeight="false" outlineLevel="0" collapsed="false">
      <c r="A186" s="26"/>
      <c r="C186" s="98"/>
      <c r="E186" s="100"/>
      <c r="F186" s="10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99" customFormat="true" ht="12.75" hidden="false" customHeight="false" outlineLevel="0" collapsed="false">
      <c r="A187" s="40"/>
      <c r="C187" s="98"/>
      <c r="E187" s="100"/>
      <c r="F187" s="10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99" customFormat="true" ht="12.75" hidden="false" customHeight="false" outlineLevel="0" collapsed="false">
      <c r="A188" s="26"/>
      <c r="C188" s="98"/>
      <c r="E188" s="100"/>
      <c r="F188" s="10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99" customFormat="true" ht="12.75" hidden="false" customHeight="false" outlineLevel="0" collapsed="false">
      <c r="A189" s="40"/>
      <c r="C189" s="98"/>
      <c r="E189" s="100"/>
      <c r="F189" s="10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99" customFormat="true" ht="12.75" hidden="false" customHeight="false" outlineLevel="0" collapsed="false">
      <c r="A190" s="41"/>
      <c r="C190" s="98"/>
      <c r="E190" s="100"/>
      <c r="F190" s="10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99" customFormat="true" ht="12.75" hidden="false" customHeight="false" outlineLevel="0" collapsed="false">
      <c r="A191" s="26"/>
      <c r="C191" s="98"/>
      <c r="E191" s="100"/>
      <c r="F191" s="10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99" customFormat="true" ht="12.75" hidden="false" customHeight="false" outlineLevel="0" collapsed="false">
      <c r="A192" s="26"/>
      <c r="C192" s="98"/>
      <c r="E192" s="100"/>
      <c r="F192" s="10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99" customFormat="true" ht="12.75" hidden="false" customHeight="false" outlineLevel="0" collapsed="false">
      <c r="A193" s="41"/>
      <c r="C193" s="98"/>
      <c r="E193" s="100"/>
      <c r="F193" s="10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99" customFormat="true" ht="12.75" hidden="false" customHeight="false" outlineLevel="0" collapsed="false">
      <c r="A194" s="26"/>
      <c r="C194" s="98"/>
      <c r="E194" s="100"/>
      <c r="F194" s="10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99" customFormat="true" ht="12.75" hidden="false" customHeight="false" outlineLevel="0" collapsed="false">
      <c r="A195" s="41"/>
      <c r="C195" s="98"/>
      <c r="E195" s="100"/>
      <c r="F195" s="10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99" customFormat="true" ht="12.75" hidden="false" customHeight="false" outlineLevel="0" collapsed="false">
      <c r="A196" s="41"/>
      <c r="C196" s="98"/>
      <c r="E196" s="100"/>
      <c r="F196" s="10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99" customFormat="true" ht="12.75" hidden="false" customHeight="false" outlineLevel="0" collapsed="false">
      <c r="A197" s="26"/>
      <c r="C197" s="98"/>
      <c r="E197" s="100"/>
      <c r="F197" s="10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99" customFormat="true" ht="12.75" hidden="false" customHeight="false" outlineLevel="0" collapsed="false">
      <c r="A198" s="41"/>
      <c r="C198" s="98"/>
      <c r="E198" s="100"/>
      <c r="F198" s="10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99" customFormat="true" ht="12.75" hidden="false" customHeight="false" outlineLevel="0" collapsed="false">
      <c r="A199" s="41"/>
      <c r="C199" s="98"/>
      <c r="E199" s="100"/>
      <c r="F199" s="10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99" customFormat="true" ht="12.75" hidden="false" customHeight="false" outlineLevel="0" collapsed="false">
      <c r="A200" s="26"/>
      <c r="C200" s="98"/>
      <c r="E200" s="100"/>
      <c r="F200" s="10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99" customFormat="true" ht="12.75" hidden="false" customHeight="false" outlineLevel="0" collapsed="false">
      <c r="A201" s="26"/>
      <c r="C201" s="98"/>
      <c r="E201" s="100"/>
      <c r="F201" s="10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0.41"/>
    <col collapsed="false" customWidth="true" hidden="false" outlineLevel="0" max="4" min="4" style="0" width="10.85"/>
    <col collapsed="false" customWidth="true" hidden="false" outlineLevel="0" max="7" min="6" style="0" width="10.56"/>
    <col collapsed="false" customWidth="true" hidden="false" outlineLevel="0" max="9" min="9" style="0" width="11.56"/>
    <col collapsed="false" customWidth="true" hidden="false" outlineLevel="0" max="20" min="20" style="0" width="25.28"/>
    <col collapsed="false" customWidth="true" hidden="false" outlineLevel="0" max="25" min="24" style="0" width="10.13"/>
    <col collapsed="false" customWidth="true" hidden="false" outlineLevel="0" max="26" min="26" style="0" width="9.99"/>
    <col collapsed="false" customWidth="true" hidden="false" outlineLevel="0" max="28" min="28" style="0" width="9.41"/>
    <col collapsed="false" customWidth="true" hidden="false" outlineLevel="0" max="30" min="30" style="0" width="13.41"/>
    <col collapsed="false" customWidth="true" hidden="false" outlineLevel="0" max="31" min="31" style="0" width="10.56"/>
    <col collapsed="false" customWidth="true" hidden="false" outlineLevel="0" max="34" min="33" style="0" width="10.56"/>
    <col collapsed="false" customWidth="true" hidden="false" outlineLevel="0" max="35" min="35" style="0" width="9.99"/>
    <col collapsed="false" customWidth="true" hidden="false" outlineLevel="0" max="36" min="36" style="0" width="12.85"/>
    <col collapsed="false" customWidth="true" hidden="false" outlineLevel="0" max="57" min="57" style="0" width="17.56"/>
    <col collapsed="false" customWidth="true" hidden="false" outlineLevel="0" max="58" min="58" style="0" width="16.28"/>
  </cols>
  <sheetData>
    <row r="1" s="70" customFormat="true" ht="12.75" hidden="false" customHeight="false" outlineLevel="0" collapsed="false"/>
    <row r="2" customFormat="false" ht="12.75" hidden="false" customHeight="false" outlineLevel="0" collapsed="false">
      <c r="A2" s="44"/>
      <c r="B2" s="44"/>
      <c r="C2" s="69"/>
      <c r="D2" s="37"/>
      <c r="E2" s="33"/>
      <c r="F2" s="71"/>
      <c r="G2" s="71"/>
      <c r="H2" s="71"/>
      <c r="I2" s="33"/>
      <c r="J2" s="72"/>
      <c r="K2" s="71"/>
      <c r="L2" s="73"/>
      <c r="M2" s="74"/>
      <c r="N2" s="74"/>
      <c r="O2" s="74"/>
      <c r="P2" s="74"/>
      <c r="Q2" s="74"/>
      <c r="R2" s="74"/>
      <c r="S2" s="74"/>
      <c r="T2" s="74"/>
      <c r="U2" s="74"/>
      <c r="V2" s="72"/>
      <c r="W2" s="75"/>
      <c r="X2" s="72"/>
      <c r="Y2" s="76"/>
      <c r="Z2" s="73"/>
      <c r="AA2" s="71"/>
      <c r="AB2" s="73"/>
      <c r="AC2" s="73"/>
      <c r="AD2" s="73"/>
      <c r="AE2" s="71"/>
      <c r="AF2" s="71"/>
      <c r="AG2" s="71"/>
      <c r="AH2" s="71"/>
      <c r="AI2" s="37"/>
      <c r="BX2" s="77"/>
      <c r="BY2" s="78"/>
      <c r="CA2" s="39"/>
      <c r="CD2" s="39"/>
    </row>
    <row r="3" customFormat="false" ht="12.75" hidden="false" customHeight="false" outlineLevel="0" collapsed="false">
      <c r="D3" s="37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7"/>
      <c r="BZ3" s="77"/>
      <c r="CA3" s="79"/>
      <c r="CB3" s="60"/>
      <c r="CC3" s="77"/>
      <c r="CD3" s="80"/>
      <c r="CE3" s="60"/>
      <c r="CF3" s="60"/>
      <c r="CG3" s="60"/>
    </row>
    <row r="4" customFormat="false" ht="12.75" hidden="false" customHeight="false" outlineLevel="0" collapsed="false">
      <c r="C4" s="81" t="s">
        <v>16</v>
      </c>
      <c r="D4" s="81" t="s">
        <v>16</v>
      </c>
      <c r="E4" s="81" t="s">
        <v>16</v>
      </c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</row>
    <row r="5" customFormat="false" ht="12.75" hidden="false" customHeight="false" outlineLevel="0" collapsed="false">
      <c r="A5" s="61" t="s">
        <v>60</v>
      </c>
      <c r="B5" s="61"/>
      <c r="C5" s="82" t="s">
        <v>61</v>
      </c>
      <c r="D5" s="82" t="s">
        <v>62</v>
      </c>
      <c r="E5" s="81" t="s">
        <v>63</v>
      </c>
      <c r="Q5" s="83"/>
      <c r="R5" s="83"/>
      <c r="S5" s="83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</row>
    <row r="6" customFormat="false" ht="12.75" hidden="false" customHeight="false" outlineLevel="0" collapsed="false">
      <c r="A6" s="84" t="s">
        <v>64</v>
      </c>
      <c r="B6" s="84"/>
      <c r="C6" s="85"/>
      <c r="D6" s="85" t="n">
        <v>19.9356025463639</v>
      </c>
      <c r="E6" s="85" t="n">
        <v>19.1527118083413</v>
      </c>
      <c r="Q6" s="86"/>
      <c r="R6" s="86"/>
      <c r="S6" s="86"/>
    </row>
    <row r="7" customFormat="false" ht="12.75" hidden="false" customHeight="false" outlineLevel="0" collapsed="false">
      <c r="A7" s="84" t="s">
        <v>65</v>
      </c>
      <c r="B7" s="84"/>
      <c r="C7" s="87"/>
      <c r="D7" s="87" t="n">
        <v>14.9</v>
      </c>
      <c r="E7" s="87" t="n">
        <v>13.4</v>
      </c>
      <c r="Q7" s="88"/>
      <c r="R7" s="88"/>
      <c r="S7" s="88"/>
    </row>
    <row r="8" customFormat="false" ht="12.75" hidden="false" customHeight="false" outlineLevel="0" collapsed="false">
      <c r="A8" s="84" t="s">
        <v>66</v>
      </c>
      <c r="B8" s="84"/>
      <c r="C8" s="87" t="n">
        <v>46.0230080523005</v>
      </c>
      <c r="D8" s="87" t="n">
        <v>40.7356190431402</v>
      </c>
      <c r="E8" s="87" t="n">
        <v>44.8</v>
      </c>
      <c r="Q8" s="88"/>
      <c r="R8" s="88"/>
      <c r="S8" s="88"/>
    </row>
    <row r="9" customFormat="false" ht="12.75" hidden="false" customHeight="false" outlineLevel="0" collapsed="false">
      <c r="A9" s="44" t="str">
        <f aca="false">CONCATENATE('Jul-Sep'!C19," (",'Jul-Sep'!G19,")")</f>
        <v>Oaky North Underground (555)</v>
      </c>
      <c r="B9" s="44" t="str">
        <f aca="false">'Jul-Sep'!C19</f>
        <v>Oaky North Underground</v>
      </c>
      <c r="C9" s="88" t="n">
        <f aca="false">VLOOKUP($B9,'Jul-Sep'!$C$5:$S$20,14,FALSE())</f>
        <v>6.10629222882719</v>
      </c>
      <c r="D9" s="88" t="e">
        <f aca="false">VLOOKUP($B9,#REF!,14,FALSE())</f>
        <v>#REF!</v>
      </c>
      <c r="E9" s="88" t="e">
        <f aca="false">VLOOKUP($B9,#REF!,10,FALSE())</f>
        <v>#REF!</v>
      </c>
      <c r="F9" s="38"/>
      <c r="Q9" s="89"/>
      <c r="R9" s="89"/>
      <c r="S9" s="89"/>
    </row>
    <row r="10" customFormat="false" ht="12.75" hidden="false" customHeight="false" outlineLevel="0" collapsed="false">
      <c r="A10" s="44" t="str">
        <f aca="false">CONCATENATE('Jul-Sep'!C10," (",'Jul-Sep'!G10,")")</f>
        <v>Cook (255)</v>
      </c>
      <c r="B10" s="44" t="str">
        <f aca="false">'Jul-Sep'!C10</f>
        <v>Cook</v>
      </c>
      <c r="C10" s="88" t="n">
        <f aca="false">VLOOKUP($B10,'Jul-Sep'!$C$5:$S$20,14,FALSE())</f>
        <v>159.186239941419</v>
      </c>
      <c r="D10" s="88" t="e">
        <f aca="false">VLOOKUP($B10,#REF!,14,FALSE())</f>
        <v>#REF!</v>
      </c>
      <c r="E10" s="88" t="e">
        <f aca="false">VLOOKUP($B10,#REF!,10,FALSE())</f>
        <v>#REF!</v>
      </c>
      <c r="F10" s="38"/>
      <c r="Q10" s="89"/>
      <c r="R10" s="89"/>
      <c r="S10" s="89"/>
    </row>
    <row r="11" customFormat="false" ht="12.75" hidden="false" customHeight="false" outlineLevel="0" collapsed="false">
      <c r="A11" s="44" t="str">
        <f aca="false">CONCATENATE('Jul-Sep'!C9," (",'Jul-Sep'!G9,")")</f>
        <v>Carborough Downs (Includes Prep Plant) (428)</v>
      </c>
      <c r="B11" s="44" t="str">
        <f aca="false">'Jul-Sep'!C9</f>
        <v>Carborough Downs (Includes Prep Plant)</v>
      </c>
      <c r="C11" s="88" t="n">
        <f aca="false">VLOOKUP($B11,'Jul-Sep'!$C$5:$S$20,14,FALSE())</f>
        <v>57.5941484345191</v>
      </c>
      <c r="D11" s="88" t="e">
        <f aca="false">VLOOKUP($B11,#REF!,14,FALSE())</f>
        <v>#REF!</v>
      </c>
      <c r="E11" s="88" t="e">
        <f aca="false">VLOOKUP($B11,#REF!,10,FALSE())</f>
        <v>#REF!</v>
      </c>
      <c r="F11" s="38"/>
      <c r="Q11" s="89"/>
      <c r="R11" s="89"/>
      <c r="S11" s="89"/>
    </row>
    <row r="12" customFormat="false" ht="12.75" hidden="false" customHeight="false" outlineLevel="0" collapsed="false">
      <c r="A12" s="44" t="str">
        <f aca="false">CONCATENATE('Jul-Sep'!C8," (",'Jul-Sep'!G8,")")</f>
        <v>Bundoora (22)</v>
      </c>
      <c r="B12" s="44" t="str">
        <f aca="false">'Jul-Sep'!C8</f>
        <v>Bundoora</v>
      </c>
      <c r="C12" s="88" t="n">
        <f aca="false">VLOOKUP($B12,'Jul-Sep'!$C$5:$S$20,14,FALSE())</f>
        <v>0</v>
      </c>
      <c r="D12" s="88" t="e">
        <f aca="false">VLOOKUP($B12,#REF!,14,FALSE())</f>
        <v>#REF!</v>
      </c>
      <c r="E12" s="88" t="e">
        <f aca="false">VLOOKUP($B12,#REF!,10,FALSE())</f>
        <v>#REF!</v>
      </c>
      <c r="F12" s="38"/>
      <c r="Q12" s="89"/>
      <c r="R12" s="89"/>
      <c r="S12" s="89"/>
    </row>
    <row r="13" customFormat="false" ht="12.75" hidden="false" customHeight="false" outlineLevel="0" collapsed="false">
      <c r="A13" s="44" t="str">
        <f aca="false">CONCATENATE('Jul-Sep'!C16," (",'Jul-Sep'!G16,")")</f>
        <v>Newlands Northern Underground (364)</v>
      </c>
      <c r="B13" s="44" t="str">
        <f aca="false">'Jul-Sep'!C16</f>
        <v>Newlands Northern Underground</v>
      </c>
      <c r="C13" s="88" t="n">
        <f aca="false">VLOOKUP($B13,'Jul-Sep'!$C$5:$S$20,14,FALSE())</f>
        <v>17.21155583859</v>
      </c>
      <c r="D13" s="88" t="e">
        <f aca="false">VLOOKUP($B13,#REF!,14,FALSE())</f>
        <v>#REF!</v>
      </c>
      <c r="E13" s="88" t="e">
        <f aca="false">VLOOKUP($B13,#REF!,10,FALSE())</f>
        <v>#REF!</v>
      </c>
      <c r="F13" s="38"/>
      <c r="Q13" s="89"/>
      <c r="R13" s="89"/>
      <c r="S13" s="89"/>
    </row>
    <row r="14" customFormat="false" ht="12.75" hidden="false" customHeight="false" outlineLevel="0" collapsed="false">
      <c r="A14" s="44" t="str">
        <f aca="false">CONCATENATE('Jul-Sep'!C7," (",'Jul-Sep'!G7,")")</f>
        <v>Broadmeadow - G.E.Adit (565)</v>
      </c>
      <c r="B14" s="44" t="str">
        <f aca="false">'Jul-Sep'!C7</f>
        <v>Broadmeadow - G.E.Adit</v>
      </c>
      <c r="C14" s="88" t="n">
        <f aca="false">VLOOKUP($B14,'Jul-Sep'!$C$5:$S$20,14,FALSE())</f>
        <v>24.486697601528</v>
      </c>
      <c r="D14" s="88" t="e">
        <f aca="false">VLOOKUP($B14,#REF!,14,FALSE())</f>
        <v>#REF!</v>
      </c>
      <c r="E14" s="88" t="e">
        <f aca="false">VLOOKUP($B14,#REF!,10,FALSE())</f>
        <v>#REF!</v>
      </c>
      <c r="F14" s="38"/>
      <c r="Q14" s="89"/>
      <c r="R14" s="89"/>
      <c r="S14" s="89"/>
    </row>
    <row r="15" customFormat="false" ht="12.75" hidden="false" customHeight="false" outlineLevel="0" collapsed="false">
      <c r="A15" s="44" t="str">
        <f aca="false">CONCATENATE('Jul-Sep'!C17," (",'Jul-Sep'!G17,")")</f>
        <v>North Goonyella No. 1 (620)</v>
      </c>
      <c r="B15" s="44" t="str">
        <f aca="false">'Jul-Sep'!C17</f>
        <v>North Goonyella No. 1</v>
      </c>
      <c r="C15" s="88" t="n">
        <f aca="false">VLOOKUP($B15,'Jul-Sep'!$C$5:$S$20,14,FALSE())</f>
        <v>18.8898795581279</v>
      </c>
      <c r="D15" s="88" t="e">
        <f aca="false">VLOOKUP($B15,#REF!,14,FALSE())</f>
        <v>#REF!</v>
      </c>
      <c r="E15" s="88" t="e">
        <f aca="false">VLOOKUP($B15,#REF!,10,FALSE())</f>
        <v>#REF!</v>
      </c>
      <c r="F15" s="38"/>
      <c r="Q15" s="89"/>
      <c r="R15" s="89"/>
      <c r="S15" s="89"/>
    </row>
    <row r="16" customFormat="false" ht="12.75" hidden="false" customHeight="false" outlineLevel="0" collapsed="false">
      <c r="A16" s="44" t="str">
        <f aca="false">CONCATENATE('Jul-Sep'!C15," (",'Jul-Sep'!G15,")")</f>
        <v>Moranbah North (992)</v>
      </c>
      <c r="B16" s="44" t="str">
        <f aca="false">'Jul-Sep'!C15</f>
        <v>Moranbah North</v>
      </c>
      <c r="C16" s="88" t="n">
        <f aca="false">VLOOKUP($B16,'Jul-Sep'!$C$5:$S$20,14,FALSE())</f>
        <v>144.678188785485</v>
      </c>
      <c r="D16" s="88" t="e">
        <f aca="false">VLOOKUP($B16,#REF!,14,FALSE())</f>
        <v>#REF!</v>
      </c>
      <c r="E16" s="88" t="e">
        <f aca="false">VLOOKUP($B16,#REF!,10,FALSE())</f>
        <v>#REF!</v>
      </c>
      <c r="F16" s="38"/>
      <c r="Q16" s="89"/>
      <c r="R16" s="89"/>
      <c r="S16" s="89"/>
    </row>
    <row r="17" customFormat="false" ht="12.75" hidden="false" customHeight="false" outlineLevel="0" collapsed="false">
      <c r="A17" s="44" t="str">
        <f aca="false">CONCATENATE('Jul-Sep'!C12," (",'Jul-Sep'!G12,")")</f>
        <v>Grasstree (669)</v>
      </c>
      <c r="B17" s="44" t="str">
        <f aca="false">'Jul-Sep'!C12</f>
        <v>Grasstree</v>
      </c>
      <c r="C17" s="88" t="n">
        <f aca="false">VLOOKUP($B17,'Jul-Sep'!$C$5:$S$20,14,FALSE())</f>
        <v>69.8943895773486</v>
      </c>
      <c r="D17" s="88" t="e">
        <f aca="false">VLOOKUP($B17,#REF!,14,FALSE())</f>
        <v>#REF!</v>
      </c>
      <c r="E17" s="88" t="e">
        <f aca="false">VLOOKUP($B17,#REF!,10,FALSE())</f>
        <v>#REF!</v>
      </c>
      <c r="F17" s="38"/>
      <c r="Q17" s="89"/>
      <c r="R17" s="89"/>
      <c r="S17" s="89"/>
    </row>
    <row r="18" customFormat="false" ht="12.75" hidden="false" customHeight="false" outlineLevel="0" collapsed="false">
      <c r="A18" s="44" t="str">
        <f aca="false">CONCATENATE('Jul-Sep'!C14," (",'Jul-Sep'!G14,")")</f>
        <v>Kestrel Mine Extension Project (554)</v>
      </c>
      <c r="B18" s="44" t="str">
        <f aca="false">'Jul-Sep'!C14</f>
        <v>Kestrel Mine Extension Project</v>
      </c>
      <c r="C18" s="88" t="n">
        <f aca="false">VLOOKUP($B18,'Jul-Sep'!$C$5:$S$20,14,FALSE())</f>
        <v>3.61262540325931</v>
      </c>
      <c r="D18" s="88" t="e">
        <f aca="false">VLOOKUP($B18,#REF!,14,FALSE())</f>
        <v>#REF!</v>
      </c>
      <c r="E18" s="88" t="e">
        <f aca="false">VLOOKUP($B18,#REF!,10,FALSE())</f>
        <v>#REF!</v>
      </c>
      <c r="F18" s="38"/>
      <c r="Q18" s="89"/>
      <c r="R18" s="89"/>
      <c r="S18" s="89"/>
    </row>
    <row r="19" customFormat="false" ht="12.75" hidden="false" customHeight="false" outlineLevel="0" collapsed="false">
      <c r="A19" s="44" t="str">
        <f aca="false">CONCATENATE('Jul-Sep'!C13," (",'Jul-Sep'!G13,")")</f>
        <v>Kestrel (598)</v>
      </c>
      <c r="B19" s="44" t="str">
        <f aca="false">'Jul-Sep'!C13</f>
        <v>Kestrel</v>
      </c>
      <c r="C19" s="88" t="n">
        <f aca="false">VLOOKUP($B19,'Jul-Sep'!$C$5:$S$20,14,FALSE())</f>
        <v>3.44570940265182</v>
      </c>
      <c r="D19" s="88" t="e">
        <f aca="false">VLOOKUP($B19,#REF!,14,FALSE())</f>
        <v>#REF!</v>
      </c>
      <c r="E19" s="88" t="e">
        <f aca="false">VLOOKUP($B19,#REF!,10,FALSE())</f>
        <v>#REF!</v>
      </c>
      <c r="F19" s="38"/>
      <c r="Q19" s="89"/>
      <c r="R19" s="89"/>
      <c r="S19" s="89"/>
    </row>
    <row r="20" customFormat="false" ht="12.75" hidden="false" customHeight="false" outlineLevel="0" collapsed="false">
      <c r="A20" s="44" t="str">
        <f aca="false">CONCATENATE('Jul-Sep'!C18," (",'Jul-Sep'!G18,")")</f>
        <v>Oaky Creek No. 1 (555)</v>
      </c>
      <c r="B20" s="44" t="str">
        <f aca="false">'Jul-Sep'!C18</f>
        <v>Oaky Creek No. 1</v>
      </c>
      <c r="C20" s="88" t="n">
        <f aca="false">VLOOKUP($B20,'Jul-Sep'!$C$5:$S$20,14,FALSE())</f>
        <v>20.9336403600586</v>
      </c>
      <c r="D20" s="88" t="e">
        <f aca="false">VLOOKUP($B20,#REF!,14,FALSE())</f>
        <v>#REF!</v>
      </c>
      <c r="E20" s="88" t="e">
        <f aca="false">VLOOKUP($B20,#REF!,10,FALSE())</f>
        <v>#REF!</v>
      </c>
      <c r="F20" s="38"/>
      <c r="Q20" s="89"/>
      <c r="R20" s="89"/>
      <c r="S20" s="89"/>
    </row>
    <row r="21" customFormat="false" ht="12.75" hidden="false" customHeight="false" outlineLevel="0" collapsed="false">
      <c r="A21" s="44" t="str">
        <f aca="false">CONCATENATE('Jul-Sep'!C6," (",'Jul-Sep'!G6,")")</f>
        <v>Aquila (105)</v>
      </c>
      <c r="B21" s="44" t="str">
        <f aca="false">'Jul-Sep'!C6</f>
        <v>Aquila</v>
      </c>
      <c r="C21" s="88" t="n">
        <f aca="false">VLOOKUP($B21,'Jul-Sep'!$C$5:$S$20,14,FALSE())</f>
        <v>88.9838049474996</v>
      </c>
      <c r="D21" s="88" t="e">
        <f aca="false">VLOOKUP($B21,#REF!,14,FALSE())</f>
        <v>#REF!</v>
      </c>
      <c r="E21" s="88" t="e">
        <f aca="false">VLOOKUP($B21,#REF!,10,FALSE())</f>
        <v>#REF!</v>
      </c>
      <c r="Q21" s="89"/>
      <c r="R21" s="89"/>
      <c r="S21" s="89"/>
    </row>
    <row r="22" customFormat="false" ht="12.75" hidden="false" customHeight="false" outlineLevel="0" collapsed="false">
      <c r="A22" s="44" t="str">
        <f aca="false">CONCATENATE('Jul-Sep'!C11," (",'Jul-Sep'!G11,")")</f>
        <v>Crinum (158)</v>
      </c>
      <c r="B22" s="44" t="str">
        <f aca="false">'Jul-Sep'!C11</f>
        <v>Crinum</v>
      </c>
      <c r="C22" s="88" t="n">
        <f aca="false">VLOOKUP($B22,'Jul-Sep'!$C$5:$S$20,14,FALSE())</f>
        <v>31.9823741582417</v>
      </c>
      <c r="D22" s="88" t="e">
        <f aca="false">VLOOKUP($B22,#REF!,14,FALSE())</f>
        <v>#REF!</v>
      </c>
      <c r="E22" s="88" t="e">
        <f aca="false">VLOOKUP($B22,#REF!,10,FALSE())</f>
        <v>#REF!</v>
      </c>
    </row>
    <row r="23" customFormat="false" ht="12.75" hidden="false" customHeight="false" outlineLevel="0" collapsed="false">
      <c r="Q23" s="89"/>
      <c r="R23" s="89"/>
      <c r="S23" s="89"/>
    </row>
    <row r="24" customFormat="false" ht="12.75" hidden="false" customHeight="false" outlineLevel="0" collapsed="false">
      <c r="A24" s="89"/>
      <c r="B24" s="89"/>
      <c r="C24" s="89"/>
      <c r="D24" s="89"/>
      <c r="E24" s="89"/>
    </row>
    <row r="57" customFormat="false" ht="38.25" hidden="false" customHeight="false" outlineLevel="0" collapsed="false">
      <c r="C57" s="90" t="s">
        <v>18</v>
      </c>
      <c r="D57" s="90" t="s">
        <v>18</v>
      </c>
      <c r="E57" s="90" t="s">
        <v>18</v>
      </c>
      <c r="Q57" s="83"/>
      <c r="R57" s="83"/>
      <c r="S57" s="83"/>
      <c r="T57" s="83"/>
    </row>
    <row r="58" customFormat="false" ht="12.75" hidden="false" customHeight="false" outlineLevel="0" collapsed="false">
      <c r="A58" s="83"/>
      <c r="B58" s="83"/>
      <c r="C58" s="82" t="s">
        <v>61</v>
      </c>
      <c r="D58" s="82" t="s">
        <v>62</v>
      </c>
      <c r="E58" s="81" t="s">
        <v>63</v>
      </c>
      <c r="Q58" s="83"/>
      <c r="R58" s="83"/>
      <c r="S58" s="83"/>
      <c r="T58" s="83"/>
    </row>
    <row r="59" customFormat="false" ht="12.75" hidden="false" customHeight="false" outlineLevel="0" collapsed="false">
      <c r="A59" s="84" t="s">
        <v>64</v>
      </c>
      <c r="B59" s="84"/>
      <c r="C59" s="91"/>
      <c r="D59" s="91" t="n">
        <v>263.175635547651</v>
      </c>
      <c r="E59" s="91" t="n">
        <v>239.427173092633</v>
      </c>
      <c r="Q59" s="83"/>
      <c r="R59" s="83"/>
      <c r="S59" s="83"/>
      <c r="T59" s="83"/>
    </row>
    <row r="60" customFormat="false" ht="12.75" hidden="false" customHeight="false" outlineLevel="0" collapsed="false">
      <c r="A60" s="84" t="s">
        <v>65</v>
      </c>
      <c r="B60" s="84"/>
      <c r="C60" s="91"/>
      <c r="D60" s="91" t="n">
        <v>234.376102900249</v>
      </c>
      <c r="E60" s="91" t="n">
        <v>189.532942438442</v>
      </c>
      <c r="S60" s="83"/>
      <c r="T60" s="83"/>
    </row>
    <row r="61" customFormat="false" ht="12.75" hidden="false" customHeight="false" outlineLevel="0" collapsed="false">
      <c r="A61" s="84" t="s">
        <v>66</v>
      </c>
      <c r="B61" s="84"/>
      <c r="C61" s="91" t="n">
        <v>343.446697590293</v>
      </c>
      <c r="D61" s="91" t="n">
        <v>382.931378200251</v>
      </c>
      <c r="E61" s="91" t="n">
        <v>460.320401249421</v>
      </c>
      <c r="Q61" s="92"/>
      <c r="R61" s="92"/>
      <c r="T61" s="8"/>
    </row>
    <row r="62" customFormat="false" ht="12.75" hidden="false" customHeight="false" outlineLevel="0" collapsed="false">
      <c r="A62" s="44" t="str">
        <f aca="false">CONCATENATE('Jul-Sep'!C9," (",'Jul-Sep'!G9,")")</f>
        <v>Carborough Downs (Includes Prep Plant) (428)</v>
      </c>
      <c r="B62" s="44" t="str">
        <f aca="false">'Jul-Sep'!C9</f>
        <v>Carborough Downs (Includes Prep Plant)</v>
      </c>
      <c r="C62" s="88" t="n">
        <f aca="false">VLOOKUP($B62,'Jul-Sep'!$C$5:$S$20,16,FALSE())</f>
        <v>539.945141573616</v>
      </c>
      <c r="D62" s="88" t="e">
        <f aca="false">VLOOKUP($B62,#REF!,16,FALSE())</f>
        <v>#REF!</v>
      </c>
      <c r="E62" s="88" t="e">
        <f aca="false">VLOOKUP($B62,#REF!,12,FALSE())</f>
        <v>#REF!</v>
      </c>
      <c r="Q62" s="92"/>
      <c r="R62" s="92"/>
      <c r="T62" s="8"/>
    </row>
    <row r="63" customFormat="false" ht="12.75" hidden="false" customHeight="false" outlineLevel="0" collapsed="false">
      <c r="A63" s="44" t="str">
        <f aca="false">CONCATENATE('Jul-Sep'!C7," (",'Jul-Sep'!G7,")")</f>
        <v>Broadmeadow - G.E.Adit (565)</v>
      </c>
      <c r="B63" s="44" t="str">
        <f aca="false">'Jul-Sep'!C7</f>
        <v>Broadmeadow - G.E.Adit</v>
      </c>
      <c r="C63" s="88" t="n">
        <f aca="false">VLOOKUP($B63,'Jul-Sep'!$C$5:$S$20,16,FALSE())</f>
        <v>861.1155323204</v>
      </c>
      <c r="D63" s="88" t="e">
        <f aca="false">VLOOKUP($B63,#REF!,16,FALSE())</f>
        <v>#REF!</v>
      </c>
      <c r="E63" s="88" t="e">
        <f aca="false">VLOOKUP($B63,#REF!,12,FALSE())</f>
        <v>#REF!</v>
      </c>
      <c r="Q63" s="39"/>
      <c r="R63" s="39"/>
      <c r="T63" s="37"/>
    </row>
    <row r="64" customFormat="false" ht="12.75" hidden="false" customHeight="false" outlineLevel="0" collapsed="false">
      <c r="A64" s="44" t="str">
        <f aca="false">CONCATENATE('Jul-Sep'!C17," (",'Jul-Sep'!G17,")")</f>
        <v>North Goonyella No. 1 (620)</v>
      </c>
      <c r="B64" s="44" t="str">
        <f aca="false">'Jul-Sep'!C17</f>
        <v>North Goonyella No. 1</v>
      </c>
      <c r="C64" s="88" t="n">
        <f aca="false">VLOOKUP($B64,'Jul-Sep'!$C$5:$S$20,16,FALSE())</f>
        <v>94.4493977906397</v>
      </c>
      <c r="D64" s="88" t="e">
        <f aca="false">VLOOKUP($B64,#REF!,16,FALSE())</f>
        <v>#REF!</v>
      </c>
      <c r="E64" s="88" t="e">
        <f aca="false">VLOOKUP($B64,#REF!,12,FALSE())</f>
        <v>#REF!</v>
      </c>
      <c r="Q64" s="93"/>
      <c r="R64" s="93"/>
      <c r="T64" s="37"/>
    </row>
    <row r="65" customFormat="false" ht="12.75" hidden="false" customHeight="false" outlineLevel="0" collapsed="false">
      <c r="A65" s="44" t="str">
        <f aca="false">CONCATENATE('Jul-Sep'!C16," (",'Jul-Sep'!G16,")")</f>
        <v>Newlands Northern Underground (364)</v>
      </c>
      <c r="B65" s="44" t="str">
        <f aca="false">'Jul-Sep'!C16</f>
        <v>Newlands Northern Underground</v>
      </c>
      <c r="C65" s="88" t="n">
        <f aca="false">VLOOKUP($B65,'Jul-Sep'!$C$5:$S$20,16,FALSE())</f>
        <v>370.048450529686</v>
      </c>
      <c r="D65" s="88" t="e">
        <f aca="false">VLOOKUP($B65,#REF!,16,FALSE())</f>
        <v>#REF!</v>
      </c>
      <c r="E65" s="88" t="e">
        <f aca="false">VLOOKUP($B65,#REF!,12,FALSE())</f>
        <v>#REF!</v>
      </c>
      <c r="Q65" s="39"/>
      <c r="R65" s="39"/>
    </row>
    <row r="66" customFormat="false" ht="12.75" hidden="false" customHeight="false" outlineLevel="0" collapsed="false">
      <c r="A66" s="44" t="str">
        <f aca="false">CONCATENATE('Jul-Sep'!C18," (",'Jul-Sep'!G18,")")</f>
        <v>Oaky Creek No. 1 (555)</v>
      </c>
      <c r="B66" s="44" t="str">
        <f aca="false">'Jul-Sep'!C18</f>
        <v>Oaky Creek No. 1</v>
      </c>
      <c r="C66" s="88" t="n">
        <f aca="false">VLOOKUP($B66,'Jul-Sep'!$C$5:$S$20,16,FALSE())</f>
        <v>20.9336403600586</v>
      </c>
      <c r="D66" s="88" t="e">
        <f aca="false">VLOOKUP($B66,#REF!,16,FALSE())</f>
        <v>#REF!</v>
      </c>
      <c r="E66" s="88" t="e">
        <f aca="false">VLOOKUP($B66,#REF!,12,FALSE())</f>
        <v>#REF!</v>
      </c>
      <c r="Q66" s="39"/>
      <c r="R66" s="39"/>
      <c r="T66" s="92"/>
    </row>
    <row r="67" customFormat="false" ht="12.75" hidden="false" customHeight="false" outlineLevel="0" collapsed="false">
      <c r="A67" s="44" t="str">
        <f aca="false">CONCATENATE('Jul-Sep'!C6," (",'Jul-Sep'!G6,")")</f>
        <v>Aquila (105)</v>
      </c>
      <c r="B67" s="44" t="str">
        <f aca="false">'Jul-Sep'!C6</f>
        <v>Aquila</v>
      </c>
      <c r="C67" s="88" t="n">
        <f aca="false">VLOOKUP($B67,'Jul-Sep'!$C$5:$S$20,16,FALSE())</f>
        <v>1156.78946431749</v>
      </c>
      <c r="D67" s="88" t="e">
        <f aca="false">VLOOKUP($B67,#REF!,16,FALSE())</f>
        <v>#REF!</v>
      </c>
      <c r="E67" s="88" t="e">
        <f aca="false">VLOOKUP($B67,#REF!,12,FALSE())</f>
        <v>#REF!</v>
      </c>
      <c r="Q67" s="39"/>
      <c r="R67" s="39"/>
    </row>
    <row r="68" customFormat="false" ht="12.75" hidden="false" customHeight="false" outlineLevel="0" collapsed="false">
      <c r="A68" s="44" t="str">
        <f aca="false">CONCATENATE('Jul-Sep'!C8," (",'Jul-Sep'!G8,")")</f>
        <v>Bundoora (22)</v>
      </c>
      <c r="B68" s="44" t="str">
        <f aca="false">'Jul-Sep'!C8</f>
        <v>Bundoora</v>
      </c>
      <c r="C68" s="88" t="n">
        <f aca="false">VLOOKUP($B68,'Jul-Sep'!$C$5:$S$20,16,FALSE())</f>
        <v>0</v>
      </c>
      <c r="D68" s="88" t="e">
        <f aca="false">VLOOKUP($B68,#REF!,16,FALSE())</f>
        <v>#REF!</v>
      </c>
      <c r="E68" s="88" t="e">
        <f aca="false">VLOOKUP($B68,#REF!,12,FALSE())</f>
        <v>#REF!</v>
      </c>
      <c r="Q68" s="39"/>
      <c r="R68" s="39"/>
      <c r="T68" s="60"/>
    </row>
    <row r="69" customFormat="false" ht="12.75" hidden="false" customHeight="false" outlineLevel="0" collapsed="false">
      <c r="A69" s="44" t="str">
        <f aca="false">CONCATENATE('Jul-Sep'!C10," (",'Jul-Sep'!G10,")")</f>
        <v>Cook (255)</v>
      </c>
      <c r="B69" s="44" t="str">
        <f aca="false">'Jul-Sep'!C10</f>
        <v>Cook</v>
      </c>
      <c r="C69" s="88" t="n">
        <f aca="false">VLOOKUP($B69,'Jul-Sep'!$C$5:$S$20,16,FALSE())</f>
        <v>151.226927944349</v>
      </c>
      <c r="D69" s="88" t="e">
        <f aca="false">VLOOKUP($B69,#REF!,16,FALSE())</f>
        <v>#REF!</v>
      </c>
      <c r="E69" s="88" t="e">
        <f aca="false">VLOOKUP($B69,#REF!,12,FALSE())</f>
        <v>#REF!</v>
      </c>
      <c r="Q69" s="39"/>
      <c r="R69" s="39"/>
      <c r="T69" s="94"/>
    </row>
    <row r="70" customFormat="false" ht="12.75" hidden="false" customHeight="false" outlineLevel="0" collapsed="false">
      <c r="A70" s="44" t="str">
        <f aca="false">CONCATENATE('Jul-Sep'!C11," (",'Jul-Sep'!G11,")")</f>
        <v>Crinum (158)</v>
      </c>
      <c r="B70" s="44" t="str">
        <f aca="false">'Jul-Sep'!C11</f>
        <v>Crinum</v>
      </c>
      <c r="C70" s="88" t="n">
        <f aca="false">VLOOKUP($B70,'Jul-Sep'!$C$5:$S$20,16,FALSE())</f>
        <v>429.985252571916</v>
      </c>
      <c r="D70" s="88" t="e">
        <f aca="false">VLOOKUP($B70,#REF!,16,FALSE())</f>
        <v>#REF!</v>
      </c>
      <c r="E70" s="88" t="e">
        <f aca="false">VLOOKUP($B70,#REF!,12,FALSE())</f>
        <v>#REF!</v>
      </c>
      <c r="Q70" s="39"/>
      <c r="R70" s="39"/>
      <c r="T70" s="94"/>
    </row>
    <row r="71" customFormat="false" ht="12.75" hidden="false" customHeight="false" outlineLevel="0" collapsed="false">
      <c r="A71" s="44" t="str">
        <f aca="false">CONCATENATE('Jul-Sep'!C12," (",'Jul-Sep'!G12,")")</f>
        <v>Grasstree (669)</v>
      </c>
      <c r="B71" s="44" t="str">
        <f aca="false">'Jul-Sep'!C12</f>
        <v>Grasstree</v>
      </c>
      <c r="C71" s="88" t="n">
        <f aca="false">VLOOKUP($B71,'Jul-Sep'!$C$5:$S$20,16,FALSE())</f>
        <v>174.735973943372</v>
      </c>
      <c r="D71" s="88" t="e">
        <f aca="false">VLOOKUP($B71,#REF!,16,FALSE())</f>
        <v>#REF!</v>
      </c>
      <c r="E71" s="88" t="e">
        <f aca="false">VLOOKUP($B71,#REF!,12,FALSE())</f>
        <v>#REF!</v>
      </c>
      <c r="Q71" s="39"/>
      <c r="R71" s="39"/>
      <c r="T71" s="94"/>
    </row>
    <row r="72" customFormat="false" ht="12.75" hidden="false" customHeight="false" outlineLevel="0" collapsed="false">
      <c r="A72" s="44" t="str">
        <f aca="false">CONCATENATE('Jul-Sep'!C13," (",'Jul-Sep'!G13,")")</f>
        <v>Kestrel (598)</v>
      </c>
      <c r="B72" s="44" t="str">
        <f aca="false">'Jul-Sep'!C13</f>
        <v>Kestrel</v>
      </c>
      <c r="C72" s="88" t="n">
        <f aca="false">VLOOKUP($B72,'Jul-Sep'!$C$5:$S$20,16,FALSE())</f>
        <v>0</v>
      </c>
      <c r="D72" s="88" t="e">
        <f aca="false">VLOOKUP($B72,#REF!,16,FALSE())</f>
        <v>#REF!</v>
      </c>
      <c r="E72" s="88" t="e">
        <f aca="false">VLOOKUP($B72,#REF!,12,FALSE())</f>
        <v>#REF!</v>
      </c>
      <c r="Q72" s="39"/>
      <c r="R72" s="39"/>
      <c r="T72" s="94"/>
    </row>
    <row r="73" customFormat="false" ht="12.75" hidden="false" customHeight="false" outlineLevel="0" collapsed="false">
      <c r="A73" s="44" t="str">
        <f aca="false">CONCATENATE('Jul-Sep'!C14," (",'Jul-Sep'!G14,")")</f>
        <v>Kestrel Mine Extension Project (554)</v>
      </c>
      <c r="B73" s="44" t="str">
        <f aca="false">'Jul-Sep'!C14</f>
        <v>Kestrel Mine Extension Project</v>
      </c>
      <c r="C73" s="88" t="n">
        <f aca="false">VLOOKUP($B73,'Jul-Sep'!$C$5:$S$20,16,FALSE())</f>
        <v>0</v>
      </c>
      <c r="D73" s="88" t="e">
        <f aca="false">VLOOKUP($B73,#REF!,16,FALSE())</f>
        <v>#REF!</v>
      </c>
      <c r="E73" s="88" t="e">
        <f aca="false">VLOOKUP($B73,#REF!,12,FALSE())</f>
        <v>#REF!</v>
      </c>
      <c r="Q73" s="39"/>
      <c r="R73" s="39"/>
      <c r="T73" s="78"/>
    </row>
    <row r="74" customFormat="false" ht="12.75" hidden="false" customHeight="false" outlineLevel="0" collapsed="false">
      <c r="A74" s="44" t="str">
        <f aca="false">CONCATENATE('Jul-Sep'!C15," (",'Jul-Sep'!G15,")")</f>
        <v>Moranbah North (992)</v>
      </c>
      <c r="B74" s="44" t="str">
        <f aca="false">'Jul-Sep'!C15</f>
        <v>Moranbah North</v>
      </c>
      <c r="C74" s="88" t="n">
        <f aca="false">VLOOKUP($B74,'Jul-Sep'!$C$5:$S$20,16,FALSE())</f>
        <v>641.276296238367</v>
      </c>
      <c r="D74" s="88" t="e">
        <f aca="false">VLOOKUP($B74,#REF!,16,FALSE())</f>
        <v>#REF!</v>
      </c>
      <c r="E74" s="88" t="e">
        <f aca="false">VLOOKUP($B74,#REF!,12,FALSE())</f>
        <v>#REF!</v>
      </c>
      <c r="Q74" s="39"/>
      <c r="R74" s="39"/>
      <c r="T74" s="78"/>
    </row>
    <row r="75" customFormat="false" ht="12.75" hidden="false" customHeight="false" outlineLevel="0" collapsed="false">
      <c r="A75" s="44" t="str">
        <f aca="false">CONCATENATE('Jul-Sep'!C19," (",'Jul-Sep'!G19,")")</f>
        <v>Oaky North Underground (555)</v>
      </c>
      <c r="B75" s="44" t="str">
        <f aca="false">'Jul-Sep'!C19</f>
        <v>Oaky North Underground</v>
      </c>
      <c r="C75" s="88" t="n">
        <f aca="false">VLOOKUP($B75,'Jul-Sep'!$C$5:$S$20,16,FALSE())</f>
        <v>0</v>
      </c>
      <c r="D75" s="88" t="e">
        <f aca="false">VLOOKUP($B75,#REF!,16,FALSE())</f>
        <v>#REF!</v>
      </c>
      <c r="E75" s="88" t="e">
        <f aca="false">VLOOKUP($B75,#REF!,12,FALSE())</f>
        <v>#REF!</v>
      </c>
      <c r="Q75" s="39"/>
      <c r="R75" s="39"/>
      <c r="S75" s="39"/>
    </row>
    <row r="76" customFormat="false" ht="12.75" hidden="false" customHeight="false" outlineLevel="0" collapsed="false">
      <c r="A76" s="44"/>
      <c r="B76" s="44"/>
      <c r="C76" s="95"/>
      <c r="D76" s="95"/>
      <c r="E76" s="95"/>
      <c r="Q76" s="39"/>
      <c r="R76" s="39"/>
      <c r="S76" s="39"/>
    </row>
    <row r="77" customFormat="false" ht="12.75" hidden="false" customHeight="false" outlineLevel="0" collapsed="false">
      <c r="A77" s="39"/>
      <c r="B77" s="39"/>
      <c r="C77" s="1"/>
      <c r="D77" s="39"/>
      <c r="Q77" s="39"/>
      <c r="R77" s="39"/>
      <c r="S77" s="39"/>
      <c r="T77" s="39"/>
    </row>
    <row r="78" customFormat="false" ht="12.75" hidden="false" customHeight="false" outlineLevel="0" collapsed="false">
      <c r="A78" s="39"/>
      <c r="B78" s="39"/>
      <c r="C78" s="1"/>
      <c r="D78" s="39"/>
    </row>
    <row r="79" customFormat="false" ht="12.75" hidden="false" customHeight="false" outlineLevel="0" collapsed="false">
      <c r="A79" s="39"/>
      <c r="B79" s="39"/>
      <c r="D79" s="39"/>
    </row>
    <row r="80" customFormat="false" ht="12.75" hidden="false" customHeight="false" outlineLevel="0" collapsed="false">
      <c r="Q80" s="39"/>
      <c r="R80" s="39"/>
      <c r="S80" s="39"/>
      <c r="T80" s="39"/>
    </row>
    <row r="82" customFormat="false" ht="12.75" hidden="false" customHeight="false" outlineLevel="0" collapsed="false">
      <c r="A82" s="39"/>
      <c r="B82" s="39"/>
    </row>
    <row r="111" customFormat="false" ht="12.75" hidden="false" customHeight="false" outlineLevel="0" collapsed="false">
      <c r="Q111" s="83"/>
      <c r="R111" s="83"/>
      <c r="S111" s="8"/>
    </row>
    <row r="112" customFormat="false" ht="12.75" hidden="false" customHeight="false" outlineLevel="0" collapsed="false">
      <c r="Q112" s="86"/>
      <c r="R112" s="86"/>
      <c r="S112" s="8"/>
    </row>
    <row r="113" customFormat="false" ht="12.75" hidden="false" customHeight="false" outlineLevel="0" collapsed="false">
      <c r="Q113" s="88"/>
      <c r="R113" s="88"/>
      <c r="S113" s="37"/>
    </row>
    <row r="114" customFormat="false" ht="38.25" hidden="false" customHeight="false" outlineLevel="0" collapsed="false">
      <c r="C114" s="90" t="s">
        <v>19</v>
      </c>
      <c r="D114" s="90" t="s">
        <v>19</v>
      </c>
      <c r="E114" s="90" t="s">
        <v>19</v>
      </c>
      <c r="Q114" s="88"/>
      <c r="R114" s="88"/>
      <c r="S114" s="37"/>
    </row>
    <row r="115" customFormat="false" ht="12.75" hidden="false" customHeight="false" outlineLevel="0" collapsed="false">
      <c r="C115" s="82" t="s">
        <v>61</v>
      </c>
      <c r="D115" s="82" t="s">
        <v>62</v>
      </c>
      <c r="E115" s="81" t="s">
        <v>63</v>
      </c>
      <c r="Q115" s="92"/>
      <c r="R115" s="92"/>
    </row>
    <row r="116" customFormat="false" ht="12.75" hidden="false" customHeight="false" outlineLevel="0" collapsed="false">
      <c r="A116" s="84" t="s">
        <v>64</v>
      </c>
      <c r="B116" s="84"/>
      <c r="C116" s="91"/>
      <c r="D116" s="91" t="n">
        <v>27.2358803986711</v>
      </c>
      <c r="E116" s="91" t="n">
        <v>26.097609561753</v>
      </c>
      <c r="Q116" s="39"/>
      <c r="R116" s="39"/>
      <c r="S116" s="92"/>
    </row>
    <row r="117" customFormat="false" ht="12.75" hidden="false" customHeight="false" outlineLevel="0" collapsed="false">
      <c r="A117" s="84" t="s">
        <v>65</v>
      </c>
      <c r="B117" s="84"/>
      <c r="C117" s="91"/>
      <c r="D117" s="91" t="n">
        <v>30.8141361256545</v>
      </c>
      <c r="E117" s="91" t="n">
        <v>25.4819277108434</v>
      </c>
      <c r="Q117" s="39"/>
      <c r="R117" s="39"/>
    </row>
    <row r="118" customFormat="false" ht="12.75" hidden="false" customHeight="false" outlineLevel="0" collapsed="false">
      <c r="A118" s="84" t="s">
        <v>66</v>
      </c>
      <c r="B118" s="84"/>
      <c r="C118" s="91" t="n">
        <v>15.92</v>
      </c>
      <c r="D118" s="91" t="n">
        <v>21.0227272727273</v>
      </c>
      <c r="E118" s="91" t="n">
        <v>27.3</v>
      </c>
      <c r="Q118" s="39"/>
      <c r="R118" s="39"/>
    </row>
    <row r="119" customFormat="false" ht="12.75" hidden="false" customHeight="false" outlineLevel="0" collapsed="false">
      <c r="A119" s="44" t="str">
        <f aca="false">CONCATENATE('Jul-Sep'!C7," (",'Jul-Sep'!G7,")")</f>
        <v>Broadmeadow - G.E.Adit (565)</v>
      </c>
      <c r="B119" s="44" t="str">
        <f aca="false">'Jul-Sep'!C7</f>
        <v>Broadmeadow - G.E.Adit</v>
      </c>
      <c r="C119" s="88" t="n">
        <f aca="false">VLOOKUP($B119,'Jul-Sep'!$C$5:$S$20,17,FALSE())</f>
        <v>38.3636363636364</v>
      </c>
      <c r="D119" s="88" t="e">
        <f aca="false">VLOOKUP($B119,#REF!,17,FALSE())</f>
        <v>#REF!</v>
      </c>
      <c r="E119" s="88" t="e">
        <f aca="false">VLOOKUP($B119,#REF!,13,FALSE())</f>
        <v>#REF!</v>
      </c>
      <c r="Q119" s="89"/>
      <c r="R119" s="89"/>
      <c r="S119" s="78"/>
    </row>
    <row r="120" customFormat="false" ht="12.75" hidden="false" customHeight="false" outlineLevel="0" collapsed="false">
      <c r="A120" s="44" t="str">
        <f aca="false">CONCATENATE('Jul-Sep'!C16," (",'Jul-Sep'!G16,")")</f>
        <v>Newlands Northern Underground (364)</v>
      </c>
      <c r="B120" s="44" t="str">
        <f aca="false">'Jul-Sep'!C16</f>
        <v>Newlands Northern Underground</v>
      </c>
      <c r="C120" s="88" t="n">
        <f aca="false">VLOOKUP($B120,'Jul-Sep'!$C$5:$S$20,17,FALSE())</f>
        <v>28.6666666666667</v>
      </c>
      <c r="D120" s="88" t="e">
        <f aca="false">VLOOKUP($B120,#REF!,17,FALSE())</f>
        <v>#REF!</v>
      </c>
      <c r="E120" s="88" t="e">
        <f aca="false">VLOOKUP($B120,#REF!,13,FALSE())</f>
        <v>#REF!</v>
      </c>
      <c r="F120" s="89"/>
      <c r="Q120" s="89"/>
      <c r="R120" s="89"/>
      <c r="S120" s="60"/>
    </row>
    <row r="121" customFormat="false" ht="12.75" hidden="false" customHeight="false" outlineLevel="0" collapsed="false">
      <c r="A121" s="44" t="str">
        <f aca="false">CONCATENATE('Jul-Sep'!C9," (",'Jul-Sep'!G9,")")</f>
        <v>Carborough Downs (Includes Prep Plant) (428)</v>
      </c>
      <c r="B121" s="44" t="str">
        <f aca="false">'Jul-Sep'!C9</f>
        <v>Carborough Downs (Includes Prep Plant)</v>
      </c>
      <c r="C121" s="88" t="n">
        <f aca="false">VLOOKUP($B121,'Jul-Sep'!$C$5:$S$20,17,FALSE())</f>
        <v>9.375</v>
      </c>
      <c r="D121" s="88" t="e">
        <f aca="false">VLOOKUP($B121,#REF!,17,FALSE())</f>
        <v>#REF!</v>
      </c>
      <c r="E121" s="88" t="e">
        <f aca="false">VLOOKUP($B121,#REF!,13,FALSE())</f>
        <v>#REF!</v>
      </c>
      <c r="F121" s="89"/>
      <c r="Q121" s="89"/>
      <c r="R121" s="89"/>
      <c r="S121" s="94"/>
    </row>
    <row r="122" customFormat="false" ht="12.75" hidden="false" customHeight="false" outlineLevel="0" collapsed="false">
      <c r="A122" s="44" t="str">
        <f aca="false">CONCATENATE('Jul-Sep'!C17," (",'Jul-Sep'!G17,")")</f>
        <v>North Goonyella No. 1 (620)</v>
      </c>
      <c r="B122" s="44" t="str">
        <f aca="false">'Jul-Sep'!C17</f>
        <v>North Goonyella No. 1</v>
      </c>
      <c r="C122" s="88" t="n">
        <f aca="false">VLOOKUP($B122,'Jul-Sep'!$C$5:$S$20,17,FALSE())</f>
        <v>5</v>
      </c>
      <c r="D122" s="88" t="e">
        <f aca="false">VLOOKUP($B122,#REF!,17,FALSE())</f>
        <v>#REF!</v>
      </c>
      <c r="E122" s="88" t="e">
        <f aca="false">VLOOKUP($B122,#REF!,13,FALSE())</f>
        <v>#REF!</v>
      </c>
      <c r="Q122" s="39"/>
      <c r="R122" s="39"/>
      <c r="S122" s="94"/>
    </row>
    <row r="123" customFormat="false" ht="12.75" hidden="false" customHeight="false" outlineLevel="0" collapsed="false">
      <c r="A123" s="44" t="str">
        <f aca="false">CONCATENATE('Jul-Sep'!C18," (",'Jul-Sep'!G18,")")</f>
        <v>Oaky Creek No. 1 (555)</v>
      </c>
      <c r="B123" s="44" t="str">
        <f aca="false">'Jul-Sep'!C18</f>
        <v>Oaky Creek No. 1</v>
      </c>
      <c r="C123" s="88" t="n">
        <f aca="false">VLOOKUP($B123,'Jul-Sep'!$C$5:$S$20,17,FALSE())</f>
        <v>2.5</v>
      </c>
      <c r="D123" s="88" t="e">
        <f aca="false">VLOOKUP($B123,#REF!,17,FALSE())</f>
        <v>#REF!</v>
      </c>
      <c r="E123" s="88" t="e">
        <f aca="false">VLOOKUP($B123,#REF!,13,FALSE())</f>
        <v>#REF!</v>
      </c>
      <c r="Q123" s="89"/>
      <c r="R123" s="89"/>
      <c r="S123" s="94"/>
    </row>
    <row r="124" customFormat="false" ht="12.75" hidden="false" customHeight="false" outlineLevel="0" collapsed="false">
      <c r="A124" s="44" t="str">
        <f aca="false">CONCATENATE('Jul-Sep'!C6," (",'Jul-Sep'!G6,")")</f>
        <v>Aquila (105)</v>
      </c>
      <c r="B124" s="44" t="str">
        <f aca="false">'Jul-Sep'!C6</f>
        <v>Aquila</v>
      </c>
      <c r="C124" s="88" t="n">
        <f aca="false">VLOOKUP($B124,'Jul-Sep'!$C$5:$S$20,17,FALSE())</f>
        <v>13</v>
      </c>
      <c r="D124" s="88" t="e">
        <f aca="false">VLOOKUP($B124,#REF!,17,FALSE())</f>
        <v>#REF!</v>
      </c>
      <c r="E124" s="88" t="e">
        <f aca="false">VLOOKUP($B124,#REF!,13,FALSE())</f>
        <v>#REF!</v>
      </c>
      <c r="Q124" s="89"/>
      <c r="R124" s="89"/>
      <c r="S124" s="94"/>
    </row>
    <row r="125" customFormat="false" ht="12.75" hidden="false" customHeight="false" outlineLevel="0" collapsed="false">
      <c r="A125" s="44" t="str">
        <f aca="false">CONCATENATE('Jul-Sep'!C8," (",'Jul-Sep'!G8,")")</f>
        <v>Bundoora (22)</v>
      </c>
      <c r="B125" s="44" t="str">
        <f aca="false">'Jul-Sep'!C8</f>
        <v>Bundoora</v>
      </c>
      <c r="C125" s="88" t="n">
        <f aca="false">VLOOKUP($B125,'Jul-Sep'!$C$5:$S$20,17,FALSE())</f>
        <v>0</v>
      </c>
      <c r="D125" s="88" t="e">
        <f aca="false">VLOOKUP($B125,#REF!,17,FALSE())</f>
        <v>#REF!</v>
      </c>
      <c r="E125" s="88" t="e">
        <f aca="false">VLOOKUP($B125,#REF!,13,FALSE())</f>
        <v>#REF!</v>
      </c>
      <c r="R125" s="39"/>
      <c r="S125" s="78"/>
    </row>
    <row r="126" customFormat="false" ht="12.75" hidden="false" customHeight="false" outlineLevel="0" collapsed="false">
      <c r="A126" s="44" t="str">
        <f aca="false">CONCATENATE('Jul-Sep'!C10," (",'Jul-Sep'!G10,")")</f>
        <v>Cook (255)</v>
      </c>
      <c r="B126" s="44" t="str">
        <f aca="false">'Jul-Sep'!C10</f>
        <v>Cook</v>
      </c>
      <c r="C126" s="88" t="n">
        <f aca="false">VLOOKUP($B126,'Jul-Sep'!$C$5:$S$20,17,FALSE())</f>
        <v>9.5</v>
      </c>
      <c r="D126" s="88" t="e">
        <f aca="false">VLOOKUP($B126,#REF!,17,FALSE())</f>
        <v>#REF!</v>
      </c>
      <c r="E126" s="88" t="e">
        <f aca="false">VLOOKUP($B126,#REF!,13,FALSE())</f>
        <v>#REF!</v>
      </c>
      <c r="Q126" s="39"/>
      <c r="R126" s="39"/>
      <c r="S126" s="78"/>
    </row>
    <row r="127" customFormat="false" ht="12.75" hidden="false" customHeight="false" outlineLevel="0" collapsed="false">
      <c r="A127" s="44" t="str">
        <f aca="false">CONCATENATE('Jul-Sep'!C11," (",'Jul-Sep'!G11,")")</f>
        <v>Crinum (158)</v>
      </c>
      <c r="B127" s="44" t="str">
        <f aca="false">'Jul-Sep'!C11</f>
        <v>Crinum</v>
      </c>
      <c r="C127" s="88" t="n">
        <f aca="false">VLOOKUP($B127,'Jul-Sep'!$C$5:$S$20,17,FALSE())</f>
        <v>20.1666666666667</v>
      </c>
      <c r="D127" s="88" t="e">
        <f aca="false">VLOOKUP($B127,#REF!,17,FALSE())</f>
        <v>#REF!</v>
      </c>
      <c r="E127" s="88" t="e">
        <f aca="false">VLOOKUP($B127,#REF!,13,FALSE())</f>
        <v>#REF!</v>
      </c>
      <c r="Q127" s="89"/>
      <c r="R127" s="89"/>
      <c r="S127" s="89"/>
    </row>
    <row r="128" customFormat="false" ht="12.75" hidden="false" customHeight="false" outlineLevel="0" collapsed="false">
      <c r="A128" s="44" t="str">
        <f aca="false">CONCATENATE('Jul-Sep'!C12," (",'Jul-Sep'!G12,")")</f>
        <v>Grasstree (669)</v>
      </c>
      <c r="B128" s="44" t="str">
        <f aca="false">'Jul-Sep'!C12</f>
        <v>Grasstree</v>
      </c>
      <c r="C128" s="88" t="n">
        <f aca="false">VLOOKUP($B128,'Jul-Sep'!$C$5:$S$20,17,FALSE())</f>
        <v>5</v>
      </c>
      <c r="D128" s="88" t="e">
        <f aca="false">VLOOKUP($B128,#REF!,17,FALSE())</f>
        <v>#REF!</v>
      </c>
      <c r="E128" s="88" t="e">
        <f aca="false">VLOOKUP($B128,#REF!,13,FALSE())</f>
        <v>#REF!</v>
      </c>
      <c r="Q128" s="89"/>
      <c r="R128" s="89"/>
      <c r="S128" s="89"/>
    </row>
    <row r="129" customFormat="false" ht="12.75" hidden="false" customHeight="false" outlineLevel="0" collapsed="false">
      <c r="A129" s="44" t="str">
        <f aca="false">CONCATENATE('Jul-Sep'!C13," (",'Jul-Sep'!G13,")")</f>
        <v>Kestrel (598)</v>
      </c>
      <c r="B129" s="44" t="str">
        <f aca="false">'Jul-Sep'!C13</f>
        <v>Kestrel</v>
      </c>
      <c r="C129" s="88" t="n">
        <f aca="false">VLOOKUP($B129,'Jul-Sep'!$C$5:$S$20,17,FALSE())</f>
        <v>0</v>
      </c>
      <c r="D129" s="88" t="e">
        <f aca="false">VLOOKUP($B129,#REF!,17,FALSE())</f>
        <v>#REF!</v>
      </c>
      <c r="E129" s="88" t="e">
        <f aca="false">VLOOKUP($B129,#REF!,13,FALSE())</f>
        <v>#REF!</v>
      </c>
    </row>
    <row r="130" customFormat="false" ht="12.75" hidden="false" customHeight="false" outlineLevel="0" collapsed="false">
      <c r="A130" s="44" t="str">
        <f aca="false">CONCATENATE('Jul-Sep'!C14," (",'Jul-Sep'!G14,")")</f>
        <v>Kestrel Mine Extension Project (554)</v>
      </c>
      <c r="B130" s="44" t="str">
        <f aca="false">'Jul-Sep'!C14</f>
        <v>Kestrel Mine Extension Project</v>
      </c>
      <c r="C130" s="88" t="n">
        <f aca="false">VLOOKUP($B130,'Jul-Sep'!$C$5:$S$20,17,FALSE())</f>
        <v>0</v>
      </c>
      <c r="D130" s="88" t="e">
        <f aca="false">VLOOKUP($B130,#REF!,17,FALSE())</f>
        <v>#REF!</v>
      </c>
      <c r="E130" s="88" t="e">
        <f aca="false">VLOOKUP($B130,#REF!,13,FALSE())</f>
        <v>#REF!</v>
      </c>
    </row>
    <row r="131" customFormat="false" ht="12.75" hidden="false" customHeight="false" outlineLevel="0" collapsed="false">
      <c r="A131" s="44" t="str">
        <f aca="false">CONCATENATE('Jul-Sep'!C15," (",'Jul-Sep'!G15,")")</f>
        <v>Moranbah North (992)</v>
      </c>
      <c r="B131" s="44" t="str">
        <f aca="false">'Jul-Sep'!C15</f>
        <v>Moranbah North</v>
      </c>
      <c r="C131" s="88" t="n">
        <f aca="false">VLOOKUP($B131,'Jul-Sep'!$C$5:$S$20,17,FALSE())</f>
        <v>14.2608695652174</v>
      </c>
      <c r="D131" s="88" t="e">
        <f aca="false">VLOOKUP($B131,#REF!,17,FALSE())</f>
        <v>#REF!</v>
      </c>
      <c r="E131" s="88" t="e">
        <f aca="false">VLOOKUP($B131,#REF!,13,FALSE())</f>
        <v>#REF!</v>
      </c>
      <c r="Q131" s="89"/>
      <c r="R131" s="89"/>
      <c r="S131" s="89"/>
    </row>
    <row r="132" customFormat="false" ht="12.75" hidden="false" customHeight="false" outlineLevel="0" collapsed="false">
      <c r="A132" s="44" t="str">
        <f aca="false">CONCATENATE('Jul-Sep'!C19," (",'Jul-Sep'!G19,")")</f>
        <v>Oaky North Underground (555)</v>
      </c>
      <c r="B132" s="44" t="str">
        <f aca="false">'Jul-Sep'!C19</f>
        <v>Oaky North Underground</v>
      </c>
      <c r="C132" s="88" t="n">
        <f aca="false">VLOOKUP($B132,'Jul-Sep'!$C$5:$S$20,17,FALSE())</f>
        <v>0</v>
      </c>
      <c r="D132" s="88" t="e">
        <f aca="false">VLOOKUP($B132,#REF!,17,FALSE())</f>
        <v>#REF!</v>
      </c>
      <c r="E132" s="88" t="e">
        <f aca="false">VLOOKUP($B132,#REF!,13,FALSE())</f>
        <v>#REF!</v>
      </c>
    </row>
    <row r="133" customFormat="false" ht="12.75" hidden="false" customHeight="false" outlineLevel="0" collapsed="false">
      <c r="A133" s="44"/>
      <c r="B133" s="44"/>
      <c r="C133" s="96"/>
      <c r="D133" s="96"/>
      <c r="E133" s="96"/>
    </row>
    <row r="134" customFormat="false" ht="12.75" hidden="false" customHeight="false" outlineLevel="0" collapsed="false">
      <c r="A134" s="39"/>
      <c r="B134" s="39"/>
      <c r="C134" s="39"/>
      <c r="D134" s="39"/>
      <c r="E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</row>
    <row r="136" customFormat="false" ht="12.75" hidden="false" customHeight="false" outlineLevel="0" collapsed="false">
      <c r="A136" s="89"/>
      <c r="B136" s="89"/>
      <c r="C136" s="89"/>
      <c r="D136" s="89"/>
      <c r="E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</row>
    <row r="138" customFormat="false" ht="12.75" hidden="false" customHeight="false" outlineLevel="0" collapsed="false">
      <c r="A138" s="8"/>
      <c r="B138" s="8"/>
    </row>
    <row r="139" customFormat="false" ht="12.75" hidden="false" customHeight="false" outlineLevel="0" collapsed="false">
      <c r="A139" s="8"/>
      <c r="B139" s="8"/>
    </row>
    <row r="140" customFormat="false" ht="12.75" hidden="false" customHeight="false" outlineLevel="0" collapsed="false">
      <c r="A140" s="37"/>
      <c r="B140" s="37"/>
    </row>
    <row r="141" customFormat="false" ht="12.75" hidden="false" customHeight="false" outlineLevel="0" collapsed="false">
      <c r="A141" s="37"/>
      <c r="B141" s="37"/>
    </row>
    <row r="143" customFormat="false" ht="12.75" hidden="false" customHeight="false" outlineLevel="0" collapsed="false">
      <c r="A143" s="92"/>
      <c r="B143" s="92"/>
    </row>
    <row r="144" customFormat="false" ht="12.75" hidden="false" customHeight="false" outlineLevel="0" collapsed="false">
      <c r="A144" s="78"/>
      <c r="B144" s="78"/>
    </row>
    <row r="145" customFormat="false" ht="12.75" hidden="false" customHeight="false" outlineLevel="0" collapsed="false">
      <c r="A145" s="60"/>
      <c r="B145" s="60"/>
    </row>
    <row r="146" customFormat="false" ht="12.75" hidden="false" customHeight="false" outlineLevel="0" collapsed="false">
      <c r="A146" s="94"/>
      <c r="B146" s="94"/>
    </row>
    <row r="147" customFormat="false" ht="12.75" hidden="false" customHeight="false" outlineLevel="0" collapsed="false">
      <c r="A147" s="94"/>
      <c r="B147" s="94"/>
    </row>
    <row r="148" customFormat="false" ht="12.75" hidden="false" customHeight="false" outlineLevel="0" collapsed="false">
      <c r="A148" s="94"/>
      <c r="B148" s="94"/>
    </row>
    <row r="149" customFormat="false" ht="12.75" hidden="false" customHeight="false" outlineLevel="0" collapsed="false">
      <c r="A149" s="94"/>
      <c r="B149" s="94"/>
    </row>
    <row r="150" customFormat="false" ht="12.75" hidden="false" customHeight="false" outlineLevel="0" collapsed="false">
      <c r="A150" s="78"/>
      <c r="B150" s="78"/>
    </row>
    <row r="151" customFormat="false" ht="12.75" hidden="false" customHeight="false" outlineLevel="0" collapsed="false">
      <c r="A151" s="78"/>
      <c r="B151" s="78"/>
    </row>
  </sheetData>
  <printOptions headings="false" gridLines="false" gridLinesSet="true" horizontalCentered="false" verticalCentered="false"/>
  <pageMargins left="0.220138888888889" right="0.170138888888889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F13" activeCellId="0" sqref="F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13"/>
    <col collapsed="false" customWidth="true" hidden="false" outlineLevel="0" max="3" min="3" style="0" width="42.99"/>
    <col collapsed="false" customWidth="true" hidden="false" outlineLevel="0" max="5" min="4" style="1" width="8.56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14" min="8" style="1" width="8.56"/>
    <col collapsed="false" customWidth="true" hidden="false" outlineLevel="0" max="18" min="15" style="1" width="10.41"/>
    <col collapsed="false" customWidth="true" hidden="false" outlineLevel="0" max="19" min="19" style="3" width="10.41"/>
    <col collapsed="false" customWidth="true" hidden="false" outlineLevel="0" max="21" min="21" style="0" width="9.85"/>
    <col collapsed="false" customWidth="true" hidden="false" outlineLevel="0" max="25" min="25" style="0" width="17.85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4" t="s">
        <v>67</v>
      </c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C3" s="7" t="s">
        <v>1</v>
      </c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8"/>
    </row>
    <row r="4" customFormat="false" ht="43.5" hidden="false" customHeight="true" outlineLevel="0" collapsed="false">
      <c r="B4" s="0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1" t="s">
        <v>68</v>
      </c>
      <c r="H4" s="10" t="s">
        <v>8</v>
      </c>
      <c r="I4" s="10" t="s">
        <v>9</v>
      </c>
      <c r="J4" s="11" t="s">
        <v>10</v>
      </c>
      <c r="K4" s="11" t="s">
        <v>11</v>
      </c>
      <c r="L4" s="10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  <c r="T4" s="16"/>
      <c r="U4" s="16"/>
      <c r="V4" s="17"/>
      <c r="W4" s="17"/>
      <c r="X4" s="17"/>
      <c r="Y4" s="18"/>
      <c r="Z4" s="18"/>
      <c r="AI4" s="19"/>
    </row>
    <row r="5" customFormat="false" ht="12.75" hidden="false" customHeight="true" outlineLevel="0" collapsed="false">
      <c r="C5" s="20"/>
      <c r="D5" s="21"/>
      <c r="E5" s="16"/>
      <c r="F5" s="22"/>
      <c r="G5" s="16"/>
      <c r="H5" s="21"/>
      <c r="I5" s="21"/>
      <c r="J5" s="16"/>
      <c r="K5" s="16"/>
      <c r="L5" s="21"/>
      <c r="M5" s="23"/>
      <c r="N5" s="23"/>
      <c r="O5" s="23"/>
      <c r="P5" s="23"/>
      <c r="Q5" s="24"/>
      <c r="R5" s="24"/>
      <c r="S5" s="25"/>
      <c r="T5" s="16"/>
      <c r="U5" s="16"/>
      <c r="V5" s="17"/>
      <c r="W5" s="17"/>
      <c r="X5" s="17"/>
      <c r="Y5" s="18"/>
      <c r="Z5" s="18"/>
      <c r="AI5" s="8"/>
    </row>
    <row r="6" customFormat="false" ht="12.75" hidden="false" customHeight="true" outlineLevel="0" collapsed="false">
      <c r="A6" s="26" t="s">
        <v>20</v>
      </c>
      <c r="B6" s="27" t="s">
        <v>21</v>
      </c>
      <c r="C6" s="0" t="s">
        <v>22</v>
      </c>
      <c r="D6" s="28" t="n">
        <v>0</v>
      </c>
      <c r="E6" s="28" t="n">
        <v>0</v>
      </c>
      <c r="F6" s="29" t="n">
        <v>0.011238</v>
      </c>
      <c r="G6" s="28" t="n">
        <v>93</v>
      </c>
      <c r="H6" s="28" t="n">
        <v>0</v>
      </c>
      <c r="I6" s="28" t="n">
        <v>1</v>
      </c>
      <c r="J6" s="28" t="n">
        <v>13</v>
      </c>
      <c r="K6" s="28" t="n">
        <v>0</v>
      </c>
      <c r="L6" s="30" t="n">
        <v>0</v>
      </c>
      <c r="M6" s="31" t="n">
        <f aca="false">E6+K6</f>
        <v>0</v>
      </c>
      <c r="N6" s="32" t="n">
        <f aca="false">D6+I6+H6</f>
        <v>1</v>
      </c>
      <c r="O6" s="32" t="n">
        <f aca="false">IF(F6="",0,D6/F6)</f>
        <v>0</v>
      </c>
      <c r="P6" s="32" t="n">
        <f aca="false">IF(F6="",0,N6/F6)</f>
        <v>88.9838049474996</v>
      </c>
      <c r="Q6" s="32" t="n">
        <f aca="false">IF(F6="",0,(D6+I6)/F6)</f>
        <v>88.9838049474996</v>
      </c>
      <c r="R6" s="32" t="n">
        <f aca="false">IF(F6="",0,(M6+J6)/F6)</f>
        <v>1156.78946431749</v>
      </c>
      <c r="S6" s="32" t="n">
        <f aca="false">IF((D6+I6)=0,0,(M6+J6)/(D6+I6))</f>
        <v>13</v>
      </c>
      <c r="T6" s="33"/>
      <c r="U6" s="34"/>
      <c r="V6" s="35"/>
      <c r="W6" s="36"/>
      <c r="X6" s="37"/>
      <c r="Z6" s="38"/>
      <c r="AA6" s="39"/>
      <c r="AB6" s="39"/>
      <c r="AC6" s="39"/>
    </row>
    <row r="7" customFormat="false" ht="12.75" hidden="false" customHeight="true" outlineLevel="0" collapsed="false">
      <c r="A7" s="26" t="s">
        <v>23</v>
      </c>
      <c r="B7" s="27" t="s">
        <v>24</v>
      </c>
      <c r="C7" s="0" t="s">
        <v>25</v>
      </c>
      <c r="D7" s="28" t="n">
        <v>8</v>
      </c>
      <c r="E7" s="28" t="n">
        <v>196</v>
      </c>
      <c r="F7" s="29" t="n">
        <v>1.132899</v>
      </c>
      <c r="G7" s="28" t="n">
        <v>597</v>
      </c>
      <c r="H7" s="28" t="n">
        <v>1</v>
      </c>
      <c r="I7" s="28" t="n">
        <v>11</v>
      </c>
      <c r="J7" s="28" t="n">
        <v>309</v>
      </c>
      <c r="K7" s="28" t="n">
        <v>112</v>
      </c>
      <c r="L7" s="30" t="n">
        <v>8</v>
      </c>
      <c r="M7" s="31" t="n">
        <f aca="false">E7+K7</f>
        <v>308</v>
      </c>
      <c r="N7" s="32" t="n">
        <f aca="false">D7+I7+H7</f>
        <v>20</v>
      </c>
      <c r="O7" s="32" t="n">
        <f aca="false">IF(F7="",0,D7/F7)</f>
        <v>7.06152975684505</v>
      </c>
      <c r="P7" s="32" t="n">
        <f aca="false">IF(F7="",0,N7/F7)</f>
        <v>17.6538243921126</v>
      </c>
      <c r="Q7" s="32" t="n">
        <f aca="false">IF(F7="",0,(D7+I7)/F7)</f>
        <v>16.771133172507</v>
      </c>
      <c r="R7" s="32" t="n">
        <f aca="false">IF(F7="",0,(M7+J7)/F7)</f>
        <v>544.620482496674</v>
      </c>
      <c r="S7" s="32" t="n">
        <f aca="false">IF((D7+I7)=0,0,(M7+J7)/(D7+I7))</f>
        <v>32.4736842105263</v>
      </c>
      <c r="T7" s="33"/>
      <c r="U7" s="34"/>
      <c r="V7" s="35"/>
      <c r="W7" s="36"/>
      <c r="X7" s="37"/>
      <c r="Z7" s="38"/>
      <c r="AA7" s="39"/>
      <c r="AB7" s="39"/>
      <c r="AC7" s="39"/>
    </row>
    <row r="8" customFormat="false" ht="12.75" hidden="false" customHeight="true" outlineLevel="0" collapsed="false">
      <c r="A8" s="26" t="s">
        <v>26</v>
      </c>
      <c r="B8" s="27" t="s">
        <v>27</v>
      </c>
      <c r="C8" s="0" t="s">
        <v>28</v>
      </c>
      <c r="D8" s="28" t="n">
        <v>0</v>
      </c>
      <c r="E8" s="28" t="n">
        <v>0</v>
      </c>
      <c r="F8" s="29" t="n">
        <v>0.006037</v>
      </c>
      <c r="G8" s="28" t="n">
        <v>11</v>
      </c>
      <c r="H8" s="28" t="n">
        <v>0</v>
      </c>
      <c r="I8" s="28" t="n">
        <v>0</v>
      </c>
      <c r="J8" s="28" t="n">
        <v>0</v>
      </c>
      <c r="K8" s="28" t="n">
        <v>0</v>
      </c>
      <c r="L8" s="30" t="n">
        <v>0</v>
      </c>
      <c r="M8" s="31" t="n">
        <f aca="false">E8+K8</f>
        <v>0</v>
      </c>
      <c r="N8" s="32" t="n">
        <f aca="false">D8+I8+H8</f>
        <v>0</v>
      </c>
      <c r="O8" s="32" t="n">
        <f aca="false">IF(F8="",0,D8/F8)</f>
        <v>0</v>
      </c>
      <c r="P8" s="32" t="n">
        <f aca="false">IF(F8="",0,N8/F8)</f>
        <v>0</v>
      </c>
      <c r="Q8" s="32" t="n">
        <f aca="false">IF(F8="",0,(D8+I8)/F8)</f>
        <v>0</v>
      </c>
      <c r="R8" s="32" t="n">
        <f aca="false">IF(F8="",0,(M8+J8)/F8)</f>
        <v>0</v>
      </c>
      <c r="S8" s="32" t="n">
        <f aca="false">IF((D8+I8)=0,0,(M8+J8)/(D8+I8))</f>
        <v>0</v>
      </c>
      <c r="T8" s="33"/>
      <c r="U8" s="34"/>
      <c r="V8" s="35"/>
      <c r="W8" s="36"/>
      <c r="X8" s="37"/>
      <c r="Z8" s="38"/>
      <c r="AA8" s="39"/>
      <c r="AB8" s="39"/>
      <c r="AC8" s="39"/>
    </row>
    <row r="9" customFormat="false" ht="12.75" hidden="false" customHeight="true" outlineLevel="0" collapsed="false">
      <c r="A9" s="26" t="s">
        <v>29</v>
      </c>
      <c r="B9" s="27" t="s">
        <v>30</v>
      </c>
      <c r="C9" s="0" t="s">
        <v>31</v>
      </c>
      <c r="D9" s="28" t="n">
        <v>3</v>
      </c>
      <c r="E9" s="28" t="n">
        <v>33</v>
      </c>
      <c r="F9" s="29" t="n">
        <f aca="false">0.318782+0.081571</f>
        <v>0.400353</v>
      </c>
      <c r="G9" s="28" t="n">
        <v>537</v>
      </c>
      <c r="H9" s="28" t="n">
        <v>0</v>
      </c>
      <c r="I9" s="28" t="n">
        <v>17</v>
      </c>
      <c r="J9" s="28" t="n">
        <v>219</v>
      </c>
      <c r="K9" s="28" t="n">
        <v>16</v>
      </c>
      <c r="L9" s="30" t="n">
        <v>0</v>
      </c>
      <c r="M9" s="31" t="n">
        <f aca="false">E9+K9</f>
        <v>49</v>
      </c>
      <c r="N9" s="32" t="n">
        <f aca="false">D9+I9+H9</f>
        <v>20</v>
      </c>
      <c r="O9" s="32" t="n">
        <f aca="false">IF(F9="",0,D9/F9)</f>
        <v>7.4933870858967</v>
      </c>
      <c r="P9" s="32" t="n">
        <f aca="false">IF(F9="",0,N9/F9)</f>
        <v>49.955913905978</v>
      </c>
      <c r="Q9" s="32" t="n">
        <f aca="false">IF(F9="",0,(D9+I9)/F9)</f>
        <v>49.955913905978</v>
      </c>
      <c r="R9" s="32" t="n">
        <f aca="false">IF(F9="",0,(M9+J9)/F9)</f>
        <v>669.409246340105</v>
      </c>
      <c r="S9" s="32" t="n">
        <f aca="false">IF((D9+I9)=0,0,(M9+J9)/(D9+I9))</f>
        <v>13.4</v>
      </c>
      <c r="T9" s="33"/>
      <c r="U9" s="34"/>
      <c r="V9" s="35"/>
      <c r="W9" s="36"/>
      <c r="X9" s="33"/>
      <c r="Y9" s="37"/>
      <c r="Z9" s="38"/>
      <c r="AA9" s="39"/>
      <c r="AB9" s="39"/>
      <c r="AC9" s="39"/>
    </row>
    <row r="10" customFormat="false" ht="12.75" hidden="false" customHeight="true" outlineLevel="0" collapsed="false">
      <c r="A10" s="40" t="s">
        <v>32</v>
      </c>
      <c r="B10" s="27" t="s">
        <v>33</v>
      </c>
      <c r="C10" s="0" t="s">
        <v>34</v>
      </c>
      <c r="D10" s="28" t="n">
        <v>4</v>
      </c>
      <c r="E10" s="28" t="n">
        <v>34</v>
      </c>
      <c r="F10" s="29" t="n">
        <v>0.213787</v>
      </c>
      <c r="G10" s="28" t="n">
        <v>272</v>
      </c>
      <c r="H10" s="28" t="n">
        <v>30</v>
      </c>
      <c r="I10" s="28" t="n">
        <v>0</v>
      </c>
      <c r="J10" s="28" t="n">
        <v>0</v>
      </c>
      <c r="K10" s="28" t="n">
        <v>0</v>
      </c>
      <c r="L10" s="30" t="n">
        <v>2</v>
      </c>
      <c r="M10" s="31" t="n">
        <f aca="false">E10+K10</f>
        <v>34</v>
      </c>
      <c r="N10" s="32" t="n">
        <f aca="false">D10+I10+H10</f>
        <v>34</v>
      </c>
      <c r="O10" s="32" t="n">
        <f aca="false">IF(F10="",0,D10/F10)</f>
        <v>18.7102115657173</v>
      </c>
      <c r="P10" s="32" t="n">
        <f aca="false">IF(F10="",0,N10/F10)</f>
        <v>159.036798308597</v>
      </c>
      <c r="Q10" s="32" t="n">
        <f aca="false">IF(F10="",0,(D10+I10)/F10)</f>
        <v>18.7102115657173</v>
      </c>
      <c r="R10" s="32" t="n">
        <f aca="false">IF(F10="",0,(M10+J10)/F10)</f>
        <v>159.036798308597</v>
      </c>
      <c r="S10" s="32" t="n">
        <f aca="false">IF((D10+I10)=0,0,(M10+J10)/(D10+I10))</f>
        <v>8.5</v>
      </c>
      <c r="T10" s="33"/>
      <c r="U10" s="34"/>
      <c r="V10" s="35"/>
      <c r="W10" s="36"/>
      <c r="X10" s="37"/>
      <c r="Z10" s="38"/>
      <c r="AA10" s="39"/>
      <c r="AB10" s="39"/>
      <c r="AC10" s="39"/>
    </row>
    <row r="11" customFormat="false" ht="12.75" hidden="false" customHeight="true" outlineLevel="0" collapsed="false">
      <c r="A11" s="41" t="s">
        <v>35</v>
      </c>
      <c r="B11" s="42" t="s">
        <v>36</v>
      </c>
      <c r="C11" s="0" t="s">
        <v>37</v>
      </c>
      <c r="D11" s="28" t="n">
        <v>9</v>
      </c>
      <c r="E11" s="28" t="n">
        <v>121</v>
      </c>
      <c r="F11" s="29" t="n">
        <v>0.572313</v>
      </c>
      <c r="G11" s="28" t="n">
        <v>175</v>
      </c>
      <c r="H11" s="28" t="n">
        <v>7</v>
      </c>
      <c r="I11" s="28" t="n">
        <v>5</v>
      </c>
      <c r="J11" s="28" t="n">
        <v>44</v>
      </c>
      <c r="K11" s="28" t="n">
        <v>232</v>
      </c>
      <c r="L11" s="30" t="n">
        <v>0</v>
      </c>
      <c r="M11" s="31" t="n">
        <f aca="false">E11+K11</f>
        <v>353</v>
      </c>
      <c r="N11" s="32" t="n">
        <f aca="false">D11+I11+H11</f>
        <v>21</v>
      </c>
      <c r="O11" s="32" t="n">
        <f aca="false">IF(F11="",0,D11/F11)</f>
        <v>15.7256606087927</v>
      </c>
      <c r="P11" s="32" t="n">
        <f aca="false">IF(F11="",0,N11/F11)</f>
        <v>36.6932080871831</v>
      </c>
      <c r="Q11" s="32" t="n">
        <f aca="false">IF(F11="",0,(D11+I11)/F11)</f>
        <v>24.4621387247887</v>
      </c>
      <c r="R11" s="32" t="n">
        <f aca="false">IF(F11="",0,(M11+J11)/F11)</f>
        <v>693.67636241008</v>
      </c>
      <c r="S11" s="32" t="n">
        <f aca="false">IF((D11+I11)=0,0,(M11+J11)/(D11+I11))</f>
        <v>28.3571428571429</v>
      </c>
      <c r="T11" s="33"/>
      <c r="U11" s="34"/>
      <c r="V11" s="35"/>
      <c r="W11" s="33"/>
      <c r="Z11" s="38"/>
      <c r="AA11" s="39"/>
      <c r="AB11" s="39"/>
      <c r="AC11" s="39"/>
    </row>
    <row r="12" customFormat="false" ht="12.75" hidden="false" customHeight="true" outlineLevel="0" collapsed="false">
      <c r="A12" s="41"/>
      <c r="B12" s="42"/>
      <c r="C12" s="0" t="s">
        <v>38</v>
      </c>
      <c r="D12" s="28" t="n">
        <v>6</v>
      </c>
      <c r="E12" s="28" t="n">
        <v>12</v>
      </c>
      <c r="F12" s="29" t="n">
        <v>0.490622</v>
      </c>
      <c r="G12" s="28" t="n">
        <v>692</v>
      </c>
      <c r="H12" s="28" t="n">
        <v>5</v>
      </c>
      <c r="I12" s="28" t="n">
        <v>4</v>
      </c>
      <c r="J12" s="28" t="n">
        <v>20</v>
      </c>
      <c r="K12" s="28" t="n">
        <v>25</v>
      </c>
      <c r="L12" s="30" t="n">
        <v>1</v>
      </c>
      <c r="M12" s="31" t="n">
        <f aca="false">E12+K12</f>
        <v>37</v>
      </c>
      <c r="N12" s="32" t="n">
        <f aca="false">D12+I12+H12</f>
        <v>15</v>
      </c>
      <c r="O12" s="32" t="n">
        <f aca="false">IF(F12="",0,D12/F12)</f>
        <v>12.229374141396</v>
      </c>
      <c r="P12" s="32" t="n">
        <f aca="false">IF(F12="",0,N12/F12)</f>
        <v>30.5734353534901</v>
      </c>
      <c r="Q12" s="32" t="n">
        <f aca="false">IF(F12="",0,(D12+I12)/F12)</f>
        <v>20.38229023566</v>
      </c>
      <c r="R12" s="32" t="n">
        <f aca="false">IF(F12="",0,(M12+J12)/F12)</f>
        <v>116.179054343262</v>
      </c>
      <c r="S12" s="32" t="n">
        <f aca="false">IF((D12+I12)=0,0,(M12+J12)/(D12+I12))</f>
        <v>5.7</v>
      </c>
      <c r="T12" s="33"/>
      <c r="U12" s="34"/>
      <c r="V12" s="35"/>
      <c r="W12" s="33"/>
      <c r="Z12" s="38"/>
      <c r="AA12" s="39"/>
      <c r="AB12" s="39"/>
      <c r="AC12" s="39"/>
    </row>
    <row r="13" customFormat="false" ht="14.25" hidden="false" customHeight="true" outlineLevel="0" collapsed="false">
      <c r="A13" s="40" t="s">
        <v>39</v>
      </c>
      <c r="B13" s="27"/>
      <c r="C13" s="0" t="s">
        <v>40</v>
      </c>
      <c r="D13" s="28" t="n">
        <v>1</v>
      </c>
      <c r="E13" s="28" t="n">
        <v>0</v>
      </c>
      <c r="F13" s="29" t="n">
        <v>0.624667</v>
      </c>
      <c r="G13" s="28" t="n">
        <v>607</v>
      </c>
      <c r="H13" s="28" t="n">
        <v>0</v>
      </c>
      <c r="I13" s="28" t="n">
        <v>0</v>
      </c>
      <c r="J13" s="28" t="n">
        <v>0</v>
      </c>
      <c r="K13" s="28" t="n">
        <v>0</v>
      </c>
      <c r="L13" s="30" t="n">
        <v>13</v>
      </c>
      <c r="M13" s="31" t="n">
        <f aca="false">E13+K13</f>
        <v>0</v>
      </c>
      <c r="N13" s="32" t="n">
        <f aca="false">D13+I13+H13</f>
        <v>1</v>
      </c>
      <c r="O13" s="32" t="n">
        <f aca="false">IF(F13="",0,D13/F13)</f>
        <v>1.60085293444347</v>
      </c>
      <c r="P13" s="32" t="n">
        <f aca="false">IF(F13="",0,N13/F13)</f>
        <v>1.60085293444347</v>
      </c>
      <c r="Q13" s="32" t="n">
        <f aca="false">IF(F13="",0,(D13+I13)/F13)</f>
        <v>1.60085293444347</v>
      </c>
      <c r="R13" s="32" t="n">
        <f aca="false">IF(F13="",0,(M13+J13)/F13)</f>
        <v>0</v>
      </c>
      <c r="S13" s="32" t="n">
        <f aca="false">IF((D13+I13)=0,0,(M13+J13)/(D13+I13))</f>
        <v>0</v>
      </c>
      <c r="T13" s="33"/>
      <c r="U13" s="34"/>
      <c r="V13" s="35"/>
      <c r="W13" s="36"/>
      <c r="X13" s="37"/>
      <c r="Z13" s="38"/>
      <c r="AA13" s="39"/>
      <c r="AB13" s="39"/>
      <c r="AC13" s="39"/>
    </row>
    <row r="14" customFormat="false" ht="12.75" hidden="false" customHeight="true" outlineLevel="0" collapsed="false">
      <c r="A14" s="26" t="s">
        <v>41</v>
      </c>
      <c r="B14" s="27" t="s">
        <v>42</v>
      </c>
      <c r="C14" s="0" t="s">
        <v>43</v>
      </c>
      <c r="D14" s="28" t="n">
        <v>0</v>
      </c>
      <c r="E14" s="28" t="n">
        <v>0</v>
      </c>
      <c r="F14" s="29" t="n">
        <v>0.498502</v>
      </c>
      <c r="G14" s="28" t="n">
        <v>706</v>
      </c>
      <c r="H14" s="28" t="n">
        <v>1</v>
      </c>
      <c r="I14" s="28" t="n">
        <v>2</v>
      </c>
      <c r="J14" s="28" t="n">
        <v>9</v>
      </c>
      <c r="K14" s="28" t="n">
        <v>0</v>
      </c>
      <c r="L14" s="30" t="n">
        <v>2</v>
      </c>
      <c r="M14" s="31" t="n">
        <f aca="false">E14+K14</f>
        <v>0</v>
      </c>
      <c r="N14" s="32" t="n">
        <f aca="false">D14+I14+H14</f>
        <v>3</v>
      </c>
      <c r="O14" s="32" t="n">
        <f aca="false">IF(F14="",0,D14/F14)</f>
        <v>0</v>
      </c>
      <c r="P14" s="32" t="n">
        <f aca="false">IF(F14="",0,N14/F14)</f>
        <v>6.01803001793373</v>
      </c>
      <c r="Q14" s="32" t="n">
        <f aca="false">IF(F14="",0,(D14+I14)/F14)</f>
        <v>4.01202001195582</v>
      </c>
      <c r="R14" s="32" t="n">
        <f aca="false">IF(F14="",0,(M14+J14)/F14)</f>
        <v>18.0540900538012</v>
      </c>
      <c r="S14" s="32" t="n">
        <f aca="false">IF((D14+I14)=0,0,(M14+J14)/(D14+I14))</f>
        <v>4.5</v>
      </c>
      <c r="T14" s="33"/>
      <c r="U14" s="34"/>
      <c r="V14" s="35"/>
      <c r="W14" s="36"/>
      <c r="X14" s="37"/>
      <c r="Z14" s="38"/>
      <c r="AA14" s="39"/>
      <c r="AB14" s="39"/>
      <c r="AC14" s="39"/>
    </row>
    <row r="15" customFormat="false" ht="12.75" hidden="false" customHeight="true" outlineLevel="0" collapsed="false">
      <c r="A15" s="26" t="s">
        <v>44</v>
      </c>
      <c r="B15" s="27" t="s">
        <v>45</v>
      </c>
      <c r="C15" s="0" t="s">
        <v>46</v>
      </c>
      <c r="D15" s="28" t="n">
        <v>15</v>
      </c>
      <c r="E15" s="28" t="n">
        <v>119</v>
      </c>
      <c r="F15" s="29" t="n">
        <v>1.004217</v>
      </c>
      <c r="G15" s="28" t="n">
        <v>905</v>
      </c>
      <c r="H15" s="28" t="n">
        <v>79</v>
      </c>
      <c r="I15" s="28" t="n">
        <v>27</v>
      </c>
      <c r="J15" s="28" t="n">
        <v>390</v>
      </c>
      <c r="K15" s="28" t="n">
        <v>75</v>
      </c>
      <c r="L15" s="30" t="n">
        <v>0</v>
      </c>
      <c r="M15" s="31" t="n">
        <f aca="false">E15+K15</f>
        <v>194</v>
      </c>
      <c r="N15" s="32" t="n">
        <f aca="false">D15+I15+H15</f>
        <v>121</v>
      </c>
      <c r="O15" s="32" t="n">
        <f aca="false">IF(F15="",0,D15/F15)</f>
        <v>14.9370106261894</v>
      </c>
      <c r="P15" s="32" t="n">
        <f aca="false">IF(F15="",0,N15/F15)</f>
        <v>120.491885717928</v>
      </c>
      <c r="Q15" s="32" t="n">
        <f aca="false">IF(F15="",0,(D15+I15)/F15)</f>
        <v>41.8236297533302</v>
      </c>
      <c r="R15" s="32" t="n">
        <f aca="false">IF(F15="",0,(M15+J15)/F15)</f>
        <v>581.547613712972</v>
      </c>
      <c r="S15" s="32" t="n">
        <f aca="false">IF((D15+I15)=0,0,(M15+J15)/(D15+I15))</f>
        <v>13.9047619047619</v>
      </c>
      <c r="T15" s="33"/>
      <c r="U15" s="34"/>
      <c r="V15" s="35"/>
      <c r="W15" s="36"/>
      <c r="X15" s="37"/>
      <c r="Z15" s="38"/>
      <c r="AA15" s="39"/>
      <c r="AB15" s="39"/>
      <c r="AC15" s="39"/>
    </row>
    <row r="16" customFormat="false" ht="12.75" hidden="false" customHeight="true" outlineLevel="0" collapsed="false">
      <c r="A16" s="26" t="s">
        <v>47</v>
      </c>
      <c r="B16" s="27" t="s">
        <v>48</v>
      </c>
      <c r="C16" s="0" t="s">
        <v>49</v>
      </c>
      <c r="D16" s="28" t="n">
        <v>3</v>
      </c>
      <c r="E16" s="28" t="n">
        <v>38</v>
      </c>
      <c r="F16" s="29" t="n">
        <v>0.446762</v>
      </c>
      <c r="G16" s="28" t="n">
        <v>426</v>
      </c>
      <c r="H16" s="28" t="n">
        <v>2</v>
      </c>
      <c r="I16" s="43" t="n">
        <v>6</v>
      </c>
      <c r="J16" s="28" t="n">
        <v>97</v>
      </c>
      <c r="K16" s="28" t="n">
        <v>129</v>
      </c>
      <c r="L16" s="30" t="n">
        <v>1</v>
      </c>
      <c r="M16" s="31" t="n">
        <f aca="false">E16+K16</f>
        <v>167</v>
      </c>
      <c r="N16" s="32" t="n">
        <f aca="false">D16+I16+H16</f>
        <v>11</v>
      </c>
      <c r="O16" s="32" t="n">
        <f aca="false">IF(F16="",0,D16/F16)</f>
        <v>6.71498471221814</v>
      </c>
      <c r="P16" s="32" t="n">
        <f aca="false">IF(F16="",0,N16/F16)</f>
        <v>24.6216106114665</v>
      </c>
      <c r="Q16" s="32" t="n">
        <f aca="false">IF(F16="",0,(D16+I16)/F16)</f>
        <v>20.1449541366544</v>
      </c>
      <c r="R16" s="32" t="n">
        <f aca="false">IF(F16="",0,(M16+J16)/F16)</f>
        <v>590.918654675196</v>
      </c>
      <c r="S16" s="32" t="n">
        <f aca="false">IF((D16+I16)=0,0,(M16+J16)/(D16+I16))</f>
        <v>29.3333333333333</v>
      </c>
      <c r="T16" s="33"/>
      <c r="U16" s="34"/>
      <c r="V16" s="35"/>
      <c r="W16" s="36"/>
      <c r="X16" s="37"/>
      <c r="Z16" s="38"/>
      <c r="AA16" s="39"/>
      <c r="AB16" s="39"/>
      <c r="AC16" s="39"/>
    </row>
    <row r="17" customFormat="false" ht="12.75" hidden="false" customHeight="true" outlineLevel="0" collapsed="false">
      <c r="A17" s="26" t="s">
        <v>50</v>
      </c>
      <c r="B17" s="27" t="s">
        <v>51</v>
      </c>
      <c r="C17" s="0" t="s">
        <v>52</v>
      </c>
      <c r="D17" s="28" t="n">
        <v>5</v>
      </c>
      <c r="E17" s="28" t="n">
        <v>22</v>
      </c>
      <c r="F17" s="29" t="n">
        <v>0.513595</v>
      </c>
      <c r="G17" s="28" t="n">
        <v>579</v>
      </c>
      <c r="H17" s="28" t="n">
        <v>2</v>
      </c>
      <c r="I17" s="28" t="n">
        <v>8</v>
      </c>
      <c r="J17" s="28" t="n">
        <v>85</v>
      </c>
      <c r="K17" s="28" t="n">
        <v>21</v>
      </c>
      <c r="L17" s="30" t="n">
        <v>4</v>
      </c>
      <c r="M17" s="31" t="n">
        <f aca="false">E17+K17</f>
        <v>43</v>
      </c>
      <c r="N17" s="32" t="n">
        <f aca="false">D17+I17+H17</f>
        <v>15</v>
      </c>
      <c r="O17" s="32" t="n">
        <f aca="false">IF(F17="",0,D17/F17)</f>
        <v>9.73529726730206</v>
      </c>
      <c r="P17" s="32" t="n">
        <f aca="false">IF(F17="",0,N17/F17)</f>
        <v>29.2058918019062</v>
      </c>
      <c r="Q17" s="32" t="n">
        <f aca="false">IF(F17="",0,(D17+I17)/F17)</f>
        <v>25.3117728949853</v>
      </c>
      <c r="R17" s="32" t="n">
        <f aca="false">IF(F17="",0,(M17+J17)/F17)</f>
        <v>249.223610042933</v>
      </c>
      <c r="S17" s="32" t="n">
        <f aca="false">IF((D17+I17)=0,0,(M17+J17)/(D17+I17))</f>
        <v>9.84615384615385</v>
      </c>
      <c r="T17" s="33"/>
      <c r="U17" s="34"/>
      <c r="V17" s="35"/>
      <c r="W17" s="36"/>
      <c r="X17" s="37"/>
      <c r="Z17" s="38"/>
      <c r="AA17" s="39"/>
      <c r="AB17" s="39"/>
      <c r="AC17" s="39"/>
    </row>
    <row r="18" customFormat="false" ht="12.75" hidden="false" customHeight="true" outlineLevel="0" collapsed="false">
      <c r="A18" s="26" t="s">
        <v>53</v>
      </c>
      <c r="B18" s="27" t="s">
        <v>54</v>
      </c>
      <c r="C18" s="0" t="s">
        <v>55</v>
      </c>
      <c r="D18" s="28" t="n">
        <v>1</v>
      </c>
      <c r="E18" s="28" t="n">
        <v>2</v>
      </c>
      <c r="F18" s="29" t="n">
        <v>0.519486</v>
      </c>
      <c r="G18" s="28" t="n">
        <v>425</v>
      </c>
      <c r="H18" s="28" t="n">
        <v>3</v>
      </c>
      <c r="I18" s="28" t="n">
        <v>1</v>
      </c>
      <c r="J18" s="28" t="n">
        <v>3</v>
      </c>
      <c r="K18" s="28" t="n">
        <v>0</v>
      </c>
      <c r="L18" s="30" t="n">
        <v>0</v>
      </c>
      <c r="M18" s="31" t="n">
        <f aca="false">E18+K18</f>
        <v>2</v>
      </c>
      <c r="N18" s="32" t="n">
        <f aca="false">D18+I18+H18</f>
        <v>5</v>
      </c>
      <c r="O18" s="32" t="n">
        <f aca="false">IF(F18="",0,D18/F18)</f>
        <v>1.92497969146426</v>
      </c>
      <c r="P18" s="32" t="n">
        <f aca="false">IF(F18="",0,N18/F18)</f>
        <v>9.62489845732128</v>
      </c>
      <c r="Q18" s="32" t="n">
        <f aca="false">IF(F18="",0,(D18+I18)/F18)</f>
        <v>3.84995938292851</v>
      </c>
      <c r="R18" s="32" t="n">
        <f aca="false">IF(F18="",0,(M18+J18)/F18)</f>
        <v>9.62489845732128</v>
      </c>
      <c r="S18" s="32" t="n">
        <f aca="false">IF((D18+I18)=0,0,(M18+J18)/(D18+I18))</f>
        <v>2.5</v>
      </c>
      <c r="T18" s="33"/>
      <c r="U18" s="34"/>
      <c r="V18" s="35"/>
      <c r="W18" s="36"/>
      <c r="X18" s="37"/>
      <c r="Z18" s="38"/>
      <c r="AA18" s="39"/>
      <c r="AB18" s="39"/>
      <c r="AC18" s="39"/>
    </row>
    <row r="19" customFormat="false" ht="12.75" hidden="false" customHeight="true" outlineLevel="0" collapsed="false">
      <c r="A19" s="41" t="s">
        <v>56</v>
      </c>
      <c r="B19" s="42" t="s">
        <v>57</v>
      </c>
      <c r="C19" s="0" t="s">
        <v>58</v>
      </c>
      <c r="D19" s="28" t="n">
        <v>0</v>
      </c>
      <c r="E19" s="28" t="n">
        <v>0</v>
      </c>
      <c r="F19" s="29" t="n">
        <v>0.571001</v>
      </c>
      <c r="G19" s="28" t="n">
        <v>588</v>
      </c>
      <c r="H19" s="28" t="n">
        <v>8</v>
      </c>
      <c r="I19" s="28" t="n">
        <v>0</v>
      </c>
      <c r="J19" s="28" t="n">
        <v>0</v>
      </c>
      <c r="K19" s="28" t="n">
        <v>0</v>
      </c>
      <c r="L19" s="30" t="n">
        <v>2</v>
      </c>
      <c r="M19" s="31" t="n">
        <f aca="false">E19+K19</f>
        <v>0</v>
      </c>
      <c r="N19" s="32" t="n">
        <f aca="false">D19+I19+H19</f>
        <v>8</v>
      </c>
      <c r="O19" s="32" t="n">
        <f aca="false">IF(F19="",0,D19/F19)</f>
        <v>0</v>
      </c>
      <c r="P19" s="32" t="n">
        <f aca="false">IF(F19="",0,N19/F19)</f>
        <v>14.0104833441623</v>
      </c>
      <c r="Q19" s="32" t="n">
        <f aca="false">IF(F19="",0,(D19+I19)/F19)</f>
        <v>0</v>
      </c>
      <c r="R19" s="32" t="n">
        <f aca="false">IF(F19="",0,(M19+J19)/F19)</f>
        <v>0</v>
      </c>
      <c r="S19" s="32" t="n">
        <f aca="false">IF((D19+I19)=0,0,(M19+J19)/(D19+I19))</f>
        <v>0</v>
      </c>
      <c r="T19" s="33"/>
      <c r="U19" s="34"/>
      <c r="V19" s="35"/>
      <c r="W19" s="36"/>
      <c r="X19" s="37"/>
      <c r="Z19" s="38"/>
      <c r="AA19" s="39"/>
      <c r="AB19" s="39"/>
      <c r="AC19" s="39"/>
    </row>
    <row r="20" customFormat="false" ht="12.75" hidden="false" customHeight="true" outlineLevel="0" collapsed="false">
      <c r="B20" s="44"/>
      <c r="C20" s="45"/>
      <c r="D20" s="46"/>
      <c r="E20" s="46"/>
      <c r="F20" s="47"/>
      <c r="G20" s="46"/>
      <c r="H20" s="28"/>
      <c r="I20" s="28"/>
      <c r="J20" s="28"/>
      <c r="K20" s="28"/>
      <c r="L20" s="28"/>
      <c r="M20" s="32"/>
      <c r="N20" s="32"/>
      <c r="O20" s="32"/>
      <c r="P20" s="32"/>
      <c r="Q20" s="32"/>
      <c r="R20" s="32"/>
      <c r="S20" s="32"/>
      <c r="U20" s="34"/>
      <c r="V20" s="48"/>
      <c r="W20" s="36"/>
      <c r="X20" s="37"/>
    </row>
    <row r="21" customFormat="false" ht="13.5" hidden="false" customHeight="true" outlineLevel="0" collapsed="false">
      <c r="B21" s="44"/>
      <c r="C21" s="49" t="s">
        <v>59</v>
      </c>
      <c r="D21" s="50" t="n">
        <f aca="false">SUM(D5:D20)</f>
        <v>55</v>
      </c>
      <c r="E21" s="50" t="n">
        <f aca="false">SUM(E5:E20)</f>
        <v>577</v>
      </c>
      <c r="F21" s="51" t="n">
        <f aca="false">SUM(F5:F20)</f>
        <v>7.005479</v>
      </c>
      <c r="G21" s="50" t="n">
        <f aca="false">SUM(G5:G20)</f>
        <v>6613</v>
      </c>
      <c r="H21" s="50" t="n">
        <f aca="false">SUM(H5:H20)</f>
        <v>138</v>
      </c>
      <c r="I21" s="50" t="n">
        <f aca="false">SUM(I5:I20)</f>
        <v>82</v>
      </c>
      <c r="J21" s="50" t="n">
        <f aca="false">SUM(J5:J20)</f>
        <v>1189</v>
      </c>
      <c r="K21" s="50" t="n">
        <f aca="false">SUM(K5:K20)</f>
        <v>610</v>
      </c>
      <c r="L21" s="50" t="n">
        <f aca="false">SUM(L5:L20)</f>
        <v>33</v>
      </c>
      <c r="M21" s="50" t="n">
        <f aca="false">SUM(M5:M20)</f>
        <v>1187</v>
      </c>
      <c r="N21" s="50" t="n">
        <f aca="false">SUM(N5:N20)</f>
        <v>275</v>
      </c>
      <c r="O21" s="52" t="n">
        <f aca="false">IF(F21=0,0,D21/F21)</f>
        <v>7.85099776903193</v>
      </c>
      <c r="P21" s="52" t="n">
        <f aca="false">IF(F21=0,0,N21/F21)</f>
        <v>39.2549888451596</v>
      </c>
      <c r="Q21" s="52" t="n">
        <f aca="false">IF(F21=0,0,(D21+I21)/F21)</f>
        <v>19.5561217155886</v>
      </c>
      <c r="R21" s="50" t="n">
        <f aca="false">IF(F21=0,0,(M21+J21)/F21)</f>
        <v>339.163103622179</v>
      </c>
      <c r="S21" s="52" t="n">
        <f aca="false">IF((D21+I21)=0,"",(M21+J21)/(D21+I21))</f>
        <v>17.3430656934307</v>
      </c>
      <c r="W21" s="36"/>
      <c r="X21" s="37"/>
    </row>
    <row r="22" customFormat="false" ht="12.75" hidden="false" customHeight="true" outlineLevel="0" collapsed="false">
      <c r="C22" s="53"/>
      <c r="D22" s="46"/>
      <c r="E22" s="46"/>
      <c r="F22" s="47"/>
      <c r="G22" s="46"/>
      <c r="H22" s="54"/>
      <c r="I22" s="54"/>
      <c r="J22" s="54"/>
      <c r="K22" s="54"/>
      <c r="L22" s="54"/>
      <c r="M22" s="54"/>
      <c r="N22" s="28"/>
      <c r="O22" s="55"/>
      <c r="P22" s="56"/>
      <c r="Q22" s="56"/>
      <c r="R22" s="28"/>
      <c r="S22" s="56"/>
      <c r="W22" s="36"/>
      <c r="X22" s="37"/>
    </row>
    <row r="23" customFormat="false" ht="12.75" hidden="false" customHeight="true" outlineLevel="0" collapsed="false">
      <c r="C23" s="37"/>
      <c r="D23" s="57"/>
      <c r="E23" s="57"/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9"/>
      <c r="W23" s="37"/>
      <c r="X23" s="37"/>
    </row>
    <row r="24" customFormat="false" ht="12.75" hidden="false" customHeight="true" outlineLevel="0" collapsed="false">
      <c r="C24" s="60"/>
      <c r="D24" s="57"/>
      <c r="E24" s="57"/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9"/>
    </row>
    <row r="25" customFormat="false" ht="12.75" hidden="false" customHeight="true" outlineLevel="0" collapsed="false">
      <c r="C25" s="61"/>
      <c r="D25" s="62"/>
      <c r="E25" s="62"/>
      <c r="F25" s="63"/>
      <c r="G25" s="62"/>
      <c r="L25" s="57"/>
      <c r="M25" s="57"/>
    </row>
    <row r="26" customFormat="false" ht="12.75" hidden="false" customHeight="true" outlineLevel="0" collapsed="false">
      <c r="C26" s="61"/>
      <c r="D26" s="64"/>
      <c r="E26" s="64"/>
      <c r="F26" s="65"/>
      <c r="G26" s="64"/>
      <c r="L26" s="57"/>
      <c r="M26" s="57"/>
    </row>
    <row r="27" customFormat="false" ht="12.75" hidden="false" customHeight="true" outlineLevel="0" collapsed="false">
      <c r="C27" s="61"/>
      <c r="D27" s="66"/>
      <c r="E27" s="66"/>
      <c r="F27" s="63"/>
      <c r="G27" s="66"/>
      <c r="L27" s="57"/>
      <c r="M27" s="57"/>
    </row>
    <row r="28" customFormat="false" ht="12.75" hidden="false" customHeight="true" outlineLevel="0" collapsed="false">
      <c r="C28" s="61"/>
      <c r="D28" s="66"/>
      <c r="E28" s="66"/>
      <c r="F28" s="63"/>
      <c r="G28" s="66"/>
      <c r="L28" s="57"/>
      <c r="M28" s="57"/>
    </row>
    <row r="29" customFormat="false" ht="12.75" hidden="false" customHeight="true" outlineLevel="0" collapsed="false">
      <c r="A29" s="26"/>
      <c r="C29" s="67"/>
      <c r="D29" s="62"/>
      <c r="E29" s="62"/>
      <c r="F29" s="63"/>
      <c r="G29" s="62"/>
      <c r="L29" s="57"/>
      <c r="M29" s="57"/>
    </row>
    <row r="30" customFormat="false" ht="12.75" hidden="false" customHeight="true" outlineLevel="0" collapsed="false">
      <c r="A30" s="26"/>
      <c r="C30" s="26"/>
      <c r="D30" s="3"/>
      <c r="E30" s="3"/>
      <c r="G30" s="3"/>
      <c r="L30" s="57"/>
      <c r="M30" s="57"/>
    </row>
    <row r="31" customFormat="false" ht="12.75" hidden="false" customHeight="true" outlineLevel="0" collapsed="false">
      <c r="A31" s="26"/>
      <c r="C31" s="26"/>
      <c r="D31" s="3"/>
      <c r="E31" s="3"/>
      <c r="G31" s="3"/>
      <c r="L31" s="57"/>
      <c r="M31" s="57"/>
    </row>
    <row r="32" customFormat="false" ht="12.75" hidden="false" customHeight="true" outlineLevel="0" collapsed="false">
      <c r="A32" s="40"/>
      <c r="B32" s="44"/>
      <c r="C32" s="26"/>
      <c r="D32" s="3"/>
      <c r="E32" s="3"/>
      <c r="G32" s="3"/>
      <c r="L32" s="57"/>
      <c r="M32" s="57"/>
    </row>
    <row r="33" customFormat="false" ht="12.75" hidden="false" customHeight="true" outlineLevel="0" collapsed="false">
      <c r="A33" s="41"/>
      <c r="B33" s="44"/>
      <c r="C33" s="26"/>
      <c r="D33" s="68"/>
      <c r="E33" s="68"/>
      <c r="F33" s="63"/>
      <c r="G33" s="68"/>
    </row>
    <row r="34" customFormat="false" ht="12.75" hidden="false" customHeight="true" outlineLevel="0" collapsed="false">
      <c r="A34" s="26"/>
      <c r="B34" s="44"/>
      <c r="C34" s="26"/>
      <c r="D34" s="68"/>
      <c r="E34" s="68"/>
      <c r="F34" s="63"/>
      <c r="G34" s="68"/>
    </row>
    <row r="35" customFormat="false" ht="12.75" hidden="false" customHeight="true" outlineLevel="0" collapsed="false">
      <c r="A35" s="40"/>
      <c r="B35" s="44"/>
      <c r="C35" s="26"/>
      <c r="D35" s="3"/>
      <c r="E35" s="3"/>
      <c r="G35" s="3"/>
    </row>
    <row r="36" customFormat="false" ht="12.75" hidden="false" customHeight="true" outlineLevel="0" collapsed="false">
      <c r="A36" s="26"/>
      <c r="B36" s="44"/>
      <c r="C36" s="40"/>
      <c r="D36" s="68"/>
      <c r="E36" s="68"/>
      <c r="F36" s="63"/>
      <c r="G36" s="68"/>
    </row>
    <row r="37" customFormat="false" ht="12.75" hidden="false" customHeight="true" outlineLevel="0" collapsed="false">
      <c r="A37" s="26"/>
      <c r="B37" s="44"/>
      <c r="C37" s="26"/>
      <c r="D37" s="3"/>
      <c r="E37" s="3"/>
      <c r="G37" s="3"/>
    </row>
    <row r="38" customFormat="false" ht="12.75" hidden="false" customHeight="true" outlineLevel="0" collapsed="false">
      <c r="A38" s="26"/>
      <c r="B38" s="44"/>
      <c r="C38" s="41"/>
      <c r="D38" s="3"/>
      <c r="E38" s="3"/>
      <c r="G38" s="3"/>
    </row>
    <row r="39" customFormat="false" ht="12.75" hidden="false" customHeight="true" outlineLevel="0" collapsed="false">
      <c r="A39" s="26"/>
      <c r="B39" s="44"/>
      <c r="C39" s="26"/>
      <c r="D39" s="68"/>
      <c r="E39" s="68"/>
      <c r="F39" s="63"/>
      <c r="G39" s="68"/>
    </row>
    <row r="40" customFormat="false" ht="12.75" hidden="false" customHeight="true" outlineLevel="0" collapsed="false">
      <c r="A40" s="26"/>
      <c r="B40" s="44"/>
      <c r="C40" s="26"/>
      <c r="D40" s="68"/>
      <c r="E40" s="68"/>
      <c r="F40" s="63"/>
      <c r="G40" s="68"/>
    </row>
    <row r="41" customFormat="false" ht="12.75" hidden="false" customHeight="true" outlineLevel="0" collapsed="false">
      <c r="A41" s="41"/>
      <c r="B41" s="69"/>
      <c r="C41" s="26"/>
      <c r="D41" s="68"/>
      <c r="E41" s="68"/>
      <c r="F41" s="63"/>
      <c r="G41" s="68"/>
    </row>
    <row r="42" customFormat="false" ht="12.75" hidden="false" customHeight="true" outlineLevel="0" collapsed="false">
      <c r="A42" s="26"/>
      <c r="B42" s="44"/>
      <c r="C42" s="26"/>
      <c r="D42" s="68"/>
      <c r="E42" s="68"/>
      <c r="F42" s="63"/>
      <c r="G42" s="68"/>
    </row>
    <row r="43" customFormat="false" ht="12.75" hidden="false" customHeight="true" outlineLevel="0" collapsed="false">
      <c r="A43" s="26"/>
      <c r="B43" s="44"/>
      <c r="C43" s="41"/>
      <c r="D43" s="68"/>
      <c r="E43" s="68"/>
      <c r="F43" s="63"/>
      <c r="G43" s="68"/>
    </row>
    <row r="44" customFormat="false" ht="12.75" hidden="false" customHeight="true" outlineLevel="0" collapsed="false">
      <c r="A44" s="26"/>
      <c r="B44" s="44"/>
      <c r="C44" s="41"/>
      <c r="D44" s="3"/>
      <c r="E44" s="3"/>
      <c r="G44" s="3"/>
    </row>
    <row r="45" customFormat="false" ht="12.75" hidden="false" customHeight="true" outlineLevel="0" collapsed="false">
      <c r="A45" s="40"/>
      <c r="B45" s="44"/>
      <c r="C45" s="26"/>
      <c r="D45" s="3"/>
      <c r="E45" s="3"/>
      <c r="G45" s="3"/>
    </row>
    <row r="46" customFormat="false" ht="12.75" hidden="false" customHeight="true" outlineLevel="0" collapsed="false">
      <c r="A46" s="40"/>
      <c r="B46" s="44"/>
      <c r="C46" s="26"/>
      <c r="D46" s="68"/>
      <c r="E46" s="68"/>
      <c r="F46" s="63"/>
      <c r="G46" s="68"/>
    </row>
    <row r="47" customFormat="false" ht="12.75" hidden="false" customHeight="true" outlineLevel="0" collapsed="false">
      <c r="A47" s="26"/>
      <c r="B47" s="44"/>
      <c r="C47" s="41"/>
      <c r="D47" s="3"/>
      <c r="E47" s="3"/>
      <c r="G47" s="3"/>
    </row>
    <row r="48" customFormat="false" ht="12.75" hidden="false" customHeight="true" outlineLevel="0" collapsed="false">
      <c r="A48" s="26"/>
      <c r="B48" s="44"/>
      <c r="C48" s="26"/>
      <c r="D48" s="3"/>
      <c r="E48" s="3"/>
      <c r="G48" s="3"/>
    </row>
    <row r="49" customFormat="false" ht="12.75" hidden="false" customHeight="true" outlineLevel="0" collapsed="false">
      <c r="A49" s="41"/>
      <c r="B49" s="44"/>
      <c r="C49" s="26"/>
      <c r="D49" s="68"/>
      <c r="E49" s="68"/>
      <c r="F49" s="63"/>
      <c r="G49" s="68"/>
    </row>
    <row r="50" customFormat="false" ht="12.75" hidden="false" customHeight="true" outlineLevel="0" collapsed="false">
      <c r="A50" s="26"/>
      <c r="B50" s="44"/>
      <c r="C50" s="26"/>
      <c r="D50" s="3"/>
      <c r="E50" s="3"/>
      <c r="G50" s="3"/>
    </row>
    <row r="51" customFormat="false" ht="12.75" hidden="false" customHeight="true" outlineLevel="0" collapsed="false">
      <c r="A51" s="26"/>
      <c r="B51" s="44"/>
      <c r="C51" s="26"/>
      <c r="D51" s="3"/>
      <c r="E51" s="3"/>
      <c r="G51" s="3"/>
    </row>
    <row r="52" customFormat="false" ht="12.75" hidden="false" customHeight="true" outlineLevel="0" collapsed="false">
      <c r="A52" s="41"/>
      <c r="B52" s="44"/>
      <c r="C52" s="26"/>
      <c r="D52" s="68"/>
      <c r="E52" s="68"/>
      <c r="F52" s="63"/>
      <c r="G52" s="68"/>
    </row>
    <row r="53" customFormat="false" ht="12.75" hidden="false" customHeight="true" outlineLevel="0" collapsed="false">
      <c r="A53" s="41"/>
      <c r="B53" s="44"/>
      <c r="C53" s="26"/>
      <c r="D53" s="68"/>
      <c r="E53" s="68"/>
      <c r="F53" s="63"/>
      <c r="G53" s="68"/>
    </row>
    <row r="54" customFormat="false" ht="12.75" hidden="false" customHeight="true" outlineLevel="0" collapsed="false">
      <c r="A54" s="26"/>
      <c r="B54" s="44"/>
      <c r="C54" s="26"/>
      <c r="D54" s="3"/>
      <c r="E54" s="3"/>
      <c r="G54" s="3"/>
    </row>
    <row r="55" customFormat="false" ht="12.75" hidden="false" customHeight="true" outlineLevel="0" collapsed="false">
      <c r="A55" s="26"/>
      <c r="B55" s="44"/>
      <c r="C55" s="26"/>
      <c r="D55" s="3"/>
      <c r="E55" s="3"/>
      <c r="G55" s="3"/>
    </row>
    <row r="56" customFormat="false" ht="12.75" hidden="false" customHeight="true" outlineLevel="0" collapsed="false">
      <c r="A56" s="41"/>
      <c r="B56" s="44"/>
      <c r="C56" s="40"/>
      <c r="D56" s="68"/>
      <c r="E56" s="68"/>
      <c r="F56" s="63"/>
      <c r="G56" s="68"/>
    </row>
    <row r="57" customFormat="false" ht="12.75" hidden="false" customHeight="true" outlineLevel="0" collapsed="false">
      <c r="A57" s="41"/>
      <c r="B57" s="44"/>
      <c r="C57" s="26"/>
      <c r="D57" s="68"/>
      <c r="E57" s="68"/>
      <c r="F57" s="63"/>
      <c r="G57" s="68"/>
    </row>
    <row r="58" customFormat="false" ht="12.75" hidden="false" customHeight="true" outlineLevel="0" collapsed="false">
      <c r="A58" s="41"/>
      <c r="B58" s="44"/>
      <c r="C58" s="41"/>
      <c r="D58" s="68"/>
      <c r="E58" s="68"/>
      <c r="F58" s="63"/>
      <c r="G58" s="68"/>
    </row>
    <row r="59" customFormat="false" ht="12.75" hidden="false" customHeight="true" outlineLevel="0" collapsed="false">
      <c r="A59" s="41"/>
      <c r="B59" s="44"/>
      <c r="C59" s="40"/>
      <c r="D59" s="3"/>
      <c r="E59" s="3"/>
      <c r="G59" s="3"/>
    </row>
    <row r="60" customFormat="false" ht="12.75" hidden="false" customHeight="true" outlineLevel="0" collapsed="false">
      <c r="A60" s="26"/>
      <c r="B60" s="44"/>
      <c r="C60" s="26"/>
      <c r="D60" s="68"/>
      <c r="E60" s="68"/>
      <c r="F60" s="63"/>
      <c r="G60" s="68"/>
    </row>
    <row r="61" customFormat="false" ht="12.75" hidden="false" customHeight="true" outlineLevel="0" collapsed="false">
      <c r="A61" s="26"/>
      <c r="B61" s="44"/>
      <c r="C61" s="41"/>
      <c r="D61" s="3"/>
      <c r="E61" s="3"/>
      <c r="G61" s="3"/>
    </row>
    <row r="62" customFormat="false" ht="12.75" hidden="false" customHeight="true" outlineLevel="0" collapsed="false">
      <c r="A62" s="26"/>
      <c r="B62" s="44"/>
      <c r="C62" s="40"/>
    </row>
    <row r="63" customFormat="false" ht="12.75" hidden="false" customHeight="true" outlineLevel="0" collapsed="false">
      <c r="A63" s="26"/>
      <c r="B63" s="44"/>
      <c r="C63" s="26"/>
      <c r="D63" s="68"/>
      <c r="E63" s="68"/>
      <c r="F63" s="63"/>
      <c r="G63" s="68"/>
    </row>
    <row r="64" customFormat="false" ht="12.75" hidden="false" customHeight="true" outlineLevel="0" collapsed="false">
      <c r="A64" s="26"/>
      <c r="B64" s="44"/>
      <c r="C64" s="41"/>
      <c r="D64" s="3"/>
      <c r="E64" s="3"/>
      <c r="G64" s="3"/>
    </row>
    <row r="65" customFormat="false" ht="12.75" hidden="false" customHeight="true" outlineLevel="0" collapsed="false">
      <c r="A65" s="41"/>
      <c r="B65" s="44"/>
      <c r="C65" s="26"/>
      <c r="D65" s="68"/>
      <c r="E65" s="68"/>
      <c r="F65" s="63"/>
      <c r="G65" s="68"/>
    </row>
    <row r="66" customFormat="false" ht="12.75" hidden="false" customHeight="true" outlineLevel="0" collapsed="false">
      <c r="A66" s="41"/>
      <c r="B66" s="44"/>
      <c r="C66" s="41"/>
      <c r="D66" s="68"/>
      <c r="E66" s="68"/>
      <c r="F66" s="63"/>
      <c r="G66" s="68"/>
    </row>
    <row r="67" customFormat="false" ht="12.75" hidden="false" customHeight="true" outlineLevel="0" collapsed="false">
      <c r="A67" s="26"/>
      <c r="B67" s="44"/>
      <c r="C67" s="41"/>
    </row>
    <row r="68" customFormat="false" ht="12.75" hidden="false" customHeight="true" outlineLevel="0" collapsed="false">
      <c r="A68" s="26"/>
      <c r="C68" s="26"/>
      <c r="D68" s="3"/>
      <c r="E68" s="3"/>
      <c r="G68" s="3"/>
    </row>
    <row r="69" customFormat="false" ht="12.75" hidden="false" customHeight="true" outlineLevel="0" collapsed="false">
      <c r="A69" s="26"/>
      <c r="B69" s="44"/>
      <c r="C69" s="26"/>
    </row>
    <row r="70" customFormat="false" ht="12.75" hidden="false" customHeight="true" outlineLevel="0" collapsed="false">
      <c r="A70" s="26"/>
      <c r="C70" s="41"/>
      <c r="D70" s="3"/>
      <c r="E70" s="3"/>
      <c r="G70" s="3"/>
    </row>
    <row r="71" customFormat="false" ht="12.75" hidden="false" customHeight="true" outlineLevel="0" collapsed="false">
      <c r="A71" s="26"/>
      <c r="C71" s="26"/>
      <c r="D71" s="3"/>
      <c r="E71" s="3"/>
      <c r="G71" s="3"/>
    </row>
    <row r="72" customFormat="false" ht="12.75" hidden="false" customHeight="true" outlineLevel="0" collapsed="false">
      <c r="C72" s="41"/>
      <c r="D72" s="3"/>
      <c r="E72" s="3"/>
      <c r="G72" s="3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A95" s="26"/>
    </row>
    <row r="96" customFormat="false" ht="12.75" hidden="false" customHeight="true" outlineLevel="0" collapsed="false">
      <c r="A96" s="26"/>
    </row>
    <row r="97" customFormat="false" ht="12.75" hidden="false" customHeight="true" outlineLevel="0" collapsed="false">
      <c r="A97" s="26"/>
    </row>
    <row r="98" customFormat="false" ht="12.75" hidden="false" customHeight="true" outlineLevel="0" collapsed="false">
      <c r="A98" s="40"/>
      <c r="B98" s="44"/>
    </row>
    <row r="99" customFormat="false" ht="12.75" hidden="false" customHeight="true" outlineLevel="0" collapsed="false">
      <c r="A99" s="41"/>
      <c r="B99" s="44"/>
    </row>
    <row r="100" customFormat="false" ht="12.75" hidden="false" customHeight="true" outlineLevel="0" collapsed="false">
      <c r="A100" s="26"/>
      <c r="B100" s="44"/>
    </row>
    <row r="101" customFormat="false" ht="12.75" hidden="false" customHeight="true" outlineLevel="0" collapsed="false">
      <c r="A101" s="40"/>
      <c r="B101" s="44"/>
    </row>
    <row r="102" customFormat="false" ht="12.75" hidden="false" customHeight="true" outlineLevel="0" collapsed="false">
      <c r="A102" s="26"/>
      <c r="B102" s="44"/>
    </row>
    <row r="103" customFormat="false" ht="12.75" hidden="false" customHeight="true" outlineLevel="0" collapsed="false">
      <c r="A103" s="26"/>
      <c r="B103" s="44"/>
    </row>
    <row r="104" customFormat="false" ht="12.75" hidden="false" customHeight="true" outlineLevel="0" collapsed="false">
      <c r="A104" s="26"/>
      <c r="B104" s="44"/>
    </row>
    <row r="105" customFormat="false" ht="12.75" hidden="false" customHeight="true" outlineLevel="0" collapsed="false">
      <c r="A105" s="26"/>
      <c r="B105" s="44"/>
    </row>
    <row r="106" customFormat="false" ht="12.75" hidden="false" customHeight="true" outlineLevel="0" collapsed="false">
      <c r="A106" s="26"/>
      <c r="B106" s="44"/>
    </row>
    <row r="107" customFormat="false" ht="12.75" hidden="false" customHeight="true" outlineLevel="0" collapsed="false">
      <c r="A107" s="41"/>
      <c r="B107" s="69"/>
    </row>
    <row r="108" customFormat="false" ht="12.75" hidden="false" customHeight="true" outlineLevel="0" collapsed="false">
      <c r="A108" s="26"/>
      <c r="B108" s="44"/>
    </row>
    <row r="109" customFormat="false" ht="12.75" hidden="false" customHeight="true" outlineLevel="0" collapsed="false">
      <c r="A109" s="26"/>
      <c r="B109" s="44"/>
    </row>
    <row r="110" customFormat="false" ht="12.75" hidden="false" customHeight="true" outlineLevel="0" collapsed="false">
      <c r="A110" s="26"/>
      <c r="B110" s="44"/>
    </row>
    <row r="111" customFormat="false" ht="12.75" hidden="false" customHeight="true" outlineLevel="0" collapsed="false">
      <c r="A111" s="40"/>
      <c r="B111" s="44"/>
    </row>
    <row r="112" customFormat="false" ht="12.75" hidden="false" customHeight="true" outlineLevel="0" collapsed="false">
      <c r="A112" s="40"/>
      <c r="B112" s="44"/>
    </row>
    <row r="113" customFormat="false" ht="12.75" hidden="false" customHeight="true" outlineLevel="0" collapsed="false">
      <c r="A113" s="26"/>
      <c r="B113" s="44"/>
    </row>
    <row r="114" customFormat="false" ht="12.75" hidden="false" customHeight="true" outlineLevel="0" collapsed="false">
      <c r="A114" s="26"/>
      <c r="B114" s="44"/>
    </row>
    <row r="115" customFormat="false" ht="12.75" hidden="false" customHeight="true" outlineLevel="0" collapsed="false">
      <c r="A115" s="41"/>
      <c r="B115" s="44"/>
    </row>
    <row r="116" customFormat="false" ht="12.75" hidden="false" customHeight="true" outlineLevel="0" collapsed="false">
      <c r="A116" s="26"/>
      <c r="B116" s="44"/>
    </row>
    <row r="117" customFormat="false" ht="12.75" hidden="false" customHeight="true" outlineLevel="0" collapsed="false">
      <c r="A117" s="26"/>
      <c r="B117" s="44"/>
    </row>
    <row r="118" customFormat="false" ht="12.75" hidden="false" customHeight="true" outlineLevel="0" collapsed="false">
      <c r="A118" s="41"/>
      <c r="B118" s="44"/>
    </row>
    <row r="119" customFormat="false" ht="12.75" hidden="false" customHeight="true" outlineLevel="0" collapsed="false">
      <c r="A119" s="41"/>
      <c r="B119" s="44"/>
    </row>
    <row r="120" customFormat="false" ht="12.75" hidden="false" customHeight="true" outlineLevel="0" collapsed="false">
      <c r="A120" s="26"/>
      <c r="B120" s="44"/>
    </row>
    <row r="121" customFormat="false" ht="12.75" hidden="false" customHeight="true" outlineLevel="0" collapsed="false">
      <c r="A121" s="26"/>
      <c r="B121" s="44"/>
    </row>
    <row r="122" customFormat="false" ht="12.75" hidden="false" customHeight="true" outlineLevel="0" collapsed="false">
      <c r="A122" s="41"/>
      <c r="B122" s="44"/>
    </row>
    <row r="123" customFormat="false" ht="12.75" hidden="false" customHeight="true" outlineLevel="0" collapsed="false">
      <c r="A123" s="41"/>
      <c r="B123" s="44"/>
    </row>
    <row r="124" customFormat="false" ht="12.75" hidden="false" customHeight="true" outlineLevel="0" collapsed="false">
      <c r="A124" s="41"/>
      <c r="B124" s="44"/>
    </row>
    <row r="125" customFormat="false" ht="12.75" hidden="false" customHeight="true" outlineLevel="0" collapsed="false">
      <c r="A125" s="41"/>
      <c r="B125" s="44"/>
    </row>
    <row r="126" customFormat="false" ht="12.75" hidden="false" customHeight="true" outlineLevel="0" collapsed="false">
      <c r="A126" s="26"/>
      <c r="B126" s="44"/>
    </row>
    <row r="127" customFormat="false" ht="12.75" hidden="false" customHeight="true" outlineLevel="0" collapsed="false">
      <c r="A127" s="26"/>
      <c r="B127" s="44"/>
    </row>
    <row r="128" customFormat="false" ht="12.75" hidden="false" customHeight="true" outlineLevel="0" collapsed="false">
      <c r="A128" s="26"/>
      <c r="B128" s="44"/>
    </row>
    <row r="129" customFormat="false" ht="12.75" hidden="false" customHeight="true" outlineLevel="0" collapsed="false">
      <c r="A129" s="26"/>
      <c r="B129" s="44"/>
    </row>
    <row r="130" customFormat="false" ht="12.75" hidden="false" customHeight="true" outlineLevel="0" collapsed="false">
      <c r="A130" s="26"/>
      <c r="B130" s="44"/>
    </row>
    <row r="131" customFormat="false" ht="12.75" hidden="false" customHeight="true" outlineLevel="0" collapsed="false">
      <c r="A131" s="41"/>
      <c r="B131" s="44"/>
    </row>
    <row r="132" customFormat="false" ht="12.75" hidden="false" customHeight="true" outlineLevel="0" collapsed="false">
      <c r="A132" s="41"/>
      <c r="B132" s="44"/>
    </row>
    <row r="133" customFormat="false" ht="12.75" hidden="false" customHeight="true" outlineLevel="0" collapsed="false">
      <c r="A133" s="26"/>
      <c r="B133" s="44"/>
    </row>
    <row r="134" customFormat="false" ht="12.75" hidden="false" customHeight="true" outlineLevel="0" collapsed="false">
      <c r="A134" s="26"/>
      <c r="B134" s="44"/>
    </row>
    <row r="135" customFormat="false" ht="12.75" hidden="false" customHeight="true" outlineLevel="0" collapsed="false">
      <c r="A135" s="26"/>
      <c r="B135" s="44"/>
    </row>
    <row r="136" customFormat="false" ht="12.75" hidden="false" customHeight="true" outlineLevel="0" collapsed="false">
      <c r="A136" s="26"/>
      <c r="B136" s="44"/>
    </row>
    <row r="137" customFormat="false" ht="12.75" hidden="false" customHeight="true" outlineLevel="0" collapsed="false">
      <c r="A137" s="26"/>
      <c r="B137" s="44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D152" s="62"/>
      <c r="E152" s="62"/>
      <c r="F152" s="63"/>
      <c r="G152" s="62"/>
    </row>
    <row r="153" customFormat="false" ht="12.75" hidden="false" customHeight="true" outlineLevel="0" collapsed="false">
      <c r="C153" s="61"/>
      <c r="D153" s="64"/>
      <c r="E153" s="64"/>
      <c r="F153" s="65"/>
      <c r="G153" s="64"/>
    </row>
    <row r="154" customFormat="false" ht="12.75" hidden="false" customHeight="true" outlineLevel="0" collapsed="false">
      <c r="C154" s="61"/>
      <c r="D154" s="66"/>
      <c r="E154" s="66"/>
      <c r="F154" s="63"/>
      <c r="G154" s="66"/>
    </row>
    <row r="155" customFormat="false" ht="12.75" hidden="false" customHeight="true" outlineLevel="0" collapsed="false">
      <c r="C155" s="61"/>
      <c r="D155" s="66"/>
      <c r="E155" s="66"/>
      <c r="F155" s="63"/>
      <c r="G155" s="66"/>
    </row>
    <row r="156" customFormat="false" ht="12.75" hidden="false" customHeight="true" outlineLevel="0" collapsed="false">
      <c r="A156" s="26"/>
      <c r="D156" s="62"/>
      <c r="E156" s="62"/>
      <c r="F156" s="63"/>
      <c r="G156" s="62"/>
    </row>
    <row r="157" customFormat="false" ht="12.75" hidden="false" customHeight="true" outlineLevel="0" collapsed="false">
      <c r="A157" s="26"/>
      <c r="C157" s="41"/>
      <c r="D157" s="3"/>
      <c r="E157" s="3"/>
      <c r="G157" s="3"/>
    </row>
    <row r="158" customFormat="false" ht="12.75" hidden="false" customHeight="true" outlineLevel="0" collapsed="false">
      <c r="A158" s="26"/>
      <c r="C158" s="26"/>
      <c r="D158" s="3"/>
      <c r="E158" s="3"/>
      <c r="G158" s="3"/>
    </row>
    <row r="159" customFormat="false" ht="12.75" hidden="false" customHeight="true" outlineLevel="0" collapsed="false">
      <c r="A159" s="40"/>
      <c r="B159" s="44"/>
      <c r="C159" s="26"/>
      <c r="D159" s="3"/>
      <c r="E159" s="3"/>
      <c r="G159" s="3"/>
    </row>
    <row r="160" customFormat="false" ht="12.75" hidden="false" customHeight="true" outlineLevel="0" collapsed="false">
      <c r="A160" s="41"/>
      <c r="B160" s="44"/>
      <c r="C160" s="41"/>
      <c r="D160" s="3"/>
      <c r="E160" s="3"/>
      <c r="G160" s="3"/>
    </row>
    <row r="161" customFormat="false" ht="12.75" hidden="false" customHeight="true" outlineLevel="0" collapsed="false">
      <c r="A161" s="26"/>
      <c r="B161" s="44"/>
      <c r="C161" s="41"/>
      <c r="D161" s="3"/>
      <c r="E161" s="3"/>
      <c r="G161" s="3"/>
    </row>
    <row r="162" customFormat="false" ht="12.75" hidden="false" customHeight="true" outlineLevel="0" collapsed="false">
      <c r="A162" s="40"/>
      <c r="B162" s="44"/>
      <c r="C162" s="26"/>
      <c r="D162" s="3"/>
      <c r="E162" s="3"/>
      <c r="G162" s="3"/>
    </row>
    <row r="163" customFormat="false" ht="12.75" hidden="false" customHeight="true" outlineLevel="0" collapsed="false">
      <c r="A163" s="26"/>
      <c r="B163" s="44"/>
      <c r="C163" s="26"/>
      <c r="D163" s="3"/>
      <c r="E163" s="3"/>
      <c r="G163" s="3"/>
    </row>
    <row r="164" customFormat="false" ht="12.75" hidden="false" customHeight="true" outlineLevel="0" collapsed="false">
      <c r="A164" s="26"/>
      <c r="B164" s="44"/>
      <c r="C164" s="26"/>
      <c r="D164" s="3"/>
      <c r="E164" s="3"/>
      <c r="G164" s="3"/>
    </row>
    <row r="165" customFormat="false" ht="12.75" hidden="false" customHeight="true" outlineLevel="0" collapsed="false">
      <c r="A165" s="26"/>
      <c r="B165" s="44"/>
      <c r="C165" s="26"/>
      <c r="D165" s="3"/>
      <c r="E165" s="3"/>
      <c r="G165" s="3"/>
    </row>
    <row r="166" customFormat="false" ht="12.75" hidden="false" customHeight="true" outlineLevel="0" collapsed="false">
      <c r="A166" s="26"/>
      <c r="B166" s="44"/>
      <c r="C166" s="26"/>
      <c r="D166" s="3"/>
      <c r="E166" s="3"/>
      <c r="G166" s="3"/>
    </row>
    <row r="167" customFormat="false" ht="12.75" hidden="false" customHeight="true" outlineLevel="0" collapsed="false">
      <c r="A167" s="26"/>
      <c r="B167" s="44"/>
      <c r="C167" s="26"/>
      <c r="D167" s="3"/>
      <c r="E167" s="3"/>
      <c r="G167" s="3"/>
    </row>
    <row r="168" customFormat="false" ht="12.75" hidden="false" customHeight="true" outlineLevel="0" collapsed="false">
      <c r="A168" s="41"/>
      <c r="B168" s="69"/>
      <c r="C168" s="26"/>
      <c r="D168" s="3"/>
      <c r="E168" s="3"/>
      <c r="G168" s="3"/>
    </row>
    <row r="169" customFormat="false" ht="12.75" hidden="false" customHeight="true" outlineLevel="0" collapsed="false">
      <c r="A169" s="26"/>
      <c r="B169" s="44"/>
      <c r="C169" s="26"/>
      <c r="D169" s="3"/>
      <c r="E169" s="3"/>
      <c r="G169" s="3"/>
    </row>
    <row r="170" customFormat="false" ht="12.75" hidden="false" customHeight="true" outlineLevel="0" collapsed="false">
      <c r="A170" s="26"/>
      <c r="B170" s="44"/>
      <c r="C170" s="26"/>
      <c r="D170" s="3"/>
      <c r="E170" s="3"/>
      <c r="G170" s="3"/>
    </row>
    <row r="171" customFormat="false" ht="12.75" hidden="false" customHeight="true" outlineLevel="0" collapsed="false">
      <c r="A171" s="26"/>
      <c r="B171" s="44"/>
      <c r="C171" s="26"/>
      <c r="D171" s="3"/>
      <c r="E171" s="3"/>
      <c r="G171" s="3"/>
    </row>
    <row r="172" customFormat="false" ht="12.75" hidden="false" customHeight="true" outlineLevel="0" collapsed="false">
      <c r="A172" s="40"/>
      <c r="B172" s="44"/>
      <c r="C172" s="26"/>
      <c r="D172" s="3"/>
      <c r="E172" s="3"/>
      <c r="G172" s="3"/>
    </row>
    <row r="173" customFormat="false" ht="12.75" hidden="false" customHeight="true" outlineLevel="0" collapsed="false">
      <c r="A173" s="40"/>
      <c r="B173" s="44"/>
      <c r="C173" s="26"/>
      <c r="D173" s="3"/>
      <c r="E173" s="3"/>
      <c r="G173" s="3"/>
    </row>
    <row r="174" customFormat="false" ht="12.75" hidden="false" customHeight="true" outlineLevel="0" collapsed="false">
      <c r="A174" s="26"/>
      <c r="B174" s="44"/>
      <c r="C174" s="40"/>
      <c r="D174" s="3"/>
      <c r="E174" s="3"/>
      <c r="G174" s="3"/>
    </row>
    <row r="175" customFormat="false" ht="12.75" hidden="false" customHeight="true" outlineLevel="0" collapsed="false">
      <c r="A175" s="26"/>
      <c r="B175" s="44"/>
      <c r="C175" s="41"/>
      <c r="D175" s="3"/>
      <c r="E175" s="3"/>
      <c r="G175" s="3"/>
    </row>
    <row r="176" customFormat="false" ht="12.75" hidden="false" customHeight="true" outlineLevel="0" collapsed="false">
      <c r="A176" s="41"/>
      <c r="B176" s="44"/>
      <c r="C176" s="26"/>
      <c r="D176" s="3"/>
      <c r="E176" s="3"/>
      <c r="G176" s="3"/>
    </row>
    <row r="177" customFormat="false" ht="12.75" hidden="false" customHeight="true" outlineLevel="0" collapsed="false">
      <c r="A177" s="26"/>
      <c r="B177" s="44"/>
      <c r="C177" s="26"/>
      <c r="D177" s="3"/>
      <c r="E177" s="3"/>
      <c r="G177" s="3"/>
    </row>
    <row r="178" customFormat="false" ht="12.75" hidden="false" customHeight="true" outlineLevel="0" collapsed="false">
      <c r="A178" s="26"/>
      <c r="B178" s="44"/>
      <c r="C178" s="26"/>
      <c r="D178" s="3"/>
      <c r="E178" s="3"/>
      <c r="G178" s="3"/>
    </row>
    <row r="179" customFormat="false" ht="12.75" hidden="false" customHeight="true" outlineLevel="0" collapsed="false">
      <c r="A179" s="41"/>
      <c r="B179" s="44"/>
      <c r="C179" s="26"/>
      <c r="D179" s="3"/>
      <c r="E179" s="3"/>
      <c r="G179" s="3"/>
    </row>
    <row r="180" customFormat="false" ht="12.75" hidden="false" customHeight="true" outlineLevel="0" collapsed="false">
      <c r="A180" s="41"/>
      <c r="B180" s="44"/>
      <c r="C180" s="26"/>
      <c r="D180" s="3"/>
      <c r="E180" s="3"/>
      <c r="G180" s="3"/>
    </row>
    <row r="181" customFormat="false" ht="12.75" hidden="false" customHeight="true" outlineLevel="0" collapsed="false">
      <c r="A181" s="26"/>
      <c r="B181" s="44"/>
      <c r="C181" s="26"/>
      <c r="D181" s="3"/>
      <c r="E181" s="3"/>
      <c r="G181" s="3"/>
    </row>
    <row r="182" customFormat="false" ht="12.75" hidden="false" customHeight="true" outlineLevel="0" collapsed="false">
      <c r="A182" s="26"/>
      <c r="B182" s="44"/>
      <c r="C182" s="40"/>
      <c r="D182" s="3"/>
      <c r="E182" s="3"/>
      <c r="G182" s="3"/>
    </row>
    <row r="183" customFormat="false" ht="12.75" hidden="false" customHeight="true" outlineLevel="0" collapsed="false">
      <c r="A183" s="41"/>
      <c r="B183" s="44"/>
      <c r="C183" s="41"/>
      <c r="D183" s="3"/>
      <c r="E183" s="3"/>
      <c r="G183" s="3"/>
    </row>
    <row r="184" customFormat="false" ht="12.75" hidden="false" customHeight="true" outlineLevel="0" collapsed="false">
      <c r="A184" s="41"/>
      <c r="B184" s="44"/>
      <c r="C184" s="26"/>
      <c r="D184" s="3"/>
      <c r="E184" s="3"/>
      <c r="G184" s="3"/>
    </row>
    <row r="185" customFormat="false" ht="12.75" hidden="false" customHeight="true" outlineLevel="0" collapsed="false">
      <c r="A185" s="41"/>
      <c r="B185" s="44"/>
      <c r="C185" s="40"/>
      <c r="D185" s="3"/>
      <c r="E185" s="3"/>
      <c r="G185" s="3"/>
    </row>
    <row r="186" customFormat="false" ht="12.75" hidden="false" customHeight="true" outlineLevel="0" collapsed="false">
      <c r="A186" s="41"/>
      <c r="B186" s="44"/>
      <c r="C186" s="26"/>
      <c r="D186" s="3"/>
      <c r="E186" s="3"/>
      <c r="G186" s="3"/>
    </row>
    <row r="187" customFormat="false" ht="12.75" hidden="false" customHeight="true" outlineLevel="0" collapsed="false">
      <c r="A187" s="26"/>
      <c r="B187" s="44"/>
      <c r="C187" s="40"/>
    </row>
    <row r="188" customFormat="false" ht="12.75" hidden="false" customHeight="true" outlineLevel="0" collapsed="false">
      <c r="A188" s="26"/>
      <c r="B188" s="44"/>
      <c r="C188" s="41"/>
      <c r="D188" s="3"/>
      <c r="E188" s="3"/>
      <c r="G188" s="3"/>
    </row>
    <row r="189" customFormat="false" ht="12.75" hidden="false" customHeight="true" outlineLevel="0" collapsed="false">
      <c r="A189" s="26"/>
      <c r="B189" s="44"/>
      <c r="C189" s="26"/>
      <c r="D189" s="3"/>
      <c r="E189" s="3"/>
      <c r="G189" s="3"/>
    </row>
    <row r="190" customFormat="false" ht="12.75" hidden="false" customHeight="true" outlineLevel="0" collapsed="false">
      <c r="A190" s="26"/>
      <c r="B190" s="44"/>
      <c r="C190" s="26"/>
      <c r="D190" s="3"/>
      <c r="E190" s="3"/>
      <c r="G190" s="3"/>
    </row>
    <row r="191" customFormat="false" ht="12.75" hidden="false" customHeight="true" outlineLevel="0" collapsed="false">
      <c r="A191" s="26"/>
      <c r="B191" s="44"/>
      <c r="C191" s="41"/>
    </row>
    <row r="192" customFormat="false" ht="12.75" hidden="false" customHeight="true" outlineLevel="0" collapsed="false">
      <c r="A192" s="41"/>
      <c r="B192" s="44"/>
      <c r="C192" s="26"/>
    </row>
    <row r="193" customFormat="false" ht="12.75" hidden="false" customHeight="true" outlineLevel="0" collapsed="false">
      <c r="A193" s="41"/>
      <c r="B193" s="44"/>
      <c r="C193" s="41"/>
      <c r="D193" s="3"/>
      <c r="E193" s="3"/>
      <c r="G193" s="3"/>
    </row>
    <row r="194" customFormat="false" ht="12.75" hidden="false" customHeight="true" outlineLevel="0" collapsed="false">
      <c r="A194" s="26"/>
      <c r="B194" s="44"/>
      <c r="C194" s="41"/>
      <c r="D194" s="3"/>
      <c r="E194" s="3"/>
      <c r="G194" s="3"/>
    </row>
    <row r="195" customFormat="false" ht="12.75" hidden="false" customHeight="true" outlineLevel="0" collapsed="false">
      <c r="A195" s="26"/>
      <c r="B195" s="44"/>
      <c r="C195" s="26"/>
      <c r="D195" s="3"/>
      <c r="E195" s="3"/>
      <c r="G195" s="3"/>
    </row>
    <row r="196" customFormat="false" ht="12.75" hidden="false" customHeight="true" outlineLevel="0" collapsed="false">
      <c r="A196" s="26"/>
      <c r="B196" s="44"/>
      <c r="C196" s="41"/>
      <c r="D196" s="3"/>
      <c r="E196" s="3"/>
      <c r="G196" s="3"/>
    </row>
    <row r="197" customFormat="false" ht="12.75" hidden="false" customHeight="true" outlineLevel="0" collapsed="false">
      <c r="A197" s="26"/>
      <c r="C197" s="41"/>
      <c r="D197" s="3"/>
      <c r="E197" s="3"/>
      <c r="G197" s="3"/>
    </row>
    <row r="198" customFormat="false" ht="12.75" hidden="false" customHeight="true" outlineLevel="0" collapsed="false">
      <c r="A198" s="26"/>
      <c r="C198" s="26"/>
    </row>
    <row r="199" customFormat="false" ht="12.75" hidden="false" customHeight="true" outlineLevel="0" collapsed="false">
      <c r="C199" s="26"/>
      <c r="D199" s="3"/>
      <c r="E199" s="3"/>
      <c r="G199" s="3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5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0.41"/>
    <col collapsed="false" customWidth="true" hidden="false" outlineLevel="0" max="4" min="4" style="0" width="10.85"/>
    <col collapsed="false" customWidth="true" hidden="false" outlineLevel="0" max="7" min="6" style="0" width="10.56"/>
    <col collapsed="false" customWidth="true" hidden="false" outlineLevel="0" max="9" min="9" style="0" width="11.56"/>
    <col collapsed="false" customWidth="true" hidden="false" outlineLevel="0" max="20" min="20" style="0" width="25.28"/>
    <col collapsed="false" customWidth="true" hidden="false" outlineLevel="0" max="25" min="24" style="0" width="10.13"/>
    <col collapsed="false" customWidth="true" hidden="false" outlineLevel="0" max="26" min="26" style="0" width="9.99"/>
    <col collapsed="false" customWidth="true" hidden="false" outlineLevel="0" max="28" min="28" style="0" width="9.41"/>
    <col collapsed="false" customWidth="true" hidden="false" outlineLevel="0" max="30" min="30" style="0" width="13.41"/>
    <col collapsed="false" customWidth="true" hidden="false" outlineLevel="0" max="31" min="31" style="0" width="10.56"/>
    <col collapsed="false" customWidth="true" hidden="false" outlineLevel="0" max="34" min="33" style="0" width="10.56"/>
    <col collapsed="false" customWidth="true" hidden="false" outlineLevel="0" max="35" min="35" style="0" width="9.99"/>
    <col collapsed="false" customWidth="true" hidden="false" outlineLevel="0" max="36" min="36" style="0" width="12.85"/>
    <col collapsed="false" customWidth="true" hidden="false" outlineLevel="0" max="57" min="57" style="0" width="17.56"/>
    <col collapsed="false" customWidth="true" hidden="false" outlineLevel="0" max="58" min="58" style="0" width="16.28"/>
  </cols>
  <sheetData>
    <row r="1" s="70" customFormat="true" ht="12.75" hidden="false" customHeight="false" outlineLevel="0" collapsed="false"/>
    <row r="2" customFormat="false" ht="12.75" hidden="false" customHeight="false" outlineLevel="0" collapsed="false">
      <c r="A2" s="44"/>
      <c r="B2" s="44"/>
      <c r="C2" s="69"/>
      <c r="D2" s="37"/>
      <c r="E2" s="33"/>
      <c r="F2" s="71"/>
      <c r="G2" s="71"/>
      <c r="H2" s="71"/>
      <c r="I2" s="33"/>
      <c r="J2" s="72"/>
      <c r="K2" s="71"/>
      <c r="L2" s="73"/>
      <c r="M2" s="74"/>
      <c r="N2" s="74"/>
      <c r="O2" s="74"/>
      <c r="P2" s="74"/>
      <c r="Q2" s="74"/>
      <c r="R2" s="74"/>
      <c r="S2" s="74"/>
      <c r="T2" s="74"/>
      <c r="U2" s="74"/>
      <c r="V2" s="72"/>
      <c r="W2" s="75"/>
      <c r="X2" s="72"/>
      <c r="Y2" s="76"/>
      <c r="Z2" s="73"/>
      <c r="AA2" s="71"/>
      <c r="AB2" s="73"/>
      <c r="AC2" s="73"/>
      <c r="AD2" s="73"/>
      <c r="AE2" s="71"/>
      <c r="AF2" s="71"/>
      <c r="AG2" s="71"/>
      <c r="AH2" s="71"/>
      <c r="AI2" s="37"/>
      <c r="BX2" s="77"/>
      <c r="BY2" s="78"/>
      <c r="CA2" s="39"/>
      <c r="CD2" s="39"/>
    </row>
    <row r="3" customFormat="false" ht="12.75" hidden="false" customHeight="false" outlineLevel="0" collapsed="false">
      <c r="D3" s="37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7"/>
      <c r="BZ3" s="77"/>
      <c r="CA3" s="79"/>
      <c r="CB3" s="60"/>
      <c r="CC3" s="77"/>
      <c r="CD3" s="80"/>
      <c r="CE3" s="60"/>
      <c r="CF3" s="60"/>
      <c r="CG3" s="60"/>
    </row>
    <row r="4" customFormat="false" ht="12.75" hidden="false" customHeight="false" outlineLevel="0" collapsed="false">
      <c r="C4" s="81" t="s">
        <v>16</v>
      </c>
      <c r="D4" s="81" t="s">
        <v>16</v>
      </c>
      <c r="E4" s="81" t="s">
        <v>16</v>
      </c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</row>
    <row r="5" customFormat="false" ht="12.75" hidden="false" customHeight="false" outlineLevel="0" collapsed="false">
      <c r="A5" s="61" t="s">
        <v>60</v>
      </c>
      <c r="B5" s="61"/>
      <c r="C5" s="82" t="s">
        <v>61</v>
      </c>
      <c r="D5" s="82" t="s">
        <v>62</v>
      </c>
      <c r="E5" s="81" t="s">
        <v>63</v>
      </c>
      <c r="Q5" s="83"/>
      <c r="R5" s="83"/>
      <c r="S5" s="83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</row>
    <row r="6" customFormat="false" ht="12.75" hidden="false" customHeight="false" outlineLevel="0" collapsed="false">
      <c r="A6" s="84" t="s">
        <v>64</v>
      </c>
      <c r="B6" s="84"/>
      <c r="C6" s="85"/>
      <c r="D6" s="85" t="n">
        <v>19.9356025463639</v>
      </c>
      <c r="E6" s="85" t="n">
        <v>19.1527118083413</v>
      </c>
      <c r="Q6" s="86"/>
      <c r="R6" s="86"/>
      <c r="S6" s="86"/>
    </row>
    <row r="7" customFormat="false" ht="12.75" hidden="false" customHeight="false" outlineLevel="0" collapsed="false">
      <c r="A7" s="84" t="s">
        <v>65</v>
      </c>
      <c r="B7" s="84"/>
      <c r="C7" s="87"/>
      <c r="D7" s="87" t="n">
        <v>14.9</v>
      </c>
      <c r="E7" s="87" t="n">
        <v>13.4</v>
      </c>
      <c r="Q7" s="88"/>
      <c r="R7" s="88"/>
      <c r="S7" s="88"/>
    </row>
    <row r="8" customFormat="false" ht="12.75" hidden="false" customHeight="false" outlineLevel="0" collapsed="false">
      <c r="A8" s="84" t="s">
        <v>66</v>
      </c>
      <c r="B8" s="84"/>
      <c r="C8" s="87"/>
      <c r="D8" s="87" t="n">
        <v>40.7356190431402</v>
      </c>
      <c r="E8" s="87" t="n">
        <v>44.8</v>
      </c>
      <c r="Q8" s="88"/>
      <c r="R8" s="88"/>
      <c r="S8" s="88"/>
    </row>
    <row r="9" customFormat="false" ht="12.75" hidden="false" customHeight="false" outlineLevel="0" collapsed="false">
      <c r="A9" s="44" t="str">
        <f aca="false">CONCATENATE('Jul-Dec'!C19," (",'Jul-Dec'!G19,")")</f>
        <v>Oaky North Underground (588)</v>
      </c>
      <c r="B9" s="44" t="str">
        <f aca="false">'Jul-Dec'!C19</f>
        <v>Oaky North Underground</v>
      </c>
      <c r="C9" s="88" t="n">
        <f aca="false">VLOOKUP($B9,'Jul-Dec'!$C$5:$S$20,14,FALSE())</f>
        <v>14.0104833441623</v>
      </c>
      <c r="D9" s="88" t="e">
        <f aca="false">VLOOKUP($B9,#REF!,14,FALSE())</f>
        <v>#REF!</v>
      </c>
      <c r="E9" s="88" t="e">
        <f aca="false">VLOOKUP($B9,#REF!,10,FALSE())</f>
        <v>#REF!</v>
      </c>
      <c r="F9" s="38"/>
      <c r="Q9" s="89"/>
      <c r="R9" s="89"/>
      <c r="S9" s="89"/>
    </row>
    <row r="10" customFormat="false" ht="12.75" hidden="false" customHeight="false" outlineLevel="0" collapsed="false">
      <c r="A10" s="44" t="str">
        <f aca="false">CONCATENATE('Jul-Dec'!C10," (",'Jul-Dec'!G10,")")</f>
        <v>Cook (272)</v>
      </c>
      <c r="B10" s="44" t="str">
        <f aca="false">'Jul-Dec'!C10</f>
        <v>Cook</v>
      </c>
      <c r="C10" s="88" t="n">
        <f aca="false">VLOOKUP($B10,'Jul-Dec'!$C$5:$S$20,14,FALSE())</f>
        <v>159.036798308597</v>
      </c>
      <c r="D10" s="88" t="e">
        <f aca="false">VLOOKUP($B10,#REF!,14,FALSE())</f>
        <v>#REF!</v>
      </c>
      <c r="E10" s="88" t="e">
        <f aca="false">VLOOKUP($B10,#REF!,10,FALSE())</f>
        <v>#REF!</v>
      </c>
      <c r="F10" s="38"/>
      <c r="Q10" s="89"/>
      <c r="R10" s="89"/>
      <c r="S10" s="89"/>
    </row>
    <row r="11" customFormat="false" ht="12.75" hidden="false" customHeight="false" outlineLevel="0" collapsed="false">
      <c r="A11" s="44" t="str">
        <f aca="false">CONCATENATE('Jul-Dec'!C15," (",'Jul-Dec'!G15,")")</f>
        <v>Moranbah North (905)</v>
      </c>
      <c r="B11" s="44" t="str">
        <f aca="false">'Jul-Dec'!C15</f>
        <v>Moranbah North</v>
      </c>
      <c r="C11" s="88" t="n">
        <f aca="false">VLOOKUP($B11,'Jul-Dec'!$C$5:$S$20,14,FALSE())</f>
        <v>120.491885717928</v>
      </c>
      <c r="D11" s="88" t="e">
        <f aca="false">VLOOKUP($B11,#REF!,14,FALSE())</f>
        <v>#REF!</v>
      </c>
      <c r="E11" s="88" t="e">
        <f aca="false">VLOOKUP($B11,#REF!,10,FALSE())</f>
        <v>#REF!</v>
      </c>
      <c r="F11" s="38"/>
      <c r="Q11" s="89"/>
      <c r="R11" s="89"/>
      <c r="S11" s="89"/>
    </row>
    <row r="12" customFormat="false" ht="12.75" hidden="false" customHeight="false" outlineLevel="0" collapsed="false">
      <c r="A12" s="44" t="str">
        <f aca="false">CONCATENATE('Jul-Dec'!C8," (",'Jul-Dec'!G8,")")</f>
        <v>Bundoora (11)</v>
      </c>
      <c r="B12" s="44" t="str">
        <f aca="false">'Jul-Dec'!C8</f>
        <v>Bundoora</v>
      </c>
      <c r="C12" s="88" t="n">
        <f aca="false">VLOOKUP($B12,'Jul-Dec'!$C$5:$S$20,14,FALSE())</f>
        <v>0</v>
      </c>
      <c r="D12" s="88" t="e">
        <f aca="false">VLOOKUP($B12,#REF!,14,FALSE())</f>
        <v>#REF!</v>
      </c>
      <c r="E12" s="88" t="e">
        <f aca="false">VLOOKUP($B12,#REF!,10,FALSE())</f>
        <v>#REF!</v>
      </c>
      <c r="F12" s="38"/>
      <c r="Q12" s="89"/>
      <c r="R12" s="89"/>
      <c r="S12" s="89"/>
    </row>
    <row r="13" customFormat="false" ht="12.75" hidden="false" customHeight="false" outlineLevel="0" collapsed="false">
      <c r="A13" s="44" t="str">
        <f aca="false">CONCATENATE('Jul-Dec'!C17," (",'Jul-Dec'!G17,")")</f>
        <v>North Goonyella No. 1 (579)</v>
      </c>
      <c r="B13" s="44" t="str">
        <f aca="false">'Jul-Dec'!C17</f>
        <v>North Goonyella No. 1</v>
      </c>
      <c r="C13" s="88" t="n">
        <f aca="false">VLOOKUP($B13,'Jul-Dec'!$C$5:$S$20,14,FALSE())</f>
        <v>29.2058918019062</v>
      </c>
      <c r="D13" s="88" t="e">
        <f aca="false">VLOOKUP($B13,#REF!,14,FALSE())</f>
        <v>#REF!</v>
      </c>
      <c r="E13" s="88" t="e">
        <f aca="false">VLOOKUP($B13,#REF!,10,FALSE())</f>
        <v>#REF!</v>
      </c>
      <c r="F13" s="38"/>
      <c r="Q13" s="89"/>
      <c r="R13" s="89"/>
      <c r="S13" s="89"/>
    </row>
    <row r="14" customFormat="false" ht="12.75" hidden="false" customHeight="false" outlineLevel="0" collapsed="false">
      <c r="A14" s="44" t="str">
        <f aca="false">CONCATENATE('Jul-Dec'!C7," (",'Jul-Dec'!G7,")")</f>
        <v>Broadmeadow - G.E.Adit (597)</v>
      </c>
      <c r="B14" s="44" t="str">
        <f aca="false">'Jul-Dec'!C7</f>
        <v>Broadmeadow - G.E.Adit</v>
      </c>
      <c r="C14" s="88" t="n">
        <f aca="false">VLOOKUP($B14,'Jul-Dec'!$C$5:$S$20,14,FALSE())</f>
        <v>17.6538243921126</v>
      </c>
      <c r="D14" s="88" t="e">
        <f aca="false">VLOOKUP($B14,#REF!,14,FALSE())</f>
        <v>#REF!</v>
      </c>
      <c r="E14" s="88" t="e">
        <f aca="false">VLOOKUP($B14,#REF!,10,FALSE())</f>
        <v>#REF!</v>
      </c>
      <c r="F14" s="38"/>
      <c r="Q14" s="89"/>
      <c r="R14" s="89"/>
      <c r="S14" s="89"/>
    </row>
    <row r="15" customFormat="false" ht="12.75" hidden="false" customHeight="false" outlineLevel="0" collapsed="false">
      <c r="A15" s="44" t="str">
        <f aca="false">CONCATENATE('Jul-Dec'!C11," (",'Jul-Dec'!G11,")")</f>
        <v>Crinum (175)</v>
      </c>
      <c r="B15" s="44" t="str">
        <f aca="false">'Jul-Dec'!C11</f>
        <v>Crinum</v>
      </c>
      <c r="C15" s="88" t="n">
        <f aca="false">VLOOKUP($B15,'Jul-Dec'!$C$5:$S$20,14,FALSE())</f>
        <v>36.6932080871831</v>
      </c>
      <c r="D15" s="88" t="e">
        <f aca="false">VLOOKUP($B15,#REF!,14,FALSE())</f>
        <v>#REF!</v>
      </c>
      <c r="E15" s="88" t="e">
        <f aca="false">VLOOKUP($B15,#REF!,10,FALSE())</f>
        <v>#REF!</v>
      </c>
      <c r="F15" s="38"/>
      <c r="Q15" s="89"/>
      <c r="R15" s="89"/>
      <c r="S15" s="89"/>
    </row>
    <row r="16" customFormat="false" ht="12.75" hidden="false" customHeight="false" outlineLevel="0" collapsed="false">
      <c r="A16" s="44" t="str">
        <f aca="false">CONCATENATE('Jul-Dec'!C16," (",'Jul-Dec'!G16,")")</f>
        <v>Newlands Northern Underground (426)</v>
      </c>
      <c r="B16" s="44" t="str">
        <f aca="false">'Jul-Dec'!C16</f>
        <v>Newlands Northern Underground</v>
      </c>
      <c r="C16" s="88" t="n">
        <f aca="false">VLOOKUP($B16,'Jul-Dec'!$C$5:$S$20,14,FALSE())</f>
        <v>24.6216106114665</v>
      </c>
      <c r="D16" s="88" t="e">
        <f aca="false">VLOOKUP($B16,#REF!,14,FALSE())</f>
        <v>#REF!</v>
      </c>
      <c r="E16" s="88" t="e">
        <f aca="false">VLOOKUP($B16,#REF!,10,FALSE())</f>
        <v>#REF!</v>
      </c>
      <c r="F16" s="38"/>
      <c r="Q16" s="89"/>
      <c r="R16" s="89"/>
      <c r="S16" s="89"/>
    </row>
    <row r="17" customFormat="false" ht="12.75" hidden="false" customHeight="false" outlineLevel="0" collapsed="false">
      <c r="A17" s="44" t="str">
        <f aca="false">CONCATENATE('Jul-Dec'!C12," (",'Jul-Dec'!G12,")")</f>
        <v>Grasstree (692)</v>
      </c>
      <c r="B17" s="44" t="str">
        <f aca="false">'Jul-Dec'!C12</f>
        <v>Grasstree</v>
      </c>
      <c r="C17" s="88" t="n">
        <f aca="false">VLOOKUP($B17,'Jul-Dec'!$C$5:$S$20,14,FALSE())</f>
        <v>30.5734353534901</v>
      </c>
      <c r="D17" s="88" t="e">
        <f aca="false">VLOOKUP($B17,#REF!,14,FALSE())</f>
        <v>#REF!</v>
      </c>
      <c r="E17" s="88" t="e">
        <f aca="false">VLOOKUP($B17,#REF!,10,FALSE())</f>
        <v>#REF!</v>
      </c>
      <c r="F17" s="38"/>
      <c r="Q17" s="89"/>
      <c r="R17" s="89"/>
      <c r="S17" s="89"/>
    </row>
    <row r="18" customFormat="false" ht="12.75" hidden="false" customHeight="false" outlineLevel="0" collapsed="false">
      <c r="A18" s="44" t="str">
        <f aca="false">CONCATENATE('Jul-Dec'!C9," (",'Jul-Dec'!G9,")")</f>
        <v>Carborough Downs (Includes Prep Plant) (537)</v>
      </c>
      <c r="B18" s="44" t="str">
        <f aca="false">'Jul-Dec'!C9</f>
        <v>Carborough Downs (Includes Prep Plant)</v>
      </c>
      <c r="C18" s="88" t="n">
        <f aca="false">VLOOKUP($B18,'Jul-Dec'!$C$5:$S$20,14,FALSE())</f>
        <v>49.955913905978</v>
      </c>
      <c r="D18" s="88" t="e">
        <f aca="false">VLOOKUP($B18,#REF!,14,FALSE())</f>
        <v>#REF!</v>
      </c>
      <c r="E18" s="88" t="e">
        <f aca="false">VLOOKUP($B18,#REF!,10,FALSE())</f>
        <v>#REF!</v>
      </c>
      <c r="F18" s="38"/>
      <c r="Q18" s="89"/>
      <c r="R18" s="89"/>
      <c r="S18" s="89"/>
    </row>
    <row r="19" customFormat="false" ht="12.75" hidden="false" customHeight="false" outlineLevel="0" collapsed="false">
      <c r="A19" s="44" t="str">
        <f aca="false">CONCATENATE('Jul-Dec'!C14," (",'Jul-Dec'!G14,")")</f>
        <v>Kestrel Mine Extension Project (706)</v>
      </c>
      <c r="B19" s="44" t="str">
        <f aca="false">'Jul-Dec'!C14</f>
        <v>Kestrel Mine Extension Project</v>
      </c>
      <c r="C19" s="88" t="n">
        <f aca="false">VLOOKUP($B19,'Jul-Dec'!$C$5:$S$20,14,FALSE())</f>
        <v>6.01803001793373</v>
      </c>
      <c r="D19" s="88" t="e">
        <f aca="false">VLOOKUP($B19,#REF!,14,FALSE())</f>
        <v>#REF!</v>
      </c>
      <c r="E19" s="88" t="e">
        <f aca="false">VLOOKUP($B19,#REF!,10,FALSE())</f>
        <v>#REF!</v>
      </c>
      <c r="F19" s="38"/>
      <c r="Q19" s="89"/>
      <c r="R19" s="89"/>
      <c r="S19" s="89"/>
    </row>
    <row r="20" customFormat="false" ht="12.75" hidden="false" customHeight="false" outlineLevel="0" collapsed="false">
      <c r="A20" s="44" t="str">
        <f aca="false">CONCATENATE('Jul-Dec'!C18," (",'Jul-Dec'!G18,")")</f>
        <v>Oaky Creek No. 1 (425)</v>
      </c>
      <c r="B20" s="44" t="str">
        <f aca="false">'Jul-Dec'!C18</f>
        <v>Oaky Creek No. 1</v>
      </c>
      <c r="C20" s="88" t="n">
        <f aca="false">VLOOKUP($B20,'Jul-Dec'!$C$5:$S$20,14,FALSE())</f>
        <v>9.62489845732128</v>
      </c>
      <c r="D20" s="88" t="e">
        <f aca="false">VLOOKUP($B20,#REF!,14,FALSE())</f>
        <v>#REF!</v>
      </c>
      <c r="E20" s="88" t="e">
        <f aca="false">VLOOKUP($B20,#REF!,10,FALSE())</f>
        <v>#REF!</v>
      </c>
      <c r="F20" s="38"/>
      <c r="Q20" s="89"/>
      <c r="R20" s="89"/>
      <c r="S20" s="89"/>
    </row>
    <row r="21" customFormat="false" ht="12.75" hidden="false" customHeight="false" outlineLevel="0" collapsed="false">
      <c r="A21" s="44" t="str">
        <f aca="false">CONCATENATE('Jul-Dec'!C13," (",'Jul-Dec'!G13,")")</f>
        <v>Kestrel (607)</v>
      </c>
      <c r="B21" s="44" t="str">
        <f aca="false">'Jul-Dec'!C13</f>
        <v>Kestrel</v>
      </c>
      <c r="C21" s="88" t="n">
        <f aca="false">VLOOKUP($B21,'Jul-Dec'!$C$5:$S$20,14,FALSE())</f>
        <v>1.60085293444347</v>
      </c>
      <c r="D21" s="88" t="e">
        <f aca="false">VLOOKUP($B21,#REF!,14,FALSE())</f>
        <v>#REF!</v>
      </c>
      <c r="E21" s="88" t="e">
        <f aca="false">VLOOKUP($B21,#REF!,10,FALSE())</f>
        <v>#REF!</v>
      </c>
      <c r="Q21" s="89"/>
      <c r="R21" s="89"/>
      <c r="S21" s="89"/>
    </row>
    <row r="22" customFormat="false" ht="12.75" hidden="false" customHeight="false" outlineLevel="0" collapsed="false">
      <c r="A22" s="44" t="str">
        <f aca="false">CONCATENATE('Jul-Dec'!C6," (",'Jul-Dec'!G6,")")</f>
        <v>Aquila (93)</v>
      </c>
      <c r="B22" s="44" t="str">
        <f aca="false">'Jul-Dec'!C6</f>
        <v>Aquila</v>
      </c>
      <c r="C22" s="88" t="n">
        <f aca="false">VLOOKUP($B22,'Jul-Dec'!$C$5:$S$20,14,FALSE())</f>
        <v>88.9838049474996</v>
      </c>
      <c r="D22" s="88" t="e">
        <f aca="false">VLOOKUP($B22,#REF!,14,FALSE())</f>
        <v>#REF!</v>
      </c>
      <c r="E22" s="88" t="e">
        <f aca="false">VLOOKUP($B22,#REF!,10,FALSE())</f>
        <v>#REF!</v>
      </c>
    </row>
    <row r="23" customFormat="false" ht="12.75" hidden="false" customHeight="false" outlineLevel="0" collapsed="false">
      <c r="Q23" s="89"/>
      <c r="R23" s="89"/>
      <c r="S23" s="89"/>
    </row>
    <row r="24" customFormat="false" ht="12.75" hidden="false" customHeight="false" outlineLevel="0" collapsed="false">
      <c r="A24" s="89"/>
      <c r="B24" s="89"/>
      <c r="C24" s="89"/>
      <c r="D24" s="89"/>
      <c r="E24" s="89"/>
    </row>
    <row r="57" customFormat="false" ht="38.25" hidden="false" customHeight="false" outlineLevel="0" collapsed="false">
      <c r="C57" s="90" t="s">
        <v>18</v>
      </c>
      <c r="D57" s="90" t="s">
        <v>18</v>
      </c>
      <c r="E57" s="90" t="s">
        <v>18</v>
      </c>
      <c r="Q57" s="83"/>
      <c r="R57" s="83"/>
      <c r="S57" s="83"/>
      <c r="T57" s="83"/>
    </row>
    <row r="58" customFormat="false" ht="12.75" hidden="false" customHeight="false" outlineLevel="0" collapsed="false">
      <c r="A58" s="83"/>
      <c r="B58" s="83"/>
      <c r="C58" s="82" t="s">
        <v>61</v>
      </c>
      <c r="D58" s="82" t="s">
        <v>62</v>
      </c>
      <c r="E58" s="81" t="s">
        <v>63</v>
      </c>
      <c r="Q58" s="83"/>
      <c r="R58" s="83"/>
      <c r="S58" s="83"/>
      <c r="T58" s="83"/>
    </row>
    <row r="59" customFormat="false" ht="12.75" hidden="false" customHeight="false" outlineLevel="0" collapsed="false">
      <c r="A59" s="84" t="s">
        <v>64</v>
      </c>
      <c r="B59" s="84"/>
      <c r="C59" s="91"/>
      <c r="D59" s="91" t="n">
        <v>263.175635547651</v>
      </c>
      <c r="E59" s="91" t="n">
        <v>239.427173092633</v>
      </c>
      <c r="Q59" s="83"/>
      <c r="R59" s="83"/>
      <c r="S59" s="83"/>
      <c r="T59" s="83"/>
    </row>
    <row r="60" customFormat="false" ht="12.75" hidden="false" customHeight="false" outlineLevel="0" collapsed="false">
      <c r="A60" s="84" t="s">
        <v>65</v>
      </c>
      <c r="B60" s="84"/>
      <c r="C60" s="91"/>
      <c r="D60" s="91" t="n">
        <v>234.376102900249</v>
      </c>
      <c r="E60" s="91" t="n">
        <v>189.532942438442</v>
      </c>
      <c r="S60" s="83"/>
      <c r="T60" s="83"/>
    </row>
    <row r="61" customFormat="false" ht="12.75" hidden="false" customHeight="false" outlineLevel="0" collapsed="false">
      <c r="A61" s="84" t="s">
        <v>66</v>
      </c>
      <c r="B61" s="84"/>
      <c r="C61" s="91"/>
      <c r="D61" s="91" t="n">
        <v>382.931378200251</v>
      </c>
      <c r="E61" s="91" t="n">
        <v>460.320401249421</v>
      </c>
      <c r="Q61" s="92"/>
      <c r="R61" s="92"/>
      <c r="T61" s="8"/>
    </row>
    <row r="62" customFormat="false" ht="12.75" hidden="false" customHeight="false" outlineLevel="0" collapsed="false">
      <c r="A62" s="44" t="str">
        <f aca="false">CONCATENATE('Jul-Dec'!C8," (",'Jul-Dec'!G8,")")</f>
        <v>Bundoora (11)</v>
      </c>
      <c r="B62" s="44" t="str">
        <f aca="false">'Jul-Dec'!C8</f>
        <v>Bundoora</v>
      </c>
      <c r="C62" s="88" t="n">
        <f aca="false">VLOOKUP($B62,'Jul-Dec'!$C$5:$S$20,16,FALSE())</f>
        <v>0</v>
      </c>
      <c r="D62" s="88" t="e">
        <f aca="false">VLOOKUP($B62,#REF!,16,FALSE())</f>
        <v>#REF!</v>
      </c>
      <c r="E62" s="88" t="e">
        <f aca="false">VLOOKUP($B62,#REF!,12,FALSE())</f>
        <v>#REF!</v>
      </c>
      <c r="Q62" s="92"/>
      <c r="R62" s="92"/>
      <c r="T62" s="8"/>
    </row>
    <row r="63" customFormat="false" ht="12.75" hidden="false" customHeight="false" outlineLevel="0" collapsed="false">
      <c r="A63" s="44" t="str">
        <f aca="false">CONCATENATE('Jul-Dec'!C17," (",'Jul-Dec'!G17,")")</f>
        <v>North Goonyella No. 1 (579)</v>
      </c>
      <c r="B63" s="44" t="str">
        <f aca="false">'Jul-Dec'!C17</f>
        <v>North Goonyella No. 1</v>
      </c>
      <c r="C63" s="88" t="n">
        <f aca="false">VLOOKUP($B63,'Jul-Dec'!$C$5:$S$20,16,FALSE())</f>
        <v>249.223610042933</v>
      </c>
      <c r="D63" s="88" t="e">
        <f aca="false">VLOOKUP($B63,#REF!,16,FALSE())</f>
        <v>#REF!</v>
      </c>
      <c r="E63" s="88" t="e">
        <f aca="false">VLOOKUP($B63,#REF!,12,FALSE())</f>
        <v>#REF!</v>
      </c>
      <c r="Q63" s="39"/>
      <c r="R63" s="39"/>
      <c r="T63" s="37"/>
    </row>
    <row r="64" customFormat="false" ht="12.75" hidden="false" customHeight="false" outlineLevel="0" collapsed="false">
      <c r="A64" s="44" t="str">
        <f aca="false">CONCATENATE('Jul-Dec'!C7," (",'Jul-Dec'!G7,")")</f>
        <v>Broadmeadow - G.E.Adit (597)</v>
      </c>
      <c r="B64" s="44" t="str">
        <f aca="false">'Jul-Dec'!C7</f>
        <v>Broadmeadow - G.E.Adit</v>
      </c>
      <c r="C64" s="88" t="n">
        <f aca="false">VLOOKUP($B64,'Jul-Dec'!$C$5:$S$20,16,FALSE())</f>
        <v>544.620482496674</v>
      </c>
      <c r="D64" s="88" t="e">
        <f aca="false">VLOOKUP($B64,#REF!,16,FALSE())</f>
        <v>#REF!</v>
      </c>
      <c r="E64" s="88" t="e">
        <f aca="false">VLOOKUP($B64,#REF!,12,FALSE())</f>
        <v>#REF!</v>
      </c>
      <c r="Q64" s="93"/>
      <c r="R64" s="93"/>
      <c r="T64" s="37"/>
    </row>
    <row r="65" customFormat="false" ht="12.75" hidden="false" customHeight="false" outlineLevel="0" collapsed="false">
      <c r="A65" s="44" t="str">
        <f aca="false">CONCATENATE('Jul-Dec'!C15," (",'Jul-Dec'!G15,")")</f>
        <v>Moranbah North (905)</v>
      </c>
      <c r="B65" s="44" t="str">
        <f aca="false">'Jul-Dec'!C15</f>
        <v>Moranbah North</v>
      </c>
      <c r="C65" s="88" t="n">
        <f aca="false">VLOOKUP($B65,'Jul-Dec'!$C$5:$S$20,16,FALSE())</f>
        <v>581.547613712972</v>
      </c>
      <c r="D65" s="88" t="e">
        <f aca="false">VLOOKUP($B65,#REF!,16,FALSE())</f>
        <v>#REF!</v>
      </c>
      <c r="E65" s="88" t="e">
        <f aca="false">VLOOKUP($B65,#REF!,12,FALSE())</f>
        <v>#REF!</v>
      </c>
      <c r="Q65" s="39"/>
      <c r="R65" s="39"/>
    </row>
    <row r="66" customFormat="false" ht="12.75" hidden="false" customHeight="false" outlineLevel="0" collapsed="false">
      <c r="A66" s="44" t="str">
        <f aca="false">CONCATENATE('Jul-Dec'!C16," (",'Jul-Dec'!G16,")")</f>
        <v>Newlands Northern Underground (426)</v>
      </c>
      <c r="B66" s="44" t="str">
        <f aca="false">'Jul-Dec'!C16</f>
        <v>Newlands Northern Underground</v>
      </c>
      <c r="C66" s="88" t="n">
        <f aca="false">VLOOKUP($B66,'Jul-Dec'!$C$5:$S$20,16,FALSE())</f>
        <v>590.918654675196</v>
      </c>
      <c r="D66" s="88" t="e">
        <f aca="false">VLOOKUP($B66,#REF!,16,FALSE())</f>
        <v>#REF!</v>
      </c>
      <c r="E66" s="88" t="e">
        <f aca="false">VLOOKUP($B66,#REF!,12,FALSE())</f>
        <v>#REF!</v>
      </c>
      <c r="Q66" s="39"/>
      <c r="R66" s="39"/>
      <c r="T66" s="92"/>
    </row>
    <row r="67" customFormat="false" ht="12.75" hidden="false" customHeight="false" outlineLevel="0" collapsed="false">
      <c r="A67" s="44" t="str">
        <f aca="false">CONCATENATE('Jul-Dec'!C11," (",'Jul-Dec'!G11,")")</f>
        <v>Crinum (175)</v>
      </c>
      <c r="B67" s="44" t="str">
        <f aca="false">'Jul-Dec'!C11</f>
        <v>Crinum</v>
      </c>
      <c r="C67" s="88" t="n">
        <f aca="false">VLOOKUP($B67,'Jul-Dec'!$C$5:$S$20,16,FALSE())</f>
        <v>693.67636241008</v>
      </c>
      <c r="D67" s="88" t="e">
        <f aca="false">VLOOKUP($B67,#REF!,16,FALSE())</f>
        <v>#REF!</v>
      </c>
      <c r="E67" s="88" t="e">
        <f aca="false">VLOOKUP($B67,#REF!,12,FALSE())</f>
        <v>#REF!</v>
      </c>
      <c r="Q67" s="39"/>
      <c r="R67" s="39"/>
    </row>
    <row r="68" customFormat="false" ht="12.75" hidden="false" customHeight="false" outlineLevel="0" collapsed="false">
      <c r="A68" s="44" t="str">
        <f aca="false">CONCATENATE('Jul-Dec'!C9," (",'Jul-Dec'!G9,")")</f>
        <v>Carborough Downs (Includes Prep Plant) (537)</v>
      </c>
      <c r="B68" s="44" t="str">
        <f aca="false">'Jul-Dec'!C9</f>
        <v>Carborough Downs (Includes Prep Plant)</v>
      </c>
      <c r="C68" s="88" t="n">
        <f aca="false">VLOOKUP($B68,'Jul-Dec'!$C$5:$S$20,16,FALSE())</f>
        <v>669.409246340105</v>
      </c>
      <c r="D68" s="88" t="e">
        <f aca="false">VLOOKUP($B68,#REF!,16,FALSE())</f>
        <v>#REF!</v>
      </c>
      <c r="E68" s="88" t="e">
        <f aca="false">VLOOKUP($B68,#REF!,12,FALSE())</f>
        <v>#REF!</v>
      </c>
      <c r="Q68" s="39"/>
      <c r="R68" s="39"/>
      <c r="T68" s="60"/>
    </row>
    <row r="69" customFormat="false" ht="12.75" hidden="false" customHeight="false" outlineLevel="0" collapsed="false">
      <c r="A69" s="44" t="str">
        <f aca="false">CONCATENATE('Jul-Dec'!C14," (",'Jul-Dec'!G14,")")</f>
        <v>Kestrel Mine Extension Project (706)</v>
      </c>
      <c r="B69" s="44" t="str">
        <f aca="false">'Jul-Dec'!C14</f>
        <v>Kestrel Mine Extension Project</v>
      </c>
      <c r="C69" s="88" t="n">
        <f aca="false">VLOOKUP($B69,'Jul-Dec'!$C$5:$S$20,16,FALSE())</f>
        <v>18.0540900538012</v>
      </c>
      <c r="D69" s="88" t="e">
        <f aca="false">VLOOKUP($B69,#REF!,16,FALSE())</f>
        <v>#REF!</v>
      </c>
      <c r="E69" s="88" t="e">
        <f aca="false">VLOOKUP($B69,#REF!,12,FALSE())</f>
        <v>#REF!</v>
      </c>
      <c r="Q69" s="39"/>
      <c r="R69" s="39"/>
      <c r="T69" s="94"/>
    </row>
    <row r="70" customFormat="false" ht="12.75" hidden="false" customHeight="false" outlineLevel="0" collapsed="false">
      <c r="A70" s="44" t="str">
        <f aca="false">CONCATENATE('Jul-Dec'!C12," (",'Jul-Dec'!G12,")")</f>
        <v>Grasstree (692)</v>
      </c>
      <c r="B70" s="44" t="str">
        <f aca="false">'Jul-Dec'!C12</f>
        <v>Grasstree</v>
      </c>
      <c r="C70" s="88" t="n">
        <f aca="false">VLOOKUP($B70,'Jul-Dec'!$C$5:$S$20,16,FALSE())</f>
        <v>116.179054343262</v>
      </c>
      <c r="D70" s="88" t="e">
        <f aca="false">VLOOKUP($B70,#REF!,16,FALSE())</f>
        <v>#REF!</v>
      </c>
      <c r="E70" s="88" t="e">
        <f aca="false">VLOOKUP($B70,#REF!,12,FALSE())</f>
        <v>#REF!</v>
      </c>
      <c r="Q70" s="39"/>
      <c r="R70" s="39"/>
      <c r="T70" s="94"/>
    </row>
    <row r="71" customFormat="false" ht="12.75" hidden="false" customHeight="false" outlineLevel="0" collapsed="false">
      <c r="A71" s="44" t="str">
        <f aca="false">CONCATENATE('Jul-Dec'!C18," (",'Jul-Dec'!G18,")")</f>
        <v>Oaky Creek No. 1 (425)</v>
      </c>
      <c r="B71" s="44" t="str">
        <f aca="false">'Jul-Dec'!C18</f>
        <v>Oaky Creek No. 1</v>
      </c>
      <c r="C71" s="88" t="n">
        <f aca="false">VLOOKUP($B71,'Jul-Dec'!$C$5:$S$20,16,FALSE())</f>
        <v>9.62489845732128</v>
      </c>
      <c r="D71" s="88" t="e">
        <f aca="false">VLOOKUP($B71,#REF!,16,FALSE())</f>
        <v>#REF!</v>
      </c>
      <c r="E71" s="88" t="e">
        <f aca="false">VLOOKUP($B71,#REF!,12,FALSE())</f>
        <v>#REF!</v>
      </c>
      <c r="Q71" s="39"/>
      <c r="R71" s="39"/>
      <c r="T71" s="94"/>
    </row>
    <row r="72" customFormat="false" ht="12.75" hidden="false" customHeight="false" outlineLevel="0" collapsed="false">
      <c r="A72" s="44" t="str">
        <f aca="false">CONCATENATE('Jul-Dec'!C6," (",'Jul-Dec'!G6,")")</f>
        <v>Aquila (93)</v>
      </c>
      <c r="B72" s="44" t="str">
        <f aca="false">'Jul-Dec'!C6</f>
        <v>Aquila</v>
      </c>
      <c r="C72" s="88" t="n">
        <f aca="false">VLOOKUP($B72,'Jul-Dec'!$C$5:$S$20,16,FALSE())</f>
        <v>1156.78946431749</v>
      </c>
      <c r="D72" s="88" t="e">
        <f aca="false">VLOOKUP($B72,#REF!,16,FALSE())</f>
        <v>#REF!</v>
      </c>
      <c r="E72" s="88" t="e">
        <f aca="false">VLOOKUP($B72,#REF!,12,FALSE())</f>
        <v>#REF!</v>
      </c>
      <c r="Q72" s="39"/>
      <c r="R72" s="39"/>
      <c r="T72" s="94"/>
    </row>
    <row r="73" customFormat="false" ht="12.75" hidden="false" customHeight="false" outlineLevel="0" collapsed="false">
      <c r="A73" s="44" t="str">
        <f aca="false">CONCATENATE('Jul-Dec'!C10," (",'Jul-Dec'!G10,")")</f>
        <v>Cook (272)</v>
      </c>
      <c r="B73" s="44" t="str">
        <f aca="false">'Jul-Dec'!C10</f>
        <v>Cook</v>
      </c>
      <c r="C73" s="88" t="n">
        <f aca="false">VLOOKUP($B73,'Jul-Dec'!$C$5:$S$20,16,FALSE())</f>
        <v>159.036798308597</v>
      </c>
      <c r="D73" s="88" t="e">
        <f aca="false">VLOOKUP($B73,#REF!,16,FALSE())</f>
        <v>#REF!</v>
      </c>
      <c r="E73" s="88" t="e">
        <f aca="false">VLOOKUP($B73,#REF!,12,FALSE())</f>
        <v>#REF!</v>
      </c>
      <c r="Q73" s="39"/>
      <c r="R73" s="39"/>
      <c r="T73" s="78"/>
    </row>
    <row r="74" customFormat="false" ht="12.75" hidden="false" customHeight="false" outlineLevel="0" collapsed="false">
      <c r="A74" s="44" t="str">
        <f aca="false">CONCATENATE('Jul-Dec'!C13," (",'Jul-Dec'!G13,")")</f>
        <v>Kestrel (607)</v>
      </c>
      <c r="B74" s="44" t="str">
        <f aca="false">'Jul-Dec'!C13</f>
        <v>Kestrel</v>
      </c>
      <c r="C74" s="88" t="n">
        <f aca="false">VLOOKUP($B74,'Jul-Dec'!$C$5:$S$20,16,FALSE())</f>
        <v>0</v>
      </c>
      <c r="D74" s="88" t="e">
        <f aca="false">VLOOKUP($B74,#REF!,16,FALSE())</f>
        <v>#REF!</v>
      </c>
      <c r="E74" s="88" t="e">
        <f aca="false">VLOOKUP($B74,#REF!,12,FALSE())</f>
        <v>#REF!</v>
      </c>
      <c r="Q74" s="39"/>
      <c r="R74" s="39"/>
      <c r="T74" s="78"/>
    </row>
    <row r="75" customFormat="false" ht="12.75" hidden="false" customHeight="false" outlineLevel="0" collapsed="false">
      <c r="A75" s="44" t="str">
        <f aca="false">CONCATENATE('Jul-Dec'!C19," (",'Jul-Dec'!G19,")")</f>
        <v>Oaky North Underground (588)</v>
      </c>
      <c r="B75" s="44" t="str">
        <f aca="false">'Jul-Dec'!C19</f>
        <v>Oaky North Underground</v>
      </c>
      <c r="C75" s="88" t="n">
        <f aca="false">VLOOKUP($B75,'Jul-Dec'!$C$5:$S$20,16,FALSE())</f>
        <v>0</v>
      </c>
      <c r="D75" s="88" t="e">
        <f aca="false">VLOOKUP($B75,#REF!,16,FALSE())</f>
        <v>#REF!</v>
      </c>
      <c r="E75" s="88" t="e">
        <f aca="false">VLOOKUP($B75,#REF!,12,FALSE())</f>
        <v>#REF!</v>
      </c>
      <c r="Q75" s="39"/>
      <c r="R75" s="39"/>
      <c r="S75" s="39"/>
    </row>
    <row r="76" customFormat="false" ht="12.75" hidden="false" customHeight="false" outlineLevel="0" collapsed="false">
      <c r="A76" s="44"/>
      <c r="B76" s="44"/>
      <c r="C76" s="95"/>
      <c r="D76" s="95"/>
      <c r="E76" s="95"/>
      <c r="Q76" s="39"/>
      <c r="R76" s="39"/>
      <c r="S76" s="39"/>
    </row>
    <row r="77" customFormat="false" ht="12.75" hidden="false" customHeight="false" outlineLevel="0" collapsed="false">
      <c r="A77" s="39"/>
      <c r="B77" s="39"/>
      <c r="C77" s="1"/>
      <c r="D77" s="39"/>
      <c r="Q77" s="39"/>
      <c r="R77" s="39"/>
      <c r="S77" s="39"/>
      <c r="T77" s="39"/>
    </row>
    <row r="78" customFormat="false" ht="12.75" hidden="false" customHeight="false" outlineLevel="0" collapsed="false">
      <c r="A78" s="39"/>
      <c r="B78" s="39"/>
      <c r="C78" s="1"/>
      <c r="D78" s="39"/>
    </row>
    <row r="79" customFormat="false" ht="12.75" hidden="false" customHeight="false" outlineLevel="0" collapsed="false">
      <c r="A79" s="39"/>
      <c r="B79" s="39"/>
      <c r="D79" s="39"/>
    </row>
    <row r="80" customFormat="false" ht="12.75" hidden="false" customHeight="false" outlineLevel="0" collapsed="false">
      <c r="Q80" s="39"/>
      <c r="R80" s="39"/>
      <c r="S80" s="39"/>
      <c r="T80" s="39"/>
    </row>
    <row r="82" customFormat="false" ht="12.75" hidden="false" customHeight="false" outlineLevel="0" collapsed="false">
      <c r="A82" s="39"/>
      <c r="B82" s="39"/>
    </row>
    <row r="111" customFormat="false" ht="12.75" hidden="false" customHeight="false" outlineLevel="0" collapsed="false">
      <c r="Q111" s="83"/>
      <c r="R111" s="83"/>
      <c r="S111" s="8"/>
    </row>
    <row r="112" customFormat="false" ht="12.75" hidden="false" customHeight="false" outlineLevel="0" collapsed="false">
      <c r="Q112" s="86"/>
      <c r="R112" s="86"/>
      <c r="S112" s="8"/>
    </row>
    <row r="113" customFormat="false" ht="12.75" hidden="false" customHeight="false" outlineLevel="0" collapsed="false">
      <c r="Q113" s="88"/>
      <c r="R113" s="88"/>
      <c r="S113" s="37"/>
    </row>
    <row r="114" customFormat="false" ht="38.25" hidden="false" customHeight="false" outlineLevel="0" collapsed="false">
      <c r="C114" s="90" t="s">
        <v>19</v>
      </c>
      <c r="D114" s="90" t="s">
        <v>19</v>
      </c>
      <c r="E114" s="90" t="s">
        <v>19</v>
      </c>
      <c r="Q114" s="88"/>
      <c r="R114" s="88"/>
      <c r="S114" s="37"/>
    </row>
    <row r="115" customFormat="false" ht="12.75" hidden="false" customHeight="false" outlineLevel="0" collapsed="false">
      <c r="C115" s="82" t="s">
        <v>61</v>
      </c>
      <c r="D115" s="82" t="s">
        <v>62</v>
      </c>
      <c r="E115" s="81" t="s">
        <v>63</v>
      </c>
      <c r="Q115" s="92"/>
      <c r="R115" s="92"/>
    </row>
    <row r="116" customFormat="false" ht="12.75" hidden="false" customHeight="false" outlineLevel="0" collapsed="false">
      <c r="A116" s="84" t="s">
        <v>64</v>
      </c>
      <c r="B116" s="84"/>
      <c r="C116" s="91"/>
      <c r="D116" s="91" t="n">
        <v>27.2358803986711</v>
      </c>
      <c r="E116" s="91" t="n">
        <v>26.097609561753</v>
      </c>
      <c r="Q116" s="39"/>
      <c r="R116" s="39"/>
      <c r="S116" s="92"/>
    </row>
    <row r="117" customFormat="false" ht="12.75" hidden="false" customHeight="false" outlineLevel="0" collapsed="false">
      <c r="A117" s="84" t="s">
        <v>65</v>
      </c>
      <c r="B117" s="84"/>
      <c r="C117" s="91"/>
      <c r="D117" s="91" t="n">
        <v>30.8141361256545</v>
      </c>
      <c r="E117" s="91" t="n">
        <v>25.4819277108434</v>
      </c>
      <c r="Q117" s="39"/>
      <c r="R117" s="39"/>
    </row>
    <row r="118" customFormat="false" ht="12.75" hidden="false" customHeight="false" outlineLevel="0" collapsed="false">
      <c r="A118" s="84" t="s">
        <v>66</v>
      </c>
      <c r="B118" s="84"/>
      <c r="C118" s="91"/>
      <c r="D118" s="91" t="n">
        <v>21.0227272727273</v>
      </c>
      <c r="E118" s="91" t="n">
        <v>27.3</v>
      </c>
      <c r="Q118" s="39"/>
      <c r="R118" s="39"/>
    </row>
    <row r="119" customFormat="false" ht="12.75" hidden="false" customHeight="false" outlineLevel="0" collapsed="false">
      <c r="A119" s="44" t="str">
        <f aca="false">CONCATENATE('Jul-Dec'!C8," (",'Jul-Dec'!G8,")")</f>
        <v>Bundoora (11)</v>
      </c>
      <c r="B119" s="44" t="str">
        <f aca="false">'Jul-Dec'!C8</f>
        <v>Bundoora</v>
      </c>
      <c r="C119" s="88" t="n">
        <f aca="false">VLOOKUP($B119,'Jul-Dec'!$C$5:$S$20,17,FALSE())</f>
        <v>0</v>
      </c>
      <c r="D119" s="88" t="e">
        <f aca="false">VLOOKUP($B119,#REF!,17,FALSE())</f>
        <v>#REF!</v>
      </c>
      <c r="E119" s="88" t="e">
        <f aca="false">VLOOKUP($B119,#REF!,13,FALSE())</f>
        <v>#REF!</v>
      </c>
      <c r="Q119" s="89"/>
      <c r="R119" s="89"/>
      <c r="S119" s="78"/>
    </row>
    <row r="120" customFormat="false" ht="12.75" hidden="false" customHeight="false" outlineLevel="0" collapsed="false">
      <c r="A120" s="44" t="str">
        <f aca="false">CONCATENATE('Jul-Dec'!C7," (",'Jul-Dec'!G7,")")</f>
        <v>Broadmeadow - G.E.Adit (597)</v>
      </c>
      <c r="B120" s="44" t="str">
        <f aca="false">'Jul-Dec'!C7</f>
        <v>Broadmeadow - G.E.Adit</v>
      </c>
      <c r="C120" s="88" t="n">
        <f aca="false">VLOOKUP($B120,'Jul-Dec'!$C$5:$S$20,17,FALSE())</f>
        <v>32.4736842105263</v>
      </c>
      <c r="D120" s="88" t="e">
        <f aca="false">VLOOKUP($B120,#REF!,17,FALSE())</f>
        <v>#REF!</v>
      </c>
      <c r="E120" s="88" t="e">
        <f aca="false">VLOOKUP($B120,#REF!,13,FALSE())</f>
        <v>#REF!</v>
      </c>
      <c r="F120" s="89"/>
      <c r="Q120" s="89"/>
      <c r="R120" s="89"/>
      <c r="S120" s="60"/>
    </row>
    <row r="121" customFormat="false" ht="12.75" hidden="false" customHeight="false" outlineLevel="0" collapsed="false">
      <c r="A121" s="44" t="str">
        <f aca="false">CONCATENATE('Jul-Dec'!C17," (",'Jul-Dec'!G17,")")</f>
        <v>North Goonyella No. 1 (579)</v>
      </c>
      <c r="B121" s="44" t="str">
        <f aca="false">'Jul-Dec'!C17</f>
        <v>North Goonyella No. 1</v>
      </c>
      <c r="C121" s="88" t="n">
        <f aca="false">VLOOKUP($B121,'Jul-Dec'!$C$5:$S$20,17,FALSE())</f>
        <v>9.84615384615385</v>
      </c>
      <c r="D121" s="88" t="e">
        <f aca="false">VLOOKUP($B121,#REF!,17,FALSE())</f>
        <v>#REF!</v>
      </c>
      <c r="E121" s="88" t="e">
        <f aca="false">VLOOKUP($B121,#REF!,13,FALSE())</f>
        <v>#REF!</v>
      </c>
      <c r="F121" s="89"/>
      <c r="Q121" s="89"/>
      <c r="R121" s="89"/>
      <c r="S121" s="94"/>
    </row>
    <row r="122" customFormat="false" ht="12.75" hidden="false" customHeight="false" outlineLevel="0" collapsed="false">
      <c r="A122" s="44" t="str">
        <f aca="false">CONCATENATE('Jul-Dec'!C16," (",'Jul-Dec'!G16,")")</f>
        <v>Newlands Northern Underground (426)</v>
      </c>
      <c r="B122" s="44" t="str">
        <f aca="false">'Jul-Dec'!C16</f>
        <v>Newlands Northern Underground</v>
      </c>
      <c r="C122" s="88" t="n">
        <f aca="false">VLOOKUP($B122,'Jul-Dec'!$C$5:$S$20,17,FALSE())</f>
        <v>29.3333333333333</v>
      </c>
      <c r="D122" s="88" t="e">
        <f aca="false">VLOOKUP($B122,#REF!,17,FALSE())</f>
        <v>#REF!</v>
      </c>
      <c r="E122" s="88" t="e">
        <f aca="false">VLOOKUP($B122,#REF!,13,FALSE())</f>
        <v>#REF!</v>
      </c>
      <c r="Q122" s="39"/>
      <c r="R122" s="39"/>
      <c r="S122" s="94"/>
    </row>
    <row r="123" customFormat="false" ht="12.75" hidden="false" customHeight="false" outlineLevel="0" collapsed="false">
      <c r="A123" s="44" t="str">
        <f aca="false">CONCATENATE('Jul-Dec'!C15," (",'Jul-Dec'!G15,")")</f>
        <v>Moranbah North (905)</v>
      </c>
      <c r="B123" s="44" t="str">
        <f aca="false">'Jul-Dec'!C15</f>
        <v>Moranbah North</v>
      </c>
      <c r="C123" s="88" t="n">
        <f aca="false">VLOOKUP($B123,'Jul-Dec'!$C$5:$S$20,17,FALSE())</f>
        <v>13.9047619047619</v>
      </c>
      <c r="D123" s="88" t="e">
        <f aca="false">VLOOKUP($B123,#REF!,17,FALSE())</f>
        <v>#REF!</v>
      </c>
      <c r="E123" s="88" t="e">
        <f aca="false">VLOOKUP($B123,#REF!,13,FALSE())</f>
        <v>#REF!</v>
      </c>
      <c r="Q123" s="89"/>
      <c r="R123" s="89"/>
      <c r="S123" s="94"/>
    </row>
    <row r="124" customFormat="false" ht="12.75" hidden="false" customHeight="false" outlineLevel="0" collapsed="false">
      <c r="A124" s="44" t="str">
        <f aca="false">CONCATENATE('Jul-Dec'!C9," (",'Jul-Dec'!G9,")")</f>
        <v>Carborough Downs (Includes Prep Plant) (537)</v>
      </c>
      <c r="B124" s="44" t="str">
        <f aca="false">'Jul-Dec'!C9</f>
        <v>Carborough Downs (Includes Prep Plant)</v>
      </c>
      <c r="C124" s="88" t="n">
        <f aca="false">VLOOKUP($B124,'Jul-Dec'!$C$5:$S$20,17,FALSE())</f>
        <v>13.4</v>
      </c>
      <c r="D124" s="88" t="e">
        <f aca="false">VLOOKUP($B124,#REF!,17,FALSE())</f>
        <v>#REF!</v>
      </c>
      <c r="E124" s="88" t="e">
        <f aca="false">VLOOKUP($B124,#REF!,13,FALSE())</f>
        <v>#REF!</v>
      </c>
      <c r="Q124" s="89"/>
      <c r="R124" s="89"/>
      <c r="S124" s="94"/>
    </row>
    <row r="125" customFormat="false" ht="12.75" hidden="false" customHeight="false" outlineLevel="0" collapsed="false">
      <c r="A125" s="44" t="str">
        <f aca="false">CONCATENATE('Jul-Dec'!C11," (",'Jul-Dec'!G11,")")</f>
        <v>Crinum (175)</v>
      </c>
      <c r="B125" s="44" t="str">
        <f aca="false">'Jul-Dec'!C11</f>
        <v>Crinum</v>
      </c>
      <c r="C125" s="88" t="n">
        <f aca="false">VLOOKUP($B125,'Jul-Dec'!$C$5:$S$20,17,FALSE())</f>
        <v>28.3571428571429</v>
      </c>
      <c r="D125" s="88" t="e">
        <f aca="false">VLOOKUP($B125,#REF!,17,FALSE())</f>
        <v>#REF!</v>
      </c>
      <c r="E125" s="88" t="e">
        <f aca="false">VLOOKUP($B125,#REF!,13,FALSE())</f>
        <v>#REF!</v>
      </c>
      <c r="R125" s="39"/>
      <c r="S125" s="78"/>
    </row>
    <row r="126" customFormat="false" ht="12.75" hidden="false" customHeight="false" outlineLevel="0" collapsed="false">
      <c r="A126" s="44" t="str">
        <f aca="false">CONCATENATE('Jul-Dec'!C12," (",'Jul-Dec'!G12,")")</f>
        <v>Grasstree (692)</v>
      </c>
      <c r="B126" s="44" t="str">
        <f aca="false">'Jul-Dec'!C12</f>
        <v>Grasstree</v>
      </c>
      <c r="C126" s="88" t="n">
        <f aca="false">VLOOKUP($B126,'Jul-Dec'!$C$5:$S$20,17,FALSE())</f>
        <v>5.7</v>
      </c>
      <c r="D126" s="88" t="e">
        <f aca="false">VLOOKUP($B126,#REF!,17,FALSE())</f>
        <v>#REF!</v>
      </c>
      <c r="E126" s="88" t="e">
        <f aca="false">VLOOKUP($B126,#REF!,13,FALSE())</f>
        <v>#REF!</v>
      </c>
      <c r="Q126" s="39"/>
      <c r="R126" s="39"/>
      <c r="S126" s="78"/>
    </row>
    <row r="127" customFormat="false" ht="12.75" hidden="false" customHeight="false" outlineLevel="0" collapsed="false">
      <c r="A127" s="44" t="str">
        <f aca="false">CONCATENATE('Jul-Dec'!C14," (",'Jul-Dec'!G14,")")</f>
        <v>Kestrel Mine Extension Project (706)</v>
      </c>
      <c r="B127" s="44" t="str">
        <f aca="false">'Jul-Dec'!C14</f>
        <v>Kestrel Mine Extension Project</v>
      </c>
      <c r="C127" s="88" t="n">
        <f aca="false">VLOOKUP($B127,'Jul-Dec'!$C$5:$S$20,17,FALSE())</f>
        <v>4.5</v>
      </c>
      <c r="D127" s="88" t="e">
        <f aca="false">VLOOKUP($B127,#REF!,17,FALSE())</f>
        <v>#REF!</v>
      </c>
      <c r="E127" s="88" t="e">
        <f aca="false">VLOOKUP($B127,#REF!,13,FALSE())</f>
        <v>#REF!</v>
      </c>
      <c r="Q127" s="89"/>
      <c r="R127" s="89"/>
      <c r="S127" s="89"/>
    </row>
    <row r="128" customFormat="false" ht="12.75" hidden="false" customHeight="false" outlineLevel="0" collapsed="false">
      <c r="A128" s="44" t="str">
        <f aca="false">CONCATENATE('Jul-Dec'!C18," (",'Jul-Dec'!G18,")")</f>
        <v>Oaky Creek No. 1 (425)</v>
      </c>
      <c r="B128" s="44" t="str">
        <f aca="false">'Jul-Dec'!C18</f>
        <v>Oaky Creek No. 1</v>
      </c>
      <c r="C128" s="88" t="n">
        <f aca="false">VLOOKUP($B128,'Jul-Dec'!$C$5:$S$20,17,FALSE())</f>
        <v>2.5</v>
      </c>
      <c r="D128" s="88" t="e">
        <f aca="false">VLOOKUP($B128,#REF!,17,FALSE())</f>
        <v>#REF!</v>
      </c>
      <c r="E128" s="88" t="e">
        <f aca="false">VLOOKUP($B128,#REF!,13,FALSE())</f>
        <v>#REF!</v>
      </c>
      <c r="Q128" s="89"/>
      <c r="R128" s="89"/>
      <c r="S128" s="89"/>
    </row>
    <row r="129" customFormat="false" ht="12.75" hidden="false" customHeight="false" outlineLevel="0" collapsed="false">
      <c r="A129" s="44" t="str">
        <f aca="false">CONCATENATE('Jul-Dec'!C6," (",'Jul-Dec'!G6,")")</f>
        <v>Aquila (93)</v>
      </c>
      <c r="B129" s="44" t="str">
        <f aca="false">'Jul-Dec'!C6</f>
        <v>Aquila</v>
      </c>
      <c r="C129" s="88" t="n">
        <f aca="false">VLOOKUP($B129,'Jul-Dec'!$C$5:$S$20,17,FALSE())</f>
        <v>13</v>
      </c>
      <c r="D129" s="88" t="e">
        <f aca="false">VLOOKUP($B129,#REF!,17,FALSE())</f>
        <v>#REF!</v>
      </c>
      <c r="E129" s="88" t="e">
        <f aca="false">VLOOKUP($B129,#REF!,13,FALSE())</f>
        <v>#REF!</v>
      </c>
    </row>
    <row r="130" customFormat="false" ht="12.75" hidden="false" customHeight="false" outlineLevel="0" collapsed="false">
      <c r="A130" s="44" t="str">
        <f aca="false">CONCATENATE('Jul-Dec'!C10," (",'Jul-Dec'!G10,")")</f>
        <v>Cook (272)</v>
      </c>
      <c r="B130" s="44" t="str">
        <f aca="false">'Jul-Dec'!C10</f>
        <v>Cook</v>
      </c>
      <c r="C130" s="88" t="n">
        <f aca="false">VLOOKUP($B130,'Jul-Dec'!$C$5:$S$20,17,FALSE())</f>
        <v>8.5</v>
      </c>
      <c r="D130" s="88" t="e">
        <f aca="false">VLOOKUP($B130,#REF!,17,FALSE())</f>
        <v>#REF!</v>
      </c>
      <c r="E130" s="88" t="e">
        <f aca="false">VLOOKUP($B130,#REF!,13,FALSE())</f>
        <v>#REF!</v>
      </c>
    </row>
    <row r="131" customFormat="false" ht="12.75" hidden="false" customHeight="false" outlineLevel="0" collapsed="false">
      <c r="A131" s="44" t="str">
        <f aca="false">CONCATENATE('Jul-Dec'!C13," (",'Jul-Dec'!G13,")")</f>
        <v>Kestrel (607)</v>
      </c>
      <c r="B131" s="44" t="str">
        <f aca="false">'Jul-Dec'!C13</f>
        <v>Kestrel</v>
      </c>
      <c r="C131" s="88" t="n">
        <f aca="false">VLOOKUP($B131,'Jul-Dec'!$C$5:$S$20,17,FALSE())</f>
        <v>0</v>
      </c>
      <c r="D131" s="88" t="e">
        <f aca="false">VLOOKUP($B131,#REF!,17,FALSE())</f>
        <v>#REF!</v>
      </c>
      <c r="E131" s="88" t="e">
        <f aca="false">VLOOKUP($B131,#REF!,13,FALSE())</f>
        <v>#REF!</v>
      </c>
      <c r="Q131" s="89"/>
      <c r="R131" s="89"/>
      <c r="S131" s="89"/>
    </row>
    <row r="132" customFormat="false" ht="12.75" hidden="false" customHeight="false" outlineLevel="0" collapsed="false">
      <c r="A132" s="44" t="str">
        <f aca="false">CONCATENATE('Jul-Dec'!C19," (",'Jul-Dec'!G19,")")</f>
        <v>Oaky North Underground (588)</v>
      </c>
      <c r="B132" s="44" t="str">
        <f aca="false">'Jul-Dec'!C19</f>
        <v>Oaky North Underground</v>
      </c>
      <c r="C132" s="88" t="n">
        <f aca="false">VLOOKUP($B132,'Jul-Dec'!$C$5:$S$20,17,FALSE())</f>
        <v>0</v>
      </c>
      <c r="D132" s="88" t="e">
        <f aca="false">VLOOKUP($B132,#REF!,17,FALSE())</f>
        <v>#REF!</v>
      </c>
      <c r="E132" s="88" t="e">
        <f aca="false">VLOOKUP($B132,#REF!,13,FALSE())</f>
        <v>#REF!</v>
      </c>
    </row>
    <row r="133" customFormat="false" ht="12.75" hidden="false" customHeight="false" outlineLevel="0" collapsed="false">
      <c r="A133" s="44"/>
      <c r="B133" s="44"/>
      <c r="C133" s="96"/>
      <c r="D133" s="96"/>
      <c r="E133" s="96"/>
    </row>
    <row r="134" customFormat="false" ht="12.75" hidden="false" customHeight="false" outlineLevel="0" collapsed="false">
      <c r="A134" s="39"/>
      <c r="B134" s="39"/>
      <c r="C134" s="39"/>
      <c r="D134" s="39"/>
      <c r="E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</row>
    <row r="136" customFormat="false" ht="12.75" hidden="false" customHeight="false" outlineLevel="0" collapsed="false">
      <c r="A136" s="89"/>
      <c r="B136" s="89"/>
      <c r="C136" s="89"/>
      <c r="D136" s="89"/>
      <c r="E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</row>
    <row r="138" customFormat="false" ht="12.75" hidden="false" customHeight="false" outlineLevel="0" collapsed="false">
      <c r="A138" s="8"/>
      <c r="B138" s="8"/>
    </row>
    <row r="139" customFormat="false" ht="12.75" hidden="false" customHeight="false" outlineLevel="0" collapsed="false">
      <c r="A139" s="8"/>
      <c r="B139" s="8"/>
    </row>
    <row r="140" customFormat="false" ht="12.75" hidden="false" customHeight="false" outlineLevel="0" collapsed="false">
      <c r="A140" s="37"/>
      <c r="B140" s="37"/>
    </row>
    <row r="141" customFormat="false" ht="12.75" hidden="false" customHeight="false" outlineLevel="0" collapsed="false">
      <c r="A141" s="37"/>
      <c r="B141" s="37"/>
    </row>
    <row r="143" customFormat="false" ht="12.75" hidden="false" customHeight="false" outlineLevel="0" collapsed="false">
      <c r="A143" s="92"/>
      <c r="B143" s="92"/>
    </row>
    <row r="144" customFormat="false" ht="12.75" hidden="false" customHeight="false" outlineLevel="0" collapsed="false">
      <c r="A144" s="78"/>
      <c r="B144" s="78"/>
    </row>
    <row r="145" customFormat="false" ht="12.75" hidden="false" customHeight="false" outlineLevel="0" collapsed="false">
      <c r="A145" s="60"/>
      <c r="B145" s="60"/>
    </row>
    <row r="146" customFormat="false" ht="12.75" hidden="false" customHeight="false" outlineLevel="0" collapsed="false">
      <c r="A146" s="94"/>
      <c r="B146" s="94"/>
    </row>
    <row r="147" customFormat="false" ht="12.75" hidden="false" customHeight="false" outlineLevel="0" collapsed="false">
      <c r="A147" s="94"/>
      <c r="B147" s="94"/>
    </row>
    <row r="148" customFormat="false" ht="12.75" hidden="false" customHeight="false" outlineLevel="0" collapsed="false">
      <c r="A148" s="94"/>
      <c r="B148" s="94"/>
    </row>
    <row r="149" customFormat="false" ht="12.75" hidden="false" customHeight="false" outlineLevel="0" collapsed="false">
      <c r="A149" s="94"/>
      <c r="B149" s="94"/>
    </row>
    <row r="150" customFormat="false" ht="12.75" hidden="false" customHeight="false" outlineLevel="0" collapsed="false">
      <c r="A150" s="78"/>
      <c r="B150" s="78"/>
    </row>
    <row r="151" customFormat="false" ht="12.75" hidden="false" customHeight="false" outlineLevel="0" collapsed="false">
      <c r="A151" s="78"/>
      <c r="B151" s="78"/>
    </row>
  </sheetData>
  <printOptions headings="false" gridLines="false" gridLinesSet="true" horizontalCentered="false" verticalCentered="false"/>
  <pageMargins left="0.220138888888889" right="0.170138888888889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F13" activeCellId="0" sqref="F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13"/>
    <col collapsed="false" customWidth="true" hidden="false" outlineLevel="0" max="3" min="3" style="0" width="42.99"/>
    <col collapsed="false" customWidth="true" hidden="false" outlineLevel="0" max="5" min="4" style="1" width="8.56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14" min="8" style="1" width="8.56"/>
    <col collapsed="false" customWidth="true" hidden="false" outlineLevel="0" max="18" min="15" style="1" width="10.41"/>
    <col collapsed="false" customWidth="true" hidden="false" outlineLevel="0" max="19" min="19" style="3" width="10.41"/>
    <col collapsed="false" customWidth="true" hidden="false" outlineLevel="0" max="21" min="21" style="0" width="9.85"/>
    <col collapsed="false" customWidth="true" hidden="false" outlineLevel="0" max="25" min="25" style="0" width="17.85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4" t="s">
        <v>69</v>
      </c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C3" s="7" t="s">
        <v>1</v>
      </c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8"/>
    </row>
    <row r="4" customFormat="false" ht="43.5" hidden="false" customHeight="true" outlineLevel="0" collapsed="false">
      <c r="B4" s="0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1" t="s">
        <v>70</v>
      </c>
      <c r="H4" s="10" t="s">
        <v>8</v>
      </c>
      <c r="I4" s="10" t="s">
        <v>9</v>
      </c>
      <c r="J4" s="11" t="s">
        <v>10</v>
      </c>
      <c r="K4" s="11" t="s">
        <v>11</v>
      </c>
      <c r="L4" s="10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  <c r="T4" s="16"/>
      <c r="U4" s="16"/>
      <c r="V4" s="17"/>
      <c r="W4" s="17"/>
      <c r="X4" s="17"/>
      <c r="Y4" s="18"/>
      <c r="Z4" s="18"/>
      <c r="AI4" s="19"/>
    </row>
    <row r="5" customFormat="false" ht="12.75" hidden="false" customHeight="true" outlineLevel="0" collapsed="false">
      <c r="C5" s="20"/>
      <c r="D5" s="21"/>
      <c r="E5" s="16"/>
      <c r="F5" s="22"/>
      <c r="G5" s="16"/>
      <c r="H5" s="21"/>
      <c r="I5" s="21"/>
      <c r="J5" s="16"/>
      <c r="K5" s="16"/>
      <c r="L5" s="21"/>
      <c r="M5" s="23"/>
      <c r="N5" s="23"/>
      <c r="O5" s="23"/>
      <c r="P5" s="23"/>
      <c r="Q5" s="24"/>
      <c r="R5" s="24"/>
      <c r="S5" s="25"/>
      <c r="T5" s="16"/>
      <c r="U5" s="16"/>
      <c r="V5" s="17"/>
      <c r="W5" s="17"/>
      <c r="X5" s="17"/>
      <c r="Y5" s="18"/>
      <c r="Z5" s="18"/>
      <c r="AI5" s="8"/>
    </row>
    <row r="6" customFormat="false" ht="12.75" hidden="false" customHeight="true" outlineLevel="0" collapsed="false">
      <c r="A6" s="26" t="s">
        <v>20</v>
      </c>
      <c r="B6" s="27" t="s">
        <v>21</v>
      </c>
      <c r="C6" s="0" t="s">
        <v>22</v>
      </c>
      <c r="D6" s="28" t="n">
        <v>0</v>
      </c>
      <c r="E6" s="28" t="n">
        <v>0</v>
      </c>
      <c r="F6" s="29" t="n">
        <v>0.087077</v>
      </c>
      <c r="G6" s="28" t="n">
        <v>82</v>
      </c>
      <c r="H6" s="28" t="n">
        <v>0</v>
      </c>
      <c r="I6" s="28" t="n">
        <v>1</v>
      </c>
      <c r="J6" s="28" t="n">
        <v>13</v>
      </c>
      <c r="K6" s="28" t="n">
        <v>0</v>
      </c>
      <c r="L6" s="30" t="n">
        <v>0</v>
      </c>
      <c r="M6" s="31" t="n">
        <f aca="false">E6+K6</f>
        <v>0</v>
      </c>
      <c r="N6" s="32" t="n">
        <f aca="false">D6+I6+H6</f>
        <v>1</v>
      </c>
      <c r="O6" s="32" t="n">
        <f aca="false">IF(F6="",0,D6/F6)</f>
        <v>0</v>
      </c>
      <c r="P6" s="32" t="n">
        <f aca="false">IF(F6="",0,N6/F6)</f>
        <v>11.4840887949746</v>
      </c>
      <c r="Q6" s="32" t="n">
        <f aca="false">IF(F6="",0,(D6+I6)/F6)</f>
        <v>11.4840887949746</v>
      </c>
      <c r="R6" s="32" t="n">
        <f aca="false">IF(F6="",0,(M6+J6)/F6)</f>
        <v>149.293154334669</v>
      </c>
      <c r="S6" s="32" t="n">
        <f aca="false">IF((D6+I6)=0,0,(M6+J6)/(D6+I6))</f>
        <v>13</v>
      </c>
      <c r="T6" s="33"/>
      <c r="U6" s="34"/>
      <c r="V6" s="35"/>
      <c r="W6" s="36"/>
      <c r="X6" s="37"/>
      <c r="Z6" s="38"/>
      <c r="AA6" s="39"/>
      <c r="AB6" s="39"/>
      <c r="AC6" s="39"/>
    </row>
    <row r="7" customFormat="false" ht="12.75" hidden="false" customHeight="true" outlineLevel="0" collapsed="false">
      <c r="A7" s="26" t="s">
        <v>23</v>
      </c>
      <c r="B7" s="27" t="s">
        <v>24</v>
      </c>
      <c r="C7" s="0" t="s">
        <v>25</v>
      </c>
      <c r="D7" s="28" t="n">
        <v>11</v>
      </c>
      <c r="E7" s="28" t="n">
        <v>237</v>
      </c>
      <c r="F7" s="29" t="n">
        <v>1.864499</v>
      </c>
      <c r="G7" s="28" t="n">
        <v>619</v>
      </c>
      <c r="H7" s="28" t="n">
        <v>2</v>
      </c>
      <c r="I7" s="28" t="n">
        <v>16</v>
      </c>
      <c r="J7" s="28" t="n">
        <v>374</v>
      </c>
      <c r="K7" s="28" t="n">
        <v>130</v>
      </c>
      <c r="L7" s="30" t="n">
        <v>15</v>
      </c>
      <c r="M7" s="31" t="n">
        <f aca="false">E7+K7</f>
        <v>367</v>
      </c>
      <c r="N7" s="32" t="n">
        <f aca="false">D7+I7+H7</f>
        <v>29</v>
      </c>
      <c r="O7" s="32" t="n">
        <f aca="false">IF(F7="",0,D7/F7)</f>
        <v>5.89970817897998</v>
      </c>
      <c r="P7" s="32" t="n">
        <f aca="false">IF(F7="",0,N7/F7)</f>
        <v>15.55377610822</v>
      </c>
      <c r="Q7" s="32" t="n">
        <f aca="false">IF(F7="",0,(D7+I7)/F7)</f>
        <v>14.48110189386</v>
      </c>
      <c r="R7" s="32" t="n">
        <f aca="false">IF(F7="",0,(M7+J7)/F7)</f>
        <v>397.425796420379</v>
      </c>
      <c r="S7" s="32" t="n">
        <f aca="false">IF((D7+I7)=0,0,(M7+J7)/(D7+I7))</f>
        <v>27.4444444444444</v>
      </c>
      <c r="T7" s="33"/>
      <c r="U7" s="34"/>
      <c r="V7" s="35"/>
      <c r="W7" s="36"/>
      <c r="X7" s="37"/>
      <c r="Z7" s="38"/>
      <c r="AA7" s="39"/>
      <c r="AB7" s="39"/>
      <c r="AC7" s="39"/>
    </row>
    <row r="8" customFormat="false" ht="12.75" hidden="false" customHeight="true" outlineLevel="0" collapsed="false">
      <c r="A8" s="26" t="s">
        <v>26</v>
      </c>
      <c r="B8" s="27" t="s">
        <v>27</v>
      </c>
      <c r="C8" s="0" t="s">
        <v>28</v>
      </c>
      <c r="D8" s="28" t="n">
        <v>0</v>
      </c>
      <c r="E8" s="28" t="n">
        <v>0</v>
      </c>
      <c r="F8" s="29" t="n">
        <v>0.020187</v>
      </c>
      <c r="G8" s="28" t="n">
        <v>2</v>
      </c>
      <c r="H8" s="28" t="n">
        <v>0</v>
      </c>
      <c r="I8" s="28" t="n">
        <v>0</v>
      </c>
      <c r="J8" s="28" t="n">
        <v>0</v>
      </c>
      <c r="K8" s="28" t="n">
        <v>0</v>
      </c>
      <c r="L8" s="30" t="n">
        <v>0</v>
      </c>
      <c r="M8" s="31" t="n">
        <f aca="false">E8+K8</f>
        <v>0</v>
      </c>
      <c r="N8" s="32" t="n">
        <f aca="false">D8+I8+H8</f>
        <v>0</v>
      </c>
      <c r="O8" s="32" t="n">
        <f aca="false">IF(F8="",0,D8/F8)</f>
        <v>0</v>
      </c>
      <c r="P8" s="32" t="n">
        <f aca="false">IF(F8="",0,N8/F8)</f>
        <v>0</v>
      </c>
      <c r="Q8" s="32" t="n">
        <f aca="false">IF(F8="",0,(D8+I8)/F8)</f>
        <v>0</v>
      </c>
      <c r="R8" s="32" t="n">
        <f aca="false">IF(F8="",0,(M8+J8)/F8)</f>
        <v>0</v>
      </c>
      <c r="S8" s="32" t="n">
        <f aca="false">IF((D8+I8)=0,0,(M8+J8)/(D8+I8))</f>
        <v>0</v>
      </c>
      <c r="T8" s="33"/>
      <c r="U8" s="34"/>
      <c r="V8" s="35"/>
      <c r="W8" s="36"/>
      <c r="X8" s="37"/>
      <c r="Z8" s="38"/>
      <c r="AA8" s="39"/>
      <c r="AB8" s="39"/>
      <c r="AC8" s="39"/>
    </row>
    <row r="9" customFormat="false" ht="12.75" hidden="false" customHeight="true" outlineLevel="0" collapsed="false">
      <c r="A9" s="26" t="s">
        <v>29</v>
      </c>
      <c r="B9" s="27" t="s">
        <v>30</v>
      </c>
      <c r="C9" s="0" t="s">
        <v>31</v>
      </c>
      <c r="D9" s="28" t="n">
        <v>4</v>
      </c>
      <c r="E9" s="28" t="n">
        <v>34</v>
      </c>
      <c r="F9" s="29" t="n">
        <f aca="false">0.436632+0.124053</f>
        <v>0.560685</v>
      </c>
      <c r="G9" s="28" t="n">
        <v>528</v>
      </c>
      <c r="H9" s="28" t="n">
        <v>1</v>
      </c>
      <c r="I9" s="28" t="n">
        <v>17</v>
      </c>
      <c r="J9" s="28" t="n">
        <v>219</v>
      </c>
      <c r="K9" s="28" t="n">
        <v>22</v>
      </c>
      <c r="L9" s="30" t="n">
        <v>3</v>
      </c>
      <c r="M9" s="31" t="n">
        <f aca="false">E9+K9</f>
        <v>56</v>
      </c>
      <c r="N9" s="32" t="n">
        <f aca="false">D9+I9+H9</f>
        <v>22</v>
      </c>
      <c r="O9" s="32" t="n">
        <f aca="false">IF(F9="",0,D9/F9)</f>
        <v>7.1341305724248</v>
      </c>
      <c r="P9" s="32" t="n">
        <f aca="false">IF(F9="",0,N9/F9)</f>
        <v>39.2377181483364</v>
      </c>
      <c r="Q9" s="32" t="n">
        <f aca="false">IF(F9="",0,(D9+I9)/F9)</f>
        <v>37.4541855052302</v>
      </c>
      <c r="R9" s="32" t="n">
        <f aca="false">IF(F9="",0,(M9+J9)/F9)</f>
        <v>490.471476854205</v>
      </c>
      <c r="S9" s="32" t="n">
        <f aca="false">IF((D9+I9)=0,0,(M9+J9)/(D9+I9))</f>
        <v>13.0952380952381</v>
      </c>
      <c r="T9" s="33"/>
      <c r="U9" s="34"/>
      <c r="V9" s="35"/>
      <c r="W9" s="36"/>
      <c r="X9" s="33"/>
      <c r="Y9" s="37"/>
      <c r="Z9" s="38"/>
      <c r="AA9" s="39"/>
      <c r="AB9" s="39"/>
      <c r="AC9" s="39"/>
    </row>
    <row r="10" customFormat="false" ht="12.75" hidden="false" customHeight="true" outlineLevel="0" collapsed="false">
      <c r="A10" s="40" t="s">
        <v>32</v>
      </c>
      <c r="B10" s="27" t="s">
        <v>33</v>
      </c>
      <c r="C10" s="0" t="s">
        <v>34</v>
      </c>
      <c r="D10" s="28" t="n">
        <v>7</v>
      </c>
      <c r="E10" s="28" t="n">
        <v>57</v>
      </c>
      <c r="F10" s="29" t="n">
        <v>0.30254</v>
      </c>
      <c r="G10" s="28" t="n">
        <v>312</v>
      </c>
      <c r="H10" s="28" t="n">
        <v>39</v>
      </c>
      <c r="I10" s="28" t="n">
        <v>0</v>
      </c>
      <c r="J10" s="28" t="n">
        <v>0</v>
      </c>
      <c r="K10" s="28" t="n">
        <v>1</v>
      </c>
      <c r="L10" s="30" t="n">
        <v>3</v>
      </c>
      <c r="M10" s="31" t="n">
        <f aca="false">E10+K10</f>
        <v>58</v>
      </c>
      <c r="N10" s="32" t="n">
        <f aca="false">D10+I10+H10</f>
        <v>46</v>
      </c>
      <c r="O10" s="32" t="n">
        <f aca="false">IF(F10="",0,D10/F10)</f>
        <v>23.13743637205</v>
      </c>
      <c r="P10" s="32" t="n">
        <f aca="false">IF(F10="",0,N10/F10)</f>
        <v>152.0460104449</v>
      </c>
      <c r="Q10" s="32" t="n">
        <f aca="false">IF(F10="",0,(D10+I10)/F10)</f>
        <v>23.13743637205</v>
      </c>
      <c r="R10" s="32" t="n">
        <f aca="false">IF(F10="",0,(M10+J10)/F10)</f>
        <v>191.7101870827</v>
      </c>
      <c r="S10" s="32" t="n">
        <f aca="false">IF((D10+I10)=0,0,(M10+J10)/(D10+I10))</f>
        <v>8.28571428571429</v>
      </c>
      <c r="T10" s="33"/>
      <c r="U10" s="34"/>
      <c r="V10" s="35"/>
      <c r="W10" s="36"/>
      <c r="X10" s="37"/>
      <c r="Z10" s="38"/>
      <c r="AA10" s="39"/>
      <c r="AB10" s="39"/>
      <c r="AC10" s="39"/>
    </row>
    <row r="11" customFormat="false" ht="12.75" hidden="false" customHeight="true" outlineLevel="0" collapsed="false">
      <c r="A11" s="41" t="s">
        <v>35</v>
      </c>
      <c r="B11" s="42" t="s">
        <v>36</v>
      </c>
      <c r="C11" s="0" t="s">
        <v>37</v>
      </c>
      <c r="D11" s="28" t="n">
        <v>10</v>
      </c>
      <c r="E11" s="28" t="n">
        <v>122</v>
      </c>
      <c r="F11" s="29" t="n">
        <v>0.883002</v>
      </c>
      <c r="G11" s="28" t="n">
        <v>264</v>
      </c>
      <c r="H11" s="28" t="n">
        <v>7</v>
      </c>
      <c r="I11" s="28" t="n">
        <v>7</v>
      </c>
      <c r="J11" s="28" t="n">
        <v>63</v>
      </c>
      <c r="K11" s="28" t="n">
        <v>234</v>
      </c>
      <c r="L11" s="30" t="n">
        <v>0</v>
      </c>
      <c r="M11" s="31" t="n">
        <f aca="false">E11+K11</f>
        <v>356</v>
      </c>
      <c r="N11" s="32" t="n">
        <f aca="false">D11+I11+H11</f>
        <v>24</v>
      </c>
      <c r="O11" s="32" t="n">
        <f aca="false">IF(F11="",0,D11/F11)</f>
        <v>11.3250026613756</v>
      </c>
      <c r="P11" s="32" t="n">
        <f aca="false">IF(F11="",0,N11/F11)</f>
        <v>27.1800063873015</v>
      </c>
      <c r="Q11" s="32" t="n">
        <f aca="false">IF(F11="",0,(D11+I11)/F11)</f>
        <v>19.2525045243386</v>
      </c>
      <c r="R11" s="32" t="n">
        <f aca="false">IF(F11="",0,(M11+J11)/F11)</f>
        <v>474.517611511639</v>
      </c>
      <c r="S11" s="32" t="n">
        <f aca="false">IF((D11+I11)=0,0,(M11+J11)/(D11+I11))</f>
        <v>24.6470588235294</v>
      </c>
      <c r="T11" s="33"/>
      <c r="U11" s="34"/>
      <c r="V11" s="35"/>
      <c r="W11" s="33"/>
      <c r="Z11" s="38"/>
      <c r="AA11" s="39"/>
      <c r="AB11" s="39"/>
      <c r="AC11" s="39"/>
    </row>
    <row r="12" customFormat="false" ht="12.75" hidden="false" customHeight="true" outlineLevel="0" collapsed="false">
      <c r="A12" s="41"/>
      <c r="B12" s="42"/>
      <c r="C12" s="0" t="s">
        <v>38</v>
      </c>
      <c r="D12" s="28" t="n">
        <v>13</v>
      </c>
      <c r="E12" s="28" t="n">
        <v>111</v>
      </c>
      <c r="F12" s="29" t="n">
        <v>0.869387</v>
      </c>
      <c r="G12" s="28" t="n">
        <v>757</v>
      </c>
      <c r="H12" s="28" t="n">
        <v>7</v>
      </c>
      <c r="I12" s="28" t="n">
        <v>12</v>
      </c>
      <c r="J12" s="28" t="n">
        <v>155</v>
      </c>
      <c r="K12" s="28" t="n">
        <v>48</v>
      </c>
      <c r="L12" s="30" t="n">
        <v>1</v>
      </c>
      <c r="M12" s="31" t="n">
        <f aca="false">E12+K12</f>
        <v>159</v>
      </c>
      <c r="N12" s="32" t="n">
        <f aca="false">D12+I12+H12</f>
        <v>32</v>
      </c>
      <c r="O12" s="32" t="n">
        <f aca="false">IF(F12="",0,D12/F12)</f>
        <v>14.953064630596</v>
      </c>
      <c r="P12" s="32" t="n">
        <f aca="false">IF(F12="",0,N12/F12)</f>
        <v>36.8075437060826</v>
      </c>
      <c r="Q12" s="32" t="n">
        <f aca="false">IF(F12="",0,(D12+I12)/F12)</f>
        <v>28.755893520377</v>
      </c>
      <c r="R12" s="32" t="n">
        <f aca="false">IF(F12="",0,(M12+J12)/F12)</f>
        <v>361.174022615935</v>
      </c>
      <c r="S12" s="32" t="n">
        <f aca="false">IF((D12+I12)=0,0,(M12+J12)/(D12+I12))</f>
        <v>12.56</v>
      </c>
      <c r="T12" s="33"/>
      <c r="U12" s="34"/>
      <c r="V12" s="35"/>
      <c r="W12" s="33"/>
      <c r="Z12" s="38"/>
      <c r="AA12" s="39"/>
      <c r="AB12" s="39"/>
      <c r="AC12" s="39"/>
    </row>
    <row r="13" customFormat="false" ht="14.25" hidden="false" customHeight="true" outlineLevel="0" collapsed="false">
      <c r="A13" s="40" t="s">
        <v>39</v>
      </c>
      <c r="B13" s="27"/>
      <c r="C13" s="0" t="s">
        <v>40</v>
      </c>
      <c r="D13" s="28" t="n">
        <v>2</v>
      </c>
      <c r="E13" s="28" t="n">
        <v>25</v>
      </c>
      <c r="F13" s="29" t="n">
        <v>1.018173</v>
      </c>
      <c r="G13" s="28" t="n">
        <v>574</v>
      </c>
      <c r="H13" s="28" t="n">
        <v>4</v>
      </c>
      <c r="I13" s="28" t="n">
        <v>0</v>
      </c>
      <c r="J13" s="28" t="n">
        <v>0</v>
      </c>
      <c r="K13" s="28" t="n">
        <v>0</v>
      </c>
      <c r="L13" s="30" t="n">
        <v>20</v>
      </c>
      <c r="M13" s="31" t="n">
        <f aca="false">E13+K13</f>
        <v>25</v>
      </c>
      <c r="N13" s="32" t="n">
        <f aca="false">D13+I13+H13</f>
        <v>6</v>
      </c>
      <c r="O13" s="32" t="n">
        <f aca="false">IF(F13="",0,D13/F13)</f>
        <v>1.9643027265504</v>
      </c>
      <c r="P13" s="32" t="n">
        <f aca="false">IF(F13="",0,N13/F13)</f>
        <v>5.8929081796512</v>
      </c>
      <c r="Q13" s="32" t="n">
        <f aca="false">IF(F13="",0,(D13+I13)/F13)</f>
        <v>1.9643027265504</v>
      </c>
      <c r="R13" s="32" t="n">
        <f aca="false">IF(F13="",0,(M13+J13)/F13)</f>
        <v>24.55378408188</v>
      </c>
      <c r="S13" s="32" t="n">
        <f aca="false">IF((D13+I13)=0,0,(M13+J13)/(D13+I13))</f>
        <v>12.5</v>
      </c>
      <c r="T13" s="33"/>
      <c r="U13" s="34"/>
      <c r="V13" s="35"/>
      <c r="W13" s="36"/>
      <c r="X13" s="37"/>
      <c r="Z13" s="38"/>
      <c r="AA13" s="39"/>
      <c r="AB13" s="39"/>
      <c r="AC13" s="39"/>
    </row>
    <row r="14" customFormat="false" ht="12.75" hidden="false" customHeight="true" outlineLevel="0" collapsed="false">
      <c r="A14" s="26" t="s">
        <v>41</v>
      </c>
      <c r="B14" s="27" t="s">
        <v>42</v>
      </c>
      <c r="C14" s="0" t="s">
        <v>43</v>
      </c>
      <c r="D14" s="28" t="n">
        <v>1</v>
      </c>
      <c r="E14" s="28" t="n">
        <v>0</v>
      </c>
      <c r="F14" s="29" t="n">
        <v>0.77443</v>
      </c>
      <c r="G14" s="28" t="n">
        <v>842</v>
      </c>
      <c r="H14" s="28" t="n">
        <v>2</v>
      </c>
      <c r="I14" s="28" t="n">
        <v>4</v>
      </c>
      <c r="J14" s="28" t="n">
        <v>19</v>
      </c>
      <c r="K14" s="28" t="n">
        <v>0</v>
      </c>
      <c r="L14" s="30" t="n">
        <v>5</v>
      </c>
      <c r="M14" s="31" t="n">
        <f aca="false">E14+K14</f>
        <v>0</v>
      </c>
      <c r="N14" s="32" t="n">
        <f aca="false">D14+I14+H14</f>
        <v>7</v>
      </c>
      <c r="O14" s="32" t="n">
        <f aca="false">IF(F14="",0,D14/F14)</f>
        <v>1.29127229058792</v>
      </c>
      <c r="P14" s="32" t="n">
        <f aca="false">IF(F14="",0,N14/F14)</f>
        <v>9.03890603411542</v>
      </c>
      <c r="Q14" s="32" t="n">
        <f aca="false">IF(F14="",0,(D14+I14)/F14)</f>
        <v>6.45636145293958</v>
      </c>
      <c r="R14" s="32" t="n">
        <f aca="false">IF(F14="",0,(M14+J14)/F14)</f>
        <v>24.5341735211704</v>
      </c>
      <c r="S14" s="32" t="n">
        <f aca="false">IF((D14+I14)=0,0,(M14+J14)/(D14+I14))</f>
        <v>3.8</v>
      </c>
      <c r="T14" s="33"/>
      <c r="U14" s="34"/>
      <c r="V14" s="35"/>
      <c r="W14" s="36"/>
      <c r="X14" s="37"/>
      <c r="Z14" s="38"/>
      <c r="AA14" s="39"/>
      <c r="AB14" s="39"/>
      <c r="AC14" s="39"/>
    </row>
    <row r="15" customFormat="false" ht="12.75" hidden="false" customHeight="true" outlineLevel="0" collapsed="false">
      <c r="A15" s="26" t="s">
        <v>44</v>
      </c>
      <c r="B15" s="27" t="s">
        <v>45</v>
      </c>
      <c r="C15" s="0" t="s">
        <v>46</v>
      </c>
      <c r="D15" s="28" t="n">
        <v>16</v>
      </c>
      <c r="E15" s="28" t="n">
        <v>171</v>
      </c>
      <c r="F15" s="29" t="n">
        <v>1.152537</v>
      </c>
      <c r="G15" s="28" t="n">
        <v>913</v>
      </c>
      <c r="H15" s="28" t="n">
        <v>101</v>
      </c>
      <c r="I15" s="28" t="n">
        <v>31</v>
      </c>
      <c r="J15" s="28" t="n">
        <v>458</v>
      </c>
      <c r="K15" s="28" t="n">
        <v>112</v>
      </c>
      <c r="L15" s="30" t="n">
        <v>0</v>
      </c>
      <c r="M15" s="31" t="n">
        <f aca="false">E15+K15</f>
        <v>283</v>
      </c>
      <c r="N15" s="32" t="n">
        <f aca="false">D15+I15+H15</f>
        <v>148</v>
      </c>
      <c r="O15" s="32" t="n">
        <f aca="false">IF(F15="",0,D15/F15)</f>
        <v>13.8824176577411</v>
      </c>
      <c r="P15" s="32" t="n">
        <f aca="false">IF(F15="",0,N15/F15)</f>
        <v>128.412363334106</v>
      </c>
      <c r="Q15" s="32" t="n">
        <f aca="false">IF(F15="",0,(D15+I15)/F15)</f>
        <v>40.7796018696146</v>
      </c>
      <c r="R15" s="32" t="n">
        <f aca="false">IF(F15="",0,(M15+J15)/F15)</f>
        <v>642.929467774137</v>
      </c>
      <c r="S15" s="32" t="n">
        <f aca="false">IF((D15+I15)=0,0,(M15+J15)/(D15+I15))</f>
        <v>15.7659574468085</v>
      </c>
      <c r="T15" s="33"/>
      <c r="U15" s="34"/>
      <c r="V15" s="35"/>
      <c r="W15" s="36"/>
      <c r="X15" s="37"/>
      <c r="Z15" s="38"/>
      <c r="AA15" s="39"/>
      <c r="AB15" s="39"/>
      <c r="AC15" s="39"/>
    </row>
    <row r="16" customFormat="false" ht="12.75" hidden="false" customHeight="true" outlineLevel="0" collapsed="false">
      <c r="A16" s="26" t="s">
        <v>47</v>
      </c>
      <c r="B16" s="27" t="s">
        <v>48</v>
      </c>
      <c r="C16" s="0" t="s">
        <v>49</v>
      </c>
      <c r="D16" s="28" t="n">
        <v>3</v>
      </c>
      <c r="E16" s="28" t="n">
        <v>38</v>
      </c>
      <c r="F16" s="29" t="n">
        <v>0.691942</v>
      </c>
      <c r="G16" s="28" t="n">
        <v>513</v>
      </c>
      <c r="H16" s="28" t="n">
        <v>2</v>
      </c>
      <c r="I16" s="43" t="n">
        <v>10</v>
      </c>
      <c r="J16" s="28" t="n">
        <v>184</v>
      </c>
      <c r="K16" s="28" t="n">
        <v>129</v>
      </c>
      <c r="L16" s="30" t="n">
        <v>2</v>
      </c>
      <c r="M16" s="31" t="n">
        <f aca="false">E16+K16</f>
        <v>167</v>
      </c>
      <c r="N16" s="32" t="n">
        <f aca="false">D16+I16+H16</f>
        <v>15</v>
      </c>
      <c r="O16" s="32" t="n">
        <f aca="false">IF(F16="",0,D16/F16)</f>
        <v>4.3356235060164</v>
      </c>
      <c r="P16" s="32" t="n">
        <f aca="false">IF(F16="",0,N16/F16)</f>
        <v>21.678117530082</v>
      </c>
      <c r="Q16" s="32" t="n">
        <f aca="false">IF(F16="",0,(D16+I16)/F16)</f>
        <v>18.7877018594044</v>
      </c>
      <c r="R16" s="32" t="n">
        <f aca="false">IF(F16="",0,(M16+J16)/F16)</f>
        <v>507.267950203919</v>
      </c>
      <c r="S16" s="32" t="n">
        <f aca="false">IF((D16+I16)=0,0,(M16+J16)/(D16+I16))</f>
        <v>27</v>
      </c>
      <c r="T16" s="33"/>
      <c r="U16" s="34"/>
      <c r="V16" s="35"/>
      <c r="W16" s="36"/>
      <c r="X16" s="37"/>
      <c r="Z16" s="38"/>
      <c r="AA16" s="39"/>
      <c r="AB16" s="39"/>
      <c r="AC16" s="39"/>
    </row>
    <row r="17" customFormat="false" ht="12.75" hidden="false" customHeight="true" outlineLevel="0" collapsed="false">
      <c r="A17" s="26" t="s">
        <v>50</v>
      </c>
      <c r="B17" s="27" t="s">
        <v>51</v>
      </c>
      <c r="C17" s="0" t="s">
        <v>52</v>
      </c>
      <c r="D17" s="28" t="n">
        <v>6</v>
      </c>
      <c r="E17" s="28" t="n">
        <v>107</v>
      </c>
      <c r="F17" s="29" t="n">
        <v>0.827711</v>
      </c>
      <c r="G17" s="28" t="n">
        <v>768</v>
      </c>
      <c r="H17" s="28" t="n">
        <v>4</v>
      </c>
      <c r="I17" s="28" t="n">
        <v>17</v>
      </c>
      <c r="J17" s="28" t="n">
        <v>245</v>
      </c>
      <c r="K17" s="28" t="n">
        <v>50</v>
      </c>
      <c r="L17" s="30" t="n">
        <v>4</v>
      </c>
      <c r="M17" s="31" t="n">
        <f aca="false">E17+K17</f>
        <v>157</v>
      </c>
      <c r="N17" s="32" t="n">
        <f aca="false">D17+I17+H17</f>
        <v>27</v>
      </c>
      <c r="O17" s="32" t="n">
        <f aca="false">IF(F17="",0,D17/F17)</f>
        <v>7.24890692524323</v>
      </c>
      <c r="P17" s="32" t="n">
        <f aca="false">IF(F17="",0,N17/F17)</f>
        <v>32.6200811635945</v>
      </c>
      <c r="Q17" s="32" t="n">
        <f aca="false">IF(F17="",0,(D17+I17)/F17)</f>
        <v>27.7874765467657</v>
      </c>
      <c r="R17" s="32" t="n">
        <f aca="false">IF(F17="",0,(M17+J17)/F17)</f>
        <v>485.676763991296</v>
      </c>
      <c r="S17" s="32" t="n">
        <f aca="false">IF((D17+I17)=0,0,(M17+J17)/(D17+I17))</f>
        <v>17.4782608695652</v>
      </c>
      <c r="T17" s="33"/>
      <c r="U17" s="34"/>
      <c r="V17" s="35"/>
      <c r="W17" s="36"/>
      <c r="X17" s="37"/>
      <c r="Z17" s="38"/>
      <c r="AA17" s="39"/>
      <c r="AB17" s="39"/>
      <c r="AC17" s="39"/>
    </row>
    <row r="18" customFormat="false" ht="12.75" hidden="false" customHeight="true" outlineLevel="0" collapsed="false">
      <c r="A18" s="26" t="s">
        <v>53</v>
      </c>
      <c r="B18" s="27" t="s">
        <v>54</v>
      </c>
      <c r="C18" s="0" t="s">
        <v>55</v>
      </c>
      <c r="D18" s="28" t="n">
        <v>2</v>
      </c>
      <c r="E18" s="28" t="n">
        <v>12</v>
      </c>
      <c r="F18" s="29" t="n">
        <v>0.814537</v>
      </c>
      <c r="G18" s="28" t="n">
        <v>470</v>
      </c>
      <c r="H18" s="28" t="n">
        <v>9</v>
      </c>
      <c r="I18" s="28" t="n">
        <v>1</v>
      </c>
      <c r="J18" s="28" t="n">
        <v>3</v>
      </c>
      <c r="K18" s="28" t="n">
        <v>0</v>
      </c>
      <c r="L18" s="30" t="n">
        <v>0</v>
      </c>
      <c r="M18" s="31" t="n">
        <f aca="false">E18+K18</f>
        <v>12</v>
      </c>
      <c r="N18" s="32" t="n">
        <f aca="false">D18+I18+H18</f>
        <v>12</v>
      </c>
      <c r="O18" s="32" t="n">
        <f aca="false">IF(F18="",0,D18/F18)</f>
        <v>2.45538262841344</v>
      </c>
      <c r="P18" s="32" t="n">
        <f aca="false">IF(F18="",0,N18/F18)</f>
        <v>14.7322957704807</v>
      </c>
      <c r="Q18" s="32" t="n">
        <f aca="false">IF(F18="",0,(D18+I18)/F18)</f>
        <v>3.68307394262016</v>
      </c>
      <c r="R18" s="32" t="n">
        <f aca="false">IF(F18="",0,(M18+J18)/F18)</f>
        <v>18.4153697131008</v>
      </c>
      <c r="S18" s="32" t="n">
        <f aca="false">IF((D18+I18)=0,0,(M18+J18)/(D18+I18))</f>
        <v>5</v>
      </c>
      <c r="T18" s="33"/>
      <c r="U18" s="34"/>
      <c r="V18" s="35"/>
      <c r="W18" s="36"/>
      <c r="X18" s="37"/>
      <c r="Z18" s="38"/>
      <c r="AA18" s="39"/>
      <c r="AB18" s="39"/>
      <c r="AC18" s="39"/>
    </row>
    <row r="19" customFormat="false" ht="12.75" hidden="false" customHeight="true" outlineLevel="0" collapsed="false">
      <c r="A19" s="41" t="s">
        <v>56</v>
      </c>
      <c r="B19" s="42" t="s">
        <v>57</v>
      </c>
      <c r="C19" s="0" t="s">
        <v>58</v>
      </c>
      <c r="D19" s="28" t="n">
        <v>0</v>
      </c>
      <c r="E19" s="28" t="n">
        <v>0</v>
      </c>
      <c r="F19" s="29" t="n">
        <v>0.90933</v>
      </c>
      <c r="G19" s="28" t="n">
        <v>470</v>
      </c>
      <c r="H19" s="28" t="n">
        <v>17</v>
      </c>
      <c r="I19" s="28" t="n">
        <v>0</v>
      </c>
      <c r="J19" s="28" t="n">
        <v>0</v>
      </c>
      <c r="K19" s="28" t="n">
        <v>0</v>
      </c>
      <c r="L19" s="30" t="n">
        <v>3</v>
      </c>
      <c r="M19" s="31" t="n">
        <f aca="false">E19+K19</f>
        <v>0</v>
      </c>
      <c r="N19" s="32" t="n">
        <f aca="false">D19+I19+H19</f>
        <v>17</v>
      </c>
      <c r="O19" s="32" t="n">
        <f aca="false">IF(F19="",0,D19/F19)</f>
        <v>0</v>
      </c>
      <c r="P19" s="32" t="n">
        <f aca="false">IF(F19="",0,N19/F19)</f>
        <v>18.6950831931202</v>
      </c>
      <c r="Q19" s="32" t="n">
        <f aca="false">IF(F19="",0,(D19+I19)/F19)</f>
        <v>0</v>
      </c>
      <c r="R19" s="32" t="n">
        <f aca="false">IF(F19="",0,(M19+J19)/F19)</f>
        <v>0</v>
      </c>
      <c r="S19" s="32" t="n">
        <f aca="false">IF((D19+I19)=0,0,(M19+J19)/(D19+I19))</f>
        <v>0</v>
      </c>
      <c r="T19" s="33"/>
      <c r="U19" s="34"/>
      <c r="V19" s="35"/>
      <c r="W19" s="36"/>
      <c r="X19" s="37"/>
      <c r="Z19" s="38"/>
      <c r="AA19" s="39"/>
      <c r="AB19" s="39"/>
      <c r="AC19" s="39"/>
    </row>
    <row r="20" customFormat="false" ht="12.75" hidden="false" customHeight="true" outlineLevel="0" collapsed="false">
      <c r="B20" s="44"/>
      <c r="C20" s="45"/>
      <c r="D20" s="46"/>
      <c r="E20" s="46"/>
      <c r="F20" s="47"/>
      <c r="G20" s="46"/>
      <c r="H20" s="28"/>
      <c r="I20" s="28"/>
      <c r="J20" s="28"/>
      <c r="K20" s="28"/>
      <c r="L20" s="28"/>
      <c r="M20" s="32"/>
      <c r="N20" s="32"/>
      <c r="O20" s="32"/>
      <c r="P20" s="32"/>
      <c r="Q20" s="32"/>
      <c r="R20" s="32"/>
      <c r="S20" s="32"/>
      <c r="U20" s="34"/>
      <c r="V20" s="48"/>
      <c r="W20" s="36"/>
      <c r="X20" s="37"/>
    </row>
    <row r="21" customFormat="false" ht="13.5" hidden="false" customHeight="true" outlineLevel="0" collapsed="false">
      <c r="B21" s="44"/>
      <c r="C21" s="49" t="s">
        <v>59</v>
      </c>
      <c r="D21" s="50" t="n">
        <f aca="false">SUM(D5:D20)</f>
        <v>75</v>
      </c>
      <c r="E21" s="50" t="n">
        <f aca="false">SUM(E5:E20)</f>
        <v>914</v>
      </c>
      <c r="F21" s="51" t="n">
        <f aca="false">SUM(F5:F20)</f>
        <v>10.776037</v>
      </c>
      <c r="G21" s="50" t="n">
        <f aca="false">SUM(G5:G20)</f>
        <v>7114</v>
      </c>
      <c r="H21" s="50" t="n">
        <f aca="false">SUM(H5:H20)</f>
        <v>195</v>
      </c>
      <c r="I21" s="50" t="n">
        <f aca="false">SUM(I5:I20)</f>
        <v>116</v>
      </c>
      <c r="J21" s="50" t="n">
        <f aca="false">SUM(J5:J20)</f>
        <v>1733</v>
      </c>
      <c r="K21" s="50" t="n">
        <f aca="false">SUM(K5:K20)</f>
        <v>726</v>
      </c>
      <c r="L21" s="50" t="n">
        <f aca="false">SUM(L5:L20)</f>
        <v>56</v>
      </c>
      <c r="M21" s="50" t="n">
        <f aca="false">SUM(M5:M20)</f>
        <v>1640</v>
      </c>
      <c r="N21" s="50" t="n">
        <f aca="false">SUM(N5:N20)</f>
        <v>386</v>
      </c>
      <c r="O21" s="52" t="n">
        <f aca="false">IF(F21=0,0,D21/F21)</f>
        <v>6.95988701597814</v>
      </c>
      <c r="P21" s="52" t="n">
        <f aca="false">IF(F21=0,0,N21/F21)</f>
        <v>35.8202185089008</v>
      </c>
      <c r="Q21" s="52" t="n">
        <f aca="false">IF(F21=0,0,(D21+I21)/F21)</f>
        <v>17.7245122673577</v>
      </c>
      <c r="R21" s="50" t="n">
        <f aca="false">IF(F21=0,0,(M21+J21)/F21)</f>
        <v>313.009318731924</v>
      </c>
      <c r="S21" s="52" t="n">
        <f aca="false">IF((D21+I21)=0,"",(M21+J21)/(D21+I21))</f>
        <v>17.6596858638743</v>
      </c>
      <c r="W21" s="36"/>
      <c r="X21" s="37"/>
    </row>
    <row r="22" customFormat="false" ht="12.75" hidden="false" customHeight="true" outlineLevel="0" collapsed="false">
      <c r="C22" s="53"/>
      <c r="D22" s="46"/>
      <c r="E22" s="46"/>
      <c r="F22" s="47"/>
      <c r="G22" s="46"/>
      <c r="H22" s="54"/>
      <c r="I22" s="54"/>
      <c r="J22" s="54"/>
      <c r="K22" s="54"/>
      <c r="L22" s="54"/>
      <c r="M22" s="54"/>
      <c r="N22" s="28"/>
      <c r="O22" s="55"/>
      <c r="P22" s="56"/>
      <c r="Q22" s="56"/>
      <c r="R22" s="28"/>
      <c r="S22" s="56"/>
      <c r="W22" s="36"/>
      <c r="X22" s="37"/>
    </row>
    <row r="23" customFormat="false" ht="12.75" hidden="false" customHeight="true" outlineLevel="0" collapsed="false">
      <c r="C23" s="37"/>
      <c r="D23" s="57"/>
      <c r="E23" s="57"/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9"/>
      <c r="W23" s="37"/>
      <c r="X23" s="37"/>
    </row>
    <row r="24" customFormat="false" ht="12.75" hidden="false" customHeight="true" outlineLevel="0" collapsed="false">
      <c r="C24" s="60"/>
      <c r="D24" s="57"/>
      <c r="E24" s="57"/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9"/>
    </row>
    <row r="25" customFormat="false" ht="12.75" hidden="false" customHeight="true" outlineLevel="0" collapsed="false">
      <c r="C25" s="61"/>
      <c r="D25" s="62"/>
      <c r="E25" s="62"/>
      <c r="F25" s="63"/>
      <c r="G25" s="62"/>
      <c r="L25" s="57"/>
      <c r="M25" s="57"/>
    </row>
    <row r="26" customFormat="false" ht="12.75" hidden="false" customHeight="true" outlineLevel="0" collapsed="false">
      <c r="C26" s="61"/>
      <c r="D26" s="64"/>
      <c r="E26" s="64"/>
      <c r="F26" s="65"/>
      <c r="G26" s="64"/>
      <c r="L26" s="57"/>
      <c r="M26" s="57"/>
    </row>
    <row r="27" customFormat="false" ht="12.75" hidden="false" customHeight="true" outlineLevel="0" collapsed="false">
      <c r="C27" s="61"/>
      <c r="D27" s="66"/>
      <c r="E27" s="66"/>
      <c r="F27" s="63"/>
      <c r="G27" s="66"/>
      <c r="L27" s="57"/>
      <c r="M27" s="57"/>
    </row>
    <row r="28" customFormat="false" ht="12.75" hidden="false" customHeight="true" outlineLevel="0" collapsed="false">
      <c r="C28" s="61"/>
      <c r="D28" s="66"/>
      <c r="E28" s="66"/>
      <c r="F28" s="63"/>
      <c r="G28" s="66"/>
      <c r="L28" s="57"/>
      <c r="M28" s="57"/>
    </row>
    <row r="29" customFormat="false" ht="12.75" hidden="false" customHeight="true" outlineLevel="0" collapsed="false">
      <c r="A29" s="26"/>
      <c r="C29" s="67"/>
      <c r="D29" s="62"/>
      <c r="E29" s="62"/>
      <c r="F29" s="63"/>
      <c r="G29" s="62"/>
      <c r="L29" s="57"/>
      <c r="M29" s="57"/>
    </row>
    <row r="30" customFormat="false" ht="12.75" hidden="false" customHeight="true" outlineLevel="0" collapsed="false">
      <c r="A30" s="26"/>
      <c r="C30" s="26"/>
      <c r="D30" s="3"/>
      <c r="E30" s="3"/>
      <c r="G30" s="3"/>
      <c r="L30" s="57"/>
      <c r="M30" s="57"/>
    </row>
    <row r="31" customFormat="false" ht="12.75" hidden="false" customHeight="true" outlineLevel="0" collapsed="false">
      <c r="A31" s="26"/>
      <c r="C31" s="26"/>
      <c r="D31" s="3"/>
      <c r="E31" s="3"/>
      <c r="G31" s="3"/>
      <c r="L31" s="57"/>
      <c r="M31" s="57"/>
    </row>
    <row r="32" customFormat="false" ht="12.75" hidden="false" customHeight="true" outlineLevel="0" collapsed="false">
      <c r="A32" s="40"/>
      <c r="B32" s="44"/>
      <c r="C32" s="26"/>
      <c r="D32" s="3"/>
      <c r="E32" s="3"/>
      <c r="G32" s="3"/>
      <c r="L32" s="57"/>
      <c r="M32" s="57"/>
    </row>
    <row r="33" customFormat="false" ht="12.75" hidden="false" customHeight="true" outlineLevel="0" collapsed="false">
      <c r="A33" s="41"/>
      <c r="B33" s="44"/>
      <c r="C33" s="26"/>
      <c r="D33" s="68"/>
      <c r="E33" s="68"/>
      <c r="F33" s="63"/>
      <c r="G33" s="68"/>
    </row>
    <row r="34" customFormat="false" ht="12.75" hidden="false" customHeight="true" outlineLevel="0" collapsed="false">
      <c r="A34" s="26"/>
      <c r="B34" s="44"/>
      <c r="C34" s="26"/>
      <c r="D34" s="68"/>
      <c r="E34" s="68"/>
      <c r="F34" s="63"/>
      <c r="G34" s="68"/>
    </row>
    <row r="35" customFormat="false" ht="12.75" hidden="false" customHeight="true" outlineLevel="0" collapsed="false">
      <c r="A35" s="40"/>
      <c r="B35" s="44"/>
      <c r="C35" s="26"/>
      <c r="D35" s="3"/>
      <c r="E35" s="3"/>
      <c r="G35" s="3"/>
    </row>
    <row r="36" customFormat="false" ht="12.75" hidden="false" customHeight="true" outlineLevel="0" collapsed="false">
      <c r="A36" s="26"/>
      <c r="B36" s="44"/>
      <c r="C36" s="40"/>
      <c r="D36" s="68"/>
      <c r="E36" s="68"/>
      <c r="F36" s="63"/>
      <c r="G36" s="68"/>
    </row>
    <row r="37" customFormat="false" ht="12.75" hidden="false" customHeight="true" outlineLevel="0" collapsed="false">
      <c r="A37" s="26"/>
      <c r="B37" s="44"/>
      <c r="C37" s="26"/>
      <c r="D37" s="3"/>
      <c r="E37" s="3"/>
      <c r="G37" s="3"/>
    </row>
    <row r="38" customFormat="false" ht="12.75" hidden="false" customHeight="true" outlineLevel="0" collapsed="false">
      <c r="A38" s="26"/>
      <c r="B38" s="44"/>
      <c r="C38" s="41"/>
      <c r="D38" s="3"/>
      <c r="E38" s="3"/>
      <c r="G38" s="3"/>
    </row>
    <row r="39" customFormat="false" ht="12.75" hidden="false" customHeight="true" outlineLevel="0" collapsed="false">
      <c r="A39" s="26"/>
      <c r="B39" s="44"/>
      <c r="C39" s="26"/>
      <c r="D39" s="68"/>
      <c r="E39" s="68"/>
      <c r="F39" s="63"/>
      <c r="G39" s="68"/>
    </row>
    <row r="40" customFormat="false" ht="12.75" hidden="false" customHeight="true" outlineLevel="0" collapsed="false">
      <c r="A40" s="26"/>
      <c r="B40" s="44"/>
      <c r="C40" s="26"/>
      <c r="D40" s="68"/>
      <c r="E40" s="68"/>
      <c r="F40" s="63"/>
      <c r="G40" s="68"/>
    </row>
    <row r="41" customFormat="false" ht="12.75" hidden="false" customHeight="true" outlineLevel="0" collapsed="false">
      <c r="A41" s="41"/>
      <c r="B41" s="69"/>
      <c r="C41" s="26"/>
      <c r="D41" s="68"/>
      <c r="E41" s="68"/>
      <c r="F41" s="63"/>
      <c r="G41" s="68"/>
    </row>
    <row r="42" customFormat="false" ht="12.75" hidden="false" customHeight="true" outlineLevel="0" collapsed="false">
      <c r="A42" s="26"/>
      <c r="B42" s="44"/>
      <c r="C42" s="26"/>
      <c r="D42" s="68"/>
      <c r="E42" s="68"/>
      <c r="F42" s="63"/>
      <c r="G42" s="68"/>
    </row>
    <row r="43" customFormat="false" ht="12.75" hidden="false" customHeight="true" outlineLevel="0" collapsed="false">
      <c r="A43" s="26"/>
      <c r="B43" s="44"/>
      <c r="C43" s="41"/>
      <c r="D43" s="68"/>
      <c r="E43" s="68"/>
      <c r="F43" s="63"/>
      <c r="G43" s="68"/>
    </row>
    <row r="44" customFormat="false" ht="12.75" hidden="false" customHeight="true" outlineLevel="0" collapsed="false">
      <c r="A44" s="26"/>
      <c r="B44" s="44"/>
      <c r="C44" s="41"/>
      <c r="D44" s="3"/>
      <c r="E44" s="3"/>
      <c r="G44" s="3"/>
    </row>
    <row r="45" customFormat="false" ht="12.75" hidden="false" customHeight="true" outlineLevel="0" collapsed="false">
      <c r="A45" s="40"/>
      <c r="B45" s="44"/>
      <c r="C45" s="26"/>
      <c r="D45" s="3"/>
      <c r="E45" s="3"/>
      <c r="G45" s="3"/>
    </row>
    <row r="46" customFormat="false" ht="12.75" hidden="false" customHeight="true" outlineLevel="0" collapsed="false">
      <c r="A46" s="40"/>
      <c r="B46" s="44"/>
      <c r="C46" s="26"/>
      <c r="D46" s="68"/>
      <c r="E46" s="68"/>
      <c r="F46" s="63"/>
      <c r="G46" s="68"/>
    </row>
    <row r="47" customFormat="false" ht="12.75" hidden="false" customHeight="true" outlineLevel="0" collapsed="false">
      <c r="A47" s="26"/>
      <c r="B47" s="44"/>
      <c r="C47" s="41"/>
      <c r="D47" s="3"/>
      <c r="E47" s="3"/>
      <c r="G47" s="3"/>
    </row>
    <row r="48" customFormat="false" ht="12.75" hidden="false" customHeight="true" outlineLevel="0" collapsed="false">
      <c r="A48" s="26"/>
      <c r="B48" s="44"/>
      <c r="C48" s="26"/>
      <c r="D48" s="3"/>
      <c r="E48" s="3"/>
      <c r="G48" s="3"/>
    </row>
    <row r="49" customFormat="false" ht="12.75" hidden="false" customHeight="true" outlineLevel="0" collapsed="false">
      <c r="A49" s="41"/>
      <c r="B49" s="44"/>
      <c r="C49" s="26"/>
      <c r="D49" s="68"/>
      <c r="E49" s="68"/>
      <c r="F49" s="63"/>
      <c r="G49" s="68"/>
    </row>
    <row r="50" customFormat="false" ht="12.75" hidden="false" customHeight="true" outlineLevel="0" collapsed="false">
      <c r="A50" s="26"/>
      <c r="B50" s="44"/>
      <c r="C50" s="26"/>
      <c r="D50" s="3"/>
      <c r="E50" s="3"/>
      <c r="G50" s="3"/>
    </row>
    <row r="51" customFormat="false" ht="12.75" hidden="false" customHeight="true" outlineLevel="0" collapsed="false">
      <c r="A51" s="26"/>
      <c r="B51" s="44"/>
      <c r="C51" s="26"/>
      <c r="D51" s="3"/>
      <c r="E51" s="3"/>
      <c r="G51" s="3"/>
    </row>
    <row r="52" customFormat="false" ht="12.75" hidden="false" customHeight="true" outlineLevel="0" collapsed="false">
      <c r="A52" s="41"/>
      <c r="B52" s="44"/>
      <c r="C52" s="26"/>
      <c r="D52" s="68"/>
      <c r="E52" s="68"/>
      <c r="F52" s="63"/>
      <c r="G52" s="68"/>
    </row>
    <row r="53" customFormat="false" ht="12.75" hidden="false" customHeight="true" outlineLevel="0" collapsed="false">
      <c r="A53" s="41"/>
      <c r="B53" s="44"/>
      <c r="C53" s="26"/>
      <c r="D53" s="68"/>
      <c r="E53" s="68"/>
      <c r="F53" s="63"/>
      <c r="G53" s="68"/>
    </row>
    <row r="54" customFormat="false" ht="12.75" hidden="false" customHeight="true" outlineLevel="0" collapsed="false">
      <c r="A54" s="26"/>
      <c r="B54" s="44"/>
      <c r="C54" s="26"/>
      <c r="D54" s="3"/>
      <c r="E54" s="3"/>
      <c r="G54" s="3"/>
    </row>
    <row r="55" customFormat="false" ht="12.75" hidden="false" customHeight="true" outlineLevel="0" collapsed="false">
      <c r="A55" s="26"/>
      <c r="B55" s="44"/>
      <c r="C55" s="26"/>
      <c r="D55" s="3"/>
      <c r="E55" s="3"/>
      <c r="G55" s="3"/>
    </row>
    <row r="56" customFormat="false" ht="12.75" hidden="false" customHeight="true" outlineLevel="0" collapsed="false">
      <c r="A56" s="41"/>
      <c r="B56" s="44"/>
      <c r="C56" s="40"/>
      <c r="D56" s="68"/>
      <c r="E56" s="68"/>
      <c r="F56" s="63"/>
      <c r="G56" s="68"/>
    </row>
    <row r="57" customFormat="false" ht="12.75" hidden="false" customHeight="true" outlineLevel="0" collapsed="false">
      <c r="A57" s="41"/>
      <c r="B57" s="44"/>
      <c r="C57" s="26"/>
      <c r="D57" s="68"/>
      <c r="E57" s="68"/>
      <c r="F57" s="63"/>
      <c r="G57" s="68"/>
    </row>
    <row r="58" customFormat="false" ht="12.75" hidden="false" customHeight="true" outlineLevel="0" collapsed="false">
      <c r="A58" s="41"/>
      <c r="B58" s="44"/>
      <c r="C58" s="41"/>
      <c r="D58" s="68"/>
      <c r="E58" s="68"/>
      <c r="F58" s="63"/>
      <c r="G58" s="68"/>
    </row>
    <row r="59" customFormat="false" ht="12.75" hidden="false" customHeight="true" outlineLevel="0" collapsed="false">
      <c r="A59" s="41"/>
      <c r="B59" s="44"/>
      <c r="C59" s="40"/>
      <c r="D59" s="3"/>
      <c r="E59" s="3"/>
      <c r="G59" s="3"/>
    </row>
    <row r="60" customFormat="false" ht="12.75" hidden="false" customHeight="true" outlineLevel="0" collapsed="false">
      <c r="A60" s="26"/>
      <c r="B60" s="44"/>
      <c r="C60" s="26"/>
      <c r="D60" s="68"/>
      <c r="E60" s="68"/>
      <c r="F60" s="63"/>
      <c r="G60" s="68"/>
    </row>
    <row r="61" customFormat="false" ht="12.75" hidden="false" customHeight="true" outlineLevel="0" collapsed="false">
      <c r="A61" s="26"/>
      <c r="B61" s="44"/>
      <c r="C61" s="41"/>
      <c r="D61" s="3"/>
      <c r="E61" s="3"/>
      <c r="G61" s="3"/>
    </row>
    <row r="62" customFormat="false" ht="12.75" hidden="false" customHeight="true" outlineLevel="0" collapsed="false">
      <c r="A62" s="26"/>
      <c r="B62" s="44"/>
      <c r="C62" s="40"/>
    </row>
    <row r="63" customFormat="false" ht="12.75" hidden="false" customHeight="true" outlineLevel="0" collapsed="false">
      <c r="A63" s="26"/>
      <c r="B63" s="44"/>
      <c r="C63" s="26"/>
      <c r="D63" s="68"/>
      <c r="E63" s="68"/>
      <c r="F63" s="63"/>
      <c r="G63" s="68"/>
    </row>
    <row r="64" customFormat="false" ht="12.75" hidden="false" customHeight="true" outlineLevel="0" collapsed="false">
      <c r="A64" s="26"/>
      <c r="B64" s="44"/>
      <c r="C64" s="41"/>
      <c r="D64" s="3"/>
      <c r="E64" s="3"/>
      <c r="G64" s="3"/>
    </row>
    <row r="65" customFormat="false" ht="12.75" hidden="false" customHeight="true" outlineLevel="0" collapsed="false">
      <c r="A65" s="41"/>
      <c r="B65" s="44"/>
      <c r="C65" s="26"/>
      <c r="D65" s="68"/>
      <c r="E65" s="68"/>
      <c r="F65" s="63"/>
      <c r="G65" s="68"/>
    </row>
    <row r="66" customFormat="false" ht="12.75" hidden="false" customHeight="true" outlineLevel="0" collapsed="false">
      <c r="A66" s="41"/>
      <c r="B66" s="44"/>
      <c r="C66" s="41"/>
      <c r="D66" s="68"/>
      <c r="E66" s="68"/>
      <c r="F66" s="63"/>
      <c r="G66" s="68"/>
    </row>
    <row r="67" customFormat="false" ht="12.75" hidden="false" customHeight="true" outlineLevel="0" collapsed="false">
      <c r="A67" s="26"/>
      <c r="B67" s="44"/>
      <c r="C67" s="41"/>
    </row>
    <row r="68" customFormat="false" ht="12.75" hidden="false" customHeight="true" outlineLevel="0" collapsed="false">
      <c r="A68" s="26"/>
      <c r="C68" s="26"/>
      <c r="D68" s="3"/>
      <c r="E68" s="3"/>
      <c r="G68" s="3"/>
    </row>
    <row r="69" customFormat="false" ht="12.75" hidden="false" customHeight="true" outlineLevel="0" collapsed="false">
      <c r="A69" s="26"/>
      <c r="B69" s="44"/>
      <c r="C69" s="26"/>
    </row>
    <row r="70" customFormat="false" ht="12.75" hidden="false" customHeight="true" outlineLevel="0" collapsed="false">
      <c r="A70" s="26"/>
      <c r="C70" s="41"/>
      <c r="D70" s="3"/>
      <c r="E70" s="3"/>
      <c r="G70" s="3"/>
    </row>
    <row r="71" customFormat="false" ht="12.75" hidden="false" customHeight="true" outlineLevel="0" collapsed="false">
      <c r="A71" s="26"/>
      <c r="C71" s="26"/>
      <c r="D71" s="3"/>
      <c r="E71" s="3"/>
      <c r="G71" s="3"/>
    </row>
    <row r="72" customFormat="false" ht="12.75" hidden="false" customHeight="true" outlineLevel="0" collapsed="false">
      <c r="C72" s="41"/>
      <c r="D72" s="3"/>
      <c r="E72" s="3"/>
      <c r="G72" s="3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A95" s="26"/>
    </row>
    <row r="96" customFormat="false" ht="12.75" hidden="false" customHeight="true" outlineLevel="0" collapsed="false">
      <c r="A96" s="26"/>
    </row>
    <row r="97" customFormat="false" ht="12.75" hidden="false" customHeight="true" outlineLevel="0" collapsed="false">
      <c r="A97" s="26"/>
    </row>
    <row r="98" customFormat="false" ht="12.75" hidden="false" customHeight="true" outlineLevel="0" collapsed="false">
      <c r="A98" s="40"/>
      <c r="B98" s="44"/>
    </row>
    <row r="99" customFormat="false" ht="12.75" hidden="false" customHeight="true" outlineLevel="0" collapsed="false">
      <c r="A99" s="41"/>
      <c r="B99" s="44"/>
    </row>
    <row r="100" customFormat="false" ht="12.75" hidden="false" customHeight="true" outlineLevel="0" collapsed="false">
      <c r="A100" s="26"/>
      <c r="B100" s="44"/>
    </row>
    <row r="101" customFormat="false" ht="12.75" hidden="false" customHeight="true" outlineLevel="0" collapsed="false">
      <c r="A101" s="40"/>
      <c r="B101" s="44"/>
    </row>
    <row r="102" customFormat="false" ht="12.75" hidden="false" customHeight="true" outlineLevel="0" collapsed="false">
      <c r="A102" s="26"/>
      <c r="B102" s="44"/>
    </row>
    <row r="103" customFormat="false" ht="12.75" hidden="false" customHeight="true" outlineLevel="0" collapsed="false">
      <c r="A103" s="26"/>
      <c r="B103" s="44"/>
    </row>
    <row r="104" customFormat="false" ht="12.75" hidden="false" customHeight="true" outlineLevel="0" collapsed="false">
      <c r="A104" s="26"/>
      <c r="B104" s="44"/>
    </row>
    <row r="105" customFormat="false" ht="12.75" hidden="false" customHeight="true" outlineLevel="0" collapsed="false">
      <c r="A105" s="26"/>
      <c r="B105" s="44"/>
    </row>
    <row r="106" customFormat="false" ht="12.75" hidden="false" customHeight="true" outlineLevel="0" collapsed="false">
      <c r="A106" s="26"/>
      <c r="B106" s="44"/>
    </row>
    <row r="107" customFormat="false" ht="12.75" hidden="false" customHeight="true" outlineLevel="0" collapsed="false">
      <c r="A107" s="41"/>
      <c r="B107" s="69"/>
    </row>
    <row r="108" customFormat="false" ht="12.75" hidden="false" customHeight="true" outlineLevel="0" collapsed="false">
      <c r="A108" s="26"/>
      <c r="B108" s="44"/>
    </row>
    <row r="109" customFormat="false" ht="12.75" hidden="false" customHeight="true" outlineLevel="0" collapsed="false">
      <c r="A109" s="26"/>
      <c r="B109" s="44"/>
    </row>
    <row r="110" customFormat="false" ht="12.75" hidden="false" customHeight="true" outlineLevel="0" collapsed="false">
      <c r="A110" s="26"/>
      <c r="B110" s="44"/>
    </row>
    <row r="111" customFormat="false" ht="12.75" hidden="false" customHeight="true" outlineLevel="0" collapsed="false">
      <c r="A111" s="40"/>
      <c r="B111" s="44"/>
    </row>
    <row r="112" customFormat="false" ht="12.75" hidden="false" customHeight="true" outlineLevel="0" collapsed="false">
      <c r="A112" s="40"/>
      <c r="B112" s="44"/>
    </row>
    <row r="113" customFormat="false" ht="12.75" hidden="false" customHeight="true" outlineLevel="0" collapsed="false">
      <c r="A113" s="26"/>
      <c r="B113" s="44"/>
    </row>
    <row r="114" customFormat="false" ht="12.75" hidden="false" customHeight="true" outlineLevel="0" collapsed="false">
      <c r="A114" s="26"/>
      <c r="B114" s="44"/>
    </row>
    <row r="115" customFormat="false" ht="12.75" hidden="false" customHeight="true" outlineLevel="0" collapsed="false">
      <c r="A115" s="41"/>
      <c r="B115" s="44"/>
    </row>
    <row r="116" customFormat="false" ht="12.75" hidden="false" customHeight="true" outlineLevel="0" collapsed="false">
      <c r="A116" s="26"/>
      <c r="B116" s="44"/>
    </row>
    <row r="117" customFormat="false" ht="12.75" hidden="false" customHeight="true" outlineLevel="0" collapsed="false">
      <c r="A117" s="26"/>
      <c r="B117" s="44"/>
    </row>
    <row r="118" customFormat="false" ht="12.75" hidden="false" customHeight="true" outlineLevel="0" collapsed="false">
      <c r="A118" s="41"/>
      <c r="B118" s="44"/>
    </row>
    <row r="119" customFormat="false" ht="12.75" hidden="false" customHeight="true" outlineLevel="0" collapsed="false">
      <c r="A119" s="41"/>
      <c r="B119" s="44"/>
    </row>
    <row r="120" customFormat="false" ht="12.75" hidden="false" customHeight="true" outlineLevel="0" collapsed="false">
      <c r="A120" s="26"/>
      <c r="B120" s="44"/>
    </row>
    <row r="121" customFormat="false" ht="12.75" hidden="false" customHeight="true" outlineLevel="0" collapsed="false">
      <c r="A121" s="26"/>
      <c r="B121" s="44"/>
    </row>
    <row r="122" customFormat="false" ht="12.75" hidden="false" customHeight="true" outlineLevel="0" collapsed="false">
      <c r="A122" s="41"/>
      <c r="B122" s="44"/>
    </row>
    <row r="123" customFormat="false" ht="12.75" hidden="false" customHeight="true" outlineLevel="0" collapsed="false">
      <c r="A123" s="41"/>
      <c r="B123" s="44"/>
    </row>
    <row r="124" customFormat="false" ht="12.75" hidden="false" customHeight="true" outlineLevel="0" collapsed="false">
      <c r="A124" s="41"/>
      <c r="B124" s="44"/>
    </row>
    <row r="125" customFormat="false" ht="12.75" hidden="false" customHeight="true" outlineLevel="0" collapsed="false">
      <c r="A125" s="41"/>
      <c r="B125" s="44"/>
    </row>
    <row r="126" customFormat="false" ht="12.75" hidden="false" customHeight="true" outlineLevel="0" collapsed="false">
      <c r="A126" s="26"/>
      <c r="B126" s="44"/>
    </row>
    <row r="127" customFormat="false" ht="12.75" hidden="false" customHeight="true" outlineLevel="0" collapsed="false">
      <c r="A127" s="26"/>
      <c r="B127" s="44"/>
    </row>
    <row r="128" customFormat="false" ht="12.75" hidden="false" customHeight="true" outlineLevel="0" collapsed="false">
      <c r="A128" s="26"/>
      <c r="B128" s="44"/>
    </row>
    <row r="129" customFormat="false" ht="12.75" hidden="false" customHeight="true" outlineLevel="0" collapsed="false">
      <c r="A129" s="26"/>
      <c r="B129" s="44"/>
    </row>
    <row r="130" customFormat="false" ht="12.75" hidden="false" customHeight="true" outlineLevel="0" collapsed="false">
      <c r="A130" s="26"/>
      <c r="B130" s="44"/>
    </row>
    <row r="131" customFormat="false" ht="12.75" hidden="false" customHeight="true" outlineLevel="0" collapsed="false">
      <c r="A131" s="41"/>
      <c r="B131" s="44"/>
    </row>
    <row r="132" customFormat="false" ht="12.75" hidden="false" customHeight="true" outlineLevel="0" collapsed="false">
      <c r="A132" s="41"/>
      <c r="B132" s="44"/>
    </row>
    <row r="133" customFormat="false" ht="12.75" hidden="false" customHeight="true" outlineLevel="0" collapsed="false">
      <c r="A133" s="26"/>
      <c r="B133" s="44"/>
    </row>
    <row r="134" customFormat="false" ht="12.75" hidden="false" customHeight="true" outlineLevel="0" collapsed="false">
      <c r="A134" s="26"/>
      <c r="B134" s="44"/>
    </row>
    <row r="135" customFormat="false" ht="12.75" hidden="false" customHeight="true" outlineLevel="0" collapsed="false">
      <c r="A135" s="26"/>
      <c r="B135" s="44"/>
    </row>
    <row r="136" customFormat="false" ht="12.75" hidden="false" customHeight="true" outlineLevel="0" collapsed="false">
      <c r="A136" s="26"/>
      <c r="B136" s="44"/>
    </row>
    <row r="137" customFormat="false" ht="12.75" hidden="false" customHeight="true" outlineLevel="0" collapsed="false">
      <c r="A137" s="26"/>
      <c r="B137" s="44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D152" s="62"/>
      <c r="E152" s="62"/>
      <c r="F152" s="63"/>
      <c r="G152" s="62"/>
    </row>
    <row r="153" customFormat="false" ht="12.75" hidden="false" customHeight="true" outlineLevel="0" collapsed="false">
      <c r="C153" s="61"/>
      <c r="D153" s="64"/>
      <c r="E153" s="64"/>
      <c r="F153" s="65"/>
      <c r="G153" s="64"/>
    </row>
    <row r="154" customFormat="false" ht="12.75" hidden="false" customHeight="true" outlineLevel="0" collapsed="false">
      <c r="C154" s="61"/>
      <c r="D154" s="66"/>
      <c r="E154" s="66"/>
      <c r="F154" s="63"/>
      <c r="G154" s="66"/>
    </row>
    <row r="155" customFormat="false" ht="12.75" hidden="false" customHeight="true" outlineLevel="0" collapsed="false">
      <c r="C155" s="61"/>
      <c r="D155" s="66"/>
      <c r="E155" s="66"/>
      <c r="F155" s="63"/>
      <c r="G155" s="66"/>
    </row>
    <row r="156" customFormat="false" ht="12.75" hidden="false" customHeight="true" outlineLevel="0" collapsed="false">
      <c r="A156" s="26"/>
      <c r="D156" s="62"/>
      <c r="E156" s="62"/>
      <c r="F156" s="63"/>
      <c r="G156" s="62"/>
    </row>
    <row r="157" customFormat="false" ht="12.75" hidden="false" customHeight="true" outlineLevel="0" collapsed="false">
      <c r="A157" s="26"/>
      <c r="C157" s="41"/>
      <c r="D157" s="3"/>
      <c r="E157" s="3"/>
      <c r="G157" s="3"/>
    </row>
    <row r="158" customFormat="false" ht="12.75" hidden="false" customHeight="true" outlineLevel="0" collapsed="false">
      <c r="A158" s="26"/>
      <c r="C158" s="26"/>
      <c r="D158" s="3"/>
      <c r="E158" s="3"/>
      <c r="G158" s="3"/>
    </row>
    <row r="159" customFormat="false" ht="12.75" hidden="false" customHeight="true" outlineLevel="0" collapsed="false">
      <c r="A159" s="40"/>
      <c r="B159" s="44"/>
      <c r="C159" s="26"/>
      <c r="D159" s="3"/>
      <c r="E159" s="3"/>
      <c r="G159" s="3"/>
    </row>
    <row r="160" customFormat="false" ht="12.75" hidden="false" customHeight="true" outlineLevel="0" collapsed="false">
      <c r="A160" s="41"/>
      <c r="B160" s="44"/>
      <c r="C160" s="41"/>
      <c r="D160" s="3"/>
      <c r="E160" s="3"/>
      <c r="G160" s="3"/>
    </row>
    <row r="161" customFormat="false" ht="12.75" hidden="false" customHeight="true" outlineLevel="0" collapsed="false">
      <c r="A161" s="26"/>
      <c r="B161" s="44"/>
      <c r="C161" s="41"/>
      <c r="D161" s="3"/>
      <c r="E161" s="3"/>
      <c r="G161" s="3"/>
    </row>
    <row r="162" customFormat="false" ht="12.75" hidden="false" customHeight="true" outlineLevel="0" collapsed="false">
      <c r="A162" s="40"/>
      <c r="B162" s="44"/>
      <c r="C162" s="26"/>
      <c r="D162" s="3"/>
      <c r="E162" s="3"/>
      <c r="G162" s="3"/>
    </row>
    <row r="163" customFormat="false" ht="12.75" hidden="false" customHeight="true" outlineLevel="0" collapsed="false">
      <c r="A163" s="26"/>
      <c r="B163" s="44"/>
      <c r="C163" s="26"/>
      <c r="D163" s="3"/>
      <c r="E163" s="3"/>
      <c r="G163" s="3"/>
    </row>
    <row r="164" customFormat="false" ht="12.75" hidden="false" customHeight="true" outlineLevel="0" collapsed="false">
      <c r="A164" s="26"/>
      <c r="B164" s="44"/>
      <c r="C164" s="26"/>
      <c r="D164" s="3"/>
      <c r="E164" s="3"/>
      <c r="G164" s="3"/>
    </row>
    <row r="165" customFormat="false" ht="12.75" hidden="false" customHeight="true" outlineLevel="0" collapsed="false">
      <c r="A165" s="26"/>
      <c r="B165" s="44"/>
      <c r="C165" s="26"/>
      <c r="D165" s="3"/>
      <c r="E165" s="3"/>
      <c r="G165" s="3"/>
    </row>
    <row r="166" customFormat="false" ht="12.75" hidden="false" customHeight="true" outlineLevel="0" collapsed="false">
      <c r="A166" s="26"/>
      <c r="B166" s="44"/>
      <c r="C166" s="26"/>
      <c r="D166" s="3"/>
      <c r="E166" s="3"/>
      <c r="G166" s="3"/>
    </row>
    <row r="167" customFormat="false" ht="12.75" hidden="false" customHeight="true" outlineLevel="0" collapsed="false">
      <c r="A167" s="26"/>
      <c r="B167" s="44"/>
      <c r="C167" s="26"/>
      <c r="D167" s="3"/>
      <c r="E167" s="3"/>
      <c r="G167" s="3"/>
    </row>
    <row r="168" customFormat="false" ht="12.75" hidden="false" customHeight="true" outlineLevel="0" collapsed="false">
      <c r="A168" s="41"/>
      <c r="B168" s="69"/>
      <c r="C168" s="26"/>
      <c r="D168" s="3"/>
      <c r="E168" s="3"/>
      <c r="G168" s="3"/>
    </row>
    <row r="169" customFormat="false" ht="12.75" hidden="false" customHeight="true" outlineLevel="0" collapsed="false">
      <c r="A169" s="26"/>
      <c r="B169" s="44"/>
      <c r="C169" s="26"/>
      <c r="D169" s="3"/>
      <c r="E169" s="3"/>
      <c r="G169" s="3"/>
    </row>
    <row r="170" customFormat="false" ht="12.75" hidden="false" customHeight="true" outlineLevel="0" collapsed="false">
      <c r="A170" s="26"/>
      <c r="B170" s="44"/>
      <c r="C170" s="26"/>
      <c r="D170" s="3"/>
      <c r="E170" s="3"/>
      <c r="G170" s="3"/>
    </row>
    <row r="171" customFormat="false" ht="12.75" hidden="false" customHeight="true" outlineLevel="0" collapsed="false">
      <c r="A171" s="26"/>
      <c r="B171" s="44"/>
      <c r="C171" s="26"/>
      <c r="D171" s="3"/>
      <c r="E171" s="3"/>
      <c r="G171" s="3"/>
    </row>
    <row r="172" customFormat="false" ht="12.75" hidden="false" customHeight="true" outlineLevel="0" collapsed="false">
      <c r="A172" s="40"/>
      <c r="B172" s="44"/>
      <c r="C172" s="26"/>
      <c r="D172" s="3"/>
      <c r="E172" s="3"/>
      <c r="G172" s="3"/>
    </row>
    <row r="173" customFormat="false" ht="12.75" hidden="false" customHeight="true" outlineLevel="0" collapsed="false">
      <c r="A173" s="40"/>
      <c r="B173" s="44"/>
      <c r="C173" s="26"/>
      <c r="D173" s="3"/>
      <c r="E173" s="3"/>
      <c r="G173" s="3"/>
    </row>
    <row r="174" customFormat="false" ht="12.75" hidden="false" customHeight="true" outlineLevel="0" collapsed="false">
      <c r="A174" s="26"/>
      <c r="B174" s="44"/>
      <c r="C174" s="40"/>
      <c r="D174" s="3"/>
      <c r="E174" s="3"/>
      <c r="G174" s="3"/>
    </row>
    <row r="175" customFormat="false" ht="12.75" hidden="false" customHeight="true" outlineLevel="0" collapsed="false">
      <c r="A175" s="26"/>
      <c r="B175" s="44"/>
      <c r="C175" s="41"/>
      <c r="D175" s="3"/>
      <c r="E175" s="3"/>
      <c r="G175" s="3"/>
    </row>
    <row r="176" customFormat="false" ht="12.75" hidden="false" customHeight="true" outlineLevel="0" collapsed="false">
      <c r="A176" s="41"/>
      <c r="B176" s="44"/>
      <c r="C176" s="26"/>
      <c r="D176" s="3"/>
      <c r="E176" s="3"/>
      <c r="G176" s="3"/>
    </row>
    <row r="177" customFormat="false" ht="12.75" hidden="false" customHeight="true" outlineLevel="0" collapsed="false">
      <c r="A177" s="26"/>
      <c r="B177" s="44"/>
      <c r="C177" s="26"/>
      <c r="D177" s="3"/>
      <c r="E177" s="3"/>
      <c r="G177" s="3"/>
    </row>
    <row r="178" customFormat="false" ht="12.75" hidden="false" customHeight="true" outlineLevel="0" collapsed="false">
      <c r="A178" s="26"/>
      <c r="B178" s="44"/>
      <c r="C178" s="26"/>
      <c r="D178" s="3"/>
      <c r="E178" s="3"/>
      <c r="G178" s="3"/>
    </row>
    <row r="179" customFormat="false" ht="12.75" hidden="false" customHeight="true" outlineLevel="0" collapsed="false">
      <c r="A179" s="41"/>
      <c r="B179" s="44"/>
      <c r="C179" s="26"/>
      <c r="D179" s="3"/>
      <c r="E179" s="3"/>
      <c r="G179" s="3"/>
    </row>
    <row r="180" customFormat="false" ht="12.75" hidden="false" customHeight="true" outlineLevel="0" collapsed="false">
      <c r="A180" s="41"/>
      <c r="B180" s="44"/>
      <c r="C180" s="26"/>
      <c r="D180" s="3"/>
      <c r="E180" s="3"/>
      <c r="G180" s="3"/>
    </row>
    <row r="181" customFormat="false" ht="12.75" hidden="false" customHeight="true" outlineLevel="0" collapsed="false">
      <c r="A181" s="26"/>
      <c r="B181" s="44"/>
      <c r="C181" s="26"/>
      <c r="D181" s="3"/>
      <c r="E181" s="3"/>
      <c r="G181" s="3"/>
    </row>
    <row r="182" customFormat="false" ht="12.75" hidden="false" customHeight="true" outlineLevel="0" collapsed="false">
      <c r="A182" s="26"/>
      <c r="B182" s="44"/>
      <c r="C182" s="40"/>
      <c r="D182" s="3"/>
      <c r="E182" s="3"/>
      <c r="G182" s="3"/>
    </row>
    <row r="183" customFormat="false" ht="12.75" hidden="false" customHeight="true" outlineLevel="0" collapsed="false">
      <c r="A183" s="41"/>
      <c r="B183" s="44"/>
      <c r="C183" s="41"/>
      <c r="D183" s="3"/>
      <c r="E183" s="3"/>
      <c r="G183" s="3"/>
    </row>
    <row r="184" customFormat="false" ht="12.75" hidden="false" customHeight="true" outlineLevel="0" collapsed="false">
      <c r="A184" s="41"/>
      <c r="B184" s="44"/>
      <c r="C184" s="26"/>
      <c r="D184" s="3"/>
      <c r="E184" s="3"/>
      <c r="G184" s="3"/>
    </row>
    <row r="185" customFormat="false" ht="12.75" hidden="false" customHeight="true" outlineLevel="0" collapsed="false">
      <c r="A185" s="41"/>
      <c r="B185" s="44"/>
      <c r="C185" s="40"/>
      <c r="D185" s="3"/>
      <c r="E185" s="3"/>
      <c r="G185" s="3"/>
    </row>
    <row r="186" customFormat="false" ht="12.75" hidden="false" customHeight="true" outlineLevel="0" collapsed="false">
      <c r="A186" s="41"/>
      <c r="B186" s="44"/>
      <c r="C186" s="26"/>
      <c r="D186" s="3"/>
      <c r="E186" s="3"/>
      <c r="G186" s="3"/>
    </row>
    <row r="187" customFormat="false" ht="12.75" hidden="false" customHeight="true" outlineLevel="0" collapsed="false">
      <c r="A187" s="26"/>
      <c r="B187" s="44"/>
      <c r="C187" s="40"/>
    </row>
    <row r="188" customFormat="false" ht="12.75" hidden="false" customHeight="true" outlineLevel="0" collapsed="false">
      <c r="A188" s="26"/>
      <c r="B188" s="44"/>
      <c r="C188" s="41"/>
      <c r="D188" s="3"/>
      <c r="E188" s="3"/>
      <c r="G188" s="3"/>
    </row>
    <row r="189" customFormat="false" ht="12.75" hidden="false" customHeight="true" outlineLevel="0" collapsed="false">
      <c r="A189" s="26"/>
      <c r="B189" s="44"/>
      <c r="C189" s="26"/>
      <c r="D189" s="3"/>
      <c r="E189" s="3"/>
      <c r="G189" s="3"/>
    </row>
    <row r="190" customFormat="false" ht="12.75" hidden="false" customHeight="true" outlineLevel="0" collapsed="false">
      <c r="A190" s="26"/>
      <c r="B190" s="44"/>
      <c r="C190" s="26"/>
      <c r="D190" s="3"/>
      <c r="E190" s="3"/>
      <c r="G190" s="3"/>
    </row>
    <row r="191" customFormat="false" ht="12.75" hidden="false" customHeight="true" outlineLevel="0" collapsed="false">
      <c r="A191" s="26"/>
      <c r="B191" s="44"/>
      <c r="C191" s="41"/>
    </row>
    <row r="192" customFormat="false" ht="12.75" hidden="false" customHeight="true" outlineLevel="0" collapsed="false">
      <c r="A192" s="41"/>
      <c r="B192" s="44"/>
      <c r="C192" s="26"/>
    </row>
    <row r="193" customFormat="false" ht="12.75" hidden="false" customHeight="true" outlineLevel="0" collapsed="false">
      <c r="A193" s="41"/>
      <c r="B193" s="44"/>
      <c r="C193" s="41"/>
      <c r="D193" s="3"/>
      <c r="E193" s="3"/>
      <c r="G193" s="3"/>
    </row>
    <row r="194" customFormat="false" ht="12.75" hidden="false" customHeight="true" outlineLevel="0" collapsed="false">
      <c r="A194" s="26"/>
      <c r="B194" s="44"/>
      <c r="C194" s="41"/>
      <c r="D194" s="3"/>
      <c r="E194" s="3"/>
      <c r="G194" s="3"/>
    </row>
    <row r="195" customFormat="false" ht="12.75" hidden="false" customHeight="true" outlineLevel="0" collapsed="false">
      <c r="A195" s="26"/>
      <c r="B195" s="44"/>
      <c r="C195" s="26"/>
      <c r="D195" s="3"/>
      <c r="E195" s="3"/>
      <c r="G195" s="3"/>
    </row>
    <row r="196" customFormat="false" ht="12.75" hidden="false" customHeight="true" outlineLevel="0" collapsed="false">
      <c r="A196" s="26"/>
      <c r="B196" s="44"/>
      <c r="C196" s="41"/>
      <c r="D196" s="3"/>
      <c r="E196" s="3"/>
      <c r="G196" s="3"/>
    </row>
    <row r="197" customFormat="false" ht="12.75" hidden="false" customHeight="true" outlineLevel="0" collapsed="false">
      <c r="A197" s="26"/>
      <c r="C197" s="41"/>
      <c r="D197" s="3"/>
      <c r="E197" s="3"/>
      <c r="G197" s="3"/>
    </row>
    <row r="198" customFormat="false" ht="12.75" hidden="false" customHeight="true" outlineLevel="0" collapsed="false">
      <c r="A198" s="26"/>
      <c r="C198" s="26"/>
    </row>
    <row r="199" customFormat="false" ht="12.75" hidden="false" customHeight="true" outlineLevel="0" collapsed="false">
      <c r="C199" s="26"/>
      <c r="D199" s="3"/>
      <c r="E199" s="3"/>
      <c r="G199" s="3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5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0.41"/>
    <col collapsed="false" customWidth="true" hidden="false" outlineLevel="0" max="4" min="4" style="0" width="10.85"/>
    <col collapsed="false" customWidth="true" hidden="false" outlineLevel="0" max="7" min="6" style="0" width="10.56"/>
    <col collapsed="false" customWidth="true" hidden="false" outlineLevel="0" max="9" min="9" style="0" width="11.56"/>
    <col collapsed="false" customWidth="true" hidden="false" outlineLevel="0" max="20" min="20" style="0" width="25.28"/>
    <col collapsed="false" customWidth="true" hidden="false" outlineLevel="0" max="25" min="24" style="0" width="10.13"/>
    <col collapsed="false" customWidth="true" hidden="false" outlineLevel="0" max="26" min="26" style="0" width="9.99"/>
    <col collapsed="false" customWidth="true" hidden="false" outlineLevel="0" max="28" min="28" style="0" width="9.41"/>
    <col collapsed="false" customWidth="true" hidden="false" outlineLevel="0" max="30" min="30" style="0" width="13.41"/>
    <col collapsed="false" customWidth="true" hidden="false" outlineLevel="0" max="31" min="31" style="0" width="10.56"/>
    <col collapsed="false" customWidth="true" hidden="false" outlineLevel="0" max="34" min="33" style="0" width="10.56"/>
    <col collapsed="false" customWidth="true" hidden="false" outlineLevel="0" max="35" min="35" style="0" width="9.99"/>
    <col collapsed="false" customWidth="true" hidden="false" outlineLevel="0" max="36" min="36" style="0" width="12.85"/>
    <col collapsed="false" customWidth="true" hidden="false" outlineLevel="0" max="57" min="57" style="0" width="17.56"/>
    <col collapsed="false" customWidth="true" hidden="false" outlineLevel="0" max="58" min="58" style="0" width="16.28"/>
  </cols>
  <sheetData>
    <row r="1" s="70" customFormat="true" ht="12.75" hidden="false" customHeight="false" outlineLevel="0" collapsed="false"/>
    <row r="2" customFormat="false" ht="12.75" hidden="false" customHeight="false" outlineLevel="0" collapsed="false">
      <c r="A2" s="44"/>
      <c r="B2" s="44"/>
      <c r="C2" s="69"/>
      <c r="D2" s="37"/>
      <c r="E2" s="33"/>
      <c r="F2" s="71"/>
      <c r="G2" s="71"/>
      <c r="H2" s="71"/>
      <c r="I2" s="33"/>
      <c r="J2" s="72"/>
      <c r="K2" s="71"/>
      <c r="L2" s="73"/>
      <c r="M2" s="74"/>
      <c r="N2" s="74"/>
      <c r="O2" s="74"/>
      <c r="P2" s="74"/>
      <c r="Q2" s="74"/>
      <c r="R2" s="74"/>
      <c r="S2" s="74"/>
      <c r="T2" s="74"/>
      <c r="U2" s="74"/>
      <c r="V2" s="72"/>
      <c r="W2" s="75"/>
      <c r="X2" s="72"/>
      <c r="Y2" s="76"/>
      <c r="Z2" s="73"/>
      <c r="AA2" s="71"/>
      <c r="AB2" s="73"/>
      <c r="AC2" s="73"/>
      <c r="AD2" s="73"/>
      <c r="AE2" s="71"/>
      <c r="AF2" s="71"/>
      <c r="AG2" s="71"/>
      <c r="AH2" s="71"/>
      <c r="AI2" s="37"/>
      <c r="BX2" s="77"/>
      <c r="BY2" s="78"/>
      <c r="CA2" s="39"/>
      <c r="CD2" s="39"/>
    </row>
    <row r="3" customFormat="false" ht="12.75" hidden="false" customHeight="false" outlineLevel="0" collapsed="false">
      <c r="D3" s="37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77"/>
      <c r="BZ3" s="77"/>
      <c r="CA3" s="79"/>
      <c r="CB3" s="60"/>
      <c r="CC3" s="77"/>
      <c r="CD3" s="80"/>
      <c r="CE3" s="60"/>
      <c r="CF3" s="60"/>
      <c r="CG3" s="60"/>
    </row>
    <row r="4" customFormat="false" ht="12.75" hidden="false" customHeight="false" outlineLevel="0" collapsed="false">
      <c r="C4" s="81" t="s">
        <v>16</v>
      </c>
      <c r="D4" s="81" t="s">
        <v>16</v>
      </c>
      <c r="E4" s="81" t="s">
        <v>16</v>
      </c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</row>
    <row r="5" customFormat="false" ht="12.75" hidden="false" customHeight="false" outlineLevel="0" collapsed="false">
      <c r="A5" s="61" t="s">
        <v>60</v>
      </c>
      <c r="B5" s="61"/>
      <c r="C5" s="82" t="s">
        <v>61</v>
      </c>
      <c r="D5" s="82" t="s">
        <v>62</v>
      </c>
      <c r="E5" s="81" t="s">
        <v>63</v>
      </c>
      <c r="Q5" s="83"/>
      <c r="R5" s="83"/>
      <c r="S5" s="83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</row>
    <row r="6" customFormat="false" ht="12.75" hidden="false" customHeight="false" outlineLevel="0" collapsed="false">
      <c r="A6" s="84" t="s">
        <v>64</v>
      </c>
      <c r="B6" s="84"/>
      <c r="C6" s="85"/>
      <c r="D6" s="85" t="n">
        <v>19.9356025463639</v>
      </c>
      <c r="E6" s="85" t="n">
        <v>19.1527118083413</v>
      </c>
      <c r="Q6" s="86"/>
      <c r="R6" s="86"/>
      <c r="S6" s="86"/>
    </row>
    <row r="7" customFormat="false" ht="12.75" hidden="false" customHeight="false" outlineLevel="0" collapsed="false">
      <c r="A7" s="84" t="s">
        <v>65</v>
      </c>
      <c r="B7" s="84"/>
      <c r="C7" s="87"/>
      <c r="D7" s="87" t="n">
        <v>14.9</v>
      </c>
      <c r="E7" s="87" t="n">
        <v>13.4</v>
      </c>
      <c r="Q7" s="88"/>
      <c r="R7" s="88"/>
      <c r="S7" s="88"/>
    </row>
    <row r="8" customFormat="false" ht="12.75" hidden="false" customHeight="false" outlineLevel="0" collapsed="false">
      <c r="A8" s="84" t="s">
        <v>66</v>
      </c>
      <c r="B8" s="84"/>
      <c r="C8" s="87"/>
      <c r="D8" s="87" t="n">
        <v>40.7356190431402</v>
      </c>
      <c r="E8" s="87" t="n">
        <v>44.8</v>
      </c>
      <c r="Q8" s="88"/>
      <c r="R8" s="88"/>
      <c r="S8" s="88"/>
    </row>
    <row r="9" customFormat="false" ht="12.75" hidden="false" customHeight="false" outlineLevel="0" collapsed="false">
      <c r="A9" s="44" t="str">
        <f aca="false">CONCATENATE('Jul-Mar'!C10," (",'Jul-Mar'!G10,")")</f>
        <v>Cook (312)</v>
      </c>
      <c r="B9" s="44" t="str">
        <f aca="false">'Jul-Mar'!C10</f>
        <v>Cook</v>
      </c>
      <c r="C9" s="88" t="n">
        <f aca="false">VLOOKUP($B9,'Jul-Mar'!$C$5:$S$20,14,FALSE())</f>
        <v>152.0460104449</v>
      </c>
      <c r="D9" s="88" t="e">
        <f aca="false">VLOOKUP($B9,#REF!,14,FALSE())</f>
        <v>#REF!</v>
      </c>
      <c r="E9" s="88" t="e">
        <f aca="false">VLOOKUP($B9,#REF!,10,FALSE())</f>
        <v>#REF!</v>
      </c>
      <c r="F9" s="38"/>
      <c r="Q9" s="89"/>
      <c r="R9" s="89"/>
      <c r="S9" s="89"/>
    </row>
    <row r="10" customFormat="false" ht="12.75" hidden="false" customHeight="false" outlineLevel="0" collapsed="false">
      <c r="A10" s="44" t="str">
        <f aca="false">CONCATENATE('Jul-Mar'!C19," (",'Jul-Mar'!G19,")")</f>
        <v>Oaky North Underground (470)</v>
      </c>
      <c r="B10" s="44" t="str">
        <f aca="false">'Jul-Mar'!C19</f>
        <v>Oaky North Underground</v>
      </c>
      <c r="C10" s="88" t="n">
        <f aca="false">VLOOKUP($B10,'Jul-Mar'!$C$5:$S$20,14,FALSE())</f>
        <v>18.6950831931202</v>
      </c>
      <c r="D10" s="88" t="e">
        <f aca="false">VLOOKUP($B10,#REF!,14,FALSE())</f>
        <v>#REF!</v>
      </c>
      <c r="E10" s="88" t="e">
        <f aca="false">VLOOKUP($B10,#REF!,10,FALSE())</f>
        <v>#REF!</v>
      </c>
      <c r="F10" s="38"/>
      <c r="Q10" s="89"/>
      <c r="R10" s="89"/>
      <c r="S10" s="89"/>
    </row>
    <row r="11" customFormat="false" ht="12.75" hidden="false" customHeight="false" outlineLevel="0" collapsed="false">
      <c r="A11" s="44" t="str">
        <f aca="false">CONCATENATE('Jul-Mar'!C15," (",'Jul-Mar'!G15,")")</f>
        <v>Moranbah North (913)</v>
      </c>
      <c r="B11" s="44" t="str">
        <f aca="false">'Jul-Mar'!C15</f>
        <v>Moranbah North</v>
      </c>
      <c r="C11" s="88" t="n">
        <f aca="false">VLOOKUP($B11,'Jul-Mar'!$C$5:$S$20,14,FALSE())</f>
        <v>128.412363334106</v>
      </c>
      <c r="D11" s="88" t="e">
        <f aca="false">VLOOKUP($B11,#REF!,14,FALSE())</f>
        <v>#REF!</v>
      </c>
      <c r="E11" s="88" t="e">
        <f aca="false">VLOOKUP($B11,#REF!,10,FALSE())</f>
        <v>#REF!</v>
      </c>
      <c r="F11" s="38"/>
      <c r="Q11" s="89"/>
      <c r="R11" s="89"/>
      <c r="S11" s="89"/>
    </row>
    <row r="12" customFormat="false" ht="12.75" hidden="false" customHeight="false" outlineLevel="0" collapsed="false">
      <c r="A12" s="44" t="str">
        <f aca="false">CONCATENATE('Jul-Mar'!C8," (",'Jul-Mar'!G8,")")</f>
        <v>Bundoora (2)</v>
      </c>
      <c r="B12" s="44" t="str">
        <f aca="false">'Jul-Mar'!C8</f>
        <v>Bundoora</v>
      </c>
      <c r="C12" s="88" t="n">
        <f aca="false">VLOOKUP($B12,'Jul-Mar'!$C$5:$S$20,14,FALSE())</f>
        <v>0</v>
      </c>
      <c r="D12" s="88" t="e">
        <f aca="false">VLOOKUP($B12,#REF!,14,FALSE())</f>
        <v>#REF!</v>
      </c>
      <c r="E12" s="88" t="e">
        <f aca="false">VLOOKUP($B12,#REF!,10,FALSE())</f>
        <v>#REF!</v>
      </c>
      <c r="F12" s="38"/>
      <c r="Q12" s="89"/>
      <c r="R12" s="89"/>
      <c r="S12" s="89"/>
    </row>
    <row r="13" customFormat="false" ht="12.75" hidden="false" customHeight="false" outlineLevel="0" collapsed="false">
      <c r="A13" s="44" t="str">
        <f aca="false">CONCATENATE('Jul-Mar'!C17," (",'Jul-Mar'!G17,")")</f>
        <v>North Goonyella No. 1 (768)</v>
      </c>
      <c r="B13" s="44" t="str">
        <f aca="false">'Jul-Mar'!C17</f>
        <v>North Goonyella No. 1</v>
      </c>
      <c r="C13" s="88" t="n">
        <f aca="false">VLOOKUP($B13,'Jul-Mar'!$C$5:$S$20,14,FALSE())</f>
        <v>32.6200811635945</v>
      </c>
      <c r="D13" s="88" t="e">
        <f aca="false">VLOOKUP($B13,#REF!,14,FALSE())</f>
        <v>#REF!</v>
      </c>
      <c r="E13" s="88" t="e">
        <f aca="false">VLOOKUP($B13,#REF!,10,FALSE())</f>
        <v>#REF!</v>
      </c>
      <c r="F13" s="38"/>
      <c r="Q13" s="89"/>
      <c r="R13" s="89"/>
      <c r="S13" s="89"/>
    </row>
    <row r="14" customFormat="false" ht="12.75" hidden="false" customHeight="false" outlineLevel="0" collapsed="false">
      <c r="A14" s="44" t="str">
        <f aca="false">CONCATENATE('Jul-Mar'!C11," (",'Jul-Mar'!G11,")")</f>
        <v>Crinum (264)</v>
      </c>
      <c r="B14" s="44" t="str">
        <f aca="false">'Jul-Mar'!C11</f>
        <v>Crinum</v>
      </c>
      <c r="C14" s="88" t="n">
        <f aca="false">VLOOKUP($B14,'Jul-Mar'!$C$5:$S$20,14,FALSE())</f>
        <v>27.1800063873015</v>
      </c>
      <c r="D14" s="88" t="e">
        <f aca="false">VLOOKUP($B14,#REF!,14,FALSE())</f>
        <v>#REF!</v>
      </c>
      <c r="E14" s="88" t="e">
        <f aca="false">VLOOKUP($B14,#REF!,10,FALSE())</f>
        <v>#REF!</v>
      </c>
      <c r="F14" s="38"/>
      <c r="Q14" s="89"/>
      <c r="R14" s="89"/>
      <c r="S14" s="89"/>
    </row>
    <row r="15" customFormat="false" ht="12.75" hidden="false" customHeight="false" outlineLevel="0" collapsed="false">
      <c r="A15" s="44" t="str">
        <f aca="false">CONCATENATE('Jul-Mar'!C6," (",'Jul-Mar'!G6,")")</f>
        <v>Aquila (82)</v>
      </c>
      <c r="B15" s="44" t="str">
        <f aca="false">'Jul-Mar'!C6</f>
        <v>Aquila</v>
      </c>
      <c r="C15" s="88" t="n">
        <f aca="false">VLOOKUP($B15,'Jul-Mar'!$C$5:$S$20,14,FALSE())</f>
        <v>11.4840887949746</v>
      </c>
      <c r="D15" s="88" t="e">
        <f aca="false">VLOOKUP($B15,#REF!,14,FALSE())</f>
        <v>#REF!</v>
      </c>
      <c r="E15" s="88" t="e">
        <f aca="false">VLOOKUP($B15,#REF!,10,FALSE())</f>
        <v>#REF!</v>
      </c>
      <c r="F15" s="38"/>
      <c r="Q15" s="89"/>
      <c r="R15" s="89"/>
      <c r="S15" s="89"/>
    </row>
    <row r="16" customFormat="false" ht="12.75" hidden="false" customHeight="false" outlineLevel="0" collapsed="false">
      <c r="A16" s="44" t="str">
        <f aca="false">CONCATENATE('Jul-Mar'!C16," (",'Jul-Mar'!G16,")")</f>
        <v>Newlands Northern Underground (513)</v>
      </c>
      <c r="B16" s="44" t="str">
        <f aca="false">'Jul-Mar'!C16</f>
        <v>Newlands Northern Underground</v>
      </c>
      <c r="C16" s="88" t="n">
        <f aca="false">VLOOKUP($B16,'Jul-Mar'!$C$5:$S$20,14,FALSE())</f>
        <v>21.678117530082</v>
      </c>
      <c r="D16" s="88" t="e">
        <f aca="false">VLOOKUP($B16,#REF!,14,FALSE())</f>
        <v>#REF!</v>
      </c>
      <c r="E16" s="88" t="e">
        <f aca="false">VLOOKUP($B16,#REF!,10,FALSE())</f>
        <v>#REF!</v>
      </c>
      <c r="F16" s="38"/>
      <c r="Q16" s="89"/>
      <c r="R16" s="89"/>
      <c r="S16" s="89"/>
    </row>
    <row r="17" customFormat="false" ht="12.75" hidden="false" customHeight="false" outlineLevel="0" collapsed="false">
      <c r="A17" s="44" t="str">
        <f aca="false">CONCATENATE('Jul-Mar'!C7," (",'Jul-Mar'!G7,")")</f>
        <v>Broadmeadow - G.E.Adit (619)</v>
      </c>
      <c r="B17" s="44" t="str">
        <f aca="false">'Jul-Mar'!C7</f>
        <v>Broadmeadow - G.E.Adit</v>
      </c>
      <c r="C17" s="88" t="n">
        <f aca="false">VLOOKUP($B17,'Jul-Mar'!$C$5:$S$20,14,FALSE())</f>
        <v>15.55377610822</v>
      </c>
      <c r="D17" s="88" t="e">
        <f aca="false">VLOOKUP($B17,#REF!,14,FALSE())</f>
        <v>#REF!</v>
      </c>
      <c r="E17" s="88" t="e">
        <f aca="false">VLOOKUP($B17,#REF!,10,FALSE())</f>
        <v>#REF!</v>
      </c>
      <c r="F17" s="38"/>
      <c r="Q17" s="89"/>
      <c r="R17" s="89"/>
      <c r="S17" s="89"/>
    </row>
    <row r="18" customFormat="false" ht="12.75" hidden="false" customHeight="false" outlineLevel="0" collapsed="false">
      <c r="A18" s="44" t="str">
        <f aca="false">CONCATENATE('Jul-Mar'!C9," (",'Jul-Mar'!G9,")")</f>
        <v>Carborough Downs (Includes Prep Plant) (528)</v>
      </c>
      <c r="B18" s="44" t="str">
        <f aca="false">'Jul-Mar'!C9</f>
        <v>Carborough Downs (Includes Prep Plant)</v>
      </c>
      <c r="C18" s="88" t="n">
        <f aca="false">VLOOKUP($B18,'Jul-Mar'!$C$5:$S$20,14,FALSE())</f>
        <v>39.2377181483364</v>
      </c>
      <c r="D18" s="88" t="e">
        <f aca="false">VLOOKUP($B18,#REF!,14,FALSE())</f>
        <v>#REF!</v>
      </c>
      <c r="E18" s="88" t="e">
        <f aca="false">VLOOKUP($B18,#REF!,10,FALSE())</f>
        <v>#REF!</v>
      </c>
      <c r="F18" s="38"/>
      <c r="Q18" s="89"/>
      <c r="R18" s="89"/>
      <c r="S18" s="89"/>
    </row>
    <row r="19" customFormat="false" ht="12.75" hidden="false" customHeight="false" outlineLevel="0" collapsed="false">
      <c r="A19" s="44" t="str">
        <f aca="false">CONCATENATE('Jul-Mar'!C12," (",'Jul-Mar'!G12,")")</f>
        <v>Grasstree (757)</v>
      </c>
      <c r="B19" s="44" t="str">
        <f aca="false">'Jul-Mar'!C12</f>
        <v>Grasstree</v>
      </c>
      <c r="C19" s="88" t="n">
        <f aca="false">VLOOKUP($B19,'Jul-Mar'!$C$5:$S$20,14,FALSE())</f>
        <v>36.8075437060826</v>
      </c>
      <c r="D19" s="88" t="e">
        <f aca="false">VLOOKUP($B19,#REF!,14,FALSE())</f>
        <v>#REF!</v>
      </c>
      <c r="E19" s="88" t="e">
        <f aca="false">VLOOKUP($B19,#REF!,10,FALSE())</f>
        <v>#REF!</v>
      </c>
      <c r="F19" s="38"/>
      <c r="Q19" s="89"/>
      <c r="R19" s="89"/>
      <c r="S19" s="89"/>
    </row>
    <row r="20" customFormat="false" ht="12.75" hidden="false" customHeight="false" outlineLevel="0" collapsed="false">
      <c r="A20" s="44" t="str">
        <f aca="false">CONCATENATE('Jul-Mar'!C14," (",'Jul-Mar'!G14,")")</f>
        <v>Kestrel Mine Extension Project (842)</v>
      </c>
      <c r="B20" s="44" t="str">
        <f aca="false">'Jul-Mar'!C14</f>
        <v>Kestrel Mine Extension Project</v>
      </c>
      <c r="C20" s="88" t="n">
        <f aca="false">VLOOKUP($B20,'Jul-Mar'!$C$5:$S$20,14,FALSE())</f>
        <v>9.03890603411542</v>
      </c>
      <c r="D20" s="88" t="e">
        <f aca="false">VLOOKUP($B20,#REF!,14,FALSE())</f>
        <v>#REF!</v>
      </c>
      <c r="E20" s="88" t="e">
        <f aca="false">VLOOKUP($B20,#REF!,10,FALSE())</f>
        <v>#REF!</v>
      </c>
      <c r="F20" s="38"/>
      <c r="Q20" s="89"/>
      <c r="R20" s="89"/>
      <c r="S20" s="89"/>
    </row>
    <row r="21" customFormat="false" ht="12.75" hidden="false" customHeight="false" outlineLevel="0" collapsed="false">
      <c r="A21" s="44" t="str">
        <f aca="false">CONCATENATE('Jul-Mar'!C18," (",'Jul-Mar'!G18,")")</f>
        <v>Oaky Creek No. 1 (470)</v>
      </c>
      <c r="B21" s="44" t="str">
        <f aca="false">'Jul-Mar'!C18</f>
        <v>Oaky Creek No. 1</v>
      </c>
      <c r="C21" s="88" t="n">
        <f aca="false">VLOOKUP($B21,'Jul-Mar'!$C$5:$S$20,14,FALSE())</f>
        <v>14.7322957704807</v>
      </c>
      <c r="D21" s="88" t="e">
        <f aca="false">VLOOKUP($B21,#REF!,14,FALSE())</f>
        <v>#REF!</v>
      </c>
      <c r="E21" s="88" t="e">
        <f aca="false">VLOOKUP($B21,#REF!,10,FALSE())</f>
        <v>#REF!</v>
      </c>
      <c r="Q21" s="89"/>
      <c r="R21" s="89"/>
      <c r="S21" s="89"/>
    </row>
    <row r="22" customFormat="false" ht="12.75" hidden="false" customHeight="false" outlineLevel="0" collapsed="false">
      <c r="A22" s="44" t="str">
        <f aca="false">CONCATENATE('Jul-Mar'!C13," (",'Jul-Mar'!G13,")")</f>
        <v>Kestrel (574)</v>
      </c>
      <c r="B22" s="44" t="str">
        <f aca="false">'Jul-Mar'!C13</f>
        <v>Kestrel</v>
      </c>
      <c r="C22" s="88" t="n">
        <f aca="false">VLOOKUP($B22,'Jul-Mar'!$C$5:$S$20,14,FALSE())</f>
        <v>5.8929081796512</v>
      </c>
      <c r="D22" s="88" t="e">
        <f aca="false">VLOOKUP($B22,#REF!,14,FALSE())</f>
        <v>#REF!</v>
      </c>
      <c r="E22" s="88" t="e">
        <f aca="false">VLOOKUP($B22,#REF!,10,FALSE())</f>
        <v>#REF!</v>
      </c>
    </row>
    <row r="23" customFormat="false" ht="12.75" hidden="false" customHeight="false" outlineLevel="0" collapsed="false">
      <c r="Q23" s="89"/>
      <c r="R23" s="89"/>
      <c r="S23" s="89"/>
    </row>
    <row r="24" customFormat="false" ht="12.75" hidden="false" customHeight="false" outlineLevel="0" collapsed="false">
      <c r="A24" s="89"/>
      <c r="B24" s="89"/>
      <c r="C24" s="89"/>
      <c r="D24" s="89"/>
      <c r="E24" s="89"/>
    </row>
    <row r="57" customFormat="false" ht="38.25" hidden="false" customHeight="false" outlineLevel="0" collapsed="false">
      <c r="C57" s="90" t="s">
        <v>18</v>
      </c>
      <c r="D57" s="90" t="s">
        <v>18</v>
      </c>
      <c r="E57" s="90" t="s">
        <v>18</v>
      </c>
      <c r="Q57" s="83"/>
      <c r="R57" s="83"/>
      <c r="S57" s="83"/>
      <c r="T57" s="83"/>
    </row>
    <row r="58" customFormat="false" ht="12.75" hidden="false" customHeight="false" outlineLevel="0" collapsed="false">
      <c r="A58" s="83"/>
      <c r="B58" s="83"/>
      <c r="C58" s="82" t="s">
        <v>61</v>
      </c>
      <c r="D58" s="82" t="s">
        <v>62</v>
      </c>
      <c r="E58" s="81" t="s">
        <v>63</v>
      </c>
      <c r="Q58" s="83"/>
      <c r="R58" s="83"/>
      <c r="S58" s="83"/>
      <c r="T58" s="83"/>
    </row>
    <row r="59" customFormat="false" ht="12.75" hidden="false" customHeight="false" outlineLevel="0" collapsed="false">
      <c r="A59" s="84" t="s">
        <v>64</v>
      </c>
      <c r="B59" s="84"/>
      <c r="C59" s="91"/>
      <c r="D59" s="91" t="n">
        <v>263.175635547651</v>
      </c>
      <c r="E59" s="91" t="n">
        <v>239.427173092633</v>
      </c>
      <c r="Q59" s="83"/>
      <c r="R59" s="83"/>
      <c r="S59" s="83"/>
      <c r="T59" s="83"/>
    </row>
    <row r="60" customFormat="false" ht="12.75" hidden="false" customHeight="false" outlineLevel="0" collapsed="false">
      <c r="A60" s="84" t="s">
        <v>65</v>
      </c>
      <c r="B60" s="84"/>
      <c r="C60" s="91"/>
      <c r="D60" s="91" t="n">
        <v>234.376102900249</v>
      </c>
      <c r="E60" s="91" t="n">
        <v>189.532942438442</v>
      </c>
      <c r="S60" s="83"/>
      <c r="T60" s="83"/>
    </row>
    <row r="61" customFormat="false" ht="12.75" hidden="false" customHeight="false" outlineLevel="0" collapsed="false">
      <c r="A61" s="84" t="s">
        <v>66</v>
      </c>
      <c r="B61" s="84"/>
      <c r="C61" s="91"/>
      <c r="D61" s="91" t="n">
        <v>382.931378200251</v>
      </c>
      <c r="E61" s="91" t="n">
        <v>460.320401249421</v>
      </c>
      <c r="Q61" s="92"/>
      <c r="R61" s="92"/>
      <c r="T61" s="8"/>
    </row>
    <row r="62" customFormat="false" ht="12.75" hidden="false" customHeight="false" outlineLevel="0" collapsed="false">
      <c r="A62" s="44" t="str">
        <f aca="false">CONCATENATE('Jul-Mar'!C8," (",'Jul-Mar'!G8,")")</f>
        <v>Bundoora (2)</v>
      </c>
      <c r="B62" s="44" t="str">
        <f aca="false">'Jul-Mar'!C8</f>
        <v>Bundoora</v>
      </c>
      <c r="C62" s="88" t="n">
        <f aca="false">VLOOKUP($B62,'Jul-Mar'!$C$5:$S$20,16,FALSE())</f>
        <v>0</v>
      </c>
      <c r="D62" s="88" t="e">
        <f aca="false">VLOOKUP($B62,#REF!,16,FALSE())</f>
        <v>#REF!</v>
      </c>
      <c r="E62" s="88" t="e">
        <f aca="false">VLOOKUP($B62,#REF!,12,FALSE())</f>
        <v>#REF!</v>
      </c>
      <c r="Q62" s="92"/>
      <c r="R62" s="92"/>
      <c r="T62" s="8"/>
    </row>
    <row r="63" customFormat="false" ht="12.75" hidden="false" customHeight="false" outlineLevel="0" collapsed="false">
      <c r="A63" s="44" t="str">
        <f aca="false">CONCATENATE('Jul-Mar'!C17," (",'Jul-Mar'!G17,")")</f>
        <v>North Goonyella No. 1 (768)</v>
      </c>
      <c r="B63" s="44" t="str">
        <f aca="false">'Jul-Mar'!C17</f>
        <v>North Goonyella No. 1</v>
      </c>
      <c r="C63" s="88" t="n">
        <f aca="false">VLOOKUP($B63,'Jul-Mar'!$C$5:$S$20,16,FALSE())</f>
        <v>485.676763991296</v>
      </c>
      <c r="D63" s="88" t="e">
        <f aca="false">VLOOKUP($B63,#REF!,16,FALSE())</f>
        <v>#REF!</v>
      </c>
      <c r="E63" s="88" t="e">
        <f aca="false">VLOOKUP($B63,#REF!,12,FALSE())</f>
        <v>#REF!</v>
      </c>
      <c r="Q63" s="39"/>
      <c r="R63" s="39"/>
      <c r="T63" s="37"/>
    </row>
    <row r="64" customFormat="false" ht="12.75" hidden="false" customHeight="false" outlineLevel="0" collapsed="false">
      <c r="A64" s="44" t="str">
        <f aca="false">CONCATENATE('Jul-Mar'!C7," (",'Jul-Mar'!G7,")")</f>
        <v>Broadmeadow - G.E.Adit (619)</v>
      </c>
      <c r="B64" s="44" t="str">
        <f aca="false">'Jul-Mar'!C7</f>
        <v>Broadmeadow - G.E.Adit</v>
      </c>
      <c r="C64" s="88" t="n">
        <f aca="false">VLOOKUP($B64,'Jul-Mar'!$C$5:$S$20,16,FALSE())</f>
        <v>397.425796420379</v>
      </c>
      <c r="D64" s="88" t="e">
        <f aca="false">VLOOKUP($B64,#REF!,16,FALSE())</f>
        <v>#REF!</v>
      </c>
      <c r="E64" s="88" t="e">
        <f aca="false">VLOOKUP($B64,#REF!,12,FALSE())</f>
        <v>#REF!</v>
      </c>
      <c r="Q64" s="93"/>
      <c r="R64" s="93"/>
      <c r="T64" s="37"/>
    </row>
    <row r="65" customFormat="false" ht="12.75" hidden="false" customHeight="false" outlineLevel="0" collapsed="false">
      <c r="A65" s="44" t="str">
        <f aca="false">CONCATENATE('Jul-Mar'!C15," (",'Jul-Mar'!G15,")")</f>
        <v>Moranbah North (913)</v>
      </c>
      <c r="B65" s="44" t="str">
        <f aca="false">'Jul-Mar'!C15</f>
        <v>Moranbah North</v>
      </c>
      <c r="C65" s="88" t="n">
        <f aca="false">VLOOKUP($B65,'Jul-Mar'!$C$5:$S$20,16,FALSE())</f>
        <v>642.929467774137</v>
      </c>
      <c r="D65" s="88" t="e">
        <f aca="false">VLOOKUP($B65,#REF!,16,FALSE())</f>
        <v>#REF!</v>
      </c>
      <c r="E65" s="88" t="e">
        <f aca="false">VLOOKUP($B65,#REF!,12,FALSE())</f>
        <v>#REF!</v>
      </c>
      <c r="Q65" s="39"/>
      <c r="R65" s="39"/>
    </row>
    <row r="66" customFormat="false" ht="12.75" hidden="false" customHeight="false" outlineLevel="0" collapsed="false">
      <c r="A66" s="44" t="str">
        <f aca="false">CONCATENATE('Jul-Mar'!C16," (",'Jul-Mar'!G16,")")</f>
        <v>Newlands Northern Underground (513)</v>
      </c>
      <c r="B66" s="44" t="str">
        <f aca="false">'Jul-Mar'!C16</f>
        <v>Newlands Northern Underground</v>
      </c>
      <c r="C66" s="88" t="n">
        <f aca="false">VLOOKUP($B66,'Jul-Mar'!$C$5:$S$20,16,FALSE())</f>
        <v>507.267950203919</v>
      </c>
      <c r="D66" s="88" t="e">
        <f aca="false">VLOOKUP($B66,#REF!,16,FALSE())</f>
        <v>#REF!</v>
      </c>
      <c r="E66" s="88" t="e">
        <f aca="false">VLOOKUP($B66,#REF!,12,FALSE())</f>
        <v>#REF!</v>
      </c>
      <c r="Q66" s="39"/>
      <c r="R66" s="39"/>
      <c r="T66" s="92"/>
    </row>
    <row r="67" customFormat="false" ht="12.75" hidden="false" customHeight="false" outlineLevel="0" collapsed="false">
      <c r="A67" s="44" t="str">
        <f aca="false">CONCATENATE('Jul-Mar'!C11," (",'Jul-Mar'!G11,")")</f>
        <v>Crinum (264)</v>
      </c>
      <c r="B67" s="44" t="str">
        <f aca="false">'Jul-Mar'!C11</f>
        <v>Crinum</v>
      </c>
      <c r="C67" s="88" t="n">
        <f aca="false">VLOOKUP($B67,'Jul-Mar'!$C$5:$S$20,16,FALSE())</f>
        <v>474.517611511639</v>
      </c>
      <c r="D67" s="88" t="e">
        <f aca="false">VLOOKUP($B67,#REF!,16,FALSE())</f>
        <v>#REF!</v>
      </c>
      <c r="E67" s="88" t="e">
        <f aca="false">VLOOKUP($B67,#REF!,12,FALSE())</f>
        <v>#REF!</v>
      </c>
      <c r="Q67" s="39"/>
      <c r="R67" s="39"/>
    </row>
    <row r="68" customFormat="false" ht="12.75" hidden="false" customHeight="false" outlineLevel="0" collapsed="false">
      <c r="A68" s="44" t="str">
        <f aca="false">CONCATENATE('Jul-Mar'!C9," (",'Jul-Mar'!G9,")")</f>
        <v>Carborough Downs (Includes Prep Plant) (528)</v>
      </c>
      <c r="B68" s="44" t="str">
        <f aca="false">'Jul-Mar'!C9</f>
        <v>Carborough Downs (Includes Prep Plant)</v>
      </c>
      <c r="C68" s="88" t="n">
        <f aca="false">VLOOKUP($B68,'Jul-Mar'!$C$5:$S$20,16,FALSE())</f>
        <v>490.471476854205</v>
      </c>
      <c r="D68" s="88" t="e">
        <f aca="false">VLOOKUP($B68,#REF!,16,FALSE())</f>
        <v>#REF!</v>
      </c>
      <c r="E68" s="88" t="e">
        <f aca="false">VLOOKUP($B68,#REF!,12,FALSE())</f>
        <v>#REF!</v>
      </c>
      <c r="Q68" s="39"/>
      <c r="R68" s="39"/>
      <c r="T68" s="60"/>
    </row>
    <row r="69" customFormat="false" ht="12.75" hidden="false" customHeight="false" outlineLevel="0" collapsed="false">
      <c r="A69" s="44" t="str">
        <f aca="false">CONCATENATE('Jul-Mar'!C12," (",'Jul-Mar'!G12,")")</f>
        <v>Grasstree (757)</v>
      </c>
      <c r="B69" s="44" t="str">
        <f aca="false">'Jul-Mar'!C12</f>
        <v>Grasstree</v>
      </c>
      <c r="C69" s="88" t="n">
        <f aca="false">VLOOKUP($B69,'Jul-Mar'!$C$5:$S$20,16,FALSE())</f>
        <v>361.174022615935</v>
      </c>
      <c r="D69" s="88" t="e">
        <f aca="false">VLOOKUP($B69,#REF!,16,FALSE())</f>
        <v>#REF!</v>
      </c>
      <c r="E69" s="88" t="e">
        <f aca="false">VLOOKUP($B69,#REF!,12,FALSE())</f>
        <v>#REF!</v>
      </c>
      <c r="Q69" s="39"/>
      <c r="R69" s="39"/>
      <c r="T69" s="94"/>
    </row>
    <row r="70" customFormat="false" ht="12.75" hidden="false" customHeight="false" outlineLevel="0" collapsed="false">
      <c r="A70" s="44" t="str">
        <f aca="false">CONCATENATE('Jul-Mar'!C14," (",'Jul-Mar'!G14,")")</f>
        <v>Kestrel Mine Extension Project (842)</v>
      </c>
      <c r="B70" s="44" t="str">
        <f aca="false">'Jul-Mar'!C14</f>
        <v>Kestrel Mine Extension Project</v>
      </c>
      <c r="C70" s="88" t="n">
        <f aca="false">VLOOKUP($B70,'Jul-Mar'!$C$5:$S$20,16,FALSE())</f>
        <v>24.5341735211704</v>
      </c>
      <c r="D70" s="88" t="e">
        <f aca="false">VLOOKUP($B70,#REF!,16,FALSE())</f>
        <v>#REF!</v>
      </c>
      <c r="E70" s="88" t="e">
        <f aca="false">VLOOKUP($B70,#REF!,12,FALSE())</f>
        <v>#REF!</v>
      </c>
      <c r="Q70" s="39"/>
      <c r="R70" s="39"/>
      <c r="T70" s="94"/>
    </row>
    <row r="71" customFormat="false" ht="12.75" hidden="false" customHeight="false" outlineLevel="0" collapsed="false">
      <c r="A71" s="44" t="str">
        <f aca="false">CONCATENATE('Jul-Mar'!C18," (",'Jul-Mar'!G18,")")</f>
        <v>Oaky Creek No. 1 (470)</v>
      </c>
      <c r="B71" s="44" t="str">
        <f aca="false">'Jul-Mar'!C18</f>
        <v>Oaky Creek No. 1</v>
      </c>
      <c r="C71" s="88" t="n">
        <f aca="false">VLOOKUP($B71,'Jul-Mar'!$C$5:$S$20,16,FALSE())</f>
        <v>18.4153697131008</v>
      </c>
      <c r="D71" s="88" t="e">
        <f aca="false">VLOOKUP($B71,#REF!,16,FALSE())</f>
        <v>#REF!</v>
      </c>
      <c r="E71" s="88" t="e">
        <f aca="false">VLOOKUP($B71,#REF!,12,FALSE())</f>
        <v>#REF!</v>
      </c>
      <c r="Q71" s="39"/>
      <c r="R71" s="39"/>
      <c r="T71" s="94"/>
    </row>
    <row r="72" customFormat="false" ht="12.75" hidden="false" customHeight="false" outlineLevel="0" collapsed="false">
      <c r="A72" s="44" t="str">
        <f aca="false">CONCATENATE('Jul-Mar'!C19," (",'Jul-Mar'!G19,")")</f>
        <v>Oaky North Underground (470)</v>
      </c>
      <c r="B72" s="44" t="str">
        <f aca="false">'Jul-Mar'!C19</f>
        <v>Oaky North Underground</v>
      </c>
      <c r="C72" s="88" t="n">
        <f aca="false">VLOOKUP($B72,'Jul-Mar'!$C$5:$S$20,16,FALSE())</f>
        <v>0</v>
      </c>
      <c r="D72" s="88" t="e">
        <f aca="false">VLOOKUP($B72,#REF!,16,FALSE())</f>
        <v>#REF!</v>
      </c>
      <c r="E72" s="88" t="e">
        <f aca="false">VLOOKUP($B72,#REF!,12,FALSE())</f>
        <v>#REF!</v>
      </c>
      <c r="Q72" s="39"/>
      <c r="R72" s="39"/>
      <c r="T72" s="94"/>
    </row>
    <row r="73" customFormat="false" ht="12.75" hidden="false" customHeight="false" outlineLevel="0" collapsed="false">
      <c r="A73" s="44" t="str">
        <f aca="false">CONCATENATE('Jul-Mar'!C6," (",'Jul-Mar'!G6,")")</f>
        <v>Aquila (82)</v>
      </c>
      <c r="B73" s="44" t="str">
        <f aca="false">'Jul-Mar'!C6</f>
        <v>Aquila</v>
      </c>
      <c r="C73" s="88" t="n">
        <f aca="false">VLOOKUP($B73,'Jul-Mar'!$C$5:$S$20,16,FALSE())</f>
        <v>149.293154334669</v>
      </c>
      <c r="D73" s="88" t="e">
        <f aca="false">VLOOKUP($B73,#REF!,16,FALSE())</f>
        <v>#REF!</v>
      </c>
      <c r="E73" s="88" t="e">
        <f aca="false">VLOOKUP($B73,#REF!,12,FALSE())</f>
        <v>#REF!</v>
      </c>
      <c r="Q73" s="39"/>
      <c r="R73" s="39"/>
      <c r="T73" s="78"/>
    </row>
    <row r="74" customFormat="false" ht="12.75" hidden="false" customHeight="false" outlineLevel="0" collapsed="false">
      <c r="A74" s="44" t="str">
        <f aca="false">CONCATENATE('Jul-Mar'!C10," (",'Jul-Mar'!G10,")")</f>
        <v>Cook (312)</v>
      </c>
      <c r="B74" s="44" t="str">
        <f aca="false">'Jul-Mar'!C10</f>
        <v>Cook</v>
      </c>
      <c r="C74" s="88" t="n">
        <f aca="false">VLOOKUP($B74,'Jul-Mar'!$C$5:$S$20,16,FALSE())</f>
        <v>191.7101870827</v>
      </c>
      <c r="D74" s="88" t="e">
        <f aca="false">VLOOKUP($B74,#REF!,16,FALSE())</f>
        <v>#REF!</v>
      </c>
      <c r="E74" s="88" t="e">
        <f aca="false">VLOOKUP($B74,#REF!,12,FALSE())</f>
        <v>#REF!</v>
      </c>
      <c r="Q74" s="39"/>
      <c r="R74" s="39"/>
      <c r="T74" s="78"/>
    </row>
    <row r="75" customFormat="false" ht="12.75" hidden="false" customHeight="false" outlineLevel="0" collapsed="false">
      <c r="A75" s="44" t="str">
        <f aca="false">CONCATENATE('Jul-Mar'!C13," (",'Jul-Mar'!G13,")")</f>
        <v>Kestrel (574)</v>
      </c>
      <c r="B75" s="44" t="str">
        <f aca="false">'Jul-Mar'!C13</f>
        <v>Kestrel</v>
      </c>
      <c r="C75" s="88" t="n">
        <f aca="false">VLOOKUP($B75,'Jul-Mar'!$C$5:$S$20,16,FALSE())</f>
        <v>24.55378408188</v>
      </c>
      <c r="D75" s="88" t="e">
        <f aca="false">VLOOKUP($B75,#REF!,16,FALSE())</f>
        <v>#REF!</v>
      </c>
      <c r="E75" s="88" t="e">
        <f aca="false">VLOOKUP($B75,#REF!,12,FALSE())</f>
        <v>#REF!</v>
      </c>
      <c r="Q75" s="39"/>
      <c r="R75" s="39"/>
      <c r="S75" s="39"/>
    </row>
    <row r="76" customFormat="false" ht="12.75" hidden="false" customHeight="false" outlineLevel="0" collapsed="false">
      <c r="A76" s="44"/>
      <c r="B76" s="44"/>
      <c r="C76" s="95"/>
      <c r="D76" s="95"/>
      <c r="E76" s="95"/>
      <c r="Q76" s="39"/>
      <c r="R76" s="39"/>
      <c r="S76" s="39"/>
    </row>
    <row r="77" customFormat="false" ht="12.75" hidden="false" customHeight="false" outlineLevel="0" collapsed="false">
      <c r="A77" s="39"/>
      <c r="B77" s="39"/>
      <c r="C77" s="1"/>
      <c r="D77" s="39"/>
      <c r="Q77" s="39"/>
      <c r="R77" s="39"/>
      <c r="S77" s="39"/>
      <c r="T77" s="39"/>
    </row>
    <row r="78" customFormat="false" ht="12.75" hidden="false" customHeight="false" outlineLevel="0" collapsed="false">
      <c r="A78" s="39"/>
      <c r="B78" s="39"/>
      <c r="C78" s="1"/>
      <c r="D78" s="39"/>
    </row>
    <row r="79" customFormat="false" ht="12.75" hidden="false" customHeight="false" outlineLevel="0" collapsed="false">
      <c r="A79" s="39"/>
      <c r="B79" s="39"/>
      <c r="D79" s="39"/>
    </row>
    <row r="80" customFormat="false" ht="12.75" hidden="false" customHeight="false" outlineLevel="0" collapsed="false">
      <c r="Q80" s="39"/>
      <c r="R80" s="39"/>
      <c r="S80" s="39"/>
      <c r="T80" s="39"/>
    </row>
    <row r="82" customFormat="false" ht="12.75" hidden="false" customHeight="false" outlineLevel="0" collapsed="false">
      <c r="A82" s="39"/>
      <c r="B82" s="39"/>
    </row>
    <row r="111" customFormat="false" ht="12.75" hidden="false" customHeight="false" outlineLevel="0" collapsed="false">
      <c r="Q111" s="83"/>
      <c r="R111" s="83"/>
      <c r="S111" s="8"/>
    </row>
    <row r="112" customFormat="false" ht="12.75" hidden="false" customHeight="false" outlineLevel="0" collapsed="false">
      <c r="Q112" s="86"/>
      <c r="R112" s="86"/>
      <c r="S112" s="8"/>
    </row>
    <row r="113" customFormat="false" ht="12.75" hidden="false" customHeight="false" outlineLevel="0" collapsed="false">
      <c r="Q113" s="88"/>
      <c r="R113" s="88"/>
      <c r="S113" s="37"/>
    </row>
    <row r="114" customFormat="false" ht="38.25" hidden="false" customHeight="false" outlineLevel="0" collapsed="false">
      <c r="C114" s="90" t="s">
        <v>19</v>
      </c>
      <c r="D114" s="90" t="s">
        <v>19</v>
      </c>
      <c r="E114" s="90" t="s">
        <v>19</v>
      </c>
      <c r="Q114" s="88"/>
      <c r="R114" s="88"/>
      <c r="S114" s="37"/>
    </row>
    <row r="115" customFormat="false" ht="12.75" hidden="false" customHeight="false" outlineLevel="0" collapsed="false">
      <c r="C115" s="82" t="s">
        <v>61</v>
      </c>
      <c r="D115" s="82" t="s">
        <v>62</v>
      </c>
      <c r="E115" s="81" t="s">
        <v>63</v>
      </c>
      <c r="Q115" s="92"/>
      <c r="R115" s="92"/>
    </row>
    <row r="116" customFormat="false" ht="12.75" hidden="false" customHeight="false" outlineLevel="0" collapsed="false">
      <c r="A116" s="84" t="s">
        <v>64</v>
      </c>
      <c r="B116" s="84"/>
      <c r="C116" s="91"/>
      <c r="D116" s="91" t="n">
        <v>27.2358803986711</v>
      </c>
      <c r="E116" s="91" t="n">
        <v>26.097609561753</v>
      </c>
      <c r="Q116" s="39"/>
      <c r="R116" s="39"/>
      <c r="S116" s="92"/>
    </row>
    <row r="117" customFormat="false" ht="12.75" hidden="false" customHeight="false" outlineLevel="0" collapsed="false">
      <c r="A117" s="84" t="s">
        <v>65</v>
      </c>
      <c r="B117" s="84"/>
      <c r="C117" s="91"/>
      <c r="D117" s="91" t="n">
        <v>30.8141361256545</v>
      </c>
      <c r="E117" s="91" t="n">
        <v>25.4819277108434</v>
      </c>
      <c r="Q117" s="39"/>
      <c r="R117" s="39"/>
    </row>
    <row r="118" customFormat="false" ht="12.75" hidden="false" customHeight="false" outlineLevel="0" collapsed="false">
      <c r="A118" s="84" t="s">
        <v>66</v>
      </c>
      <c r="B118" s="84"/>
      <c r="C118" s="91"/>
      <c r="D118" s="91" t="n">
        <v>21.0227272727273</v>
      </c>
      <c r="E118" s="91" t="n">
        <v>27.3</v>
      </c>
      <c r="Q118" s="39"/>
      <c r="R118" s="39"/>
    </row>
    <row r="119" customFormat="false" ht="12.75" hidden="false" customHeight="false" outlineLevel="0" collapsed="false">
      <c r="A119" s="44" t="str">
        <f aca="false">CONCATENATE('Jul-Mar'!C8," (",'Jul-Mar'!G8,")")</f>
        <v>Bundoora (2)</v>
      </c>
      <c r="B119" s="44" t="str">
        <f aca="false">'Jul-Mar'!C8</f>
        <v>Bundoora</v>
      </c>
      <c r="C119" s="88" t="n">
        <f aca="false">VLOOKUP($B119,'Jul-Mar'!$C$5:$S$20,17,FALSE())</f>
        <v>0</v>
      </c>
      <c r="D119" s="88" t="e">
        <f aca="false">VLOOKUP($B119,#REF!,17,FALSE())</f>
        <v>#REF!</v>
      </c>
      <c r="E119" s="88" t="e">
        <f aca="false">VLOOKUP($B119,#REF!,13,FALSE())</f>
        <v>#REF!</v>
      </c>
      <c r="Q119" s="89"/>
      <c r="R119" s="89"/>
      <c r="S119" s="78"/>
    </row>
    <row r="120" customFormat="false" ht="12.75" hidden="false" customHeight="false" outlineLevel="0" collapsed="false">
      <c r="A120" s="44" t="str">
        <f aca="false">CONCATENATE('Jul-Mar'!C7," (",'Jul-Mar'!G7,")")</f>
        <v>Broadmeadow - G.E.Adit (619)</v>
      </c>
      <c r="B120" s="44" t="str">
        <f aca="false">'Jul-Mar'!C7</f>
        <v>Broadmeadow - G.E.Adit</v>
      </c>
      <c r="C120" s="88" t="n">
        <f aca="false">VLOOKUP($B120,'Jul-Mar'!$C$5:$S$20,17,FALSE())</f>
        <v>27.4444444444444</v>
      </c>
      <c r="D120" s="88" t="e">
        <f aca="false">VLOOKUP($B120,#REF!,17,FALSE())</f>
        <v>#REF!</v>
      </c>
      <c r="E120" s="88" t="e">
        <f aca="false">VLOOKUP($B120,#REF!,13,FALSE())</f>
        <v>#REF!</v>
      </c>
      <c r="F120" s="89"/>
      <c r="Q120" s="89"/>
      <c r="R120" s="89"/>
      <c r="S120" s="60"/>
    </row>
    <row r="121" customFormat="false" ht="12.75" hidden="false" customHeight="false" outlineLevel="0" collapsed="false">
      <c r="A121" s="44" t="str">
        <f aca="false">CONCATENATE('Jul-Mar'!C17," (",'Jul-Mar'!G17,")")</f>
        <v>North Goonyella No. 1 (768)</v>
      </c>
      <c r="B121" s="44" t="str">
        <f aca="false">'Jul-Mar'!C17</f>
        <v>North Goonyella No. 1</v>
      </c>
      <c r="C121" s="88" t="n">
        <f aca="false">VLOOKUP($B121,'Jul-Mar'!$C$5:$S$20,17,FALSE())</f>
        <v>17.4782608695652</v>
      </c>
      <c r="D121" s="88" t="e">
        <f aca="false">VLOOKUP($B121,#REF!,17,FALSE())</f>
        <v>#REF!</v>
      </c>
      <c r="E121" s="88" t="e">
        <f aca="false">VLOOKUP($B121,#REF!,13,FALSE())</f>
        <v>#REF!</v>
      </c>
      <c r="F121" s="89"/>
      <c r="Q121" s="89"/>
      <c r="R121" s="89"/>
      <c r="S121" s="94"/>
    </row>
    <row r="122" customFormat="false" ht="12.75" hidden="false" customHeight="false" outlineLevel="0" collapsed="false">
      <c r="A122" s="44" t="str">
        <f aca="false">CONCATENATE('Jul-Mar'!C16," (",'Jul-Mar'!G16,")")</f>
        <v>Newlands Northern Underground (513)</v>
      </c>
      <c r="B122" s="44" t="str">
        <f aca="false">'Jul-Mar'!C16</f>
        <v>Newlands Northern Underground</v>
      </c>
      <c r="C122" s="88" t="n">
        <f aca="false">VLOOKUP($B122,'Jul-Mar'!$C$5:$S$20,17,FALSE())</f>
        <v>27</v>
      </c>
      <c r="D122" s="88" t="e">
        <f aca="false">VLOOKUP($B122,#REF!,17,FALSE())</f>
        <v>#REF!</v>
      </c>
      <c r="E122" s="88" t="e">
        <f aca="false">VLOOKUP($B122,#REF!,13,FALSE())</f>
        <v>#REF!</v>
      </c>
      <c r="Q122" s="39"/>
      <c r="R122" s="39"/>
      <c r="S122" s="94"/>
    </row>
    <row r="123" customFormat="false" ht="12.75" hidden="false" customHeight="false" outlineLevel="0" collapsed="false">
      <c r="A123" s="44" t="str">
        <f aca="false">CONCATENATE('Jul-Mar'!C11," (",'Jul-Mar'!G11,")")</f>
        <v>Crinum (264)</v>
      </c>
      <c r="B123" s="44" t="str">
        <f aca="false">'Jul-Mar'!C11</f>
        <v>Crinum</v>
      </c>
      <c r="C123" s="88" t="n">
        <f aca="false">VLOOKUP($B123,'Jul-Mar'!$C$5:$S$20,17,FALSE())</f>
        <v>24.6470588235294</v>
      </c>
      <c r="D123" s="88" t="e">
        <f aca="false">VLOOKUP($B123,#REF!,17,FALSE())</f>
        <v>#REF!</v>
      </c>
      <c r="E123" s="88" t="e">
        <f aca="false">VLOOKUP($B123,#REF!,13,FALSE())</f>
        <v>#REF!</v>
      </c>
      <c r="Q123" s="89"/>
      <c r="R123" s="89"/>
      <c r="S123" s="94"/>
    </row>
    <row r="124" customFormat="false" ht="12.75" hidden="false" customHeight="false" outlineLevel="0" collapsed="false">
      <c r="A124" s="44" t="str">
        <f aca="false">CONCATENATE('Jul-Mar'!C15," (",'Jul-Mar'!G15,")")</f>
        <v>Moranbah North (913)</v>
      </c>
      <c r="B124" s="44" t="str">
        <f aca="false">'Jul-Mar'!C15</f>
        <v>Moranbah North</v>
      </c>
      <c r="C124" s="88" t="n">
        <f aca="false">VLOOKUP($B124,'Jul-Mar'!$C$5:$S$20,17,FALSE())</f>
        <v>15.7659574468085</v>
      </c>
      <c r="D124" s="88" t="e">
        <f aca="false">VLOOKUP($B124,#REF!,17,FALSE())</f>
        <v>#REF!</v>
      </c>
      <c r="E124" s="88" t="e">
        <f aca="false">VLOOKUP($B124,#REF!,13,FALSE())</f>
        <v>#REF!</v>
      </c>
      <c r="Q124" s="89"/>
      <c r="R124" s="89"/>
      <c r="S124" s="94"/>
    </row>
    <row r="125" customFormat="false" ht="12.75" hidden="false" customHeight="false" outlineLevel="0" collapsed="false">
      <c r="A125" s="44" t="str">
        <f aca="false">CONCATENATE('Jul-Mar'!C9," (",'Jul-Mar'!G9,")")</f>
        <v>Carborough Downs (Includes Prep Plant) (528)</v>
      </c>
      <c r="B125" s="44" t="str">
        <f aca="false">'Jul-Mar'!C9</f>
        <v>Carborough Downs (Includes Prep Plant)</v>
      </c>
      <c r="C125" s="88" t="n">
        <f aca="false">VLOOKUP($B125,'Jul-Mar'!$C$5:$S$20,17,FALSE())</f>
        <v>13.0952380952381</v>
      </c>
      <c r="D125" s="88" t="e">
        <f aca="false">VLOOKUP($B125,#REF!,17,FALSE())</f>
        <v>#REF!</v>
      </c>
      <c r="E125" s="88" t="e">
        <f aca="false">VLOOKUP($B125,#REF!,13,FALSE())</f>
        <v>#REF!</v>
      </c>
      <c r="R125" s="39"/>
      <c r="S125" s="78"/>
    </row>
    <row r="126" customFormat="false" ht="12.75" hidden="false" customHeight="false" outlineLevel="0" collapsed="false">
      <c r="A126" s="44" t="str">
        <f aca="false">CONCATENATE('Jul-Mar'!C12," (",'Jul-Mar'!G12,")")</f>
        <v>Grasstree (757)</v>
      </c>
      <c r="B126" s="44" t="str">
        <f aca="false">'Jul-Mar'!C12</f>
        <v>Grasstree</v>
      </c>
      <c r="C126" s="88" t="n">
        <f aca="false">VLOOKUP($B126,'Jul-Mar'!$C$5:$S$20,17,FALSE())</f>
        <v>12.56</v>
      </c>
      <c r="D126" s="88" t="e">
        <f aca="false">VLOOKUP($B126,#REF!,17,FALSE())</f>
        <v>#REF!</v>
      </c>
      <c r="E126" s="88" t="e">
        <f aca="false">VLOOKUP($B126,#REF!,13,FALSE())</f>
        <v>#REF!</v>
      </c>
      <c r="Q126" s="39"/>
      <c r="R126" s="39"/>
      <c r="S126" s="78"/>
    </row>
    <row r="127" customFormat="false" ht="12.75" hidden="false" customHeight="false" outlineLevel="0" collapsed="false">
      <c r="A127" s="44" t="str">
        <f aca="false">CONCATENATE('Jul-Mar'!C19," (",'Jul-Mar'!G19,")")</f>
        <v>Oaky North Underground (470)</v>
      </c>
      <c r="B127" s="44" t="str">
        <f aca="false">'Jul-Mar'!C19</f>
        <v>Oaky North Underground</v>
      </c>
      <c r="C127" s="88" t="n">
        <f aca="false">VLOOKUP($B127,'Jul-Mar'!$C$5:$S$20,17,FALSE())</f>
        <v>0</v>
      </c>
      <c r="D127" s="88" t="e">
        <f aca="false">VLOOKUP($B127,#REF!,17,FALSE())</f>
        <v>#REF!</v>
      </c>
      <c r="E127" s="88" t="e">
        <f aca="false">VLOOKUP($B127,#REF!,13,FALSE())</f>
        <v>#REF!</v>
      </c>
      <c r="Q127" s="89"/>
      <c r="R127" s="89"/>
      <c r="S127" s="89"/>
    </row>
    <row r="128" customFormat="false" ht="12.75" hidden="false" customHeight="false" outlineLevel="0" collapsed="false">
      <c r="A128" s="44" t="str">
        <f aca="false">CONCATENATE('Jul-Mar'!C14," (",'Jul-Mar'!G14,")")</f>
        <v>Kestrel Mine Extension Project (842)</v>
      </c>
      <c r="B128" s="44" t="str">
        <f aca="false">'Jul-Mar'!C14</f>
        <v>Kestrel Mine Extension Project</v>
      </c>
      <c r="C128" s="88" t="n">
        <f aca="false">VLOOKUP($B128,'Jul-Mar'!$C$5:$S$20,17,FALSE())</f>
        <v>3.8</v>
      </c>
      <c r="D128" s="88" t="e">
        <f aca="false">VLOOKUP($B128,#REF!,17,FALSE())</f>
        <v>#REF!</v>
      </c>
      <c r="E128" s="88" t="e">
        <f aca="false">VLOOKUP($B128,#REF!,13,FALSE())</f>
        <v>#REF!</v>
      </c>
      <c r="Q128" s="89"/>
      <c r="R128" s="89"/>
      <c r="S128" s="89"/>
    </row>
    <row r="129" customFormat="false" ht="12.75" hidden="false" customHeight="false" outlineLevel="0" collapsed="false">
      <c r="A129" s="44" t="str">
        <f aca="false">CONCATENATE('Jul-Mar'!C18," (",'Jul-Mar'!G18,")")</f>
        <v>Oaky Creek No. 1 (470)</v>
      </c>
      <c r="B129" s="44" t="str">
        <f aca="false">'Jul-Mar'!C18</f>
        <v>Oaky Creek No. 1</v>
      </c>
      <c r="C129" s="88" t="n">
        <f aca="false">VLOOKUP($B129,'Jul-Mar'!$C$5:$S$20,17,FALSE())</f>
        <v>5</v>
      </c>
      <c r="D129" s="88" t="e">
        <f aca="false">VLOOKUP($B129,#REF!,17,FALSE())</f>
        <v>#REF!</v>
      </c>
      <c r="E129" s="88" t="e">
        <f aca="false">VLOOKUP($B129,#REF!,13,FALSE())</f>
        <v>#REF!</v>
      </c>
    </row>
    <row r="130" customFormat="false" ht="12.75" hidden="false" customHeight="false" outlineLevel="0" collapsed="false">
      <c r="A130" s="44" t="str">
        <f aca="false">CONCATENATE('Jul-Mar'!C6," (",'Jul-Mar'!G6,")")</f>
        <v>Aquila (82)</v>
      </c>
      <c r="B130" s="44" t="str">
        <f aca="false">'Jul-Mar'!C6</f>
        <v>Aquila</v>
      </c>
      <c r="C130" s="88" t="n">
        <f aca="false">VLOOKUP($B130,'Jul-Mar'!$C$5:$S$20,17,FALSE())</f>
        <v>13</v>
      </c>
      <c r="D130" s="88" t="e">
        <f aca="false">VLOOKUP($B130,#REF!,17,FALSE())</f>
        <v>#REF!</v>
      </c>
      <c r="E130" s="88" t="e">
        <f aca="false">VLOOKUP($B130,#REF!,13,FALSE())</f>
        <v>#REF!</v>
      </c>
    </row>
    <row r="131" customFormat="false" ht="12.75" hidden="false" customHeight="false" outlineLevel="0" collapsed="false">
      <c r="A131" s="44" t="str">
        <f aca="false">CONCATENATE('Jul-Mar'!C10," (",'Jul-Mar'!G10,")")</f>
        <v>Cook (312)</v>
      </c>
      <c r="B131" s="44" t="str">
        <f aca="false">'Jul-Mar'!C10</f>
        <v>Cook</v>
      </c>
      <c r="C131" s="88" t="n">
        <f aca="false">VLOOKUP($B131,'Jul-Mar'!$C$5:$S$20,17,FALSE())</f>
        <v>8.28571428571429</v>
      </c>
      <c r="D131" s="88" t="e">
        <f aca="false">VLOOKUP($B131,#REF!,17,FALSE())</f>
        <v>#REF!</v>
      </c>
      <c r="E131" s="88" t="e">
        <f aca="false">VLOOKUP($B131,#REF!,13,FALSE())</f>
        <v>#REF!</v>
      </c>
      <c r="Q131" s="89"/>
      <c r="R131" s="89"/>
      <c r="S131" s="89"/>
    </row>
    <row r="132" customFormat="false" ht="12.75" hidden="false" customHeight="false" outlineLevel="0" collapsed="false">
      <c r="A132" s="44" t="str">
        <f aca="false">CONCATENATE('Jul-Mar'!C13," (",'Jul-Mar'!G13,")")</f>
        <v>Kestrel (574)</v>
      </c>
      <c r="B132" s="44" t="str">
        <f aca="false">'Jul-Mar'!C13</f>
        <v>Kestrel</v>
      </c>
      <c r="C132" s="88" t="n">
        <f aca="false">VLOOKUP($B132,'Jul-Mar'!$C$5:$S$20,17,FALSE())</f>
        <v>12.5</v>
      </c>
      <c r="D132" s="88" t="e">
        <f aca="false">VLOOKUP($B132,#REF!,17,FALSE())</f>
        <v>#REF!</v>
      </c>
      <c r="E132" s="88" t="e">
        <f aca="false">VLOOKUP($B132,#REF!,13,FALSE())</f>
        <v>#REF!</v>
      </c>
    </row>
    <row r="133" customFormat="false" ht="12.75" hidden="false" customHeight="false" outlineLevel="0" collapsed="false">
      <c r="A133" s="44"/>
      <c r="B133" s="44"/>
      <c r="C133" s="96"/>
      <c r="D133" s="96"/>
      <c r="E133" s="96"/>
    </row>
    <row r="134" customFormat="false" ht="12.75" hidden="false" customHeight="false" outlineLevel="0" collapsed="false">
      <c r="A134" s="39"/>
      <c r="B134" s="39"/>
      <c r="C134" s="39"/>
      <c r="D134" s="39"/>
      <c r="E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</row>
    <row r="136" customFormat="false" ht="12.75" hidden="false" customHeight="false" outlineLevel="0" collapsed="false">
      <c r="A136" s="89"/>
      <c r="B136" s="89"/>
      <c r="C136" s="89"/>
      <c r="D136" s="89"/>
      <c r="E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</row>
    <row r="138" customFormat="false" ht="12.75" hidden="false" customHeight="false" outlineLevel="0" collapsed="false">
      <c r="A138" s="8"/>
      <c r="B138" s="8"/>
    </row>
    <row r="139" customFormat="false" ht="12.75" hidden="false" customHeight="false" outlineLevel="0" collapsed="false">
      <c r="A139" s="8"/>
      <c r="B139" s="8"/>
    </row>
    <row r="140" customFormat="false" ht="12.75" hidden="false" customHeight="false" outlineLevel="0" collapsed="false">
      <c r="A140" s="37"/>
      <c r="B140" s="37"/>
    </row>
    <row r="141" customFormat="false" ht="12.75" hidden="false" customHeight="false" outlineLevel="0" collapsed="false">
      <c r="A141" s="37"/>
      <c r="B141" s="37"/>
    </row>
    <row r="143" customFormat="false" ht="12.75" hidden="false" customHeight="false" outlineLevel="0" collapsed="false">
      <c r="A143" s="92"/>
      <c r="B143" s="92"/>
    </row>
    <row r="144" customFormat="false" ht="12.75" hidden="false" customHeight="false" outlineLevel="0" collapsed="false">
      <c r="A144" s="78"/>
      <c r="B144" s="78"/>
    </row>
    <row r="145" customFormat="false" ht="12.75" hidden="false" customHeight="false" outlineLevel="0" collapsed="false">
      <c r="A145" s="60"/>
      <c r="B145" s="60"/>
    </row>
    <row r="146" customFormat="false" ht="12.75" hidden="false" customHeight="false" outlineLevel="0" collapsed="false">
      <c r="A146" s="94"/>
      <c r="B146" s="94"/>
    </row>
    <row r="147" customFormat="false" ht="12.75" hidden="false" customHeight="false" outlineLevel="0" collapsed="false">
      <c r="A147" s="94"/>
      <c r="B147" s="94"/>
    </row>
    <row r="148" customFormat="false" ht="12.75" hidden="false" customHeight="false" outlineLevel="0" collapsed="false">
      <c r="A148" s="94"/>
      <c r="B148" s="94"/>
    </row>
    <row r="149" customFormat="false" ht="12.75" hidden="false" customHeight="false" outlineLevel="0" collapsed="false">
      <c r="A149" s="94"/>
      <c r="B149" s="94"/>
    </row>
    <row r="150" customFormat="false" ht="12.75" hidden="false" customHeight="false" outlineLevel="0" collapsed="false">
      <c r="A150" s="78"/>
      <c r="B150" s="78"/>
    </row>
    <row r="151" customFormat="false" ht="12.75" hidden="false" customHeight="false" outlineLevel="0" collapsed="false">
      <c r="A151" s="78"/>
      <c r="B151" s="78"/>
    </row>
  </sheetData>
  <printOptions headings="false" gridLines="false" gridLinesSet="true" horizontalCentered="false" verticalCentered="false"/>
  <pageMargins left="0.220138888888889" right="0.170138888888889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2" min="2" style="0" width="10.41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8" min="7" style="0" width="10.56"/>
    <col collapsed="false" customWidth="true" hidden="false" outlineLevel="0" max="10" min="10" style="0" width="11.56"/>
    <col collapsed="false" customWidth="true" hidden="false" outlineLevel="0" max="21" min="21" style="0" width="25.28"/>
    <col collapsed="false" customWidth="true" hidden="false" outlineLevel="0" max="26" min="25" style="0" width="10.13"/>
    <col collapsed="false" customWidth="true" hidden="false" outlineLevel="0" max="27" min="27" style="0" width="9.99"/>
    <col collapsed="false" customWidth="true" hidden="false" outlineLevel="0" max="29" min="29" style="0" width="9.41"/>
    <col collapsed="false" customWidth="true" hidden="false" outlineLevel="0" max="31" min="31" style="0" width="13.41"/>
    <col collapsed="false" customWidth="true" hidden="false" outlineLevel="0" max="32" min="32" style="0" width="10.56"/>
    <col collapsed="false" customWidth="true" hidden="false" outlineLevel="0" max="35" min="34" style="0" width="10.56"/>
    <col collapsed="false" customWidth="true" hidden="false" outlineLevel="0" max="36" min="36" style="0" width="9.99"/>
    <col collapsed="false" customWidth="true" hidden="false" outlineLevel="0" max="37" min="37" style="0" width="12.85"/>
    <col collapsed="false" customWidth="true" hidden="false" outlineLevel="0" max="58" min="58" style="0" width="17.56"/>
    <col collapsed="false" customWidth="true" hidden="false" outlineLevel="0" max="59" min="59" style="0" width="16.28"/>
  </cols>
  <sheetData>
    <row r="1" s="70" customFormat="true" ht="12.75" hidden="false" customHeight="false" outlineLevel="0" collapsed="false"/>
    <row r="2" customFormat="false" ht="12.75" hidden="false" customHeight="false" outlineLevel="0" collapsed="false">
      <c r="A2" s="44"/>
      <c r="B2" s="44"/>
      <c r="C2" s="44"/>
      <c r="D2" s="37"/>
      <c r="E2" s="69"/>
      <c r="F2" s="33"/>
      <c r="G2" s="71"/>
      <c r="H2" s="71"/>
      <c r="I2" s="71"/>
      <c r="J2" s="33"/>
      <c r="K2" s="72"/>
      <c r="L2" s="71"/>
      <c r="M2" s="73"/>
      <c r="N2" s="74"/>
      <c r="O2" s="74"/>
      <c r="P2" s="74"/>
      <c r="Q2" s="74"/>
      <c r="R2" s="74"/>
      <c r="S2" s="74"/>
      <c r="T2" s="74"/>
      <c r="U2" s="74"/>
      <c r="V2" s="74"/>
      <c r="W2" s="72"/>
      <c r="X2" s="75"/>
      <c r="Y2" s="72"/>
      <c r="Z2" s="76"/>
      <c r="AA2" s="73"/>
      <c r="AB2" s="71"/>
      <c r="AC2" s="73"/>
      <c r="AD2" s="73"/>
      <c r="AE2" s="73"/>
      <c r="AF2" s="71"/>
      <c r="AG2" s="71"/>
      <c r="AH2" s="71"/>
      <c r="AI2" s="71"/>
      <c r="AJ2" s="37"/>
      <c r="BY2" s="77"/>
      <c r="BZ2" s="78"/>
      <c r="CB2" s="39"/>
      <c r="CE2" s="39"/>
    </row>
    <row r="3" customFormat="false" ht="12.75" hidden="false" customHeight="false" outlineLevel="0" collapsed="false">
      <c r="D3" s="37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77"/>
      <c r="CA3" s="77"/>
      <c r="CB3" s="79"/>
      <c r="CC3" s="60"/>
      <c r="CD3" s="77"/>
      <c r="CE3" s="80"/>
      <c r="CF3" s="60"/>
      <c r="CG3" s="60"/>
      <c r="CH3" s="60"/>
    </row>
    <row r="4" customFormat="false" ht="12.75" hidden="false" customHeight="false" outlineLevel="0" collapsed="false">
      <c r="C4" s="81" t="s">
        <v>16</v>
      </c>
      <c r="D4" s="81" t="s">
        <v>16</v>
      </c>
      <c r="E4" s="81" t="s">
        <v>16</v>
      </c>
      <c r="F4" s="81" t="s">
        <v>16</v>
      </c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</row>
    <row r="5" customFormat="false" ht="12.75" hidden="false" customHeight="false" outlineLevel="0" collapsed="false">
      <c r="C5" s="81" t="s">
        <v>61</v>
      </c>
      <c r="D5" s="81" t="s">
        <v>61</v>
      </c>
      <c r="E5" s="81" t="s">
        <v>61</v>
      </c>
      <c r="F5" s="81" t="s">
        <v>61</v>
      </c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</row>
    <row r="6" customFormat="false" ht="12.75" hidden="false" customHeight="false" outlineLevel="0" collapsed="false">
      <c r="A6" s="61" t="s">
        <v>60</v>
      </c>
      <c r="B6" s="61"/>
      <c r="C6" s="81" t="s">
        <v>71</v>
      </c>
      <c r="D6" s="81" t="s">
        <v>72</v>
      </c>
      <c r="E6" s="81" t="s">
        <v>73</v>
      </c>
      <c r="F6" s="81" t="s">
        <v>74</v>
      </c>
      <c r="R6" s="83"/>
      <c r="S6" s="83"/>
      <c r="T6" s="83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</row>
    <row r="7" customFormat="false" ht="12.75" hidden="false" customHeight="false" outlineLevel="0" collapsed="false">
      <c r="A7" s="84" t="s">
        <v>64</v>
      </c>
      <c r="B7" s="84"/>
      <c r="C7" s="85" t="n">
        <f aca="false">'Jul-Sep Bar graphs'!C6</f>
        <v>0</v>
      </c>
      <c r="D7" s="85" t="n">
        <f aca="false">'Jul-Dec Bar graphs'!C6</f>
        <v>0</v>
      </c>
      <c r="E7" s="85" t="n">
        <f aca="false">'Jul-Mar Bar graphs'!C6</f>
        <v>0</v>
      </c>
      <c r="F7" s="85" t="e">
        <f aca="false">#REF!</f>
        <v>#REF!</v>
      </c>
      <c r="R7" s="86"/>
      <c r="S7" s="86"/>
      <c r="T7" s="86"/>
    </row>
    <row r="8" customFormat="false" ht="12.75" hidden="false" customHeight="false" outlineLevel="0" collapsed="false">
      <c r="A8" s="84" t="s">
        <v>65</v>
      </c>
      <c r="B8" s="84"/>
      <c r="C8" s="85" t="n">
        <f aca="false">'Jul-Sep Bar graphs'!C7</f>
        <v>0</v>
      </c>
      <c r="D8" s="85" t="n">
        <f aca="false">'Jul-Dec Bar graphs'!C7</f>
        <v>0</v>
      </c>
      <c r="E8" s="85" t="n">
        <f aca="false">'Jul-Mar Bar graphs'!C7</f>
        <v>0</v>
      </c>
      <c r="F8" s="85" t="e">
        <f aca="false">#REF!</f>
        <v>#REF!</v>
      </c>
      <c r="R8" s="88"/>
      <c r="S8" s="88"/>
      <c r="T8" s="88"/>
    </row>
    <row r="9" customFormat="false" ht="12.75" hidden="false" customHeight="false" outlineLevel="0" collapsed="false">
      <c r="A9" s="84" t="s">
        <v>66</v>
      </c>
      <c r="B9" s="84"/>
      <c r="C9" s="85" t="n">
        <f aca="false">'Jul-Sep Bar graphs'!C8</f>
        <v>46.0230080523005</v>
      </c>
      <c r="D9" s="85" t="n">
        <f aca="false">'Jul-Dec Bar graphs'!C8</f>
        <v>0</v>
      </c>
      <c r="E9" s="85" t="n">
        <f aca="false">'Jul-Mar Bar graphs'!C8</f>
        <v>0</v>
      </c>
      <c r="F9" s="85" t="e">
        <f aca="false">#REF!</f>
        <v>#REF!</v>
      </c>
      <c r="R9" s="88"/>
      <c r="S9" s="88"/>
      <c r="T9" s="88"/>
    </row>
    <row r="10" customFormat="false" ht="12.75" hidden="false" customHeight="false" outlineLevel="0" collapsed="false">
      <c r="A10" s="44" t="e">
        <f aca="false">CONCATENATE(#REF!," (",#REF!,")")</f>
        <v>#REF!</v>
      </c>
      <c r="B10" s="44" t="str">
        <f aca="false">'Jul-Mar'!C10</f>
        <v>Cook</v>
      </c>
      <c r="C10" s="88" t="n">
        <f aca="false">VLOOKUP($B10,'Jul-Sep Bar graphs'!$B$9:$C$22,2,FALSE())</f>
        <v>159.186239941419</v>
      </c>
      <c r="D10" s="88" t="n">
        <f aca="false">VLOOKUP($B10,'Jul-Dec Bar graphs'!$B$9:$C$22,2,FALSE())</f>
        <v>159.036798308597</v>
      </c>
      <c r="E10" s="88" t="n">
        <f aca="false">VLOOKUP($B10,'Jul-Mar Bar graphs'!$B$9:$C$22,2,FALSE())</f>
        <v>152.0460104449</v>
      </c>
      <c r="F10" s="88" t="e">
        <f aca="false">VLOOKUP($B10,#REF!,2,FALSE())</f>
        <v>#REF!</v>
      </c>
      <c r="G10" s="38"/>
      <c r="R10" s="89"/>
      <c r="S10" s="89"/>
      <c r="T10" s="89"/>
    </row>
    <row r="11" customFormat="false" ht="12.75" hidden="false" customHeight="false" outlineLevel="0" collapsed="false">
      <c r="A11" s="44" t="e">
        <f aca="false">CONCATENATE(#REF!," (",#REF!,")")</f>
        <v>#REF!</v>
      </c>
      <c r="B11" s="44" t="str">
        <f aca="false">'Jul-Mar'!C15</f>
        <v>Moranbah North</v>
      </c>
      <c r="C11" s="88" t="n">
        <f aca="false">VLOOKUP($B11,'Jul-Sep Bar graphs'!$B$9:$C$22,2,FALSE())</f>
        <v>144.678188785485</v>
      </c>
      <c r="D11" s="88" t="n">
        <f aca="false">VLOOKUP($B11,'Jul-Dec Bar graphs'!$B$9:$C$22,2,FALSE())</f>
        <v>120.491885717928</v>
      </c>
      <c r="E11" s="88" t="n">
        <f aca="false">VLOOKUP($B11,'Jul-Mar Bar graphs'!$B$9:$C$22,2,FALSE())</f>
        <v>128.412363334106</v>
      </c>
      <c r="F11" s="88" t="e">
        <f aca="false">VLOOKUP($B11,#REF!,2,FALSE())</f>
        <v>#REF!</v>
      </c>
      <c r="G11" s="38"/>
      <c r="R11" s="89"/>
      <c r="S11" s="89"/>
      <c r="T11" s="89"/>
    </row>
    <row r="12" customFormat="false" ht="12.75" hidden="false" customHeight="false" outlineLevel="0" collapsed="false">
      <c r="A12" s="44" t="e">
        <f aca="false">CONCATENATE(#REF!," (",#REF!,")")</f>
        <v>#REF!</v>
      </c>
      <c r="B12" s="44" t="str">
        <f aca="false">'Jul-Mar'!C19</f>
        <v>Oaky North Underground</v>
      </c>
      <c r="C12" s="88" t="n">
        <f aca="false">VLOOKUP($B12,'Jul-Sep Bar graphs'!$B$9:$C$22,2,FALSE())</f>
        <v>6.10629222882719</v>
      </c>
      <c r="D12" s="88" t="n">
        <f aca="false">VLOOKUP($B12,'Jul-Dec Bar graphs'!$B$9:$C$22,2,FALSE())</f>
        <v>14.0104833441623</v>
      </c>
      <c r="E12" s="88" t="n">
        <f aca="false">VLOOKUP($B12,'Jul-Mar Bar graphs'!$B$9:$C$22,2,FALSE())</f>
        <v>18.6950831931202</v>
      </c>
      <c r="F12" s="88" t="e">
        <f aca="false">VLOOKUP($B12,#REF!,2,FALSE())</f>
        <v>#REF!</v>
      </c>
      <c r="G12" s="38"/>
      <c r="R12" s="89"/>
      <c r="S12" s="89"/>
      <c r="T12" s="89"/>
    </row>
    <row r="13" customFormat="false" ht="12.75" hidden="false" customHeight="false" outlineLevel="0" collapsed="false">
      <c r="A13" s="44" t="e">
        <f aca="false">CONCATENATE(#REF!," (",#REF!,")")</f>
        <v>#REF!</v>
      </c>
      <c r="B13" s="44" t="str">
        <f aca="false">'Jul-Mar'!C8</f>
        <v>Bundoora</v>
      </c>
      <c r="C13" s="88" t="n">
        <f aca="false">VLOOKUP($B13,'Jul-Sep Bar graphs'!$B$9:$C$22,2,FALSE())</f>
        <v>0</v>
      </c>
      <c r="D13" s="88" t="n">
        <f aca="false">VLOOKUP($B13,'Jul-Dec Bar graphs'!$B$9:$C$22,2,FALSE())</f>
        <v>0</v>
      </c>
      <c r="E13" s="88" t="n">
        <f aca="false">VLOOKUP($B13,'Jul-Mar Bar graphs'!$B$9:$C$22,2,FALSE())</f>
        <v>0</v>
      </c>
      <c r="F13" s="88" t="e">
        <f aca="false">VLOOKUP($B13,#REF!,2,FALSE())</f>
        <v>#REF!</v>
      </c>
      <c r="G13" s="38"/>
      <c r="R13" s="89"/>
      <c r="S13" s="89"/>
      <c r="T13" s="89"/>
    </row>
    <row r="14" customFormat="false" ht="12.75" hidden="false" customHeight="false" outlineLevel="0" collapsed="false">
      <c r="A14" s="44" t="e">
        <f aca="false">CONCATENATE(#REF!," (",#REF!,")")</f>
        <v>#REF!</v>
      </c>
      <c r="B14" s="44" t="str">
        <f aca="false">'Jul-Mar'!C6</f>
        <v>Aquila</v>
      </c>
      <c r="C14" s="88" t="n">
        <f aca="false">VLOOKUP($B14,'Jul-Sep Bar graphs'!$B$9:$C$22,2,FALSE())</f>
        <v>88.9838049474996</v>
      </c>
      <c r="D14" s="88" t="n">
        <f aca="false">VLOOKUP($B14,'Jul-Dec Bar graphs'!$B$9:$C$22,2,FALSE())</f>
        <v>88.9838049474996</v>
      </c>
      <c r="E14" s="88" t="n">
        <f aca="false">VLOOKUP($B14,'Jul-Mar Bar graphs'!$B$9:$C$22,2,FALSE())</f>
        <v>11.4840887949746</v>
      </c>
      <c r="F14" s="88" t="e">
        <f aca="false">VLOOKUP($B14,#REF!,2,FALSE())</f>
        <v>#REF!</v>
      </c>
      <c r="G14" s="38"/>
      <c r="R14" s="89"/>
      <c r="S14" s="89"/>
      <c r="T14" s="89"/>
    </row>
    <row r="15" customFormat="false" ht="12.75" hidden="false" customHeight="false" outlineLevel="0" collapsed="false">
      <c r="A15" s="44" t="e">
        <f aca="false">CONCATENATE(#REF!," (",#REF!,")")</f>
        <v>#REF!</v>
      </c>
      <c r="B15" s="44" t="str">
        <f aca="false">'Jul-Mar'!C17</f>
        <v>North Goonyella No. 1</v>
      </c>
      <c r="C15" s="88" t="n">
        <f aca="false">VLOOKUP($B15,'Jul-Sep Bar graphs'!$B$9:$C$22,2,FALSE())</f>
        <v>18.8898795581279</v>
      </c>
      <c r="D15" s="88" t="n">
        <f aca="false">VLOOKUP($B15,'Jul-Dec Bar graphs'!$B$9:$C$22,2,FALSE())</f>
        <v>29.2058918019062</v>
      </c>
      <c r="E15" s="88" t="n">
        <f aca="false">VLOOKUP($B15,'Jul-Mar Bar graphs'!$B$9:$C$22,2,FALSE())</f>
        <v>32.6200811635945</v>
      </c>
      <c r="F15" s="88" t="e">
        <f aca="false">VLOOKUP($B15,#REF!,2,FALSE())</f>
        <v>#REF!</v>
      </c>
      <c r="G15" s="38"/>
      <c r="R15" s="89"/>
      <c r="S15" s="89"/>
      <c r="T15" s="89"/>
    </row>
    <row r="16" customFormat="false" ht="12.75" hidden="false" customHeight="false" outlineLevel="0" collapsed="false">
      <c r="A16" s="44" t="e">
        <f aca="false">CONCATENATE(#REF!," (",#REF!,")")</f>
        <v>#REF!</v>
      </c>
      <c r="B16" s="44" t="str">
        <f aca="false">'Jul-Mar'!C12</f>
        <v>Grasstree</v>
      </c>
      <c r="C16" s="88" t="n">
        <f aca="false">VLOOKUP($B16,'Jul-Sep Bar graphs'!$B$9:$C$22,2,FALSE())</f>
        <v>69.8943895773486</v>
      </c>
      <c r="D16" s="88" t="n">
        <f aca="false">VLOOKUP($B16,'Jul-Dec Bar graphs'!$B$9:$C$22,2,FALSE())</f>
        <v>30.5734353534901</v>
      </c>
      <c r="E16" s="88" t="n">
        <f aca="false">VLOOKUP($B16,'Jul-Mar Bar graphs'!$B$9:$C$22,2,FALSE())</f>
        <v>36.8075437060826</v>
      </c>
      <c r="F16" s="88" t="e">
        <f aca="false">VLOOKUP($B16,#REF!,2,FALSE())</f>
        <v>#REF!</v>
      </c>
      <c r="G16" s="38"/>
      <c r="R16" s="89"/>
      <c r="S16" s="89"/>
      <c r="T16" s="89"/>
    </row>
    <row r="17" customFormat="false" ht="12.75" hidden="false" customHeight="false" outlineLevel="0" collapsed="false">
      <c r="A17" s="44" t="e">
        <f aca="false">CONCATENATE(#REF!," (",#REF!,")")</f>
        <v>#REF!</v>
      </c>
      <c r="B17" s="44" t="str">
        <f aca="false">'Jul-Mar'!C11</f>
        <v>Crinum</v>
      </c>
      <c r="C17" s="88" t="n">
        <f aca="false">VLOOKUP($B17,'Jul-Sep Bar graphs'!$B$9:$C$22,2,FALSE())</f>
        <v>31.9823741582417</v>
      </c>
      <c r="D17" s="88" t="n">
        <f aca="false">VLOOKUP($B17,'Jul-Dec Bar graphs'!$B$9:$C$22,2,FALSE())</f>
        <v>36.6932080871831</v>
      </c>
      <c r="E17" s="88" t="n">
        <f aca="false">VLOOKUP($B17,'Jul-Mar Bar graphs'!$B$9:$C$22,2,FALSE())</f>
        <v>27.1800063873015</v>
      </c>
      <c r="F17" s="88" t="e">
        <f aca="false">VLOOKUP($B17,#REF!,2,FALSE())</f>
        <v>#REF!</v>
      </c>
      <c r="G17" s="38"/>
      <c r="R17" s="89"/>
      <c r="S17" s="89"/>
      <c r="T17" s="89"/>
    </row>
    <row r="18" customFormat="false" ht="12.75" hidden="false" customHeight="false" outlineLevel="0" collapsed="false">
      <c r="A18" s="44" t="e">
        <f aca="false">CONCATENATE(#REF!," (",#REF!,")")</f>
        <v>#REF!</v>
      </c>
      <c r="B18" s="44" t="str">
        <f aca="false">'Jul-Mar'!C16</f>
        <v>Newlands Northern Underground</v>
      </c>
      <c r="C18" s="88" t="n">
        <f aca="false">VLOOKUP($B18,'Jul-Sep Bar graphs'!$B$9:$C$22,2,FALSE())</f>
        <v>17.21155583859</v>
      </c>
      <c r="D18" s="88" t="n">
        <f aca="false">VLOOKUP($B18,'Jul-Dec Bar graphs'!$B$9:$C$22,2,FALSE())</f>
        <v>24.6216106114665</v>
      </c>
      <c r="E18" s="88" t="n">
        <f aca="false">VLOOKUP($B18,'Jul-Mar Bar graphs'!$B$9:$C$22,2,FALSE())</f>
        <v>21.678117530082</v>
      </c>
      <c r="F18" s="88" t="e">
        <f aca="false">VLOOKUP($B18,#REF!,2,FALSE())</f>
        <v>#REF!</v>
      </c>
      <c r="G18" s="38"/>
      <c r="R18" s="89"/>
      <c r="S18" s="89"/>
      <c r="T18" s="89"/>
    </row>
    <row r="19" customFormat="false" ht="12.75" hidden="false" customHeight="false" outlineLevel="0" collapsed="false">
      <c r="A19" s="44" t="e">
        <f aca="false">CONCATENATE(#REF!," (",#REF!,")")</f>
        <v>#REF!</v>
      </c>
      <c r="B19" s="44" t="str">
        <f aca="false">'Jul-Mar'!C9</f>
        <v>Carborough Downs (Includes Prep Plant)</v>
      </c>
      <c r="C19" s="88" t="n">
        <f aca="false">VLOOKUP($B19,'Jul-Sep Bar graphs'!$B$9:$C$22,2,FALSE())</f>
        <v>57.5941484345191</v>
      </c>
      <c r="D19" s="88" t="n">
        <f aca="false">VLOOKUP($B19,'Jul-Dec Bar graphs'!$B$9:$C$22,2,FALSE())</f>
        <v>49.955913905978</v>
      </c>
      <c r="E19" s="88" t="n">
        <f aca="false">VLOOKUP($B19,'Jul-Mar Bar graphs'!$B$9:$C$22,2,FALSE())</f>
        <v>39.2377181483364</v>
      </c>
      <c r="F19" s="88" t="e">
        <f aca="false">VLOOKUP($B19,#REF!,2,FALSE())</f>
        <v>#REF!</v>
      </c>
      <c r="G19" s="38"/>
      <c r="R19" s="89"/>
      <c r="S19" s="89"/>
      <c r="T19" s="89"/>
    </row>
    <row r="20" customFormat="false" ht="12.75" hidden="false" customHeight="false" outlineLevel="0" collapsed="false">
      <c r="A20" s="44" t="e">
        <f aca="false">CONCATENATE(#REF!," (",#REF!,")")</f>
        <v>#REF!</v>
      </c>
      <c r="B20" s="44" t="str">
        <f aca="false">'Jul-Mar'!C7</f>
        <v>Broadmeadow - G.E.Adit</v>
      </c>
      <c r="C20" s="88" t="n">
        <f aca="false">VLOOKUP($B20,'Jul-Sep Bar graphs'!$B$9:$C$22,2,FALSE())</f>
        <v>24.486697601528</v>
      </c>
      <c r="D20" s="88" t="n">
        <f aca="false">VLOOKUP($B20,'Jul-Dec Bar graphs'!$B$9:$C$22,2,FALSE())</f>
        <v>17.6538243921126</v>
      </c>
      <c r="E20" s="88" t="n">
        <f aca="false">VLOOKUP($B20,'Jul-Mar Bar graphs'!$B$9:$C$22,2,FALSE())</f>
        <v>15.55377610822</v>
      </c>
      <c r="F20" s="88" t="e">
        <f aca="false">VLOOKUP($B20,#REF!,2,FALSE())</f>
        <v>#REF!</v>
      </c>
      <c r="G20" s="38"/>
      <c r="R20" s="89"/>
      <c r="S20" s="89"/>
      <c r="T20" s="89"/>
    </row>
    <row r="21" customFormat="false" ht="12.75" hidden="false" customHeight="false" outlineLevel="0" collapsed="false">
      <c r="A21" s="44" t="e">
        <f aca="false">CONCATENATE(#REF!," (",#REF!,")")</f>
        <v>#REF!</v>
      </c>
      <c r="B21" s="44" t="str">
        <f aca="false">'Jul-Mar'!C18</f>
        <v>Oaky Creek No. 1</v>
      </c>
      <c r="C21" s="88" t="n">
        <f aca="false">VLOOKUP($B21,'Jul-Sep Bar graphs'!$B$9:$C$22,2,FALSE())</f>
        <v>20.9336403600586</v>
      </c>
      <c r="D21" s="88" t="n">
        <f aca="false">VLOOKUP($B21,'Jul-Dec Bar graphs'!$B$9:$C$22,2,FALSE())</f>
        <v>9.62489845732128</v>
      </c>
      <c r="E21" s="88" t="n">
        <f aca="false">VLOOKUP($B21,'Jul-Mar Bar graphs'!$B$9:$C$22,2,FALSE())</f>
        <v>14.7322957704807</v>
      </c>
      <c r="F21" s="88" t="e">
        <f aca="false">VLOOKUP($B21,#REF!,2,FALSE())</f>
        <v>#REF!</v>
      </c>
      <c r="G21" s="38"/>
      <c r="R21" s="89"/>
      <c r="S21" s="89"/>
      <c r="T21" s="89"/>
    </row>
    <row r="22" customFormat="false" ht="12.75" hidden="false" customHeight="false" outlineLevel="0" collapsed="false">
      <c r="A22" s="44" t="e">
        <f aca="false">CONCATENATE(#REF!," (",#REF!,")")</f>
        <v>#REF!</v>
      </c>
      <c r="B22" s="44" t="str">
        <f aca="false">'Jul-Mar'!C14</f>
        <v>Kestrel Mine Extension Project</v>
      </c>
      <c r="C22" s="88" t="n">
        <f aca="false">VLOOKUP($B22,'Jul-Sep Bar graphs'!$B$9:$C$22,2,FALSE())</f>
        <v>3.61262540325931</v>
      </c>
      <c r="D22" s="88" t="n">
        <f aca="false">VLOOKUP($B22,'Jul-Dec Bar graphs'!$B$9:$C$22,2,FALSE())</f>
        <v>6.01803001793373</v>
      </c>
      <c r="E22" s="88" t="n">
        <f aca="false">VLOOKUP($B22,'Jul-Mar Bar graphs'!$B$9:$C$22,2,FALSE())</f>
        <v>9.03890603411542</v>
      </c>
      <c r="F22" s="88" t="e">
        <f aca="false">VLOOKUP($B22,#REF!,2,FALSE())</f>
        <v>#REF!</v>
      </c>
      <c r="R22" s="89"/>
      <c r="S22" s="89"/>
      <c r="T22" s="89"/>
    </row>
    <row r="23" customFormat="false" ht="12.75" hidden="false" customHeight="false" outlineLevel="0" collapsed="false">
      <c r="A23" s="44" t="e">
        <f aca="false">CONCATENATE(#REF!," (",#REF!,")")</f>
        <v>#REF!</v>
      </c>
      <c r="B23" s="44" t="str">
        <f aca="false">'Jul-Mar'!C13</f>
        <v>Kestrel</v>
      </c>
      <c r="C23" s="88" t="n">
        <f aca="false">VLOOKUP($B23,'Jul-Sep Bar graphs'!$B$9:$C$22,2,FALSE())</f>
        <v>3.44570940265182</v>
      </c>
      <c r="D23" s="88" t="n">
        <f aca="false">VLOOKUP($B23,'Jul-Dec Bar graphs'!$B$9:$C$22,2,FALSE())</f>
        <v>1.60085293444347</v>
      </c>
      <c r="E23" s="88" t="n">
        <f aca="false">VLOOKUP($B23,'Jul-Mar Bar graphs'!$B$9:$C$22,2,FALSE())</f>
        <v>5.8929081796512</v>
      </c>
      <c r="F23" s="88" t="e">
        <f aca="false">VLOOKUP($B23,#REF!,2,FALSE())</f>
        <v>#REF!</v>
      </c>
    </row>
    <row r="24" customFormat="false" ht="12.75" hidden="false" customHeight="false" outlineLevel="0" collapsed="false">
      <c r="R24" s="89"/>
      <c r="S24" s="89"/>
      <c r="T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58" customFormat="false" ht="38.25" hidden="false" customHeight="false" outlineLevel="0" collapsed="false">
      <c r="C58" s="90" t="s">
        <v>18</v>
      </c>
      <c r="D58" s="90" t="s">
        <v>18</v>
      </c>
      <c r="E58" s="90" t="s">
        <v>18</v>
      </c>
      <c r="F58" s="90" t="s">
        <v>18</v>
      </c>
      <c r="R58" s="83"/>
      <c r="S58" s="83"/>
      <c r="T58" s="83"/>
      <c r="U58" s="83"/>
    </row>
    <row r="59" customFormat="false" ht="12.75" hidden="false" customHeight="false" outlineLevel="0" collapsed="false">
      <c r="C59" s="81" t="s">
        <v>61</v>
      </c>
      <c r="D59" s="81" t="s">
        <v>61</v>
      </c>
      <c r="E59" s="81" t="s">
        <v>61</v>
      </c>
      <c r="F59" s="81" t="s">
        <v>61</v>
      </c>
      <c r="R59" s="83"/>
      <c r="S59" s="83"/>
      <c r="T59" s="83"/>
      <c r="U59" s="83"/>
    </row>
    <row r="60" customFormat="false" ht="12.75" hidden="false" customHeight="false" outlineLevel="0" collapsed="false">
      <c r="A60" s="83"/>
      <c r="B60" s="83"/>
      <c r="C60" s="81" t="s">
        <v>71</v>
      </c>
      <c r="D60" s="81" t="s">
        <v>72</v>
      </c>
      <c r="E60" s="81" t="s">
        <v>73</v>
      </c>
      <c r="F60" s="81" t="s">
        <v>74</v>
      </c>
      <c r="R60" s="83"/>
      <c r="S60" s="83"/>
      <c r="T60" s="83"/>
      <c r="U60" s="83"/>
    </row>
    <row r="61" customFormat="false" ht="12.75" hidden="false" customHeight="false" outlineLevel="0" collapsed="false">
      <c r="A61" s="84" t="s">
        <v>64</v>
      </c>
      <c r="B61" s="84"/>
      <c r="C61" s="91" t="n">
        <f aca="false">'Jul-Sep Bar graphs'!C59</f>
        <v>0</v>
      </c>
      <c r="D61" s="91" t="n">
        <f aca="false">'Jul-Dec Bar graphs'!C59</f>
        <v>0</v>
      </c>
      <c r="E61" s="91" t="n">
        <f aca="false">'Jul-Mar Bar graphs'!$C$59</f>
        <v>0</v>
      </c>
      <c r="F61" s="91" t="e">
        <f aca="false">#REF!</f>
        <v>#REF!</v>
      </c>
      <c r="R61" s="83"/>
      <c r="S61" s="83"/>
      <c r="T61" s="83"/>
      <c r="U61" s="83"/>
    </row>
    <row r="62" customFormat="false" ht="12.75" hidden="false" customHeight="false" outlineLevel="0" collapsed="false">
      <c r="A62" s="84" t="s">
        <v>65</v>
      </c>
      <c r="B62" s="84"/>
      <c r="C62" s="91" t="n">
        <f aca="false">'Jul-Sep Bar graphs'!C60</f>
        <v>0</v>
      </c>
      <c r="D62" s="91" t="n">
        <f aca="false">'Jul-Dec Bar graphs'!C60</f>
        <v>0</v>
      </c>
      <c r="E62" s="91" t="n">
        <f aca="false">'Jul-Mar Bar graphs'!$C$59</f>
        <v>0</v>
      </c>
      <c r="F62" s="91" t="e">
        <f aca="false">#REF!</f>
        <v>#REF!</v>
      </c>
      <c r="T62" s="83"/>
      <c r="U62" s="83"/>
    </row>
    <row r="63" customFormat="false" ht="12.75" hidden="false" customHeight="false" outlineLevel="0" collapsed="false">
      <c r="A63" s="84" t="s">
        <v>66</v>
      </c>
      <c r="B63" s="84"/>
      <c r="C63" s="91" t="n">
        <f aca="false">'Jul-Sep Bar graphs'!C61</f>
        <v>343.446697590293</v>
      </c>
      <c r="D63" s="91" t="n">
        <f aca="false">'Jul-Dec Bar graphs'!C61</f>
        <v>0</v>
      </c>
      <c r="E63" s="91" t="n">
        <f aca="false">'Jul-Mar Bar graphs'!$C$59</f>
        <v>0</v>
      </c>
      <c r="F63" s="91" t="e">
        <f aca="false">#REF!</f>
        <v>#REF!</v>
      </c>
      <c r="R63" s="92"/>
      <c r="S63" s="92"/>
      <c r="U63" s="8"/>
    </row>
    <row r="64" customFormat="false" ht="12.75" hidden="false" customHeight="false" outlineLevel="0" collapsed="false">
      <c r="A64" s="44" t="e">
        <f aca="false">CONCATENATE(#REF!," (",#REF!,")")</f>
        <v>#REF!</v>
      </c>
      <c r="B64" s="44" t="str">
        <f aca="false">'Jul-Mar'!C8</f>
        <v>Bundoora</v>
      </c>
      <c r="C64" s="88" t="n">
        <f aca="false">VLOOKUP($B64,'Jul-Sep Bar graphs'!$B$62:$C$75,2,FALSE())</f>
        <v>0</v>
      </c>
      <c r="D64" s="88" t="n">
        <f aca="false">VLOOKUP($B64,'Jul-Dec Bar graphs'!$B$62:$C$75,2,FALSE())</f>
        <v>0</v>
      </c>
      <c r="E64" s="88" t="n">
        <f aca="false">VLOOKUP($B64,'Jul-Mar Bar graphs'!$B$62:$C$75,2,FALSE())</f>
        <v>0</v>
      </c>
      <c r="F64" s="88" t="e">
        <f aca="false">VLOOKUP($B64,#REF!,2,FALSE())</f>
        <v>#REF!</v>
      </c>
      <c r="R64" s="92"/>
      <c r="S64" s="92"/>
      <c r="U64" s="8"/>
    </row>
    <row r="65" customFormat="false" ht="12.75" hidden="false" customHeight="false" outlineLevel="0" collapsed="false">
      <c r="A65" s="44" t="e">
        <f aca="false">CONCATENATE(#REF!," (",#REF!,")")</f>
        <v>#REF!</v>
      </c>
      <c r="B65" s="44" t="str">
        <f aca="false">'Jul-Mar'!C17</f>
        <v>North Goonyella No. 1</v>
      </c>
      <c r="C65" s="88" t="n">
        <f aca="false">VLOOKUP($B65,'Jul-Sep Bar graphs'!$B$62:$C$75,2,FALSE())</f>
        <v>94.4493977906397</v>
      </c>
      <c r="D65" s="88" t="n">
        <f aca="false">VLOOKUP($B65,'Jul-Dec Bar graphs'!$B$62:$C$75,2,FALSE())</f>
        <v>249.223610042933</v>
      </c>
      <c r="E65" s="88" t="n">
        <f aca="false">VLOOKUP($B65,'Jul-Mar Bar graphs'!$B$62:$C$75,2,FALSE())</f>
        <v>485.676763991296</v>
      </c>
      <c r="F65" s="88" t="e">
        <f aca="false">VLOOKUP($B65,#REF!,2,FALSE())</f>
        <v>#REF!</v>
      </c>
      <c r="R65" s="39"/>
      <c r="S65" s="39"/>
      <c r="U65" s="37"/>
    </row>
    <row r="66" customFormat="false" ht="12.75" hidden="false" customHeight="false" outlineLevel="0" collapsed="false">
      <c r="A66" s="44" t="e">
        <f aca="false">CONCATENATE(#REF!," (",#REF!,")")</f>
        <v>#REF!</v>
      </c>
      <c r="B66" s="44" t="str">
        <f aca="false">'Jul-Mar'!C7</f>
        <v>Broadmeadow - G.E.Adit</v>
      </c>
      <c r="C66" s="88" t="n">
        <f aca="false">VLOOKUP($B66,'Jul-Sep Bar graphs'!$B$62:$C$75,2,FALSE())</f>
        <v>861.1155323204</v>
      </c>
      <c r="D66" s="88" t="n">
        <f aca="false">VLOOKUP($B66,'Jul-Dec Bar graphs'!$B$62:$C$75,2,FALSE())</f>
        <v>544.620482496674</v>
      </c>
      <c r="E66" s="88" t="n">
        <f aca="false">VLOOKUP($B66,'Jul-Mar Bar graphs'!$B$62:$C$75,2,FALSE())</f>
        <v>397.425796420379</v>
      </c>
      <c r="F66" s="88" t="e">
        <f aca="false">VLOOKUP($B66,#REF!,2,FALSE())</f>
        <v>#REF!</v>
      </c>
      <c r="R66" s="93"/>
      <c r="S66" s="93"/>
      <c r="U66" s="37"/>
    </row>
    <row r="67" customFormat="false" ht="12.75" hidden="false" customHeight="false" outlineLevel="0" collapsed="false">
      <c r="A67" s="44" t="e">
        <f aca="false">CONCATENATE(#REF!," (",#REF!,")")</f>
        <v>#REF!</v>
      </c>
      <c r="B67" s="44" t="str">
        <f aca="false">'Jul-Mar'!C11</f>
        <v>Crinum</v>
      </c>
      <c r="C67" s="88" t="n">
        <f aca="false">VLOOKUP($B67,'Jul-Sep Bar graphs'!$B$62:$C$75,2,FALSE())</f>
        <v>429.985252571916</v>
      </c>
      <c r="D67" s="88" t="n">
        <f aca="false">VLOOKUP($B67,'Jul-Dec Bar graphs'!$B$62:$C$75,2,FALSE())</f>
        <v>693.67636241008</v>
      </c>
      <c r="E67" s="88" t="n">
        <f aca="false">VLOOKUP($B67,'Jul-Mar Bar graphs'!$B$62:$C$75,2,FALSE())</f>
        <v>474.517611511639</v>
      </c>
      <c r="F67" s="88" t="e">
        <f aca="false">VLOOKUP($B67,#REF!,2,FALSE())</f>
        <v>#REF!</v>
      </c>
      <c r="R67" s="39"/>
      <c r="S67" s="39"/>
    </row>
    <row r="68" customFormat="false" ht="12.75" hidden="false" customHeight="false" outlineLevel="0" collapsed="false">
      <c r="A68" s="44" t="e">
        <f aca="false">CONCATENATE(#REF!," (",#REF!,")")</f>
        <v>#REF!</v>
      </c>
      <c r="B68" s="44" t="str">
        <f aca="false">'Jul-Mar'!C16</f>
        <v>Newlands Northern Underground</v>
      </c>
      <c r="C68" s="88" t="n">
        <f aca="false">VLOOKUP($B68,'Jul-Sep Bar graphs'!$B$62:$C$75,2,FALSE())</f>
        <v>370.048450529686</v>
      </c>
      <c r="D68" s="88" t="n">
        <f aca="false">VLOOKUP($B68,'Jul-Dec Bar graphs'!$B$62:$C$75,2,FALSE())</f>
        <v>590.918654675196</v>
      </c>
      <c r="E68" s="88" t="n">
        <f aca="false">VLOOKUP($B68,'Jul-Mar Bar graphs'!$B$62:$C$75,2,FALSE())</f>
        <v>507.267950203919</v>
      </c>
      <c r="F68" s="88" t="e">
        <f aca="false">VLOOKUP($B68,#REF!,2,FALSE())</f>
        <v>#REF!</v>
      </c>
      <c r="R68" s="39"/>
      <c r="S68" s="39"/>
      <c r="U68" s="92"/>
    </row>
    <row r="69" customFormat="false" ht="12.75" hidden="false" customHeight="false" outlineLevel="0" collapsed="false">
      <c r="A69" s="44" t="e">
        <f aca="false">CONCATENATE(#REF!," (",#REF!,")")</f>
        <v>#REF!</v>
      </c>
      <c r="B69" s="44" t="str">
        <f aca="false">'Jul-Mar'!C15</f>
        <v>Moranbah North</v>
      </c>
      <c r="C69" s="88" t="n">
        <f aca="false">VLOOKUP($B69,'Jul-Sep Bar graphs'!$B$62:$C$75,2,FALSE())</f>
        <v>641.276296238367</v>
      </c>
      <c r="D69" s="88" t="n">
        <f aca="false">VLOOKUP($B69,'Jul-Dec Bar graphs'!$B$62:$C$75,2,FALSE())</f>
        <v>581.547613712972</v>
      </c>
      <c r="E69" s="88" t="n">
        <f aca="false">VLOOKUP($B69,'Jul-Mar Bar graphs'!$B$62:$C$75,2,FALSE())</f>
        <v>642.929467774137</v>
      </c>
      <c r="F69" s="88" t="e">
        <f aca="false">VLOOKUP($B69,#REF!,2,FALSE())</f>
        <v>#REF!</v>
      </c>
      <c r="R69" s="39"/>
      <c r="S69" s="39"/>
    </row>
    <row r="70" customFormat="false" ht="12.75" hidden="false" customHeight="false" outlineLevel="0" collapsed="false">
      <c r="A70" s="44" t="e">
        <f aca="false">CONCATENATE(#REF!," (",#REF!,")")</f>
        <v>#REF!</v>
      </c>
      <c r="B70" s="44" t="str">
        <f aca="false">'Jul-Mar'!C9</f>
        <v>Carborough Downs (Includes Prep Plant)</v>
      </c>
      <c r="C70" s="88" t="n">
        <f aca="false">VLOOKUP($B70,'Jul-Sep Bar graphs'!$B$62:$C$75,2,FALSE())</f>
        <v>539.945141573616</v>
      </c>
      <c r="D70" s="88" t="n">
        <f aca="false">VLOOKUP($B70,'Jul-Dec Bar graphs'!$B$62:$C$75,2,FALSE())</f>
        <v>669.409246340105</v>
      </c>
      <c r="E70" s="88" t="n">
        <f aca="false">VLOOKUP($B70,'Jul-Mar Bar graphs'!$B$62:$C$75,2,FALSE())</f>
        <v>490.471476854205</v>
      </c>
      <c r="F70" s="88" t="e">
        <f aca="false">VLOOKUP($B70,#REF!,2,FALSE())</f>
        <v>#REF!</v>
      </c>
      <c r="R70" s="39"/>
      <c r="S70" s="39"/>
      <c r="U70" s="60"/>
    </row>
    <row r="71" customFormat="false" ht="12.75" hidden="false" customHeight="false" outlineLevel="0" collapsed="false">
      <c r="A71" s="44" t="e">
        <f aca="false">CONCATENATE(#REF!," (",#REF!,")")</f>
        <v>#REF!</v>
      </c>
      <c r="B71" s="44" t="str">
        <f aca="false">'Jul-Mar'!C12</f>
        <v>Grasstree</v>
      </c>
      <c r="C71" s="88" t="n">
        <f aca="false">VLOOKUP($B71,'Jul-Sep Bar graphs'!$B$62:$C$75,2,FALSE())</f>
        <v>174.735973943372</v>
      </c>
      <c r="D71" s="88" t="n">
        <f aca="false">VLOOKUP($B71,'Jul-Dec Bar graphs'!$B$62:$C$75,2,FALSE())</f>
        <v>116.179054343262</v>
      </c>
      <c r="E71" s="88" t="n">
        <f aca="false">VLOOKUP($B71,'Jul-Mar Bar graphs'!$B$62:$C$75,2,FALSE())</f>
        <v>361.174022615935</v>
      </c>
      <c r="F71" s="88" t="e">
        <f aca="false">VLOOKUP($B71,#REF!,2,FALSE())</f>
        <v>#REF!</v>
      </c>
      <c r="R71" s="39"/>
      <c r="S71" s="39"/>
      <c r="U71" s="94"/>
    </row>
    <row r="72" customFormat="false" ht="12.75" hidden="false" customHeight="false" outlineLevel="0" collapsed="false">
      <c r="A72" s="44" t="e">
        <f aca="false">CONCATENATE(#REF!," (",#REF!,")")</f>
        <v>#REF!</v>
      </c>
      <c r="B72" s="44" t="str">
        <f aca="false">'Jul-Mar'!C6</f>
        <v>Aquila</v>
      </c>
      <c r="C72" s="88" t="n">
        <f aca="false">VLOOKUP($B72,'Jul-Sep Bar graphs'!$B$62:$C$75,2,FALSE())</f>
        <v>1156.78946431749</v>
      </c>
      <c r="D72" s="88" t="n">
        <f aca="false">VLOOKUP($B72,'Jul-Dec Bar graphs'!$B$62:$C$75,2,FALSE())</f>
        <v>1156.78946431749</v>
      </c>
      <c r="E72" s="88" t="n">
        <f aca="false">VLOOKUP($B72,'Jul-Mar Bar graphs'!$B$62:$C$75,2,FALSE())</f>
        <v>149.293154334669</v>
      </c>
      <c r="F72" s="88" t="e">
        <f aca="false">VLOOKUP($B72,#REF!,2,FALSE())</f>
        <v>#REF!</v>
      </c>
      <c r="R72" s="39"/>
      <c r="S72" s="39"/>
      <c r="U72" s="94"/>
    </row>
    <row r="73" customFormat="false" ht="12.75" hidden="false" customHeight="false" outlineLevel="0" collapsed="false">
      <c r="A73" s="44" t="e">
        <f aca="false">CONCATENATE(#REF!," (",#REF!,")")</f>
        <v>#REF!</v>
      </c>
      <c r="B73" s="44" t="str">
        <f aca="false">'Jul-Mar'!C10</f>
        <v>Cook</v>
      </c>
      <c r="C73" s="88" t="n">
        <f aca="false">VLOOKUP($B73,'Jul-Sep Bar graphs'!$B$62:$C$75,2,FALSE())</f>
        <v>151.226927944349</v>
      </c>
      <c r="D73" s="88" t="n">
        <f aca="false">VLOOKUP($B73,'Jul-Dec Bar graphs'!$B$62:$C$75,2,FALSE())</f>
        <v>159.036798308597</v>
      </c>
      <c r="E73" s="88" t="n">
        <f aca="false">VLOOKUP($B73,'Jul-Mar Bar graphs'!$B$62:$C$75,2,FALSE())</f>
        <v>191.7101870827</v>
      </c>
      <c r="F73" s="88" t="e">
        <f aca="false">VLOOKUP($B73,#REF!,2,FALSE())</f>
        <v>#REF!</v>
      </c>
      <c r="R73" s="39"/>
      <c r="S73" s="39"/>
      <c r="U73" s="94"/>
    </row>
    <row r="74" customFormat="false" ht="12.75" hidden="false" customHeight="false" outlineLevel="0" collapsed="false">
      <c r="A74" s="44" t="e">
        <f aca="false">CONCATENATE(#REF!," (",#REF!,")")</f>
        <v>#REF!</v>
      </c>
      <c r="B74" s="44" t="str">
        <f aca="false">'Jul-Mar'!C14</f>
        <v>Kestrel Mine Extension Project</v>
      </c>
      <c r="C74" s="88" t="n">
        <f aca="false">VLOOKUP($B74,'Jul-Sep Bar graphs'!$B$62:$C$75,2,FALSE())</f>
        <v>0</v>
      </c>
      <c r="D74" s="88" t="n">
        <f aca="false">VLOOKUP($B74,'Jul-Dec Bar graphs'!$B$62:$C$75,2,FALSE())</f>
        <v>18.0540900538012</v>
      </c>
      <c r="E74" s="88" t="n">
        <f aca="false">VLOOKUP($B74,'Jul-Mar Bar graphs'!$B$62:$C$75,2,FALSE())</f>
        <v>24.5341735211704</v>
      </c>
      <c r="F74" s="88" t="e">
        <f aca="false">VLOOKUP($B74,#REF!,2,FALSE())</f>
        <v>#REF!</v>
      </c>
      <c r="R74" s="39"/>
      <c r="S74" s="39"/>
      <c r="U74" s="94"/>
    </row>
    <row r="75" customFormat="false" ht="12.75" hidden="false" customHeight="false" outlineLevel="0" collapsed="false">
      <c r="A75" s="44" t="e">
        <f aca="false">CONCATENATE(#REF!," (",#REF!,")")</f>
        <v>#REF!</v>
      </c>
      <c r="B75" s="44" t="str">
        <f aca="false">'Jul-Mar'!C18</f>
        <v>Oaky Creek No. 1</v>
      </c>
      <c r="C75" s="88" t="n">
        <f aca="false">VLOOKUP($B75,'Jul-Sep Bar graphs'!$B$62:$C$75,2,FALSE())</f>
        <v>20.9336403600586</v>
      </c>
      <c r="D75" s="88" t="n">
        <f aca="false">VLOOKUP($B75,'Jul-Dec Bar graphs'!$B$62:$C$75,2,FALSE())</f>
        <v>9.62489845732128</v>
      </c>
      <c r="E75" s="88" t="n">
        <f aca="false">VLOOKUP($B75,'Jul-Mar Bar graphs'!$B$62:$C$75,2,FALSE())</f>
        <v>18.4153697131008</v>
      </c>
      <c r="F75" s="88" t="e">
        <f aca="false">VLOOKUP($B75,#REF!,2,FALSE())</f>
        <v>#REF!</v>
      </c>
      <c r="R75" s="39"/>
      <c r="S75" s="39"/>
      <c r="U75" s="78"/>
    </row>
    <row r="76" customFormat="false" ht="12.75" hidden="false" customHeight="false" outlineLevel="0" collapsed="false">
      <c r="A76" s="44" t="e">
        <f aca="false">CONCATENATE(#REF!," (",#REF!,")")</f>
        <v>#REF!</v>
      </c>
      <c r="B76" s="44" t="str">
        <f aca="false">'Jul-Mar'!C19</f>
        <v>Oaky North Underground</v>
      </c>
      <c r="C76" s="88" t="n">
        <f aca="false">VLOOKUP($B76,'Jul-Sep Bar graphs'!$B$62:$C$75,2,FALSE())</f>
        <v>0</v>
      </c>
      <c r="D76" s="88" t="n">
        <f aca="false">VLOOKUP($B76,'Jul-Dec Bar graphs'!$B$62:$C$75,2,FALSE())</f>
        <v>0</v>
      </c>
      <c r="E76" s="88" t="n">
        <f aca="false">VLOOKUP($B76,'Jul-Mar Bar graphs'!$B$62:$C$75,2,FALSE())</f>
        <v>0</v>
      </c>
      <c r="F76" s="88" t="e">
        <f aca="false">VLOOKUP($B76,#REF!,2,FALSE())</f>
        <v>#REF!</v>
      </c>
      <c r="R76" s="39"/>
      <c r="S76" s="39"/>
      <c r="U76" s="78"/>
    </row>
    <row r="77" customFormat="false" ht="12.75" hidden="false" customHeight="false" outlineLevel="0" collapsed="false">
      <c r="A77" s="44" t="e">
        <f aca="false">CONCATENATE(#REF!," (",#REF!,")")</f>
        <v>#REF!</v>
      </c>
      <c r="B77" s="44" t="str">
        <f aca="false">'Jul-Mar'!C13</f>
        <v>Kestrel</v>
      </c>
      <c r="C77" s="88" t="n">
        <f aca="false">VLOOKUP($B77,'Jul-Sep Bar graphs'!$B$62:$C$75,2,FALSE())</f>
        <v>0</v>
      </c>
      <c r="D77" s="88" t="n">
        <f aca="false">VLOOKUP($B77,'Jul-Dec Bar graphs'!$B$62:$C$75,2,FALSE())</f>
        <v>0</v>
      </c>
      <c r="E77" s="88" t="n">
        <f aca="false">VLOOKUP($B77,'Jul-Mar Bar graphs'!$B$62:$C$75,2,FALSE())</f>
        <v>24.55378408188</v>
      </c>
      <c r="F77" s="88" t="e">
        <f aca="false">VLOOKUP($B77,#REF!,2,FALSE())</f>
        <v>#REF!</v>
      </c>
      <c r="R77" s="39"/>
      <c r="S77" s="39"/>
      <c r="T77" s="39"/>
    </row>
    <row r="78" customFormat="false" ht="12.75" hidden="false" customHeight="false" outlineLevel="0" collapsed="false">
      <c r="A78" s="44"/>
      <c r="B78" s="44"/>
      <c r="C78" s="44"/>
      <c r="D78" s="95"/>
      <c r="E78" s="95"/>
      <c r="F78" s="95"/>
      <c r="R78" s="39"/>
      <c r="S78" s="39"/>
      <c r="T78" s="39"/>
    </row>
    <row r="79" customFormat="false" ht="12.75" hidden="false" customHeight="false" outlineLevel="0" collapsed="false">
      <c r="A79" s="39"/>
      <c r="B79" s="39"/>
      <c r="C79" s="39"/>
      <c r="D79" s="39"/>
      <c r="E79" s="1"/>
      <c r="R79" s="39"/>
      <c r="S79" s="39"/>
      <c r="T79" s="39"/>
      <c r="U79" s="39"/>
    </row>
    <row r="80" customFormat="false" ht="12.75" hidden="false" customHeight="false" outlineLevel="0" collapsed="false">
      <c r="A80" s="39"/>
      <c r="B80" s="39"/>
      <c r="C80" s="39"/>
      <c r="D80" s="39"/>
      <c r="E80" s="1"/>
    </row>
    <row r="81" customFormat="false" ht="12.75" hidden="false" customHeight="false" outlineLevel="0" collapsed="false">
      <c r="A81" s="39"/>
      <c r="B81" s="39"/>
      <c r="C81" s="39"/>
      <c r="D81" s="39"/>
    </row>
    <row r="82" customFormat="false" ht="12.75" hidden="false" customHeight="false" outlineLevel="0" collapsed="false">
      <c r="R82" s="39"/>
      <c r="S82" s="39"/>
      <c r="T82" s="39"/>
      <c r="U82" s="39"/>
    </row>
    <row r="84" customFormat="false" ht="12.75" hidden="false" customHeight="false" outlineLevel="0" collapsed="false">
      <c r="A84" s="39"/>
      <c r="B84" s="39"/>
      <c r="C84" s="39"/>
    </row>
    <row r="113" customFormat="false" ht="12.75" hidden="false" customHeight="false" outlineLevel="0" collapsed="false">
      <c r="R113" s="83"/>
      <c r="S113" s="83"/>
      <c r="T113" s="8"/>
    </row>
    <row r="114" customFormat="false" ht="12.75" hidden="false" customHeight="false" outlineLevel="0" collapsed="false">
      <c r="R114" s="86"/>
      <c r="S114" s="86"/>
      <c r="T114" s="8"/>
    </row>
    <row r="115" customFormat="false" ht="12.75" hidden="false" customHeight="false" outlineLevel="0" collapsed="false">
      <c r="R115" s="88"/>
      <c r="S115" s="88"/>
      <c r="T115" s="37"/>
    </row>
    <row r="116" customFormat="false" ht="38.25" hidden="false" customHeight="false" outlineLevel="0" collapsed="false">
      <c r="C116" s="90" t="s">
        <v>19</v>
      </c>
      <c r="D116" s="90" t="s">
        <v>19</v>
      </c>
      <c r="E116" s="90" t="s">
        <v>19</v>
      </c>
      <c r="F116" s="90" t="s">
        <v>19</v>
      </c>
      <c r="R116" s="88"/>
      <c r="S116" s="88"/>
      <c r="T116" s="37"/>
    </row>
    <row r="117" customFormat="false" ht="12.75" hidden="false" customHeight="false" outlineLevel="0" collapsed="false">
      <c r="C117" s="81" t="s">
        <v>61</v>
      </c>
      <c r="D117" s="81" t="s">
        <v>61</v>
      </c>
      <c r="E117" s="81" t="s">
        <v>61</v>
      </c>
      <c r="F117" s="81" t="s">
        <v>61</v>
      </c>
      <c r="R117" s="88"/>
      <c r="S117" s="88"/>
      <c r="T117" s="37"/>
    </row>
    <row r="118" customFormat="false" ht="12.75" hidden="false" customHeight="false" outlineLevel="0" collapsed="false">
      <c r="C118" s="81" t="s">
        <v>71</v>
      </c>
      <c r="D118" s="81" t="s">
        <v>72</v>
      </c>
      <c r="E118" s="81" t="s">
        <v>73</v>
      </c>
      <c r="F118" s="81" t="s">
        <v>74</v>
      </c>
      <c r="R118" s="92"/>
      <c r="S118" s="92"/>
    </row>
    <row r="119" customFormat="false" ht="12.75" hidden="false" customHeight="false" outlineLevel="0" collapsed="false">
      <c r="A119" s="84" t="s">
        <v>64</v>
      </c>
      <c r="B119" s="84"/>
      <c r="C119" s="91" t="n">
        <f aca="false">'Jul-Sep Bar graphs'!C116</f>
        <v>0</v>
      </c>
      <c r="D119" s="91" t="n">
        <f aca="false">'Jul-Dec Bar graphs'!C116</f>
        <v>0</v>
      </c>
      <c r="E119" s="91" t="n">
        <f aca="false">'Jul-Mar Bar graphs'!$C$116</f>
        <v>0</v>
      </c>
      <c r="F119" s="91" t="e">
        <f aca="false">#REF!</f>
        <v>#REF!</v>
      </c>
      <c r="R119" s="39"/>
      <c r="S119" s="39"/>
      <c r="T119" s="92"/>
    </row>
    <row r="120" customFormat="false" ht="12.75" hidden="false" customHeight="false" outlineLevel="0" collapsed="false">
      <c r="A120" s="84" t="s">
        <v>65</v>
      </c>
      <c r="B120" s="84"/>
      <c r="C120" s="91" t="n">
        <f aca="false">'Jul-Sep Bar graphs'!C117</f>
        <v>0</v>
      </c>
      <c r="D120" s="91" t="n">
        <f aca="false">'Jul-Dec Bar graphs'!C117</f>
        <v>0</v>
      </c>
      <c r="E120" s="91" t="n">
        <f aca="false">'Jul-Mar Bar graphs'!$C$116</f>
        <v>0</v>
      </c>
      <c r="F120" s="91" t="e">
        <f aca="false">#REF!</f>
        <v>#REF!</v>
      </c>
      <c r="R120" s="39"/>
      <c r="S120" s="39"/>
    </row>
    <row r="121" customFormat="false" ht="12.75" hidden="false" customHeight="false" outlineLevel="0" collapsed="false">
      <c r="A121" s="84" t="s">
        <v>66</v>
      </c>
      <c r="B121" s="84"/>
      <c r="C121" s="91" t="n">
        <f aca="false">'Jul-Sep Bar graphs'!C118</f>
        <v>15.92</v>
      </c>
      <c r="D121" s="91" t="n">
        <f aca="false">'Jul-Dec Bar graphs'!C118</f>
        <v>0</v>
      </c>
      <c r="E121" s="91" t="n">
        <f aca="false">'Jul-Mar Bar graphs'!$C$116</f>
        <v>0</v>
      </c>
      <c r="F121" s="91" t="e">
        <f aca="false">#REF!</f>
        <v>#REF!</v>
      </c>
      <c r="R121" s="39"/>
      <c r="S121" s="39"/>
    </row>
    <row r="122" customFormat="false" ht="12.75" hidden="false" customHeight="false" outlineLevel="0" collapsed="false">
      <c r="A122" s="44" t="e">
        <f aca="false">CONCATENATE(#REF!," (",#REF!,")")</f>
        <v>#REF!</v>
      </c>
      <c r="B122" s="44" t="str">
        <f aca="false">'Jul-Mar'!C8</f>
        <v>Bundoora</v>
      </c>
      <c r="C122" s="88" t="n">
        <f aca="false">VLOOKUP($B122,'Jul-Sep Bar graphs'!$B$119:$C$132,2,FALSE())</f>
        <v>0</v>
      </c>
      <c r="D122" s="88" t="n">
        <f aca="false">VLOOKUP($B122,'Jul-Dec Bar graphs'!$B$119:$C$132,2,FALSE())</f>
        <v>0</v>
      </c>
      <c r="E122" s="88" t="n">
        <f aca="false">VLOOKUP($B122,'Jul-Mar Bar graphs'!$B$119:$C$132,2,FALSE())</f>
        <v>0</v>
      </c>
      <c r="F122" s="88" t="e">
        <f aca="false">VLOOKUP($B122,#REF!,2,FALSE())</f>
        <v>#REF!</v>
      </c>
      <c r="R122" s="89"/>
      <c r="S122" s="89"/>
      <c r="T122" s="78"/>
    </row>
    <row r="123" customFormat="false" ht="12.75" hidden="false" customHeight="false" outlineLevel="0" collapsed="false">
      <c r="A123" s="44" t="e">
        <f aca="false">CONCATENATE(#REF!," (",#REF!,")")</f>
        <v>#REF!</v>
      </c>
      <c r="B123" s="44" t="str">
        <f aca="false">'Jul-Mar'!C7</f>
        <v>Broadmeadow - G.E.Adit</v>
      </c>
      <c r="C123" s="88" t="n">
        <f aca="false">VLOOKUP($B123,'Jul-Sep Bar graphs'!$B$119:$C$132,2,FALSE())</f>
        <v>38.3636363636364</v>
      </c>
      <c r="D123" s="88" t="n">
        <f aca="false">VLOOKUP($B123,'Jul-Dec Bar graphs'!$B$119:$C$132,2,FALSE())</f>
        <v>32.4736842105263</v>
      </c>
      <c r="E123" s="88" t="n">
        <f aca="false">VLOOKUP($B123,'Jul-Mar Bar graphs'!$B$119:$C$132,2,FALSE())</f>
        <v>27.4444444444444</v>
      </c>
      <c r="F123" s="88" t="e">
        <f aca="false">VLOOKUP($B123,#REF!,2,FALSE())</f>
        <v>#REF!</v>
      </c>
      <c r="G123" s="89"/>
      <c r="R123" s="89"/>
      <c r="S123" s="89"/>
      <c r="T123" s="60"/>
    </row>
    <row r="124" customFormat="false" ht="12.75" hidden="false" customHeight="false" outlineLevel="0" collapsed="false">
      <c r="A124" s="44" t="e">
        <f aca="false">CONCATENATE(#REF!," (",#REF!,")")</f>
        <v>#REF!</v>
      </c>
      <c r="B124" s="44" t="str">
        <f aca="false">'Jul-Mar'!C17</f>
        <v>North Goonyella No. 1</v>
      </c>
      <c r="C124" s="88" t="n">
        <f aca="false">VLOOKUP($B124,'Jul-Sep Bar graphs'!$B$119:$C$132,2,FALSE())</f>
        <v>5</v>
      </c>
      <c r="D124" s="88" t="n">
        <f aca="false">VLOOKUP($B124,'Jul-Dec Bar graphs'!$B$119:$C$132,2,FALSE())</f>
        <v>9.84615384615385</v>
      </c>
      <c r="E124" s="88" t="n">
        <f aca="false">VLOOKUP($B124,'Jul-Mar Bar graphs'!$B$119:$C$132,2,FALSE())</f>
        <v>17.4782608695652</v>
      </c>
      <c r="F124" s="88" t="e">
        <f aca="false">VLOOKUP($B124,#REF!,2,FALSE())</f>
        <v>#REF!</v>
      </c>
      <c r="G124" s="89"/>
      <c r="R124" s="89"/>
      <c r="S124" s="89"/>
      <c r="T124" s="94"/>
    </row>
    <row r="125" customFormat="false" ht="12.75" hidden="false" customHeight="false" outlineLevel="0" collapsed="false">
      <c r="A125" s="44" t="e">
        <f aca="false">CONCATENATE(#REF!," (",#REF!,")")</f>
        <v>#REF!</v>
      </c>
      <c r="B125" s="44" t="str">
        <f aca="false">'Jul-Mar'!C16</f>
        <v>Newlands Northern Underground</v>
      </c>
      <c r="C125" s="88" t="n">
        <f aca="false">VLOOKUP($B125,'Jul-Sep Bar graphs'!$B$119:$C$132,2,FALSE())</f>
        <v>28.6666666666667</v>
      </c>
      <c r="D125" s="88" t="n">
        <f aca="false">VLOOKUP($B125,'Jul-Dec Bar graphs'!$B$119:$C$132,2,FALSE())</f>
        <v>29.3333333333333</v>
      </c>
      <c r="E125" s="88" t="n">
        <f aca="false">VLOOKUP($B125,'Jul-Mar Bar graphs'!$B$119:$C$132,2,FALSE())</f>
        <v>27</v>
      </c>
      <c r="F125" s="88" t="e">
        <f aca="false">VLOOKUP($B125,#REF!,2,FALSE())</f>
        <v>#REF!</v>
      </c>
      <c r="R125" s="39"/>
      <c r="S125" s="39"/>
      <c r="T125" s="94"/>
    </row>
    <row r="126" customFormat="false" ht="12.75" hidden="false" customHeight="false" outlineLevel="0" collapsed="false">
      <c r="A126" s="44" t="e">
        <f aca="false">CONCATENATE(#REF!," (",#REF!,")")</f>
        <v>#REF!</v>
      </c>
      <c r="B126" s="44" t="str">
        <f aca="false">'Jul-Mar'!C12</f>
        <v>Grasstree</v>
      </c>
      <c r="C126" s="88" t="n">
        <f aca="false">VLOOKUP($B126,'Jul-Sep Bar graphs'!$B$119:$C$132,2,FALSE())</f>
        <v>5</v>
      </c>
      <c r="D126" s="88" t="n">
        <f aca="false">VLOOKUP($B126,'Jul-Dec Bar graphs'!$B$119:$C$132,2,FALSE())</f>
        <v>5.7</v>
      </c>
      <c r="E126" s="88" t="n">
        <f aca="false">VLOOKUP($B126,'Jul-Mar Bar graphs'!$B$119:$C$132,2,FALSE())</f>
        <v>12.56</v>
      </c>
      <c r="F126" s="88" t="e">
        <f aca="false">VLOOKUP($B126,#REF!,2,FALSE())</f>
        <v>#REF!</v>
      </c>
      <c r="R126" s="89"/>
      <c r="S126" s="89"/>
      <c r="T126" s="94"/>
    </row>
    <row r="127" customFormat="false" ht="12.75" hidden="false" customHeight="false" outlineLevel="0" collapsed="false">
      <c r="A127" s="44" t="e">
        <f aca="false">CONCATENATE(#REF!," (",#REF!,")")</f>
        <v>#REF!</v>
      </c>
      <c r="B127" s="44" t="str">
        <f aca="false">'Jul-Mar'!C11</f>
        <v>Crinum</v>
      </c>
      <c r="C127" s="88" t="n">
        <f aca="false">VLOOKUP($B127,'Jul-Sep Bar graphs'!$B$119:$C$132,2,FALSE())</f>
        <v>20.1666666666667</v>
      </c>
      <c r="D127" s="88" t="n">
        <f aca="false">VLOOKUP($B127,'Jul-Dec Bar graphs'!$B$119:$C$132,2,FALSE())</f>
        <v>28.3571428571429</v>
      </c>
      <c r="E127" s="88" t="n">
        <f aca="false">VLOOKUP($B127,'Jul-Mar Bar graphs'!$B$119:$C$132,2,FALSE())</f>
        <v>24.6470588235294</v>
      </c>
      <c r="F127" s="88" t="e">
        <f aca="false">VLOOKUP($B127,#REF!,2,FALSE())</f>
        <v>#REF!</v>
      </c>
      <c r="R127" s="89"/>
      <c r="S127" s="89"/>
      <c r="T127" s="94"/>
    </row>
    <row r="128" customFormat="false" ht="12.75" hidden="false" customHeight="false" outlineLevel="0" collapsed="false">
      <c r="A128" s="44" t="e">
        <f aca="false">CONCATENATE(#REF!," (",#REF!,")")</f>
        <v>#REF!</v>
      </c>
      <c r="B128" s="44" t="str">
        <f aca="false">'Jul-Mar'!C15</f>
        <v>Moranbah North</v>
      </c>
      <c r="C128" s="88" t="n">
        <f aca="false">VLOOKUP($B128,'Jul-Sep Bar graphs'!$B$119:$C$132,2,FALSE())</f>
        <v>14.2608695652174</v>
      </c>
      <c r="D128" s="88" t="n">
        <f aca="false">VLOOKUP($B128,'Jul-Dec Bar graphs'!$B$119:$C$132,2,FALSE())</f>
        <v>13.9047619047619</v>
      </c>
      <c r="E128" s="88" t="n">
        <f aca="false">VLOOKUP($B128,'Jul-Mar Bar graphs'!$B$119:$C$132,2,FALSE())</f>
        <v>15.7659574468085</v>
      </c>
      <c r="F128" s="88" t="e">
        <f aca="false">VLOOKUP($B128,#REF!,2,FALSE())</f>
        <v>#REF!</v>
      </c>
      <c r="S128" s="39"/>
      <c r="T128" s="78"/>
    </row>
    <row r="129" customFormat="false" ht="12.75" hidden="false" customHeight="false" outlineLevel="0" collapsed="false">
      <c r="A129" s="44" t="e">
        <f aca="false">CONCATENATE(#REF!," (",#REF!,")")</f>
        <v>#REF!</v>
      </c>
      <c r="B129" s="44" t="str">
        <f aca="false">'Jul-Mar'!C10</f>
        <v>Cook</v>
      </c>
      <c r="C129" s="88" t="n">
        <f aca="false">VLOOKUP($B129,'Jul-Sep Bar graphs'!$B$119:$C$132,2,FALSE())</f>
        <v>9.5</v>
      </c>
      <c r="D129" s="88" t="n">
        <f aca="false">VLOOKUP($B129,'Jul-Dec Bar graphs'!$B$119:$C$132,2,FALSE())</f>
        <v>8.5</v>
      </c>
      <c r="E129" s="88" t="n">
        <f aca="false">VLOOKUP($B129,'Jul-Mar Bar graphs'!$B$119:$C$132,2,FALSE())</f>
        <v>8.28571428571429</v>
      </c>
      <c r="F129" s="88" t="e">
        <f aca="false">VLOOKUP($B129,#REF!,2,FALSE())</f>
        <v>#REF!</v>
      </c>
      <c r="R129" s="39"/>
      <c r="S129" s="39"/>
      <c r="T129" s="78"/>
    </row>
    <row r="130" customFormat="false" ht="12.75" hidden="false" customHeight="false" outlineLevel="0" collapsed="false">
      <c r="A130" s="44" t="e">
        <f aca="false">CONCATENATE(#REF!," (",#REF!,")")</f>
        <v>#REF!</v>
      </c>
      <c r="B130" s="44" t="str">
        <f aca="false">'Jul-Mar'!C9</f>
        <v>Carborough Downs (Includes Prep Plant)</v>
      </c>
      <c r="C130" s="88" t="n">
        <f aca="false">VLOOKUP($B130,'Jul-Sep Bar graphs'!$B$119:$C$132,2,FALSE())</f>
        <v>9.375</v>
      </c>
      <c r="D130" s="88" t="n">
        <f aca="false">VLOOKUP($B130,'Jul-Dec Bar graphs'!$B$119:$C$132,2,FALSE())</f>
        <v>13.4</v>
      </c>
      <c r="E130" s="88" t="n">
        <f aca="false">VLOOKUP($B130,'Jul-Mar Bar graphs'!$B$119:$C$132,2,FALSE())</f>
        <v>13.0952380952381</v>
      </c>
      <c r="F130" s="88" t="e">
        <f aca="false">VLOOKUP($B130,#REF!,2,FALSE())</f>
        <v>#REF!</v>
      </c>
      <c r="R130" s="89"/>
      <c r="S130" s="89"/>
      <c r="T130" s="89"/>
    </row>
    <row r="131" customFormat="false" ht="12.75" hidden="false" customHeight="false" outlineLevel="0" collapsed="false">
      <c r="A131" s="44" t="e">
        <f aca="false">CONCATENATE(#REF!," (",#REF!,")")</f>
        <v>#REF!</v>
      </c>
      <c r="B131" s="44" t="str">
        <f aca="false">'Jul-Mar'!C19</f>
        <v>Oaky North Underground</v>
      </c>
      <c r="C131" s="88" t="n">
        <f aca="false">VLOOKUP($B131,'Jul-Sep Bar graphs'!$B$119:$C$132,2,FALSE())</f>
        <v>0</v>
      </c>
      <c r="D131" s="88" t="n">
        <f aca="false">VLOOKUP($B131,'Jul-Dec Bar graphs'!$B$119:$C$132,2,FALSE())</f>
        <v>0</v>
      </c>
      <c r="E131" s="88" t="n">
        <f aca="false">VLOOKUP($B131,'Jul-Mar Bar graphs'!$B$119:$C$132,2,FALSE())</f>
        <v>0</v>
      </c>
      <c r="F131" s="88" t="e">
        <f aca="false">VLOOKUP($B131,#REF!,2,FALSE())</f>
        <v>#REF!</v>
      </c>
      <c r="R131" s="89"/>
      <c r="S131" s="89"/>
      <c r="T131" s="89"/>
    </row>
    <row r="132" customFormat="false" ht="12.75" hidden="false" customHeight="false" outlineLevel="0" collapsed="false">
      <c r="A132" s="44" t="e">
        <f aca="false">CONCATENATE(#REF!," (",#REF!,")")</f>
        <v>#REF!</v>
      </c>
      <c r="B132" s="44" t="str">
        <f aca="false">'Jul-Mar'!C14</f>
        <v>Kestrel Mine Extension Project</v>
      </c>
      <c r="C132" s="88" t="n">
        <f aca="false">VLOOKUP($B132,'Jul-Sep Bar graphs'!$B$119:$C$132,2,FALSE())</f>
        <v>0</v>
      </c>
      <c r="D132" s="88" t="n">
        <f aca="false">VLOOKUP($B132,'Jul-Dec Bar graphs'!$B$119:$C$132,2,FALSE())</f>
        <v>4.5</v>
      </c>
      <c r="E132" s="88" t="n">
        <f aca="false">VLOOKUP($B132,'Jul-Mar Bar graphs'!$B$119:$C$132,2,FALSE())</f>
        <v>3.8</v>
      </c>
      <c r="F132" s="88" t="e">
        <f aca="false">VLOOKUP($B132,#REF!,2,FALSE())</f>
        <v>#REF!</v>
      </c>
    </row>
    <row r="133" customFormat="false" ht="12.75" hidden="false" customHeight="false" outlineLevel="0" collapsed="false">
      <c r="A133" s="44" t="e">
        <f aca="false">CONCATENATE(#REF!," (",#REF!,")")</f>
        <v>#REF!</v>
      </c>
      <c r="B133" s="44" t="str">
        <f aca="false">'Jul-Mar'!C18</f>
        <v>Oaky Creek No. 1</v>
      </c>
      <c r="C133" s="88" t="n">
        <f aca="false">VLOOKUP($B133,'Jul-Sep Bar graphs'!$B$119:$C$132,2,FALSE())</f>
        <v>2.5</v>
      </c>
      <c r="D133" s="88" t="n">
        <f aca="false">VLOOKUP($B133,'Jul-Dec Bar graphs'!$B$119:$C$132,2,FALSE())</f>
        <v>2.5</v>
      </c>
      <c r="E133" s="88" t="n">
        <f aca="false">VLOOKUP($B133,'Jul-Mar Bar graphs'!$B$119:$C$132,2,FALSE())</f>
        <v>5</v>
      </c>
      <c r="F133" s="88" t="e">
        <f aca="false">VLOOKUP($B133,#REF!,2,FALSE())</f>
        <v>#REF!</v>
      </c>
    </row>
    <row r="134" customFormat="false" ht="12.75" hidden="false" customHeight="false" outlineLevel="0" collapsed="false">
      <c r="A134" s="44" t="e">
        <f aca="false">CONCATENATE(#REF!," (",#REF!,")")</f>
        <v>#REF!</v>
      </c>
      <c r="B134" s="44" t="str">
        <f aca="false">'Jul-Mar'!C6</f>
        <v>Aquila</v>
      </c>
      <c r="C134" s="88" t="n">
        <f aca="false">VLOOKUP($B134,'Jul-Sep Bar graphs'!$B$119:$C$132,2,FALSE())</f>
        <v>13</v>
      </c>
      <c r="D134" s="88" t="n">
        <f aca="false">VLOOKUP($B134,'Jul-Dec Bar graphs'!$B$119:$C$132,2,FALSE())</f>
        <v>13</v>
      </c>
      <c r="E134" s="88" t="n">
        <f aca="false">VLOOKUP($B134,'Jul-Mar Bar graphs'!$B$119:$C$132,2,FALSE())</f>
        <v>13</v>
      </c>
      <c r="F134" s="88" t="e">
        <f aca="false">VLOOKUP($B134,#REF!,2,FALSE())</f>
        <v>#REF!</v>
      </c>
      <c r="R134" s="89"/>
      <c r="S134" s="89"/>
      <c r="T134" s="89"/>
    </row>
    <row r="135" customFormat="false" ht="12.75" hidden="false" customHeight="false" outlineLevel="0" collapsed="false">
      <c r="A135" s="44" t="e">
        <f aca="false">CONCATENATE(#REF!," (",#REF!,")")</f>
        <v>#REF!</v>
      </c>
      <c r="B135" s="44" t="str">
        <f aca="false">'Jul-Mar'!C13</f>
        <v>Kestrel</v>
      </c>
      <c r="C135" s="88" t="n">
        <f aca="false">VLOOKUP($B135,'Jul-Sep Bar graphs'!$B$119:$C$132,2,FALSE())</f>
        <v>0</v>
      </c>
      <c r="D135" s="88" t="n">
        <f aca="false">VLOOKUP($B135,'Jul-Dec Bar graphs'!$B$119:$C$132,2,FALSE())</f>
        <v>0</v>
      </c>
      <c r="E135" s="88" t="n">
        <f aca="false">VLOOKUP($B135,'Jul-Mar Bar graphs'!$B$119:$C$132,2,FALSE())</f>
        <v>12.5</v>
      </c>
      <c r="F135" s="88" t="e">
        <f aca="false">VLOOKUP($B135,#REF!,2,FALSE())</f>
        <v>#REF!</v>
      </c>
    </row>
    <row r="136" customFormat="false" ht="12.75" hidden="false" customHeight="false" outlineLevel="0" collapsed="false">
      <c r="A136" s="44"/>
      <c r="B136" s="44"/>
      <c r="C136" s="44"/>
      <c r="D136" s="96"/>
      <c r="E136" s="96"/>
      <c r="F136" s="96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</row>
    <row r="141" customFormat="false" ht="12.75" hidden="false" customHeight="false" outlineLevel="0" collapsed="false">
      <c r="A141" s="8"/>
      <c r="B141" s="8"/>
      <c r="C141" s="8"/>
    </row>
    <row r="142" customFormat="false" ht="12.75" hidden="false" customHeight="false" outlineLevel="0" collapsed="false">
      <c r="A142" s="8"/>
      <c r="B142" s="8"/>
      <c r="C142" s="8"/>
    </row>
    <row r="143" customFormat="false" ht="12.75" hidden="false" customHeight="false" outlineLevel="0" collapsed="false">
      <c r="A143" s="37"/>
      <c r="B143" s="37"/>
      <c r="C143" s="37"/>
    </row>
    <row r="144" customFormat="false" ht="12.75" hidden="false" customHeight="false" outlineLevel="0" collapsed="false">
      <c r="A144" s="37"/>
      <c r="B144" s="37"/>
      <c r="C144" s="37"/>
    </row>
    <row r="146" customFormat="false" ht="12.75" hidden="false" customHeight="false" outlineLevel="0" collapsed="false">
      <c r="A146" s="92"/>
      <c r="B146" s="92"/>
      <c r="C146" s="92"/>
    </row>
    <row r="147" customFormat="false" ht="12.75" hidden="false" customHeight="false" outlineLevel="0" collapsed="false">
      <c r="A147" s="78"/>
      <c r="B147" s="78"/>
      <c r="C147" s="78"/>
    </row>
    <row r="148" customFormat="false" ht="12.75" hidden="false" customHeight="false" outlineLevel="0" collapsed="false">
      <c r="A148" s="60"/>
      <c r="B148" s="60"/>
      <c r="C148" s="60"/>
    </row>
    <row r="149" customFormat="false" ht="12.75" hidden="false" customHeight="false" outlineLevel="0" collapsed="false">
      <c r="A149" s="94"/>
      <c r="B149" s="94"/>
      <c r="C149" s="94"/>
    </row>
    <row r="150" customFormat="false" ht="12.75" hidden="false" customHeight="false" outlineLevel="0" collapsed="false">
      <c r="A150" s="94"/>
      <c r="B150" s="94"/>
      <c r="C150" s="94"/>
    </row>
    <row r="151" customFormat="false" ht="12.75" hidden="false" customHeight="false" outlineLevel="0" collapsed="false">
      <c r="A151" s="94"/>
      <c r="B151" s="94"/>
      <c r="C151" s="94"/>
    </row>
    <row r="152" customFormat="false" ht="12.75" hidden="false" customHeight="false" outlineLevel="0" collapsed="false">
      <c r="A152" s="94"/>
      <c r="B152" s="94"/>
      <c r="C152" s="94"/>
    </row>
    <row r="153" customFormat="false" ht="12.75" hidden="false" customHeight="false" outlineLevel="0" collapsed="false">
      <c r="A153" s="78"/>
      <c r="B153" s="78"/>
      <c r="C153" s="78"/>
    </row>
    <row r="154" customFormat="false" ht="12.75" hidden="false" customHeight="false" outlineLevel="0" collapsed="false">
      <c r="A154" s="78"/>
      <c r="B154" s="78"/>
      <c r="C154" s="78"/>
    </row>
  </sheetData>
  <printOptions headings="false" gridLines="false" gridLinesSet="true" horizontalCentered="false" verticalCentered="false"/>
  <pageMargins left="0.220138888888889" right="0.170138888888889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97" width="9.7"/>
    <col collapsed="false" customWidth="true" hidden="false" outlineLevel="0" max="3" min="3" style="98" width="9.7"/>
    <col collapsed="false" customWidth="true" hidden="false" outlineLevel="0" max="4" min="4" style="99" width="9.7"/>
    <col collapsed="false" customWidth="true" hidden="false" outlineLevel="0" max="6" min="5" style="100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101" t="s">
        <v>75</v>
      </c>
      <c r="B1" s="102"/>
      <c r="C1" s="103"/>
      <c r="D1" s="104"/>
      <c r="E1" s="105"/>
      <c r="F1" s="105"/>
    </row>
    <row r="2" customFormat="false" ht="12.75" hidden="false" customHeight="false" outlineLevel="0" collapsed="false">
      <c r="A2" s="106" t="s">
        <v>1</v>
      </c>
      <c r="B2" s="107"/>
      <c r="C2" s="103"/>
      <c r="D2" s="104"/>
      <c r="E2" s="105"/>
      <c r="F2" s="105"/>
      <c r="G2" s="8"/>
      <c r="H2" s="8"/>
    </row>
    <row r="3" customFormat="false" ht="38.25" hidden="false" customHeight="false" outlineLevel="0" collapsed="false">
      <c r="A3" s="108" t="s">
        <v>3</v>
      </c>
      <c r="B3" s="109" t="s">
        <v>76</v>
      </c>
      <c r="C3" s="110" t="s">
        <v>12</v>
      </c>
      <c r="D3" s="111" t="s">
        <v>77</v>
      </c>
      <c r="E3" s="112" t="s">
        <v>78</v>
      </c>
      <c r="F3" s="113" t="s">
        <v>79</v>
      </c>
      <c r="G3" s="16"/>
      <c r="H3" s="16"/>
      <c r="I3" s="17"/>
      <c r="J3" s="17"/>
      <c r="K3" s="17"/>
      <c r="L3" s="18"/>
      <c r="M3" s="18"/>
      <c r="V3" s="19"/>
    </row>
    <row r="4" customFormat="false" ht="12.75" hidden="false" customHeight="false" outlineLevel="0" collapsed="false">
      <c r="B4" s="114"/>
      <c r="C4" s="0"/>
      <c r="D4" s="0"/>
      <c r="E4" s="115"/>
      <c r="F4" s="115"/>
      <c r="G4" s="16"/>
      <c r="H4" s="16"/>
      <c r="I4" s="17"/>
      <c r="J4" s="17"/>
      <c r="K4" s="17"/>
      <c r="L4" s="18"/>
      <c r="M4" s="18"/>
      <c r="V4" s="8"/>
    </row>
    <row r="5" customFormat="false" ht="12.75" hidden="false" customHeight="false" outlineLevel="0" collapsed="false">
      <c r="A5" s="116" t="s">
        <v>80</v>
      </c>
      <c r="B5" s="117" t="n">
        <v>0</v>
      </c>
      <c r="C5" s="118" t="n">
        <v>0</v>
      </c>
      <c r="D5" s="119" t="n">
        <v>0.017043</v>
      </c>
      <c r="E5" s="120" t="n">
        <f aca="false">IF(B5="",0,B5/D5)</f>
        <v>0</v>
      </c>
      <c r="F5" s="120" t="n">
        <f aca="false">IF(C5="",0,C5/D5)</f>
        <v>0</v>
      </c>
      <c r="G5" s="33"/>
      <c r="H5" s="34"/>
      <c r="I5" s="35"/>
      <c r="J5" s="36"/>
      <c r="K5" s="37"/>
      <c r="M5" s="38"/>
      <c r="N5" s="39"/>
      <c r="O5" s="39"/>
      <c r="P5" s="39"/>
    </row>
    <row r="6" customFormat="false" ht="12.75" hidden="false" customHeight="false" outlineLevel="0" collapsed="false">
      <c r="A6" s="116" t="s">
        <v>81</v>
      </c>
      <c r="B6" s="117" t="n">
        <v>2</v>
      </c>
      <c r="C6" s="118" t="n">
        <v>29</v>
      </c>
      <c r="D6" s="119" t="n">
        <v>1.546143</v>
      </c>
      <c r="E6" s="121" t="n">
        <f aca="false">IF(B6="",0,B6/D6)</f>
        <v>1.29354141240493</v>
      </c>
      <c r="F6" s="121" t="n">
        <f aca="false">IF(C6="",0,C6/D6)</f>
        <v>18.7563504798715</v>
      </c>
      <c r="G6" s="33"/>
      <c r="H6" s="34"/>
      <c r="I6" s="35"/>
      <c r="J6" s="36"/>
      <c r="K6" s="37"/>
      <c r="M6" s="38"/>
      <c r="N6" s="39"/>
      <c r="O6" s="39"/>
      <c r="P6" s="39"/>
    </row>
    <row r="7" customFormat="false" ht="12.75" hidden="false" customHeight="false" outlineLevel="0" collapsed="false">
      <c r="A7" s="116" t="s">
        <v>82</v>
      </c>
      <c r="B7" s="117" t="n">
        <v>5</v>
      </c>
      <c r="C7" s="118" t="n">
        <v>37</v>
      </c>
      <c r="D7" s="119" t="n">
        <v>1.070857</v>
      </c>
      <c r="E7" s="121" t="n">
        <f aca="false">IF(B7="",0,B7/D7)</f>
        <v>4.66915750655783</v>
      </c>
      <c r="F7" s="121" t="n">
        <f aca="false">IF(C7="",0,C7/D7)</f>
        <v>34.551765548528</v>
      </c>
      <c r="G7" s="33"/>
      <c r="H7" s="34"/>
      <c r="I7" s="35"/>
      <c r="J7" s="36"/>
      <c r="K7" s="33"/>
      <c r="L7" s="37"/>
      <c r="M7" s="38"/>
      <c r="N7" s="39"/>
      <c r="O7" s="39"/>
      <c r="P7" s="39"/>
    </row>
    <row r="8" customFormat="false" ht="12.75" hidden="false" customHeight="false" outlineLevel="0" collapsed="false">
      <c r="A8" s="116" t="s">
        <v>83</v>
      </c>
      <c r="B8" s="117" t="n">
        <v>2</v>
      </c>
      <c r="C8" s="118" t="n">
        <v>31</v>
      </c>
      <c r="D8" s="119" t="n">
        <v>0.504257</v>
      </c>
      <c r="E8" s="121" t="n">
        <f aca="false">IF(B8="",0,B8/D8)</f>
        <v>3.96623150496671</v>
      </c>
      <c r="F8" s="121" t="n">
        <f aca="false">IF(C8="",0,C8/D8)</f>
        <v>61.4765883269841</v>
      </c>
      <c r="G8" s="33"/>
      <c r="H8" s="34"/>
      <c r="I8" s="35"/>
      <c r="J8" s="36"/>
      <c r="K8" s="37"/>
      <c r="M8" s="38"/>
      <c r="N8" s="39"/>
      <c r="O8" s="39"/>
      <c r="P8" s="39"/>
    </row>
    <row r="9" customFormat="false" ht="12.75" hidden="false" customHeight="false" outlineLevel="0" collapsed="false">
      <c r="A9" s="116" t="s">
        <v>84</v>
      </c>
      <c r="B9" s="117" t="n">
        <v>0</v>
      </c>
      <c r="C9" s="118" t="n">
        <v>0</v>
      </c>
      <c r="D9" s="119" t="n">
        <v>0.016379</v>
      </c>
      <c r="E9" s="121" t="n">
        <f aca="false">IF(B9="",0,B9/D9)</f>
        <v>0</v>
      </c>
      <c r="F9" s="121" t="n">
        <f aca="false">IF(C9="",0,C9/D9)</f>
        <v>0</v>
      </c>
      <c r="G9" s="33"/>
      <c r="H9" s="34"/>
      <c r="I9" s="35"/>
      <c r="J9" s="36"/>
      <c r="K9" s="37"/>
      <c r="M9" s="38"/>
      <c r="N9" s="39"/>
      <c r="O9" s="39"/>
      <c r="P9" s="39"/>
    </row>
    <row r="10" customFormat="false" ht="12.75" hidden="false" customHeight="false" outlineLevel="0" collapsed="false">
      <c r="A10" s="116" t="s">
        <v>85</v>
      </c>
      <c r="B10" s="117" t="n">
        <v>0</v>
      </c>
      <c r="C10" s="118" t="n">
        <v>1</v>
      </c>
      <c r="D10" s="119" t="n">
        <v>0.020349</v>
      </c>
      <c r="E10" s="121" t="n">
        <f aca="false">IF(B10="",0,B10/D10)</f>
        <v>0</v>
      </c>
      <c r="F10" s="121" t="n">
        <f aca="false">IF(C10="",0,C10/D10)</f>
        <v>49.1424640031451</v>
      </c>
      <c r="G10" s="33"/>
      <c r="H10" s="34"/>
      <c r="I10" s="35"/>
      <c r="J10" s="33"/>
      <c r="M10" s="38"/>
      <c r="N10" s="39"/>
      <c r="O10" s="39"/>
      <c r="P10" s="39"/>
    </row>
    <row r="11" customFormat="false" ht="12.75" hidden="false" customHeight="false" outlineLevel="0" collapsed="false">
      <c r="A11" s="116" t="s">
        <v>86</v>
      </c>
      <c r="B11" s="117" t="n">
        <v>0</v>
      </c>
      <c r="C11" s="118" t="n">
        <v>17</v>
      </c>
      <c r="D11" s="119" t="n">
        <v>0.74175</v>
      </c>
      <c r="E11" s="121" t="n">
        <f aca="false">IF(B11="",0,B11/D11)</f>
        <v>0</v>
      </c>
      <c r="F11" s="121" t="n">
        <f aca="false">IF(C11="",0,C11/D11)</f>
        <v>22.9187731715538</v>
      </c>
      <c r="G11" s="33"/>
      <c r="H11" s="34"/>
      <c r="I11" s="35"/>
      <c r="J11" s="33"/>
      <c r="M11" s="38"/>
      <c r="N11" s="39"/>
      <c r="O11" s="39"/>
      <c r="P11" s="39"/>
    </row>
    <row r="12" customFormat="false" ht="12.75" hidden="false" customHeight="false" outlineLevel="0" collapsed="false">
      <c r="A12" s="116" t="s">
        <v>87</v>
      </c>
      <c r="B12" s="117" t="n">
        <v>3</v>
      </c>
      <c r="C12" s="118" t="n">
        <v>58</v>
      </c>
      <c r="D12" s="119" t="n">
        <v>1.707699</v>
      </c>
      <c r="E12" s="121" t="n">
        <f aca="false">IF(B12="",0,B12/D12)</f>
        <v>1.75674987219645</v>
      </c>
      <c r="F12" s="121" t="n">
        <f aca="false">IF(C12="",0,C12/D12)</f>
        <v>33.9638308624646</v>
      </c>
      <c r="G12" s="33"/>
      <c r="H12" s="34"/>
      <c r="I12" s="35"/>
      <c r="J12" s="33"/>
      <c r="M12" s="38"/>
      <c r="N12" s="39"/>
      <c r="O12" s="39"/>
      <c r="P12" s="39"/>
    </row>
    <row r="13" customFormat="false" ht="12.75" hidden="false" customHeight="false" outlineLevel="0" collapsed="false">
      <c r="A13" s="116" t="s">
        <v>88</v>
      </c>
      <c r="B13" s="117" t="n">
        <v>2</v>
      </c>
      <c r="C13" s="118" t="n">
        <v>66</v>
      </c>
      <c r="D13" s="119" t="n">
        <v>1.869016</v>
      </c>
      <c r="E13" s="121" t="n">
        <f aca="false">IF(B13="",0,B13/D13)</f>
        <v>1.07008179705257</v>
      </c>
      <c r="F13" s="121" t="n">
        <f aca="false">IF(C13="",0,C13/D13)</f>
        <v>35.3126993027347</v>
      </c>
      <c r="G13" s="33"/>
      <c r="H13" s="34"/>
      <c r="I13" s="35"/>
      <c r="J13" s="33"/>
      <c r="M13" s="38"/>
      <c r="N13" s="39"/>
      <c r="O13" s="39"/>
      <c r="P13" s="39"/>
    </row>
    <row r="14" customFormat="false" ht="12.75" hidden="false" customHeight="false" outlineLevel="0" collapsed="false">
      <c r="A14" s="116" t="s">
        <v>89</v>
      </c>
      <c r="B14" s="117" t="n">
        <v>0</v>
      </c>
      <c r="C14" s="118" t="n">
        <v>0</v>
      </c>
      <c r="D14" s="119" t="n">
        <v>0.002376</v>
      </c>
      <c r="E14" s="121" t="n">
        <f aca="false">IF(B14="",0,B14/D14)</f>
        <v>0</v>
      </c>
      <c r="F14" s="121" t="n">
        <f aca="false">IF(C14="",0,C14/D14)</f>
        <v>0</v>
      </c>
      <c r="G14" s="33"/>
      <c r="H14" s="34"/>
      <c r="I14" s="35"/>
      <c r="J14" s="33"/>
      <c r="M14" s="38"/>
      <c r="N14" s="39"/>
      <c r="O14" s="39"/>
      <c r="P14" s="39"/>
    </row>
    <row r="15" customFormat="false" ht="12.75" hidden="false" customHeight="false" outlineLevel="0" collapsed="false">
      <c r="A15" s="116" t="s">
        <v>90</v>
      </c>
      <c r="B15" s="117" t="n">
        <v>2</v>
      </c>
      <c r="C15" s="118" t="n">
        <v>39</v>
      </c>
      <c r="D15" s="119" t="n">
        <v>1.71478</v>
      </c>
      <c r="E15" s="121" t="n">
        <f aca="false">IF(B15="",0,B15/D15)</f>
        <v>1.16633037474195</v>
      </c>
      <c r="F15" s="121" t="n">
        <f aca="false">IF(C15="",0,C15/D15)</f>
        <v>22.743442307468</v>
      </c>
      <c r="G15" s="33"/>
      <c r="H15" s="34"/>
      <c r="I15" s="35"/>
      <c r="J15" s="36"/>
      <c r="K15" s="37"/>
      <c r="M15" s="38"/>
      <c r="N15" s="39"/>
      <c r="O15" s="39"/>
      <c r="P15" s="39"/>
    </row>
    <row r="16" customFormat="false" ht="12.75" hidden="false" customHeight="false" outlineLevel="0" collapsed="false">
      <c r="A16" s="116" t="s">
        <v>46</v>
      </c>
      <c r="B16" s="117" t="n">
        <v>11</v>
      </c>
      <c r="C16" s="118" t="n">
        <v>78</v>
      </c>
      <c r="D16" s="119" t="n">
        <v>2.584691</v>
      </c>
      <c r="E16" s="121" t="n">
        <f aca="false">IF(B16="",0,B16/D16)</f>
        <v>4.2558278726548</v>
      </c>
      <c r="F16" s="121" t="n">
        <f aca="false">IF(C16="",0,C16/D16)</f>
        <v>30.1776885515522</v>
      </c>
      <c r="G16" s="33"/>
      <c r="H16" s="34"/>
      <c r="I16" s="35"/>
      <c r="J16" s="36"/>
      <c r="K16" s="37"/>
      <c r="M16" s="38"/>
      <c r="N16" s="39"/>
      <c r="O16" s="39"/>
      <c r="P16" s="39"/>
    </row>
    <row r="17" customFormat="false" ht="12.75" hidden="false" customHeight="false" outlineLevel="0" collapsed="false">
      <c r="A17" s="116" t="s">
        <v>91</v>
      </c>
      <c r="B17" s="117" t="n">
        <v>2</v>
      </c>
      <c r="C17" s="118" t="n">
        <v>20</v>
      </c>
      <c r="D17" s="119" t="n">
        <v>0.730925</v>
      </c>
      <c r="E17" s="121" t="n">
        <f aca="false">IF(B17="",0,B17/D17)</f>
        <v>2.73625885008722</v>
      </c>
      <c r="F17" s="121" t="n">
        <f aca="false">IF(C17="",0,C17/D17)</f>
        <v>27.3625885008722</v>
      </c>
      <c r="G17" s="33"/>
      <c r="H17" s="34"/>
      <c r="I17" s="35"/>
      <c r="J17" s="36"/>
      <c r="K17" s="37"/>
      <c r="M17" s="38"/>
      <c r="N17" s="39"/>
      <c r="O17" s="39"/>
      <c r="P17" s="39"/>
    </row>
    <row r="18" customFormat="false" ht="12.75" hidden="false" customHeight="false" outlineLevel="0" collapsed="false">
      <c r="A18" s="116" t="s">
        <v>92</v>
      </c>
      <c r="B18" s="117" t="n">
        <v>2</v>
      </c>
      <c r="C18" s="118" t="n">
        <v>40</v>
      </c>
      <c r="D18" s="119" t="n">
        <v>1.209625</v>
      </c>
      <c r="E18" s="121" t="n">
        <f aca="false">IF(B18="",0,B18/D18)</f>
        <v>1.6534049808825</v>
      </c>
      <c r="F18" s="121" t="n">
        <f aca="false">IF(C18="",0,C18/D18)</f>
        <v>33.0680996176501</v>
      </c>
      <c r="G18" s="33"/>
      <c r="H18" s="34"/>
      <c r="I18" s="35"/>
      <c r="J18" s="36"/>
      <c r="K18" s="37"/>
      <c r="M18" s="38"/>
      <c r="N18" s="39"/>
      <c r="O18" s="39"/>
      <c r="P18" s="39"/>
    </row>
    <row r="19" customFormat="false" ht="12.75" hidden="false" customHeight="false" outlineLevel="0" collapsed="false">
      <c r="A19" s="122"/>
      <c r="B19" s="123"/>
      <c r="C19" s="124"/>
      <c r="D19" s="125"/>
      <c r="F19" s="121"/>
      <c r="G19" s="121"/>
      <c r="I19" s="34"/>
      <c r="J19" s="48"/>
      <c r="K19" s="36"/>
      <c r="L19" s="37"/>
    </row>
    <row r="20" customFormat="false" ht="13.5" hidden="false" customHeight="false" outlineLevel="0" collapsed="false">
      <c r="A20" s="126" t="s">
        <v>93</v>
      </c>
      <c r="B20" s="127" t="n">
        <f aca="false">SUM(B4:B19)</f>
        <v>31</v>
      </c>
      <c r="C20" s="127" t="n">
        <f aca="false">SUM(C4:C19)</f>
        <v>416</v>
      </c>
      <c r="D20" s="128" t="n">
        <f aca="false">SUM(D4:D19)</f>
        <v>13.73589</v>
      </c>
      <c r="E20" s="129" t="n">
        <f aca="false">IF(B20="",0,B20/D20)</f>
        <v>2.2568614046851</v>
      </c>
      <c r="F20" s="129" t="n">
        <f aca="false">IF(C20="",0,C20/D20)</f>
        <v>30.2856240112581</v>
      </c>
      <c r="J20" s="36"/>
      <c r="K20" s="37"/>
    </row>
    <row r="21" customFormat="false" ht="12.75" hidden="false" customHeight="false" outlineLevel="0" collapsed="false">
      <c r="A21" s="53"/>
      <c r="B21" s="130"/>
      <c r="C21" s="131"/>
      <c r="D21" s="54"/>
      <c r="E21" s="132"/>
      <c r="F21" s="132"/>
      <c r="J21" s="36"/>
      <c r="K21" s="37"/>
    </row>
    <row r="22" customFormat="false" ht="12.75" hidden="false" customHeight="false" outlineLevel="0" collapsed="false">
      <c r="A22" s="37"/>
      <c r="B22" s="133"/>
      <c r="C22" s="134"/>
      <c r="D22" s="135"/>
      <c r="E22" s="136"/>
      <c r="F22" s="136"/>
      <c r="J22" s="37"/>
      <c r="K22" s="37"/>
    </row>
    <row r="23" customFormat="false" ht="12.75" hidden="false" customHeight="false" outlineLevel="0" collapsed="false">
      <c r="C23" s="134"/>
      <c r="D23" s="135"/>
      <c r="E23" s="136"/>
      <c r="F23" s="136"/>
    </row>
    <row r="24" customFormat="false" ht="12.75" hidden="false" customHeight="false" outlineLevel="0" collapsed="false">
      <c r="C24" s="137"/>
      <c r="D24" s="135"/>
    </row>
    <row r="25" customFormat="false" ht="12.75" hidden="false" customHeight="false" outlineLevel="0" collapsed="false">
      <c r="A25" s="61"/>
      <c r="B25" s="138"/>
      <c r="C25" s="139"/>
      <c r="D25" s="135"/>
    </row>
    <row r="26" customFormat="false" ht="12.75" hidden="false" customHeight="false" outlineLevel="0" collapsed="false">
      <c r="A26" s="61"/>
      <c r="B26" s="138"/>
      <c r="C26" s="137"/>
      <c r="D26" s="135"/>
    </row>
    <row r="27" customFormat="false" ht="12.75" hidden="false" customHeight="false" outlineLevel="0" collapsed="false">
      <c r="A27" s="61"/>
      <c r="B27" s="138"/>
      <c r="C27" s="137"/>
      <c r="D27" s="135"/>
    </row>
    <row r="28" customFormat="false" ht="12.75" hidden="false" customHeight="false" outlineLevel="0" collapsed="false">
      <c r="A28" s="67"/>
      <c r="B28" s="140"/>
      <c r="C28" s="137"/>
      <c r="D28" s="135"/>
    </row>
    <row r="29" customFormat="false" ht="12.75" hidden="false" customHeight="false" outlineLevel="0" collapsed="false">
      <c r="A29" s="26"/>
      <c r="B29" s="141"/>
      <c r="D29" s="135"/>
    </row>
    <row r="30" customFormat="false" ht="12.75" hidden="false" customHeight="false" outlineLevel="0" collapsed="false">
      <c r="A30" s="26"/>
      <c r="B30" s="141"/>
      <c r="D30" s="135"/>
    </row>
    <row r="31" customFormat="false" ht="12.75" hidden="false" customHeight="false" outlineLevel="0" collapsed="false">
      <c r="A31" s="26"/>
      <c r="B31" s="141"/>
      <c r="D31" s="135"/>
    </row>
    <row r="32" customFormat="false" ht="12.75" hidden="false" customHeight="false" outlineLevel="0" collapsed="false">
      <c r="A32" s="26"/>
      <c r="B32" s="141"/>
      <c r="C32" s="137"/>
    </row>
    <row r="33" customFormat="false" ht="12.75" hidden="false" customHeight="false" outlineLevel="0" collapsed="false">
      <c r="A33" s="26"/>
      <c r="B33" s="141"/>
      <c r="C33" s="137"/>
    </row>
    <row r="34" customFormat="false" ht="12.75" hidden="false" customHeight="false" outlineLevel="0" collapsed="false">
      <c r="A34" s="26"/>
      <c r="B34" s="141"/>
    </row>
    <row r="35" customFormat="false" ht="12.75" hidden="false" customHeight="false" outlineLevel="0" collapsed="false">
      <c r="A35" s="40"/>
      <c r="B35" s="142"/>
      <c r="C35" s="137"/>
    </row>
    <row r="36" customFormat="false" ht="12.75" hidden="false" customHeight="false" outlineLevel="0" collapsed="false">
      <c r="A36" s="26"/>
      <c r="B36" s="141"/>
    </row>
    <row r="37" customFormat="false" ht="12.75" hidden="false" customHeight="false" outlineLevel="0" collapsed="false">
      <c r="A37" s="41"/>
      <c r="B37" s="143"/>
    </row>
    <row r="38" customFormat="false" ht="12.75" hidden="false" customHeight="false" outlineLevel="0" collapsed="false">
      <c r="A38" s="26"/>
      <c r="B38" s="141"/>
      <c r="C38" s="137"/>
    </row>
    <row r="39" customFormat="false" ht="12.75" hidden="false" customHeight="false" outlineLevel="0" collapsed="false">
      <c r="A39" s="26"/>
      <c r="B39" s="141"/>
      <c r="C39" s="137"/>
    </row>
    <row r="40" customFormat="false" ht="12.75" hidden="false" customHeight="false" outlineLevel="0" collapsed="false">
      <c r="A40" s="26"/>
      <c r="B40" s="141"/>
      <c r="C40" s="137"/>
    </row>
    <row r="41" customFormat="false" ht="12.75" hidden="false" customHeight="false" outlineLevel="0" collapsed="false">
      <c r="A41" s="26"/>
      <c r="B41" s="141"/>
      <c r="C41" s="137"/>
    </row>
    <row r="42" customFormat="false" ht="12.75" hidden="false" customHeight="false" outlineLevel="0" collapsed="false">
      <c r="A42" s="41"/>
      <c r="B42" s="143"/>
      <c r="C42" s="137"/>
    </row>
    <row r="43" customFormat="false" ht="12.75" hidden="false" customHeight="false" outlineLevel="0" collapsed="false">
      <c r="A43" s="41"/>
      <c r="B43" s="143"/>
    </row>
    <row r="44" customFormat="false" ht="12.75" hidden="false" customHeight="false" outlineLevel="0" collapsed="false">
      <c r="A44" s="26"/>
      <c r="B44" s="141"/>
    </row>
    <row r="45" customFormat="false" ht="12.75" hidden="false" customHeight="false" outlineLevel="0" collapsed="false">
      <c r="A45" s="26"/>
      <c r="B45" s="141"/>
      <c r="C45" s="137"/>
    </row>
    <row r="46" customFormat="false" ht="12.75" hidden="false" customHeight="false" outlineLevel="0" collapsed="false">
      <c r="A46" s="41"/>
      <c r="B46" s="143"/>
    </row>
    <row r="47" customFormat="false" ht="12.75" hidden="false" customHeight="false" outlineLevel="0" collapsed="false">
      <c r="A47" s="26"/>
      <c r="B47" s="141"/>
    </row>
    <row r="48" customFormat="false" ht="12.75" hidden="false" customHeight="false" outlineLevel="0" collapsed="false">
      <c r="A48" s="26"/>
      <c r="B48" s="141"/>
      <c r="C48" s="137"/>
    </row>
    <row r="49" customFormat="false" ht="12.75" hidden="false" customHeight="false" outlineLevel="0" collapsed="false">
      <c r="A49" s="26"/>
      <c r="B49" s="141"/>
    </row>
    <row r="50" customFormat="false" ht="12.75" hidden="false" customHeight="false" outlineLevel="0" collapsed="false">
      <c r="A50" s="26"/>
      <c r="B50" s="141"/>
    </row>
    <row r="51" customFormat="false" ht="12.75" hidden="false" customHeight="false" outlineLevel="0" collapsed="false">
      <c r="A51" s="26"/>
      <c r="B51" s="141"/>
      <c r="C51" s="137"/>
    </row>
    <row r="52" customFormat="false" ht="12.75" hidden="false" customHeight="false" outlineLevel="0" collapsed="false">
      <c r="A52" s="26"/>
      <c r="B52" s="141"/>
      <c r="C52" s="137"/>
    </row>
    <row r="53" customFormat="false" ht="12.75" hidden="false" customHeight="false" outlineLevel="0" collapsed="false">
      <c r="A53" s="26"/>
      <c r="B53" s="141"/>
    </row>
    <row r="54" customFormat="false" ht="12.75" hidden="false" customHeight="false" outlineLevel="0" collapsed="false">
      <c r="A54" s="26"/>
      <c r="B54" s="141"/>
    </row>
    <row r="55" customFormat="false" ht="12.75" hidden="false" customHeight="false" outlineLevel="0" collapsed="false">
      <c r="A55" s="40"/>
      <c r="B55" s="142"/>
      <c r="C55" s="137"/>
    </row>
    <row r="56" customFormat="false" ht="12.75" hidden="false" customHeight="false" outlineLevel="0" collapsed="false">
      <c r="A56" s="26"/>
      <c r="B56" s="141"/>
      <c r="C56" s="137"/>
    </row>
    <row r="57" customFormat="false" ht="12.75" hidden="false" customHeight="false" outlineLevel="0" collapsed="false">
      <c r="A57" s="41"/>
      <c r="B57" s="143"/>
      <c r="C57" s="137"/>
    </row>
    <row r="58" customFormat="false" ht="12.75" hidden="false" customHeight="false" outlineLevel="0" collapsed="false">
      <c r="A58" s="40"/>
      <c r="B58" s="142"/>
    </row>
    <row r="59" customFormat="false" ht="12.75" hidden="false" customHeight="false" outlineLevel="0" collapsed="false">
      <c r="A59" s="26"/>
      <c r="B59" s="141"/>
      <c r="C59" s="137"/>
    </row>
    <row r="60" customFormat="false" ht="12.75" hidden="false" customHeight="false" outlineLevel="0" collapsed="false">
      <c r="A60" s="41"/>
      <c r="B60" s="143"/>
    </row>
    <row r="61" customFormat="false" ht="12.75" hidden="false" customHeight="false" outlineLevel="0" collapsed="false">
      <c r="A61" s="40"/>
      <c r="B61" s="142"/>
    </row>
    <row r="62" customFormat="false" ht="12.75" hidden="false" customHeight="false" outlineLevel="0" collapsed="false">
      <c r="A62" s="26"/>
      <c r="B62" s="141"/>
      <c r="C62" s="137"/>
    </row>
    <row r="63" customFormat="false" ht="12.75" hidden="false" customHeight="false" outlineLevel="0" collapsed="false">
      <c r="A63" s="41"/>
      <c r="B63" s="143"/>
    </row>
    <row r="64" customFormat="false" ht="12.75" hidden="false" customHeight="false" outlineLevel="0" collapsed="false">
      <c r="A64" s="26"/>
      <c r="B64" s="141"/>
      <c r="C64" s="137"/>
    </row>
    <row r="65" customFormat="false" ht="12.75" hidden="false" customHeight="false" outlineLevel="0" collapsed="false">
      <c r="A65" s="41"/>
      <c r="B65" s="143"/>
      <c r="C65" s="137"/>
    </row>
    <row r="66" customFormat="false" ht="12.75" hidden="false" customHeight="false" outlineLevel="0" collapsed="false">
      <c r="A66" s="41"/>
      <c r="B66" s="143"/>
    </row>
    <row r="67" customFormat="false" ht="12.75" hidden="false" customHeight="false" outlineLevel="0" collapsed="false">
      <c r="A67" s="26"/>
      <c r="B67" s="141"/>
    </row>
    <row r="68" customFormat="false" ht="12.75" hidden="false" customHeight="false" outlineLevel="0" collapsed="false">
      <c r="A68" s="26"/>
      <c r="B68" s="141"/>
    </row>
    <row r="69" customFormat="false" ht="12.75" hidden="false" customHeight="false" outlineLevel="0" collapsed="false">
      <c r="A69" s="41"/>
      <c r="B69" s="143"/>
    </row>
    <row r="70" customFormat="false" ht="12.75" hidden="false" customHeight="false" outlineLevel="0" collapsed="false">
      <c r="A70" s="26"/>
      <c r="B70" s="141"/>
    </row>
    <row r="71" customFormat="false" ht="12.75" hidden="false" customHeight="false" outlineLevel="0" collapsed="false">
      <c r="A71" s="41"/>
      <c r="B71" s="143"/>
    </row>
    <row r="151" customFormat="false" ht="12.75" hidden="false" customHeight="false" outlineLevel="0" collapsed="false">
      <c r="C151" s="137"/>
    </row>
    <row r="152" customFormat="false" ht="12.75" hidden="false" customHeight="false" outlineLevel="0" collapsed="false">
      <c r="A152" s="61"/>
      <c r="B152" s="138"/>
      <c r="C152" s="139"/>
    </row>
    <row r="153" customFormat="false" ht="12.75" hidden="false" customHeight="false" outlineLevel="0" collapsed="false">
      <c r="A153" s="61"/>
      <c r="B153" s="138"/>
      <c r="C153" s="137"/>
    </row>
    <row r="154" customFormat="false" ht="12.75" hidden="false" customHeight="false" outlineLevel="0" collapsed="false">
      <c r="A154" s="61"/>
      <c r="B154" s="138"/>
      <c r="C154" s="137"/>
    </row>
    <row r="155" customFormat="false" ht="12.75" hidden="false" customHeight="false" outlineLevel="0" collapsed="false">
      <c r="C155" s="137"/>
    </row>
    <row r="156" customFormat="false" ht="12.75" hidden="false" customHeight="false" outlineLevel="0" collapsed="false">
      <c r="A156" s="41"/>
      <c r="B156" s="143"/>
    </row>
    <row r="157" customFormat="false" ht="12.75" hidden="false" customHeight="false" outlineLevel="0" collapsed="false">
      <c r="A157" s="26"/>
      <c r="B157" s="141"/>
    </row>
    <row r="158" customFormat="false" ht="12.75" hidden="false" customHeight="false" outlineLevel="0" collapsed="false">
      <c r="A158" s="26"/>
      <c r="B158" s="141"/>
    </row>
    <row r="159" customFormat="false" ht="12.75" hidden="false" customHeight="false" outlineLevel="0" collapsed="false">
      <c r="A159" s="41"/>
      <c r="B159" s="143"/>
    </row>
    <row r="160" customFormat="false" ht="12.75" hidden="false" customHeight="false" outlineLevel="0" collapsed="false">
      <c r="A160" s="41"/>
      <c r="B160" s="143"/>
    </row>
    <row r="161" customFormat="false" ht="12.75" hidden="false" customHeight="false" outlineLevel="0" collapsed="false">
      <c r="A161" s="26"/>
      <c r="B161" s="141"/>
    </row>
    <row r="162" customFormat="false" ht="12.75" hidden="false" customHeight="false" outlineLevel="0" collapsed="false">
      <c r="A162" s="26"/>
      <c r="B162" s="141"/>
    </row>
    <row r="163" customFormat="false" ht="12.75" hidden="false" customHeight="false" outlineLevel="0" collapsed="false">
      <c r="A163" s="26"/>
      <c r="B163" s="141"/>
    </row>
    <row r="164" customFormat="false" ht="12.75" hidden="false" customHeight="false" outlineLevel="0" collapsed="false">
      <c r="A164" s="26"/>
      <c r="B164" s="141"/>
    </row>
    <row r="165" customFormat="false" ht="12.75" hidden="false" customHeight="false" outlineLevel="0" collapsed="false">
      <c r="A165" s="26"/>
      <c r="B165" s="141"/>
    </row>
    <row r="166" customFormat="false" ht="12.75" hidden="false" customHeight="false" outlineLevel="0" collapsed="false">
      <c r="A166" s="26"/>
      <c r="B166" s="141"/>
    </row>
    <row r="167" customFormat="false" ht="12.75" hidden="false" customHeight="false" outlineLevel="0" collapsed="false">
      <c r="A167" s="26"/>
      <c r="B167" s="141"/>
    </row>
    <row r="168" customFormat="false" ht="12.75" hidden="false" customHeight="false" outlineLevel="0" collapsed="false">
      <c r="A168" s="26"/>
      <c r="B168" s="141"/>
    </row>
    <row r="169" customFormat="false" ht="12.75" hidden="false" customHeight="false" outlineLevel="0" collapsed="false">
      <c r="A169" s="26"/>
      <c r="B169" s="141"/>
    </row>
    <row r="170" customFormat="false" ht="12.75" hidden="false" customHeight="false" outlineLevel="0" collapsed="false">
      <c r="A170" s="26"/>
      <c r="B170" s="141"/>
    </row>
    <row r="171" customFormat="false" ht="12.75" hidden="false" customHeight="false" outlineLevel="0" collapsed="false">
      <c r="A171" s="26"/>
      <c r="B171" s="141"/>
    </row>
    <row r="172" customFormat="false" ht="12.75" hidden="false" customHeight="false" outlineLevel="0" collapsed="false">
      <c r="A172" s="26"/>
      <c r="B172" s="141"/>
    </row>
    <row r="173" customFormat="false" ht="12.75" hidden="false" customHeight="false" outlineLevel="0" collapsed="false">
      <c r="A173" s="40"/>
      <c r="B173" s="142"/>
    </row>
    <row r="174" customFormat="false" ht="12.75" hidden="false" customHeight="false" outlineLevel="0" collapsed="false">
      <c r="A174" s="41"/>
      <c r="B174" s="143"/>
    </row>
    <row r="175" customFormat="false" ht="12.75" hidden="false" customHeight="false" outlineLevel="0" collapsed="false">
      <c r="A175" s="26"/>
      <c r="B175" s="141"/>
    </row>
    <row r="176" customFormat="false" ht="12.75" hidden="false" customHeight="false" outlineLevel="0" collapsed="false">
      <c r="A176" s="26"/>
      <c r="B176" s="141"/>
    </row>
    <row r="177" customFormat="false" ht="12.75" hidden="false" customHeight="false" outlineLevel="0" collapsed="false">
      <c r="A177" s="26"/>
      <c r="B177" s="141"/>
    </row>
    <row r="178" customFormat="false" ht="12.75" hidden="false" customHeight="false" outlineLevel="0" collapsed="false">
      <c r="A178" s="26"/>
      <c r="B178" s="141"/>
    </row>
    <row r="179" customFormat="false" ht="12.75" hidden="false" customHeight="false" outlineLevel="0" collapsed="false">
      <c r="A179" s="26"/>
      <c r="B179" s="141"/>
    </row>
    <row r="180" customFormat="false" ht="12.75" hidden="false" customHeight="false" outlineLevel="0" collapsed="false">
      <c r="A180" s="26"/>
      <c r="B180" s="141"/>
    </row>
    <row r="181" customFormat="false" ht="12.75" hidden="false" customHeight="false" outlineLevel="0" collapsed="false">
      <c r="A181" s="40"/>
      <c r="B181" s="142"/>
    </row>
    <row r="182" customFormat="false" ht="12.75" hidden="false" customHeight="false" outlineLevel="0" collapsed="false">
      <c r="A182" s="41"/>
      <c r="B182" s="143"/>
    </row>
    <row r="183" customFormat="false" ht="12.75" hidden="false" customHeight="false" outlineLevel="0" collapsed="false">
      <c r="A183" s="26"/>
      <c r="B183" s="141"/>
    </row>
    <row r="184" customFormat="false" ht="12.75" hidden="false" customHeight="false" outlineLevel="0" collapsed="false">
      <c r="A184" s="40"/>
      <c r="B184" s="142"/>
    </row>
    <row r="185" customFormat="false" ht="12.75" hidden="false" customHeight="false" outlineLevel="0" collapsed="false">
      <c r="A185" s="26"/>
      <c r="B185" s="141"/>
    </row>
    <row r="186" customFormat="false" ht="12.75" hidden="false" customHeight="false" outlineLevel="0" collapsed="false">
      <c r="A186" s="40"/>
      <c r="B186" s="142"/>
    </row>
    <row r="187" customFormat="false" ht="12.75" hidden="false" customHeight="false" outlineLevel="0" collapsed="false">
      <c r="A187" s="41"/>
      <c r="B187" s="143"/>
    </row>
    <row r="188" customFormat="false" ht="12.75" hidden="false" customHeight="false" outlineLevel="0" collapsed="false">
      <c r="A188" s="26"/>
      <c r="B188" s="141"/>
    </row>
    <row r="189" customFormat="false" ht="12.75" hidden="false" customHeight="false" outlineLevel="0" collapsed="false">
      <c r="A189" s="26"/>
      <c r="B189" s="141"/>
    </row>
    <row r="190" customFormat="false" ht="12.75" hidden="false" customHeight="false" outlineLevel="0" collapsed="false">
      <c r="A190" s="41"/>
      <c r="B190" s="143"/>
    </row>
    <row r="191" customFormat="false" ht="12.75" hidden="false" customHeight="false" outlineLevel="0" collapsed="false">
      <c r="A191" s="26"/>
      <c r="B191" s="141"/>
    </row>
    <row r="192" customFormat="false" ht="12.75" hidden="false" customHeight="false" outlineLevel="0" collapsed="false">
      <c r="A192" s="41"/>
      <c r="B192" s="143"/>
    </row>
    <row r="193" customFormat="false" ht="12.75" hidden="false" customHeight="false" outlineLevel="0" collapsed="false">
      <c r="A193" s="41"/>
      <c r="B193" s="143"/>
    </row>
    <row r="194" customFormat="false" ht="12.75" hidden="false" customHeight="false" outlineLevel="0" collapsed="false">
      <c r="A194" s="26"/>
      <c r="B194" s="141"/>
    </row>
    <row r="195" customFormat="false" ht="12.75" hidden="false" customHeight="false" outlineLevel="0" collapsed="false">
      <c r="A195" s="41"/>
      <c r="B195" s="143"/>
    </row>
    <row r="196" customFormat="false" ht="12.75" hidden="false" customHeight="false" outlineLevel="0" collapsed="false">
      <c r="A196" s="41"/>
      <c r="B196" s="143"/>
    </row>
    <row r="197" customFormat="false" ht="12.75" hidden="false" customHeight="false" outlineLevel="0" collapsed="false">
      <c r="A197" s="26"/>
      <c r="B197" s="141"/>
    </row>
    <row r="198" customFormat="false" ht="12.75" hidden="false" customHeight="false" outlineLevel="0" collapsed="false">
      <c r="A198" s="26"/>
      <c r="B198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9.7"/>
    <col collapsed="false" customWidth="true" hidden="false" outlineLevel="0" max="3" min="3" style="98" width="9.7"/>
    <col collapsed="false" customWidth="true" hidden="false" outlineLevel="0" max="4" min="4" style="99" width="9.7"/>
    <col collapsed="false" customWidth="true" hidden="false" outlineLevel="0" max="6" min="5" style="100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4" t="s">
        <v>94</v>
      </c>
      <c r="B1" s="4"/>
      <c r="C1" s="103"/>
      <c r="D1" s="104"/>
      <c r="E1" s="105"/>
      <c r="F1" s="105"/>
    </row>
    <row r="2" customFormat="false" ht="12.75" hidden="false" customHeight="false" outlineLevel="0" collapsed="false">
      <c r="A2" s="7" t="s">
        <v>1</v>
      </c>
      <c r="B2" s="7"/>
      <c r="C2" s="103"/>
      <c r="D2" s="104"/>
      <c r="E2" s="105"/>
      <c r="F2" s="105"/>
      <c r="G2" s="8"/>
      <c r="H2" s="8"/>
    </row>
    <row r="3" customFormat="false" ht="38.25" hidden="false" customHeight="false" outlineLevel="0" collapsed="false">
      <c r="A3" s="108" t="s">
        <v>3</v>
      </c>
      <c r="B3" s="109" t="s">
        <v>76</v>
      </c>
      <c r="C3" s="110" t="s">
        <v>12</v>
      </c>
      <c r="D3" s="144" t="s">
        <v>77</v>
      </c>
      <c r="E3" s="112" t="s">
        <v>78</v>
      </c>
      <c r="F3" s="113" t="s">
        <v>79</v>
      </c>
      <c r="G3" s="16"/>
      <c r="H3" s="16"/>
      <c r="I3" s="17"/>
      <c r="J3" s="17"/>
      <c r="K3" s="17"/>
      <c r="L3" s="18"/>
      <c r="M3" s="18"/>
      <c r="V3" s="19"/>
    </row>
    <row r="4" customFormat="false" ht="12.75" hidden="false" customHeight="false" outlineLevel="0" collapsed="false">
      <c r="B4" s="114"/>
      <c r="C4" s="0"/>
      <c r="D4" s="0"/>
      <c r="E4" s="115"/>
      <c r="F4" s="115"/>
      <c r="G4" s="16"/>
      <c r="H4" s="16"/>
      <c r="I4" s="17"/>
      <c r="J4" s="17"/>
      <c r="K4" s="17"/>
      <c r="L4" s="18"/>
      <c r="M4" s="18"/>
      <c r="V4" s="8"/>
    </row>
    <row r="5" s="60" customFormat="true" ht="12.75" hidden="false" customHeight="false" outlineLevel="0" collapsed="false">
      <c r="A5" s="116" t="s">
        <v>80</v>
      </c>
      <c r="B5" s="117" t="n">
        <v>1</v>
      </c>
      <c r="C5" s="118" t="n">
        <v>11</v>
      </c>
      <c r="D5" s="145" t="n">
        <v>0.327065</v>
      </c>
      <c r="E5" s="120" t="n">
        <f aca="false">IF(B5="",0,B5/D5)</f>
        <v>3.05749621634843</v>
      </c>
      <c r="F5" s="120" t="n">
        <f aca="false">IF(C5="",0,C5/D5)</f>
        <v>33.6324583798328</v>
      </c>
      <c r="G5" s="33"/>
      <c r="H5" s="48"/>
      <c r="I5" s="35"/>
      <c r="J5" s="36"/>
      <c r="K5" s="37"/>
      <c r="M5" s="71"/>
      <c r="N5" s="80"/>
      <c r="O5" s="80"/>
      <c r="P5" s="80"/>
    </row>
    <row r="6" customFormat="false" ht="12.75" hidden="false" customHeight="false" outlineLevel="0" collapsed="false">
      <c r="A6" s="116" t="s">
        <v>81</v>
      </c>
      <c r="B6" s="117" t="n">
        <v>2</v>
      </c>
      <c r="C6" s="118" t="n">
        <v>43</v>
      </c>
      <c r="D6" s="145" t="n">
        <v>1.548632</v>
      </c>
      <c r="E6" s="146" t="n">
        <f aca="false">IF(B6="",0,B6/D6)</f>
        <v>1.29146240036368</v>
      </c>
      <c r="F6" s="146" t="n">
        <f aca="false">IF(C6="",0,C6/D6)</f>
        <v>27.766441607819</v>
      </c>
      <c r="G6" s="33"/>
      <c r="H6" s="34"/>
      <c r="I6" s="35"/>
      <c r="J6" s="36"/>
      <c r="K6" s="33"/>
      <c r="L6" s="37"/>
      <c r="M6" s="38"/>
      <c r="N6" s="39"/>
      <c r="O6" s="39"/>
      <c r="P6" s="39"/>
    </row>
    <row r="7" s="60" customFormat="true" ht="12.75" hidden="false" customHeight="false" outlineLevel="0" collapsed="false">
      <c r="A7" s="116" t="s">
        <v>82</v>
      </c>
      <c r="B7" s="117" t="n">
        <v>5</v>
      </c>
      <c r="C7" s="118" t="n">
        <v>36</v>
      </c>
      <c r="D7" s="145" t="n">
        <v>1.228209</v>
      </c>
      <c r="E7" s="146" t="n">
        <f aca="false">IF(B7="",0,B7/D7)</f>
        <v>4.07096837753184</v>
      </c>
      <c r="F7" s="146" t="n">
        <f aca="false">IF(C7="",0,C7/D7)</f>
        <v>29.3109723182292</v>
      </c>
      <c r="G7" s="33"/>
      <c r="H7" s="48"/>
      <c r="I7" s="35"/>
      <c r="J7" s="36"/>
      <c r="K7" s="37"/>
      <c r="M7" s="71"/>
      <c r="N7" s="80"/>
      <c r="O7" s="80"/>
      <c r="P7" s="80"/>
    </row>
    <row r="8" customFormat="false" ht="12.75" hidden="false" customHeight="false" outlineLevel="0" collapsed="false">
      <c r="A8" s="116" t="s">
        <v>83</v>
      </c>
      <c r="B8" s="117" t="n">
        <v>1</v>
      </c>
      <c r="C8" s="118" t="n">
        <v>22</v>
      </c>
      <c r="D8" s="145" t="n">
        <v>0.266396</v>
      </c>
      <c r="E8" s="146" t="n">
        <f aca="false">IF(B8="",0,B8/D8)</f>
        <v>3.75381011726903</v>
      </c>
      <c r="F8" s="146" t="n">
        <f aca="false">IF(C8="",0,C8/D8)</f>
        <v>82.5838225799186</v>
      </c>
      <c r="G8" s="33"/>
      <c r="H8" s="34"/>
      <c r="I8" s="35"/>
      <c r="J8" s="33"/>
      <c r="M8" s="38"/>
      <c r="N8" s="39"/>
      <c r="O8" s="39"/>
      <c r="P8" s="39"/>
    </row>
    <row r="9" s="60" customFormat="true" ht="12.75" hidden="false" customHeight="false" outlineLevel="0" collapsed="false">
      <c r="A9" s="116" t="s">
        <v>85</v>
      </c>
      <c r="B9" s="117" t="n">
        <v>0</v>
      </c>
      <c r="C9" s="118" t="n">
        <v>0</v>
      </c>
      <c r="D9" s="145" t="n">
        <v>0.034312</v>
      </c>
      <c r="E9" s="146" t="n">
        <f aca="false">IF(B9="",0,B9/D9)</f>
        <v>0</v>
      </c>
      <c r="F9" s="146" t="n">
        <f aca="false">IF(C9="",0,C9/D9)</f>
        <v>0</v>
      </c>
      <c r="G9" s="33"/>
      <c r="H9" s="48"/>
      <c r="I9" s="35"/>
      <c r="J9" s="33"/>
      <c r="M9" s="71"/>
      <c r="N9" s="80"/>
      <c r="O9" s="80"/>
      <c r="P9" s="80"/>
    </row>
    <row r="10" customFormat="false" ht="12.75" hidden="false" customHeight="false" outlineLevel="0" collapsed="false">
      <c r="A10" s="116" t="s">
        <v>86</v>
      </c>
      <c r="B10" s="117" t="n">
        <v>2</v>
      </c>
      <c r="C10" s="118" t="n">
        <v>25</v>
      </c>
      <c r="D10" s="145" t="n">
        <v>0.794602</v>
      </c>
      <c r="E10" s="146" t="n">
        <f aca="false">IF(B10="",0,B10/D10)</f>
        <v>2.51698334512121</v>
      </c>
      <c r="F10" s="146" t="n">
        <f aca="false">IF(C10="",0,C10/D10)</f>
        <v>31.4622918140151</v>
      </c>
      <c r="G10" s="33"/>
      <c r="H10" s="34"/>
      <c r="I10" s="35"/>
      <c r="J10" s="33"/>
      <c r="M10" s="38"/>
      <c r="N10" s="39"/>
      <c r="O10" s="39"/>
      <c r="P10" s="39"/>
    </row>
    <row r="11" s="60" customFormat="true" ht="12.75" hidden="false" customHeight="false" outlineLevel="0" collapsed="false">
      <c r="A11" s="116" t="s">
        <v>87</v>
      </c>
      <c r="B11" s="117" t="n">
        <v>1</v>
      </c>
      <c r="C11" s="118" t="n">
        <v>60</v>
      </c>
      <c r="D11" s="145" t="n">
        <v>1.860568</v>
      </c>
      <c r="E11" s="146" t="n">
        <f aca="false">IF(B11="",0,B11/D11)</f>
        <v>0.537470277893632</v>
      </c>
      <c r="F11" s="146" t="n">
        <f aca="false">IF(C11="",0,C11/D11)</f>
        <v>32.248216673618</v>
      </c>
      <c r="G11" s="33"/>
      <c r="H11" s="48"/>
      <c r="I11" s="35"/>
      <c r="J11" s="33"/>
      <c r="M11" s="71"/>
      <c r="N11" s="80"/>
      <c r="O11" s="80"/>
      <c r="P11" s="80"/>
    </row>
    <row r="12" customFormat="false" ht="12.75" hidden="false" customHeight="false" outlineLevel="0" collapsed="false">
      <c r="A12" s="116" t="s">
        <v>88</v>
      </c>
      <c r="B12" s="117" t="n">
        <v>5</v>
      </c>
      <c r="C12" s="118" t="n">
        <v>71</v>
      </c>
      <c r="D12" s="145" t="n">
        <v>1.952303</v>
      </c>
      <c r="E12" s="146" t="n">
        <f aca="false">IF(B12="",0,B12/D12)</f>
        <v>2.56107786547478</v>
      </c>
      <c r="F12" s="146" t="n">
        <f aca="false">IF(C12="",0,C12/D12)</f>
        <v>36.3673056897418</v>
      </c>
      <c r="G12" s="33"/>
      <c r="H12" s="34"/>
      <c r="I12" s="35"/>
      <c r="J12" s="33"/>
      <c r="M12" s="38"/>
      <c r="N12" s="39"/>
      <c r="O12" s="39"/>
      <c r="P12" s="39"/>
    </row>
    <row r="13" s="60" customFormat="true" ht="12.75" hidden="false" customHeight="false" outlineLevel="0" collapsed="false">
      <c r="A13" s="116" t="s">
        <v>89</v>
      </c>
      <c r="B13" s="117" t="n">
        <v>0</v>
      </c>
      <c r="C13" s="118" t="n">
        <v>0</v>
      </c>
      <c r="D13" s="145" t="n">
        <v>0.000588</v>
      </c>
      <c r="E13" s="146" t="n">
        <f aca="false">IF(B13="",0,B13/D13)</f>
        <v>0</v>
      </c>
      <c r="F13" s="146" t="n">
        <f aca="false">IF(C13="",0,C13/D13)</f>
        <v>0</v>
      </c>
      <c r="G13" s="33"/>
      <c r="H13" s="48"/>
      <c r="I13" s="35"/>
      <c r="J13" s="36"/>
      <c r="K13" s="37"/>
      <c r="M13" s="71"/>
      <c r="N13" s="80"/>
      <c r="O13" s="80"/>
      <c r="P13" s="80"/>
    </row>
    <row r="14" customFormat="false" ht="12.75" hidden="false" customHeight="false" outlineLevel="0" collapsed="false">
      <c r="A14" s="116" t="s">
        <v>90</v>
      </c>
      <c r="B14" s="117" t="n">
        <v>5</v>
      </c>
      <c r="C14" s="118" t="n">
        <v>59</v>
      </c>
      <c r="D14" s="145" t="n">
        <v>1.81078</v>
      </c>
      <c r="E14" s="146" t="n">
        <f aca="false">IF(B14="",0,B14/D14)</f>
        <v>2.76124101216051</v>
      </c>
      <c r="F14" s="146" t="n">
        <f aca="false">IF(C14="",0,C14/D14)</f>
        <v>32.582643943494</v>
      </c>
      <c r="G14" s="33"/>
      <c r="H14" s="34"/>
      <c r="I14" s="35"/>
      <c r="J14" s="36"/>
      <c r="K14" s="37"/>
      <c r="M14" s="38"/>
      <c r="N14" s="39"/>
      <c r="O14" s="39"/>
      <c r="P14" s="39"/>
    </row>
    <row r="15" s="60" customFormat="true" ht="12.75" hidden="false" customHeight="false" outlineLevel="0" collapsed="false">
      <c r="A15" s="116" t="s">
        <v>46</v>
      </c>
      <c r="B15" s="117" t="n">
        <v>3</v>
      </c>
      <c r="C15" s="118" t="n">
        <v>77</v>
      </c>
      <c r="D15" s="145" t="n">
        <v>2.992105</v>
      </c>
      <c r="E15" s="146" t="n">
        <f aca="false">IF(B15="",0,B15/D15)</f>
        <v>1.00263861061026</v>
      </c>
      <c r="F15" s="146" t="n">
        <f aca="false">IF(C15="",0,C15/D15)</f>
        <v>25.7343910056632</v>
      </c>
      <c r="G15" s="33"/>
      <c r="H15" s="48"/>
      <c r="I15" s="35"/>
      <c r="J15" s="36"/>
      <c r="K15" s="37"/>
      <c r="M15" s="71"/>
      <c r="N15" s="80"/>
      <c r="O15" s="80"/>
      <c r="P15" s="80"/>
    </row>
    <row r="16" customFormat="false" ht="12.75" hidden="false" customHeight="false" outlineLevel="0" collapsed="false">
      <c r="A16" s="116" t="s">
        <v>91</v>
      </c>
      <c r="B16" s="117" t="n">
        <v>0</v>
      </c>
      <c r="C16" s="118" t="n">
        <v>16</v>
      </c>
      <c r="D16" s="145" t="n">
        <v>0.218849</v>
      </c>
      <c r="E16" s="146" t="n">
        <f aca="false">IF(B16="",0,B16/D16)</f>
        <v>0</v>
      </c>
      <c r="F16" s="146" t="n">
        <f aca="false">IF(C16="",0,C16/D16)</f>
        <v>73.1097697499189</v>
      </c>
      <c r="G16" s="33"/>
      <c r="H16" s="34"/>
      <c r="I16" s="35"/>
      <c r="J16" s="36"/>
      <c r="K16" s="37"/>
      <c r="M16" s="38"/>
      <c r="N16" s="39"/>
      <c r="O16" s="39"/>
      <c r="P16" s="39"/>
    </row>
    <row r="17" s="60" customFormat="true" ht="12.75" hidden="false" customHeight="false" outlineLevel="0" collapsed="false">
      <c r="A17" s="116" t="s">
        <v>92</v>
      </c>
      <c r="B17" s="117" t="n">
        <v>4</v>
      </c>
      <c r="C17" s="118" t="n">
        <v>62</v>
      </c>
      <c r="D17" s="145" t="n">
        <v>1.318373</v>
      </c>
      <c r="E17" s="146" t="n">
        <f aca="false">IF(B17="",0,B17/D17)</f>
        <v>3.03404271780445</v>
      </c>
      <c r="F17" s="146" t="n">
        <f aca="false">IF(C17="",0,C17/D17)</f>
        <v>47.0276621259689</v>
      </c>
      <c r="G17" s="33"/>
      <c r="H17" s="48"/>
      <c r="I17" s="35"/>
      <c r="J17" s="36"/>
      <c r="K17" s="37"/>
      <c r="M17" s="71"/>
      <c r="N17" s="80"/>
      <c r="O17" s="80"/>
      <c r="P17" s="80"/>
    </row>
    <row r="18" customFormat="false" ht="12.75" hidden="false" customHeight="false" outlineLevel="0" collapsed="false">
      <c r="A18" s="122"/>
      <c r="B18" s="123"/>
      <c r="C18" s="118"/>
      <c r="D18" s="147"/>
      <c r="F18" s="146"/>
      <c r="G18" s="146"/>
      <c r="K18" s="36"/>
      <c r="L18" s="37"/>
    </row>
    <row r="19" customFormat="false" ht="13.5" hidden="false" customHeight="false" outlineLevel="0" collapsed="false">
      <c r="A19" s="126" t="s">
        <v>95</v>
      </c>
      <c r="B19" s="148" t="n">
        <f aca="false">SUM(B5:B18)</f>
        <v>29</v>
      </c>
      <c r="C19" s="148" t="n">
        <f aca="false">SUM(C5:C18)</f>
        <v>482</v>
      </c>
      <c r="D19" s="149" t="n">
        <f aca="false">SUM(D5:D18)</f>
        <v>14.352782</v>
      </c>
      <c r="E19" s="150" t="n">
        <f aca="false">IF(B19="",0,B19/D19)</f>
        <v>2.02051421111252</v>
      </c>
      <c r="F19" s="150" t="n">
        <f aca="false">IF(C19="",0,C19/D19)</f>
        <v>33.5823396467667</v>
      </c>
      <c r="J19" s="36"/>
      <c r="K19" s="37"/>
    </row>
    <row r="20" customFormat="false" ht="12.75" hidden="false" customHeight="false" outlineLevel="0" collapsed="false">
      <c r="A20" s="53"/>
      <c r="B20" s="53"/>
      <c r="C20" s="131"/>
      <c r="D20" s="54"/>
      <c r="E20" s="132"/>
      <c r="F20" s="132"/>
      <c r="J20" s="37"/>
      <c r="K20" s="37"/>
    </row>
    <row r="21" customFormat="false" ht="12.75" hidden="false" customHeight="false" outlineLevel="0" collapsed="false">
      <c r="A21" s="37"/>
      <c r="B21" s="37"/>
      <c r="C21" s="134"/>
      <c r="D21" s="135"/>
      <c r="E21" s="136"/>
      <c r="F21" s="136"/>
    </row>
    <row r="22" customFormat="false" ht="12.75" hidden="false" customHeight="false" outlineLevel="0" collapsed="false">
      <c r="C22" s="134"/>
      <c r="D22" s="135"/>
      <c r="E22" s="136"/>
      <c r="F22" s="136"/>
    </row>
    <row r="23" customFormat="false" ht="12.75" hidden="false" customHeight="false" outlineLevel="0" collapsed="false">
      <c r="C23" s="137"/>
      <c r="D23" s="135"/>
    </row>
    <row r="24" customFormat="false" ht="12.75" hidden="false" customHeight="false" outlineLevel="0" collapsed="false">
      <c r="A24" s="61"/>
      <c r="B24" s="61"/>
      <c r="C24" s="139"/>
      <c r="D24" s="135"/>
    </row>
    <row r="25" customFormat="false" ht="12.75" hidden="false" customHeight="false" outlineLevel="0" collapsed="false">
      <c r="A25" s="61"/>
      <c r="B25" s="61"/>
      <c r="C25" s="137"/>
      <c r="D25" s="135"/>
    </row>
    <row r="26" customFormat="false" ht="12.75" hidden="false" customHeight="false" outlineLevel="0" collapsed="false">
      <c r="A26" s="61"/>
      <c r="B26" s="61"/>
      <c r="C26" s="137"/>
      <c r="D26" s="135"/>
    </row>
    <row r="27" customFormat="false" ht="12.75" hidden="false" customHeight="false" outlineLevel="0" collapsed="false">
      <c r="A27" s="67"/>
      <c r="B27" s="67"/>
      <c r="C27" s="137"/>
      <c r="D27" s="135"/>
    </row>
    <row r="28" customFormat="false" ht="12.75" hidden="false" customHeight="false" outlineLevel="0" collapsed="false">
      <c r="A28" s="26"/>
      <c r="B28" s="26"/>
      <c r="D28" s="135"/>
    </row>
    <row r="29" customFormat="false" ht="12.75" hidden="false" customHeight="false" outlineLevel="0" collapsed="false">
      <c r="A29" s="26"/>
      <c r="B29" s="26"/>
      <c r="D29" s="135"/>
    </row>
    <row r="30" customFormat="false" ht="12.75" hidden="false" customHeight="false" outlineLevel="0" collapsed="false">
      <c r="A30" s="26"/>
      <c r="B30" s="26"/>
      <c r="D30" s="135"/>
    </row>
    <row r="31" customFormat="false" ht="12.75" hidden="false" customHeight="false" outlineLevel="0" collapsed="false">
      <c r="A31" s="26"/>
      <c r="B31" s="26"/>
      <c r="C31" s="137"/>
    </row>
    <row r="32" customFormat="false" ht="12.75" hidden="false" customHeight="false" outlineLevel="0" collapsed="false">
      <c r="A32" s="26"/>
      <c r="B32" s="26"/>
      <c r="C32" s="137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40"/>
      <c r="B34" s="40"/>
      <c r="C34" s="137"/>
    </row>
    <row r="35" customFormat="false" ht="12.75" hidden="false" customHeight="false" outlineLevel="0" collapsed="false">
      <c r="A35" s="26"/>
      <c r="B35" s="26"/>
    </row>
    <row r="36" customFormat="false" ht="12.75" hidden="false" customHeight="false" outlineLevel="0" collapsed="false">
      <c r="A36" s="41"/>
      <c r="B36" s="41"/>
    </row>
    <row r="37" customFormat="false" ht="12.75" hidden="false" customHeight="false" outlineLevel="0" collapsed="false">
      <c r="A37" s="26"/>
      <c r="B37" s="26"/>
      <c r="C37" s="137"/>
    </row>
    <row r="38" customFormat="false" ht="12.75" hidden="false" customHeight="false" outlineLevel="0" collapsed="false">
      <c r="A38" s="26"/>
      <c r="B38" s="26"/>
      <c r="C38" s="137"/>
    </row>
    <row r="39" customFormat="false" ht="12.75" hidden="false" customHeight="false" outlineLevel="0" collapsed="false">
      <c r="A39" s="26"/>
      <c r="B39" s="26"/>
      <c r="C39" s="137"/>
    </row>
    <row r="40" customFormat="false" ht="12.75" hidden="false" customHeight="false" outlineLevel="0" collapsed="false">
      <c r="A40" s="26"/>
      <c r="B40" s="26"/>
      <c r="C40" s="137"/>
    </row>
    <row r="41" customFormat="false" ht="12.75" hidden="false" customHeight="false" outlineLevel="0" collapsed="false">
      <c r="A41" s="41"/>
      <c r="B41" s="41"/>
      <c r="C41" s="137"/>
    </row>
    <row r="42" customFormat="false" ht="12.75" hidden="false" customHeight="false" outlineLevel="0" collapsed="false">
      <c r="A42" s="41"/>
      <c r="B42" s="41"/>
    </row>
    <row r="43" customFormat="false" ht="12.75" hidden="false" customHeight="false" outlineLevel="0" collapsed="false">
      <c r="A43" s="26"/>
      <c r="B43" s="26"/>
    </row>
    <row r="44" customFormat="false" ht="12.75" hidden="false" customHeight="false" outlineLevel="0" collapsed="false">
      <c r="A44" s="26"/>
      <c r="B44" s="26"/>
      <c r="C44" s="137"/>
    </row>
    <row r="45" customFormat="false" ht="12.75" hidden="false" customHeight="false" outlineLevel="0" collapsed="false">
      <c r="A45" s="41"/>
      <c r="B45" s="41"/>
    </row>
    <row r="46" customFormat="false" ht="12.75" hidden="false" customHeight="false" outlineLevel="0" collapsed="false">
      <c r="A46" s="26"/>
      <c r="B46" s="26"/>
    </row>
    <row r="47" customFormat="false" ht="12.75" hidden="false" customHeight="false" outlineLevel="0" collapsed="false">
      <c r="A47" s="26"/>
      <c r="B47" s="26"/>
      <c r="C47" s="137"/>
    </row>
    <row r="48" customFormat="false" ht="12.75" hidden="false" customHeight="false" outlineLevel="0" collapsed="false">
      <c r="A48" s="26"/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  <c r="C50" s="137"/>
    </row>
    <row r="51" customFormat="false" ht="12.75" hidden="false" customHeight="false" outlineLevel="0" collapsed="false">
      <c r="A51" s="26"/>
      <c r="B51" s="26"/>
      <c r="C51" s="137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40"/>
      <c r="B54" s="40"/>
      <c r="C54" s="137"/>
    </row>
    <row r="55" customFormat="false" ht="12.75" hidden="false" customHeight="false" outlineLevel="0" collapsed="false">
      <c r="A55" s="26"/>
      <c r="B55" s="26"/>
      <c r="C55" s="137"/>
    </row>
    <row r="56" customFormat="false" ht="12.75" hidden="false" customHeight="false" outlineLevel="0" collapsed="false">
      <c r="A56" s="41"/>
      <c r="B56" s="41"/>
      <c r="C56" s="137"/>
    </row>
    <row r="57" customFormat="false" ht="12.75" hidden="false" customHeight="false" outlineLevel="0" collapsed="false">
      <c r="A57" s="40"/>
      <c r="B57" s="40"/>
    </row>
    <row r="58" customFormat="false" ht="12.75" hidden="false" customHeight="false" outlineLevel="0" collapsed="false">
      <c r="A58" s="26"/>
      <c r="B58" s="26"/>
      <c r="C58" s="137"/>
    </row>
    <row r="59" customFormat="false" ht="12.75" hidden="false" customHeight="false" outlineLevel="0" collapsed="false">
      <c r="A59" s="41"/>
      <c r="B59" s="41"/>
    </row>
    <row r="60" customFormat="false" ht="12.75" hidden="false" customHeight="false" outlineLevel="0" collapsed="false">
      <c r="A60" s="40"/>
      <c r="B60" s="40"/>
    </row>
    <row r="61" customFormat="false" ht="12.75" hidden="false" customHeight="false" outlineLevel="0" collapsed="false">
      <c r="A61" s="26"/>
      <c r="B61" s="26"/>
      <c r="C61" s="137"/>
    </row>
    <row r="62" customFormat="false" ht="12.75" hidden="false" customHeight="false" outlineLevel="0" collapsed="false">
      <c r="A62" s="41"/>
      <c r="B62" s="41"/>
    </row>
    <row r="63" customFormat="false" ht="12.75" hidden="false" customHeight="false" outlineLevel="0" collapsed="false">
      <c r="A63" s="26"/>
      <c r="B63" s="26"/>
      <c r="C63" s="137"/>
    </row>
    <row r="64" customFormat="false" ht="12.75" hidden="false" customHeight="false" outlineLevel="0" collapsed="false">
      <c r="A64" s="41"/>
      <c r="B64" s="41"/>
      <c r="C64" s="137"/>
    </row>
    <row r="65" customFormat="false" ht="12.75" hidden="false" customHeight="false" outlineLevel="0" collapsed="false">
      <c r="A65" s="41"/>
      <c r="B65" s="41"/>
    </row>
    <row r="66" customFormat="false" ht="12.75" hidden="false" customHeight="false" outlineLevel="0" collapsed="false">
      <c r="A66" s="26"/>
      <c r="B66" s="26"/>
    </row>
    <row r="67" customFormat="false" ht="12.75" hidden="false" customHeight="false" outlineLevel="0" collapsed="false">
      <c r="A67" s="26"/>
      <c r="B67" s="26"/>
    </row>
    <row r="68" customFormat="false" ht="12.75" hidden="false" customHeight="false" outlineLevel="0" collapsed="false">
      <c r="A68" s="41"/>
      <c r="B68" s="41"/>
    </row>
    <row r="69" customFormat="false" ht="12.75" hidden="false" customHeight="false" outlineLevel="0" collapsed="false">
      <c r="A69" s="26"/>
      <c r="B69" s="26"/>
    </row>
    <row r="70" customFormat="false" ht="12.75" hidden="false" customHeight="false" outlineLevel="0" collapsed="false">
      <c r="A70" s="41"/>
      <c r="B70" s="41"/>
    </row>
    <row r="150" customFormat="false" ht="12.75" hidden="false" customHeight="false" outlineLevel="0" collapsed="false">
      <c r="C150" s="137"/>
    </row>
    <row r="151" customFormat="false" ht="12.75" hidden="false" customHeight="false" outlineLevel="0" collapsed="false">
      <c r="A151" s="61"/>
      <c r="B151" s="61"/>
      <c r="C151" s="139"/>
    </row>
    <row r="152" customFormat="false" ht="12.75" hidden="false" customHeight="false" outlineLevel="0" collapsed="false">
      <c r="A152" s="61"/>
      <c r="B152" s="61"/>
      <c r="C152" s="137"/>
    </row>
    <row r="153" customFormat="false" ht="12.75" hidden="false" customHeight="false" outlineLevel="0" collapsed="false">
      <c r="A153" s="61"/>
      <c r="B153" s="61"/>
      <c r="C153" s="137"/>
    </row>
    <row r="154" customFormat="false" ht="12.75" hidden="false" customHeight="false" outlineLevel="0" collapsed="false">
      <c r="C154" s="137"/>
    </row>
    <row r="155" customFormat="false" ht="12.75" hidden="false" customHeight="false" outlineLevel="0" collapsed="false">
      <c r="A155" s="41"/>
      <c r="B155" s="41"/>
    </row>
    <row r="156" customFormat="false" ht="12.75" hidden="false" customHeight="false" outlineLevel="0" collapsed="false">
      <c r="A156" s="26"/>
      <c r="B156" s="26"/>
    </row>
    <row r="157" customFormat="false" ht="12.75" hidden="false" customHeight="false" outlineLevel="0" collapsed="false">
      <c r="A157" s="26"/>
      <c r="B157" s="26"/>
    </row>
    <row r="158" customFormat="false" ht="12.75" hidden="false" customHeight="false" outlineLevel="0" collapsed="false">
      <c r="A158" s="41"/>
      <c r="B158" s="41"/>
    </row>
    <row r="159" customFormat="false" ht="12.75" hidden="false" customHeight="false" outlineLevel="0" collapsed="false">
      <c r="A159" s="41"/>
      <c r="B159" s="41"/>
    </row>
    <row r="160" customFormat="false" ht="12.75" hidden="false" customHeight="false" outlineLevel="0" collapsed="false">
      <c r="A160" s="26"/>
      <c r="B160" s="26"/>
    </row>
    <row r="161" customFormat="false" ht="12.75" hidden="false" customHeight="false" outlineLevel="0" collapsed="false">
      <c r="A161" s="26"/>
      <c r="B161" s="26"/>
    </row>
    <row r="162" customFormat="false" ht="12.75" hidden="false" customHeight="false" outlineLevel="0" collapsed="false">
      <c r="A162" s="26"/>
      <c r="B162" s="26"/>
    </row>
    <row r="163" customFormat="false" ht="12.75" hidden="false" customHeight="false" outlineLevel="0" collapsed="false">
      <c r="A163" s="26"/>
      <c r="B163" s="26"/>
    </row>
    <row r="164" customFormat="false" ht="12.75" hidden="false" customHeight="false" outlineLevel="0" collapsed="false">
      <c r="A164" s="26"/>
      <c r="B164" s="26"/>
    </row>
    <row r="165" customFormat="false" ht="12.75" hidden="false" customHeight="false" outlineLevel="0" collapsed="false">
      <c r="A165" s="26"/>
      <c r="B165" s="26"/>
    </row>
    <row r="166" customFormat="false" ht="12.75" hidden="false" customHeight="false" outlineLevel="0" collapsed="false">
      <c r="A166" s="26"/>
      <c r="B166" s="26"/>
    </row>
    <row r="167" customFormat="false" ht="12.75" hidden="false" customHeight="false" outlineLevel="0" collapsed="false">
      <c r="A167" s="26"/>
      <c r="B167" s="26"/>
    </row>
    <row r="168" customFormat="false" ht="12.75" hidden="false" customHeight="false" outlineLevel="0" collapsed="false">
      <c r="A168" s="26"/>
      <c r="B168" s="26"/>
    </row>
    <row r="169" customFormat="false" ht="12.75" hidden="false" customHeight="false" outlineLevel="0" collapsed="false">
      <c r="A169" s="26"/>
      <c r="B169" s="26"/>
    </row>
    <row r="170" customFormat="false" ht="12.75" hidden="false" customHeight="false" outlineLevel="0" collapsed="false">
      <c r="A170" s="26"/>
      <c r="B170" s="26"/>
    </row>
    <row r="171" customFormat="false" ht="12.75" hidden="false" customHeight="false" outlineLevel="0" collapsed="false">
      <c r="A171" s="26"/>
      <c r="B171" s="26"/>
    </row>
    <row r="172" customFormat="false" ht="12.75" hidden="false" customHeight="false" outlineLevel="0" collapsed="false">
      <c r="A172" s="40"/>
      <c r="B172" s="40"/>
    </row>
    <row r="173" customFormat="false" ht="12.75" hidden="false" customHeight="false" outlineLevel="0" collapsed="false">
      <c r="A173" s="41"/>
      <c r="B173" s="41"/>
    </row>
    <row r="174" customFormat="false" ht="12.75" hidden="false" customHeight="false" outlineLevel="0" collapsed="false">
      <c r="A174" s="26"/>
      <c r="B174" s="26"/>
    </row>
    <row r="175" customFormat="false" ht="12.75" hidden="false" customHeight="false" outlineLevel="0" collapsed="false">
      <c r="A175" s="26"/>
      <c r="B175" s="26"/>
    </row>
    <row r="176" customFormat="false" ht="12.75" hidden="false" customHeight="false" outlineLevel="0" collapsed="false">
      <c r="A176" s="26"/>
      <c r="B176" s="26"/>
    </row>
    <row r="177" customFormat="false" ht="12.75" hidden="false" customHeight="false" outlineLevel="0" collapsed="false">
      <c r="A177" s="26"/>
      <c r="B177" s="26"/>
    </row>
    <row r="178" customFormat="false" ht="12.75" hidden="false" customHeight="false" outlineLevel="0" collapsed="false">
      <c r="A178" s="26"/>
      <c r="B178" s="26"/>
    </row>
    <row r="179" customFormat="false" ht="12.75" hidden="false" customHeight="false" outlineLevel="0" collapsed="false">
      <c r="A179" s="26"/>
      <c r="B179" s="26"/>
    </row>
    <row r="180" customFormat="false" ht="12.75" hidden="false" customHeight="false" outlineLevel="0" collapsed="false">
      <c r="A180" s="40"/>
      <c r="B180" s="40"/>
    </row>
    <row r="181" customFormat="false" ht="12.75" hidden="false" customHeight="false" outlineLevel="0" collapsed="false">
      <c r="A181" s="41"/>
      <c r="B181" s="41"/>
    </row>
    <row r="182" customFormat="false" ht="12.75" hidden="false" customHeight="false" outlineLevel="0" collapsed="false">
      <c r="A182" s="26"/>
      <c r="B182" s="26"/>
    </row>
    <row r="183" customFormat="false" ht="12.75" hidden="false" customHeight="false" outlineLevel="0" collapsed="false">
      <c r="A183" s="40"/>
      <c r="B183" s="40"/>
    </row>
    <row r="184" customFormat="false" ht="12.75" hidden="false" customHeight="false" outlineLevel="0" collapsed="false">
      <c r="A184" s="26"/>
      <c r="B184" s="26"/>
    </row>
    <row r="185" customFormat="false" ht="12.75" hidden="false" customHeight="false" outlineLevel="0" collapsed="false">
      <c r="A185" s="40"/>
      <c r="B185" s="40"/>
    </row>
    <row r="186" customFormat="false" ht="12.75" hidden="false" customHeight="false" outlineLevel="0" collapsed="false">
      <c r="A186" s="41"/>
      <c r="B186" s="41"/>
    </row>
    <row r="187" customFormat="false" ht="12.75" hidden="false" customHeight="false" outlineLevel="0" collapsed="false">
      <c r="A187" s="26"/>
      <c r="B187" s="26"/>
    </row>
    <row r="188" customFormat="false" ht="12.75" hidden="false" customHeight="false" outlineLevel="0" collapsed="false">
      <c r="A188" s="26"/>
      <c r="B188" s="26"/>
    </row>
    <row r="189" customFormat="false" ht="12.75" hidden="false" customHeight="false" outlineLevel="0" collapsed="false">
      <c r="A189" s="41"/>
      <c r="B189" s="41"/>
    </row>
    <row r="190" customFormat="false" ht="12.75" hidden="false" customHeight="false" outlineLevel="0" collapsed="false">
      <c r="A190" s="26"/>
      <c r="B190" s="26"/>
    </row>
    <row r="191" customFormat="false" ht="12.75" hidden="false" customHeight="false" outlineLevel="0" collapsed="false">
      <c r="A191" s="41"/>
      <c r="B191" s="41"/>
    </row>
    <row r="192" customFormat="false" ht="12.75" hidden="false" customHeight="false" outlineLevel="0" collapsed="false">
      <c r="A192" s="41"/>
      <c r="B192" s="41"/>
    </row>
    <row r="193" customFormat="false" ht="12.75" hidden="false" customHeight="false" outlineLevel="0" collapsed="false">
      <c r="A193" s="26"/>
      <c r="B193" s="26"/>
    </row>
    <row r="194" customFormat="false" ht="12.75" hidden="false" customHeight="false" outlineLevel="0" collapsed="false">
      <c r="A194" s="41"/>
      <c r="B194" s="41"/>
    </row>
    <row r="195" customFormat="false" ht="12.75" hidden="false" customHeight="false" outlineLevel="0" collapsed="false">
      <c r="A195" s="41"/>
      <c r="B195" s="41"/>
    </row>
    <row r="196" customFormat="false" ht="12.75" hidden="false" customHeight="false" outlineLevel="0" collapsed="false">
      <c r="A196" s="26"/>
      <c r="B196" s="26"/>
    </row>
    <row r="197" customFormat="false" ht="12.75" hidden="false" customHeight="false" outlineLevel="0" collapsed="false">
      <c r="A197" s="26"/>
      <c r="B19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6:43:14Z</dcterms:created>
  <dc:creator>DNRM</dc:creator>
  <dc:description>Mine by mine injury statistics for underground coal</dc:description>
  <cp:keywords>mine; injury; statistics; coal; underground</cp:keywords>
  <dc:language>en-US</dc:language>
  <cp:lastModifiedBy>Tom Liu</cp:lastModifiedBy>
  <cp:lastPrinted>2018-03-27T04:11:12Z</cp:lastPrinted>
  <dcterms:modified xsi:type="dcterms:W3CDTF">2025-02-27T03:10:43Z</dcterms:modified>
  <cp:revision>0</cp:revision>
  <dc:subject>Injury statistics</dc:subject>
  <dc:title>Sector analysis</dc:title>
</cp:coreProperties>
</file>