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Jul-Jun Bar graphs" sheetId="1" state="hidden" r:id="rId2"/>
    <sheet name="2018-19" sheetId="2" state="visible" r:id="rId3"/>
    <sheet name="2019-20" sheetId="3" state="visible" r:id="rId4"/>
    <sheet name="2020-21" sheetId="4" state="visible" r:id="rId5"/>
    <sheet name="2021-22" sheetId="5" state="visible" r:id="rId6"/>
    <sheet name="2022-23" sheetId="6" state="visible" r:id="rId7"/>
    <sheet name="2023-24" sheetId="7" state="visible" r:id="rId8"/>
  </sheets>
  <externalReferences>
    <externalReference r:id="rId9"/>
  </externalReferences>
  <definedNames>
    <definedName function="false" hidden="false" localSheetId="3" name="_xlnm.Print_Area" vbProcedure="false">'2020-21'!$A$1:$G$38</definedName>
    <definedName function="false" hidden="false" localSheetId="4" name="_xlnm.Print_Area" vbProcedure="false">'2021-22'!$A$1:$G$38</definedName>
    <definedName function="false" hidden="false" localSheetId="5" name="_xlnm.Print_Area" vbProcedure="false">'2022-23'!$A$1:$G$38</definedName>
    <definedName function="false" hidden="false" localSheetId="6" name="_xlnm.Print_Area" vbProcedure="false">'2023-24'!$A$1:$G$38</definedName>
    <definedName function="false" hidden="false" name="_Sort" vbProcedure="false">[1]FATAL!$A$1:$A$104857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77">
  <si>
    <t xml:space="preserve">LTI+DI frequency rate</t>
  </si>
  <si>
    <t xml:space="preserve">2011-12</t>
  </si>
  <si>
    <t xml:space="preserve">2010-11</t>
  </si>
  <si>
    <t xml:space="preserve">2009-10</t>
  </si>
  <si>
    <t xml:space="preserve">Sector Analysis Quarries LTI+DI Frequency Rate 2010-11</t>
  </si>
  <si>
    <t xml:space="preserve">Quarry; Quarries; DI; LTI; Frequency Rate; Statistics; Health; Safety; 2011; Mines</t>
  </si>
  <si>
    <t xml:space="preserve">LTI + DI Severity </t>
  </si>
  <si>
    <t xml:space="preserve">Sector Analysis Quarries LTI+DI Severity Rate 2011-12</t>
  </si>
  <si>
    <t xml:space="preserve">Quarry; Quarries; DI; LTI; Severity Rate; Statistics; Health; Safety; 2012; Mines</t>
  </si>
  <si>
    <t xml:space="preserve">LTI + DI Duration rate</t>
  </si>
  <si>
    <t xml:space="preserve">Sector Analysis Quarries LTI+DI Duration Rate 2011-12</t>
  </si>
  <si>
    <t xml:space="preserve">Quarry; Quarries; DI; LTI; Duration Rate; Statistics; Health; Safety; 2012; Mines</t>
  </si>
  <si>
    <t xml:space="preserve">Quarries statistics 2018-19</t>
  </si>
  <si>
    <t xml:space="preserve">Mine</t>
  </si>
  <si>
    <t xml:space="preserve">SA</t>
  </si>
  <si>
    <t xml:space="preserve">HPI</t>
  </si>
  <si>
    <t xml:space="preserve">Million Hours Worked</t>
  </si>
  <si>
    <t xml:space="preserve">SAFR</t>
  </si>
  <si>
    <t xml:space="preserve">HPIFR</t>
  </si>
  <si>
    <t xml:space="preserve">Albert Quarry</t>
  </si>
  <si>
    <t xml:space="preserve">Ayrshire Hills Quarry</t>
  </si>
  <si>
    <t xml:space="preserve">Barabon Quarry</t>
  </si>
  <si>
    <t xml:space="preserve">Beckford Quarry</t>
  </si>
  <si>
    <t xml:space="preserve">Bedford Weir Quarry</t>
  </si>
  <si>
    <t xml:space="preserve">Beenleigh Wolffdene - Quarry</t>
  </si>
  <si>
    <t xml:space="preserve">Black River Quarry</t>
  </si>
  <si>
    <t xml:space="preserve">Bli Bli Quarry</t>
  </si>
  <si>
    <t xml:space="preserve">Blue Mountain Quarry</t>
  </si>
  <si>
    <t xml:space="preserve">Bohle Quarry - Holcim</t>
  </si>
  <si>
    <t xml:space="preserve">Bore Creek Quarry</t>
  </si>
  <si>
    <t xml:space="preserve">Bracalba Quarry</t>
  </si>
  <si>
    <t xml:space="preserve">Braeside No 2 Quarry</t>
  </si>
  <si>
    <t xml:space="preserve">Bromelton North Quarry</t>
  </si>
  <si>
    <t xml:space="preserve">Bromelton Quarry</t>
  </si>
  <si>
    <t xml:space="preserve">BRW Clairview Quarry</t>
  </si>
  <si>
    <t xml:space="preserve">BRW Palmyra Quarry</t>
  </si>
  <si>
    <t xml:space="preserve">Bungil</t>
  </si>
  <si>
    <t xml:space="preserve">Bussey Quarry</t>
  </si>
  <si>
    <t xml:space="preserve">Butchers Hill Quarry</t>
  </si>
  <si>
    <t xml:space="preserve">Byrne Brothers Quarry</t>
  </si>
  <si>
    <t xml:space="preserve">Cedars Quarry</t>
  </si>
  <si>
    <t xml:space="preserve">Clayrock Quarry</t>
  </si>
  <si>
    <t xml:space="preserve">Clutha Creek Sands</t>
  </si>
  <si>
    <t xml:space="preserve">Coominya Quarry</t>
  </si>
  <si>
    <t xml:space="preserve">Cryna Road Quarry</t>
  </si>
  <si>
    <t xml:space="preserve">Curra Quarry</t>
  </si>
  <si>
    <t xml:space="preserve">Darlington - Bluerock Quarry</t>
  </si>
  <si>
    <t xml:space="preserve">Dulong Quarry</t>
  </si>
  <si>
    <t xml:space="preserve">Dundowran Quarry</t>
  </si>
  <si>
    <t xml:space="preserve">Dundowran West Quarry</t>
  </si>
  <si>
    <t xml:space="preserve">Edmonton Quarry</t>
  </si>
  <si>
    <t xml:space="preserve">Fairfield Quarry</t>
  </si>
  <si>
    <t xml:space="preserve">Fernvale Sand and Gravel</t>
  </si>
  <si>
    <t xml:space="preserve">Foxdale Quarry</t>
  </si>
  <si>
    <t xml:space="preserve">German Church Quarry</t>
  </si>
  <si>
    <t xml:space="preserve">Gladstone Quarry</t>
  </si>
  <si>
    <t xml:space="preserve">Glasshouse Quarry</t>
  </si>
  <si>
    <t xml:space="preserve">Glenvale Quarry</t>
  </si>
  <si>
    <t xml:space="preserve">Goodsell Earth Moving - Roseneath</t>
  </si>
  <si>
    <t xml:space="preserve">Goomeri Quarry</t>
  </si>
  <si>
    <t xml:space="preserve">Gromac Quarries - Plum Tree</t>
  </si>
  <si>
    <t xml:space="preserve">Grosvenor Quarry</t>
  </si>
  <si>
    <t xml:space="preserve">Harlaxton Quarry</t>
  </si>
  <si>
    <t xml:space="preserve">Hatfield's Quarry</t>
  </si>
  <si>
    <t xml:space="preserve">Hoffman Quarry</t>
  </si>
  <si>
    <t xml:space="preserve">Huston Road Quarry</t>
  </si>
  <si>
    <t xml:space="preserve">Hy-tec Townsville Quarry</t>
  </si>
  <si>
    <t xml:space="preserve">Image Flat Quarry</t>
  </si>
  <si>
    <t xml:space="preserve">Inglewood Quarry</t>
  </si>
  <si>
    <t xml:space="preserve">Innisfail Quarry</t>
  </si>
  <si>
    <t xml:space="preserve">Jacks Quarry</t>
  </si>
  <si>
    <t xml:space="preserve">Jimbour Quarry</t>
  </si>
  <si>
    <t xml:space="preserve">Jondaryan Quarry</t>
  </si>
  <si>
    <t xml:space="preserve">Keperra Quarry</t>
  </si>
  <si>
    <t xml:space="preserve">Kin Kin Quarry</t>
  </si>
  <si>
    <t xml:space="preserve">Kings Quarry</t>
  </si>
  <si>
    <t xml:space="preserve">Lawnton Quarry</t>
  </si>
  <si>
    <t xml:space="preserve">Levitt Road Ferny Grove Quarry</t>
  </si>
  <si>
    <t xml:space="preserve">Luxor Quarry</t>
  </si>
  <si>
    <t xml:space="preserve">Mackay Regional Council Quarry Operations</t>
  </si>
  <si>
    <t xml:space="preserve">Malu Quarry</t>
  </si>
  <si>
    <t xml:space="preserve">Mandarana Quarry</t>
  </si>
  <si>
    <t xml:space="preserve">Maryborough Quarry</t>
  </si>
  <si>
    <t xml:space="preserve">Maudsland Road Quarry</t>
  </si>
  <si>
    <t xml:space="preserve">Mossman Quarry</t>
  </si>
  <si>
    <t xml:space="preserve">Mount Coot-Tha Quarry</t>
  </si>
  <si>
    <t xml:space="preserve">Mount Cordelia North</t>
  </si>
  <si>
    <t xml:space="preserve">Mount Cotton Quarry</t>
  </si>
  <si>
    <t xml:space="preserve">Mount Marrow Quarry</t>
  </si>
  <si>
    <t xml:space="preserve">Mountain View Quarry</t>
  </si>
  <si>
    <t xml:space="preserve">Moy Pocket Quarry</t>
  </si>
  <si>
    <t xml:space="preserve">Narangba Quarry</t>
  </si>
  <si>
    <t xml:space="preserve">Nerang Quarry</t>
  </si>
  <si>
    <t xml:space="preserve">Nerimbera Quarry</t>
  </si>
  <si>
    <t xml:space="preserve">North Coast - Petrie Quarry</t>
  </si>
  <si>
    <t xml:space="preserve">Ormeau Quarry</t>
  </si>
  <si>
    <t xml:space="preserve">Parklands Quarry</t>
  </si>
  <si>
    <t xml:space="preserve">Pat's Pit</t>
  </si>
  <si>
    <t xml:space="preserve">Pine Mountain Quarry</t>
  </si>
  <si>
    <t xml:space="preserve">Pink Gum Lane Quarry</t>
  </si>
  <si>
    <t xml:space="preserve">Pinnacles Quarry</t>
  </si>
  <si>
    <t xml:space="preserve">Purga Quarry</t>
  </si>
  <si>
    <t xml:space="preserve">Quarry Brook</t>
  </si>
  <si>
    <t xml:space="preserve">R48 Quarry (Isa Quarry)</t>
  </si>
  <si>
    <t xml:space="preserve">Ravenshoe Quarry</t>
  </si>
  <si>
    <t xml:space="preserve">Redlands Quarry</t>
  </si>
  <si>
    <t xml:space="preserve">Redlynch Quarry</t>
  </si>
  <si>
    <t xml:space="preserve">Ringtail Creek Quarry</t>
  </si>
  <si>
    <t xml:space="preserve">Rolf Creek Quarry</t>
  </si>
  <si>
    <t xml:space="preserve">Roseneath Quarry - Boral</t>
  </si>
  <si>
    <t xml:space="preserve">Roseneath Quarry - Holcim</t>
  </si>
  <si>
    <t xml:space="preserve">Sarina Quarry</t>
  </si>
  <si>
    <t xml:space="preserve">Scotchy Pocket</t>
  </si>
  <si>
    <t xml:space="preserve">Shamrock Quarry</t>
  </si>
  <si>
    <t xml:space="preserve">Shepton Quarry</t>
  </si>
  <si>
    <t xml:space="preserve">Skew Gully Road Quarry</t>
  </si>
  <si>
    <t xml:space="preserve">Skyville Quarry</t>
  </si>
  <si>
    <t xml:space="preserve">Stapylton Quarry</t>
  </si>
  <si>
    <t xml:space="preserve">Stoney Knob - Sunrock Quarry</t>
  </si>
  <si>
    <t xml:space="preserve">Sutton's Quarry</t>
  </si>
  <si>
    <t xml:space="preserve">The Bluff Quarry</t>
  </si>
  <si>
    <t xml:space="preserve">The Rocks Quarry - Mona Park</t>
  </si>
  <si>
    <t xml:space="preserve">The Sand And Soil Company</t>
  </si>
  <si>
    <t xml:space="preserve">Tichum Creek Quarry</t>
  </si>
  <si>
    <t xml:space="preserve">Tolmie Creek Quarry</t>
  </si>
  <si>
    <t xml:space="preserve">Toowoomba Regional Council</t>
  </si>
  <si>
    <t xml:space="preserve">Wattlegrove Road Quarry</t>
  </si>
  <si>
    <t xml:space="preserve">Wellcamp Downs Quarry</t>
  </si>
  <si>
    <t xml:space="preserve">West Burleigh Quarry</t>
  </si>
  <si>
    <t xml:space="preserve">West Euri Road Quarry</t>
  </si>
  <si>
    <t xml:space="preserve">Whiteside Quarry</t>
  </si>
  <si>
    <t xml:space="preserve">Wilgatoo Quarry</t>
  </si>
  <si>
    <t xml:space="preserve">Winchester Downs Quarry</t>
  </si>
  <si>
    <t xml:space="preserve">Wondai Quarry</t>
  </si>
  <si>
    <t xml:space="preserve">Wongabel Quarry</t>
  </si>
  <si>
    <t xml:space="preserve">Yalkara Quarry</t>
  </si>
  <si>
    <t xml:space="preserve">Yarwun Quarries</t>
  </si>
  <si>
    <t xml:space="preserve">Yatala Quarry</t>
  </si>
  <si>
    <t xml:space="preserve">Yellowood - Stonemaster Quarry</t>
  </si>
  <si>
    <t xml:space="preserve">Yerra Quarry</t>
  </si>
  <si>
    <t xml:space="preserve">Yuleba Silica Mine</t>
  </si>
  <si>
    <t xml:space="preserve">Total 2018-19</t>
  </si>
  <si>
    <t xml:space="preserve">Quarries statistics 2019-20</t>
  </si>
  <si>
    <t xml:space="preserve">Abbott Point Deco Quarry</t>
  </si>
  <si>
    <t xml:space="preserve">Brendale Sand &amp; Gravel</t>
  </si>
  <si>
    <t xml:space="preserve">BRW Waitara Quarry Pty Ltd</t>
  </si>
  <si>
    <t xml:space="preserve">Camm North</t>
  </si>
  <si>
    <t xml:space="preserve">CAMM Quarry</t>
  </si>
  <si>
    <t xml:space="preserve">Castle Creek Quarry</t>
  </si>
  <si>
    <t xml:space="preserve">Castlereagh Quarry</t>
  </si>
  <si>
    <t xml:space="preserve">Coolibah Quarry</t>
  </si>
  <si>
    <t xml:space="preserve">Fairview Quarry</t>
  </si>
  <si>
    <t xml:space="preserve">Frazerview</t>
  </si>
  <si>
    <t xml:space="preserve">Gladstone Regional Council</t>
  </si>
  <si>
    <t xml:space="preserve">Gordons Quarry</t>
  </si>
  <si>
    <t xml:space="preserve">Gympie Regional Council</t>
  </si>
  <si>
    <t xml:space="preserve">Horn Island Quarry</t>
  </si>
  <si>
    <t xml:space="preserve">Livingstone Shire Council Quarries</t>
  </si>
  <si>
    <t xml:space="preserve">Mount Amos Quarry</t>
  </si>
  <si>
    <t xml:space="preserve">Palmyra Quarry</t>
  </si>
  <si>
    <t xml:space="preserve">Peak Hill Quarry</t>
  </si>
  <si>
    <t xml:space="preserve">Quarry At Midgee</t>
  </si>
  <si>
    <t xml:space="preserve">Rockhampton Regional Council Quarries</t>
  </si>
  <si>
    <t xml:space="preserve">Routh Quarry</t>
  </si>
  <si>
    <t xml:space="preserve">Rowena Quarry</t>
  </si>
  <si>
    <t xml:space="preserve">Sheldon Quarry</t>
  </si>
  <si>
    <t xml:space="preserve">Umina Quarry</t>
  </si>
  <si>
    <t xml:space="preserve">Wallaby Hills Quarry</t>
  </si>
  <si>
    <t xml:space="preserve">Total 2019-20</t>
  </si>
  <si>
    <t xml:space="preserve">Quarries statistics 2020-21</t>
  </si>
  <si>
    <t xml:space="preserve">Alpha 2 Quarry</t>
  </si>
  <si>
    <t xml:space="preserve">Bendee Downs #1 Quarry</t>
  </si>
  <si>
    <t xml:space="preserve">Bendee Downs #2 Quarry</t>
  </si>
  <si>
    <t xml:space="preserve">Bendena #2 Quarry</t>
  </si>
  <si>
    <t xml:space="preserve">Bowra-Gumhole Quarry</t>
  </si>
  <si>
    <t xml:space="preserve">Brumptons Quarry</t>
  </si>
  <si>
    <t xml:space="preserve">Central Highlands Regional Council</t>
  </si>
  <si>
    <t xml:space="preserve">Coles Quarry</t>
  </si>
  <si>
    <t xml:space="preserve">Coorooman</t>
  </si>
  <si>
    <t xml:space="preserve">Dulacca West Quarry</t>
  </si>
  <si>
    <t xml:space="preserve">Fairy Bower Quarry</t>
  </si>
  <si>
    <t xml:space="preserve">Fisherman Quarry #1 - Redland City Council</t>
  </si>
  <si>
    <t xml:space="preserve">Four Mile Sandstone Quarry</t>
  </si>
  <si>
    <t xml:space="preserve">Frankfield Quarry</t>
  </si>
  <si>
    <t xml:space="preserve">Gilruth Plains Quarry</t>
  </si>
  <si>
    <t xml:space="preserve">Glencoban Quarry</t>
  </si>
  <si>
    <t xml:space="preserve">Glencoe Quarry</t>
  </si>
  <si>
    <t xml:space="preserve">Glendon Quarry</t>
  </si>
  <si>
    <t xml:space="preserve">Harlin Quarry</t>
  </si>
  <si>
    <t xml:space="preserve">Koonawarra Quarry</t>
  </si>
  <si>
    <t xml:space="preserve">Linden #1 Quarry</t>
  </si>
  <si>
    <t xml:space="preserve">Livingstone Shire Council</t>
  </si>
  <si>
    <t xml:space="preserve">Lulworth #1 Quarry</t>
  </si>
  <si>
    <t xml:space="preserve">Manteuffel Road Quarry</t>
  </si>
  <si>
    <t xml:space="preserve">Marbango Quarry</t>
  </si>
  <si>
    <t xml:space="preserve">Mary Valley Quarry</t>
  </si>
  <si>
    <t xml:space="preserve">Mayvale Quarry</t>
  </si>
  <si>
    <t xml:space="preserve">Mount Inkerman Quarry</t>
  </si>
  <si>
    <t xml:space="preserve">Murra Murra #1 Quarry</t>
  </si>
  <si>
    <t xml:space="preserve">Murra Murra #2 Quarry</t>
  </si>
  <si>
    <t xml:space="preserve">Murrawondah Quarry</t>
  </si>
  <si>
    <t xml:space="preserve">Redridge Quarry</t>
  </si>
  <si>
    <t xml:space="preserve">Rockhampton Regional Council</t>
  </si>
  <si>
    <t xml:space="preserve">Rollo Quarry</t>
  </si>
  <si>
    <t xml:space="preserve">Shoal Water Bay</t>
  </si>
  <si>
    <t xml:space="preserve">South Plains #2 Quarry</t>
  </si>
  <si>
    <t xml:space="preserve">Stanwell Quarry</t>
  </si>
  <si>
    <t xml:space="preserve">Strathlea Quarry</t>
  </si>
  <si>
    <t xml:space="preserve">Thirsty Creek Quarry</t>
  </si>
  <si>
    <t xml:space="preserve">Tinnenburra – Rockwell Rd</t>
  </si>
  <si>
    <t xml:space="preserve">Warranella Quarry</t>
  </si>
  <si>
    <t xml:space="preserve">Warrians Quarry</t>
  </si>
  <si>
    <t xml:space="preserve">West German Church Quarry</t>
  </si>
  <si>
    <t xml:space="preserve">Westlea Quarry</t>
  </si>
  <si>
    <t xml:space="preserve">Total 2020-21</t>
  </si>
  <si>
    <t xml:space="preserve">Quarries statistics 2021-22</t>
  </si>
  <si>
    <t xml:space="preserve">Ardrossen Quarry</t>
  </si>
  <si>
    <t xml:space="preserve">Baroona # 2 Humeburn Road Quarry</t>
  </si>
  <si>
    <t xml:space="preserve">Baroona #1 Humeburn Road Quarry</t>
  </si>
  <si>
    <t xml:space="preserve">Baroona #5 Hazelfield Road Quarry</t>
  </si>
  <si>
    <t xml:space="preserve">Belmore Quarry</t>
  </si>
  <si>
    <t xml:space="preserve">Bingara Quarry</t>
  </si>
  <si>
    <t xml:space="preserve">Black Hill Quarry</t>
  </si>
  <si>
    <t xml:space="preserve">Bonassi's Quarry</t>
  </si>
  <si>
    <t xml:space="preserve">Brightly Quarry</t>
  </si>
  <si>
    <t xml:space="preserve">Brookview Quarry</t>
  </si>
  <si>
    <t xml:space="preserve">Burke River Sand Quarry</t>
  </si>
  <si>
    <t xml:space="preserve">Butchers Paddock Quarry</t>
  </si>
  <si>
    <t xml:space="preserve">Charlotte Vale #1 Quarry</t>
  </si>
  <si>
    <t xml:space="preserve">Daunia Quarry</t>
  </si>
  <si>
    <t xml:space="preserve">Eulo Quarry</t>
  </si>
  <si>
    <t xml:space="preserve">Kalbar Quarry</t>
  </si>
  <si>
    <t xml:space="preserve">Kungie #1 Quarry</t>
  </si>
  <si>
    <t xml:space="preserve">Moolya #2 Quarry</t>
  </si>
  <si>
    <t xml:space="preserve">Mooning #1 Quarry</t>
  </si>
  <si>
    <t xml:space="preserve">Mount Chelona Parklands Quarry</t>
  </si>
  <si>
    <t xml:space="preserve">Narraburra #2 Quarry</t>
  </si>
  <si>
    <t xml:space="preserve">Narraburra #4 Quarry</t>
  </si>
  <si>
    <t xml:space="preserve">Paroo Shire Council Campaign Crushing</t>
  </si>
  <si>
    <t xml:space="preserve">Quarrico Products Pty Ltd</t>
  </si>
  <si>
    <t xml:space="preserve">Quincan Quarries</t>
  </si>
  <si>
    <t xml:space="preserve">Red Rock Quarry</t>
  </si>
  <si>
    <t xml:space="preserve">South Plains #3 Quarry</t>
  </si>
  <si>
    <t xml:space="preserve">Ticor Quarry</t>
  </si>
  <si>
    <t xml:space="preserve">Trunkey Hill Quarry</t>
  </si>
  <si>
    <t xml:space="preserve">Waitara Brayside</t>
  </si>
  <si>
    <t xml:space="preserve">Walsh River Quarry</t>
  </si>
  <si>
    <t xml:space="preserve">Waverly Creek Quarry</t>
  </si>
  <si>
    <t xml:space="preserve">Westwood Quarry</t>
  </si>
  <si>
    <t xml:space="preserve">Yarraman Quarry</t>
  </si>
  <si>
    <t xml:space="preserve">Quarry without Worked Hours</t>
  </si>
  <si>
    <t xml:space="preserve">Booyal Quarry</t>
  </si>
  <si>
    <t xml:space="preserve">South Back Creek Quarry</t>
  </si>
  <si>
    <t xml:space="preserve">Walkerston Quarry</t>
  </si>
  <si>
    <t xml:space="preserve">Wellcamp Quarry 2</t>
  </si>
  <si>
    <t xml:space="preserve">Western Downs Regional Council</t>
  </si>
  <si>
    <t xml:space="preserve">Zappala Quarries P L</t>
  </si>
  <si>
    <t xml:space="preserve">Zerners Road Quarry</t>
  </si>
  <si>
    <t xml:space="preserve">Total 2021-22</t>
  </si>
  <si>
    <t xml:space="preserve">Quarries statistics 2022-23</t>
  </si>
  <si>
    <t xml:space="preserve">Longford - Eden Lassie Creek Quarry</t>
  </si>
  <si>
    <t xml:space="preserve">Moonah Creek Quarry</t>
  </si>
  <si>
    <t xml:space="preserve">The Caves Quarry</t>
  </si>
  <si>
    <t xml:space="preserve">Waitara Braeside</t>
  </si>
  <si>
    <t xml:space="preserve">The Big One</t>
  </si>
  <si>
    <t xml:space="preserve">Tinaroo Creek Quarry</t>
  </si>
  <si>
    <t xml:space="preserve">Total 2022-23</t>
  </si>
  <si>
    <t xml:space="preserve">Quarries statistics 2023-24</t>
  </si>
  <si>
    <t xml:space="preserve">Bonathorne Quarry</t>
  </si>
  <si>
    <t xml:space="preserve">Grays Road Quarry</t>
  </si>
  <si>
    <t xml:space="preserve">Gulera Road Quarry</t>
  </si>
  <si>
    <t xml:space="preserve">Rockville Quarry</t>
  </si>
  <si>
    <t xml:space="preserve">Stoney Creek Quarry and Recycling</t>
  </si>
  <si>
    <t xml:space="preserve">Gubberra Quarry</t>
  </si>
  <si>
    <t xml:space="preserve">Mount Carbine Quarries</t>
  </si>
  <si>
    <t xml:space="preserve">Wellcamp Fixed Plant Construction</t>
  </si>
  <si>
    <t xml:space="preserve">Total 2023-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d\-mmm"/>
    <numFmt numFmtId="167" formatCode="General"/>
    <numFmt numFmtId="168" formatCode="#,##0.0"/>
    <numFmt numFmtId="169" formatCode="0.0"/>
    <numFmt numFmtId="170" formatCode="#,##0"/>
    <numFmt numFmtId="171" formatCode="#,##0.0000"/>
    <numFmt numFmtId="172" formatCode="0.00"/>
    <numFmt numFmtId="173" formatCode="General_)"/>
    <numFmt numFmtId="174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CC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5.75"/>
      <color rgb="FF000000"/>
      <name val="Arial"/>
      <family val="0"/>
    </font>
    <font>
      <sz val="5.5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9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5540561582"/>
          <c:y val="0.119816921194544"/>
          <c:w val="0.69190844449058"/>
          <c:h val="0.8501382154348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Jun Bar graphs'!$C$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7:$A$49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C$7:$C$49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Jul-Jun Bar graphs'!$D$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7:$A$49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D$7:$D$49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Jul-Jun Bar graphs'!$E$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7:$A$49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E$7:$E$49</c:f>
              <c:numCache>
                <c:formatCode>General</c:formatCode>
                <c:ptCount val="43"/>
              </c:numCache>
            </c:numRef>
          </c:val>
        </c:ser>
        <c:gapWidth val="150"/>
        <c:overlap val="0"/>
        <c:axId val="56142081"/>
        <c:axId val="82814316"/>
      </c:barChart>
      <c:catAx>
        <c:axId val="561420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316"/>
        <c:crossesAt val="0"/>
        <c:auto val="1"/>
        <c:lblAlgn val="ctr"/>
        <c:lblOffset val="100"/>
        <c:noMultiLvlLbl val="0"/>
      </c:catAx>
      <c:valAx>
        <c:axId val="8281431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T+DI per million hours worked</a:t>
                </a:r>
              </a:p>
            </c:rich>
          </c:tx>
          <c:layout>
            <c:manualLayout>
              <c:xMode val="edge"/>
              <c:yMode val="edge"/>
              <c:x val="0.227279804847667"/>
              <c:y val="0.788553043005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20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1703949758655"/>
          <c:y val="0.416912131236688"/>
          <c:w val="0.0970571443400633"/>
          <c:h val="0.079938369511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368574921597"/>
          <c:y val="0.0930137434554974"/>
          <c:w val="0.839472705044384"/>
          <c:h val="0.8335242146596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Jun Bar graphs'!$C$57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58:$A$100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C$58:$C$100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Jul-Jun Bar graphs'!$D$57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58:$A$100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D$58:$D$100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Jul-Jun Bar graphs'!$E$57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58:$A$100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E$58:$E$100</c:f>
              <c:numCache>
                <c:formatCode>General</c:formatCode>
                <c:ptCount val="43"/>
              </c:numCache>
            </c:numRef>
          </c:val>
        </c:ser>
        <c:gapWidth val="150"/>
        <c:overlap val="0"/>
        <c:axId val="65593240"/>
        <c:axId val="86989692"/>
      </c:barChart>
      <c:catAx>
        <c:axId val="6559324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9692"/>
        <c:crossesAt val="0"/>
        <c:auto val="1"/>
        <c:lblAlgn val="ctr"/>
        <c:lblOffset val="100"/>
        <c:noMultiLvlLbl val="0"/>
      </c:catAx>
      <c:valAx>
        <c:axId val="869896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321905065646096"/>
              <c:y val="0.7049656413612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3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866315845426"/>
          <c:y val="0.394469895287958"/>
          <c:w val="0.101259767182268"/>
          <c:h val="0.0678174083769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826856257016"/>
          <c:y val="0.0885045778229908"/>
          <c:w val="0.870797027850537"/>
          <c:h val="0.843285859613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Jun Bar graphs'!$C$121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122:$A$164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C$122:$C$164</c:f>
              <c:numCache>
                <c:formatCode>General</c:formatCode>
                <c:ptCount val="43"/>
              </c:numCache>
            </c:numRef>
          </c:val>
        </c:ser>
        <c:ser>
          <c:idx val="1"/>
          <c:order val="1"/>
          <c:tx>
            <c:strRef>
              <c:f>'Jul-Jun Bar graphs'!$D$121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122:$A$164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D$122:$D$164</c:f>
              <c:numCache>
                <c:formatCode>General</c:formatCode>
                <c:ptCount val="43"/>
              </c:numCache>
            </c:numRef>
          </c:val>
        </c:ser>
        <c:ser>
          <c:idx val="2"/>
          <c:order val="2"/>
          <c:tx>
            <c:strRef>
              <c:f>'Jul-Jun Bar graphs'!$E$121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Jun Bar graphs'!$A$122:$A$164</c:f>
              <c:strCache>
                <c:ptCount val="43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  <c:pt idx="13">
                  <c:v>#REF!</c:v>
                </c:pt>
                <c:pt idx="14">
                  <c:v>#REF!</c:v>
                </c:pt>
                <c:pt idx="15">
                  <c:v>#REF!</c:v>
                </c:pt>
                <c:pt idx="16">
                  <c:v>#REF!</c:v>
                </c:pt>
                <c:pt idx="17">
                  <c:v>#REF!</c:v>
                </c:pt>
                <c:pt idx="18">
                  <c:v>#REF!</c:v>
                </c:pt>
                <c:pt idx="19">
                  <c:v>#REF!</c:v>
                </c:pt>
                <c:pt idx="20">
                  <c:v>#REF!</c:v>
                </c:pt>
                <c:pt idx="21">
                  <c:v>#REF!</c:v>
                </c:pt>
                <c:pt idx="22">
                  <c:v>#REF!</c:v>
                </c:pt>
                <c:pt idx="23">
                  <c:v>#REF!</c:v>
                </c:pt>
                <c:pt idx="24">
                  <c:v>#REF!</c:v>
                </c:pt>
                <c:pt idx="25">
                  <c:v>#REF!</c:v>
                </c:pt>
                <c:pt idx="26">
                  <c:v>#REF!</c:v>
                </c:pt>
                <c:pt idx="27">
                  <c:v>#REF!</c:v>
                </c:pt>
                <c:pt idx="28">
                  <c:v>#REF!</c:v>
                </c:pt>
                <c:pt idx="29">
                  <c:v>#REF!</c:v>
                </c:pt>
                <c:pt idx="30">
                  <c:v>#REF!</c:v>
                </c:pt>
                <c:pt idx="31">
                  <c:v>#REF!</c:v>
                </c:pt>
                <c:pt idx="32">
                  <c:v>#REF!</c:v>
                </c:pt>
                <c:pt idx="33">
                  <c:v>#REF!</c:v>
                </c:pt>
                <c:pt idx="34">
                  <c:v>#REF!</c:v>
                </c:pt>
                <c:pt idx="35">
                  <c:v>#REF!</c:v>
                </c:pt>
                <c:pt idx="36">
                  <c:v>#REF!</c:v>
                </c:pt>
                <c:pt idx="37">
                  <c:v>#REF!</c:v>
                </c:pt>
                <c:pt idx="38">
                  <c:v>#REF!</c:v>
                </c:pt>
                <c:pt idx="39">
                  <c:v>#REF!</c:v>
                </c:pt>
                <c:pt idx="40">
                  <c:v>#REF!</c:v>
                </c:pt>
                <c:pt idx="41">
                  <c:v>#REF!</c:v>
                </c:pt>
                <c:pt idx="42">
                  <c:v>#REF!</c:v>
                </c:pt>
              </c:strCache>
            </c:strRef>
          </c:cat>
          <c:val>
            <c:numRef>
              <c:f>'Jul-Jun Bar graphs'!$E$122:$E$164</c:f>
              <c:numCache>
                <c:formatCode>General</c:formatCode>
                <c:ptCount val="43"/>
              </c:numCache>
            </c:numRef>
          </c:val>
        </c:ser>
        <c:gapWidth val="150"/>
        <c:overlap val="0"/>
        <c:axId val="23379272"/>
        <c:axId val="62376313"/>
      </c:barChart>
      <c:catAx>
        <c:axId val="2337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6313"/>
        <c:crossesAt val="0"/>
        <c:auto val="1"/>
        <c:lblAlgn val="ctr"/>
        <c:lblOffset val="100"/>
        <c:noMultiLvlLbl val="0"/>
      </c:catAx>
      <c:valAx>
        <c:axId val="623763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per LTI/DI</a:t>
                </a:r>
              </a:p>
            </c:rich>
          </c:tx>
          <c:layout>
            <c:manualLayout>
              <c:xMode val="edge"/>
              <c:yMode val="edge"/>
              <c:x val="0.358849628481317"/>
              <c:y val="0.7563072227873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3875554605228"/>
          <c:y val="0.429806714140387"/>
          <c:w val="0.103704495643342"/>
          <c:h val="0.0843336724313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2</xdr:row>
      <xdr:rowOff>0</xdr:rowOff>
    </xdr:from>
    <xdr:to>
      <xdr:col>17</xdr:col>
      <xdr:colOff>45432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087240" y="324000"/>
        <a:ext cx="693576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9440</xdr:colOff>
      <xdr:row>56</xdr:row>
      <xdr:rowOff>0</xdr:rowOff>
    </xdr:from>
    <xdr:to>
      <xdr:col>17</xdr:col>
      <xdr:colOff>1317960</xdr:colOff>
      <xdr:row>110</xdr:row>
      <xdr:rowOff>56880</xdr:rowOff>
    </xdr:to>
    <xdr:graphicFrame>
      <xdr:nvGraphicFramePr>
        <xdr:cNvPr id="6" name="Chart 2"/>
        <xdr:cNvGraphicFramePr/>
      </xdr:nvGraphicFramePr>
      <xdr:xfrm>
        <a:off x="7114320" y="9563040"/>
        <a:ext cx="6772320" cy="88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8800</xdr:colOff>
      <xdr:row>120</xdr:row>
      <xdr:rowOff>47520</xdr:rowOff>
    </xdr:from>
    <xdr:to>
      <xdr:col>19</xdr:col>
      <xdr:colOff>61200</xdr:colOff>
      <xdr:row>163</xdr:row>
      <xdr:rowOff>162000</xdr:rowOff>
    </xdr:to>
    <xdr:graphicFrame>
      <xdr:nvGraphicFramePr>
        <xdr:cNvPr id="9" name="Chart 3"/>
        <xdr:cNvGraphicFramePr/>
      </xdr:nvGraphicFramePr>
      <xdr:xfrm>
        <a:off x="7851960" y="20297520"/>
        <a:ext cx="6734160" cy="70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62686364254316</cdr:y>
    </cdr:from>
    <cdr:to>
      <cdr:x>0.82052213629522</cdr:x>
      <cdr:y>0.082249512847238</cdr:y>
    </cdr:to>
    <cdr:sp>
      <cdr:nvSpPr>
        <cdr:cNvPr id="1" name="Text Box 3"/>
        <cdr:cNvSpPr/>
      </cdr:nvSpPr>
      <cdr:spPr>
        <a:xfrm>
          <a:off x="0" y="129240"/>
          <a:ext cx="5691240" cy="5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Quarries Lost Time Injury + Disabling Injury Frequency Rat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in order of 2011-12 performanc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6516842269165</cdr:x>
      <cdr:y>0.533239679158925</cdr:y>
    </cdr:from>
    <cdr:to>
      <cdr:x>0.715004930710541</cdr:x>
      <cdr:y>0.584492681379435</cdr:y>
    </cdr:to>
    <cdr:sp>
      <cdr:nvSpPr>
        <cdr:cNvPr id="2" name="Text Box 4"/>
        <cdr:cNvSpPr/>
      </cdr:nvSpPr>
      <cdr:spPr>
        <a:xfrm>
          <a:off x="2264760" y="4236120"/>
          <a:ext cx="2694600" cy="40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75081745990554</cdr:x>
      <cdr:y>0.930484433769883</cdr:y>
    </cdr:from>
    <cdr:to>
      <cdr:x>0.0170239269216796</cdr:x>
      <cdr:y>0.97625413513391</cdr:y>
    </cdr:to>
    <cdr:sp>
      <cdr:nvSpPr>
        <cdr:cNvPr id="3" name="Text Box 5"/>
        <cdr:cNvSpPr/>
      </cdr:nvSpPr>
      <cdr:spPr>
        <a:xfrm>
          <a:off x="19080" y="7391880"/>
          <a:ext cx="9900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endParaRPr b="0" sz="580" spc="-1" strike="noStrike">
            <a:latin typeface="Times New Roman"/>
          </a:endParaRPr>
        </a:p>
        <a:p>
          <a:endParaRPr b="0" sz="580" spc="-1" strike="noStrike">
            <a:latin typeface="Times New Roman"/>
          </a:endParaRPr>
        </a:p>
        <a:p>
          <a:endParaRPr b="0" sz="580" spc="-1" strike="noStrike">
            <a:latin typeface="Times New Roman"/>
          </a:endParaRPr>
        </a:p>
      </cdr:txBody>
    </cdr:sp>
  </cdr:relSizeAnchor>
  <cdr:relSizeAnchor>
    <cdr:from>
      <cdr:x>0.497015622567084</cdr:x>
      <cdr:y>0.499478859835954</cdr:y>
    </cdr:from>
    <cdr:to>
      <cdr:x>0.513001505164271</cdr:x>
      <cdr:y>0.519236869533693</cdr:y>
    </cdr:to>
    <cdr:sp>
      <cdr:nvSpPr>
        <cdr:cNvPr id="4" name="Text Box 8"/>
        <cdr:cNvSpPr/>
      </cdr:nvSpPr>
      <cdr:spPr>
        <a:xfrm>
          <a:off x="3447360" y="3967920"/>
          <a:ext cx="1108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550" spc="-1" strike="noStrike">
              <a:solidFill>
                <a:srgbClr val="000000"/>
              </a:solidFill>
              <a:latin typeface="Arial"/>
            </a:rPr>
            <a:t>`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000726631027144859</cdr:x>
      <cdr:y>0.0824760955272579</cdr:y>
    </cdr:from>
    <cdr:to>
      <cdr:x>0.855504230030622</cdr:x>
      <cdr:y>0.0827026782072778</cdr:y>
    </cdr:to>
    <cdr:sp>
      <cdr:nvSpPr>
        <cdr:cNvPr id="5" name="Line 9"/>
        <cdr:cNvSpPr/>
      </cdr:nvSpPr>
      <cdr:spPr>
        <a:xfrm flipV="1">
          <a:off x="5040" y="655200"/>
          <a:ext cx="5928840" cy="1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231860947217</cdr:x>
      <cdr:y>0.9375</cdr:y>
    </cdr:from>
    <cdr:to>
      <cdr:x>0.0832403125498326</cdr:x>
      <cdr:y>0.994518979057592</cdr:y>
    </cdr:to>
    <cdr:sp>
      <cdr:nvSpPr>
        <cdr:cNvPr id="7" name="Text Box 4"/>
        <cdr:cNvSpPr/>
      </cdr:nvSpPr>
      <cdr:spPr>
        <a:xfrm>
          <a:off x="35640" y="8251200"/>
          <a:ext cx="528120" cy="50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484133312071</cdr:x>
      <cdr:y>0.491982984293194</cdr:y>
    </cdr:from>
    <cdr:to>
      <cdr:x>0.704991229468984</cdr:x>
      <cdr:y>0.537262761780105</cdr:y>
    </cdr:to>
    <cdr:sp>
      <cdr:nvSpPr>
        <cdr:cNvPr id="8" name="Text Box 6"/>
        <cdr:cNvSpPr/>
      </cdr:nvSpPr>
      <cdr:spPr>
        <a:xfrm>
          <a:off x="1926720" y="4330080"/>
          <a:ext cx="28479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775698936227</cdr:x>
      <cdr:y>0.56500508646999</cdr:y>
    </cdr:from>
    <cdr:to>
      <cdr:x>0.628748596781953</cdr:x>
      <cdr:y>0.615513733468973</cdr:y>
    </cdr:to>
    <cdr:sp>
      <cdr:nvSpPr>
        <cdr:cNvPr id="10" name="Text Box 3"/>
        <cdr:cNvSpPr/>
      </cdr:nvSpPr>
      <cdr:spPr>
        <a:xfrm>
          <a:off x="1533960" y="3998880"/>
          <a:ext cx="270036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0823221254076014</cdr:x>
      <cdr:y>0.954476093591048</cdr:y>
    </cdr:from>
    <cdr:to>
      <cdr:x>0.0732346180574117</cdr:x>
      <cdr:y>1.00249237029502</cdr:y>
    </cdr:to>
    <cdr:sp>
      <cdr:nvSpPr>
        <cdr:cNvPr id="11" name="Text Box 4"/>
        <cdr:cNvSpPr/>
      </cdr:nvSpPr>
      <cdr:spPr>
        <a:xfrm>
          <a:off x="55440" y="6755400"/>
          <a:ext cx="43776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bank/groupdir/S&amp;H/Qual&amp;inf/STATOFFI/REPORTS/Ann97-98/FATAL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al1995-96"/>
      <sheetName val="COAL1996-97"/>
      <sheetName val="Coal++"/>
      <sheetName val="Metalliferous"/>
      <sheetName val="FA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85"/>
    <col collapsed="false" customWidth="true" hidden="false" outlineLevel="0" max="3" min="3" style="1" width="9.85"/>
    <col collapsed="false" customWidth="true" hidden="false" outlineLevel="0" max="5" min="4" style="1" width="9.14"/>
    <col collapsed="false" customWidth="true" hidden="false" outlineLevel="0" max="18" min="18" style="0" width="18.7"/>
    <col collapsed="false" customWidth="true" hidden="false" outlineLevel="0" max="20" min="20" style="2" width="9.14"/>
    <col collapsed="false" customWidth="true" hidden="false" outlineLevel="0" max="29" min="29" style="0" width="10.56"/>
    <col collapsed="false" customWidth="true" hidden="false" outlineLevel="0" max="35" min="35" style="0" width="18.41"/>
    <col collapsed="false" customWidth="true" hidden="false" outlineLevel="0" max="37" min="37" style="2" width="9.14"/>
  </cols>
  <sheetData>
    <row r="1" customFormat="false" ht="12.75" hidden="false" customHeight="false" outlineLevel="0" collapsed="false">
      <c r="AC1" s="3"/>
      <c r="AE1" s="4"/>
      <c r="AT1" s="5"/>
    </row>
    <row r="2" customFormat="false" ht="12.75" hidden="false" customHeight="false" outlineLevel="0" collapsed="false">
      <c r="AC2" s="3"/>
      <c r="AE2" s="4"/>
      <c r="AT2" s="5"/>
    </row>
    <row r="3" customFormat="false" ht="12.75" hidden="false" customHeight="false" outlineLevel="0" collapsed="false">
      <c r="AC3" s="3"/>
      <c r="AE3" s="4"/>
      <c r="AT3" s="5"/>
    </row>
    <row r="4" customFormat="false" ht="12.75" hidden="false" customHeight="false" outlineLevel="0" collapsed="false">
      <c r="D4" s="3"/>
      <c r="E4" s="3"/>
      <c r="AC4" s="3"/>
      <c r="AE4" s="4"/>
      <c r="AT4" s="5"/>
    </row>
    <row r="5" customFormat="false" ht="38.25" hidden="false" customHeight="false" outlineLevel="0" collapsed="false">
      <c r="C5" s="6" t="s">
        <v>0</v>
      </c>
      <c r="D5" s="6" t="s">
        <v>0</v>
      </c>
      <c r="E5" s="6" t="s">
        <v>0</v>
      </c>
      <c r="AC5" s="3"/>
      <c r="AE5" s="4"/>
      <c r="AT5" s="5"/>
    </row>
    <row r="6" customFormat="false" ht="12.75" hidden="false" customHeight="false" outlineLevel="0" collapsed="false">
      <c r="C6" s="7" t="s">
        <v>1</v>
      </c>
      <c r="D6" s="7" t="s">
        <v>2</v>
      </c>
      <c r="E6" s="7" t="s">
        <v>3</v>
      </c>
      <c r="AC6" s="3"/>
      <c r="AE6" s="4"/>
      <c r="AT6" s="5"/>
    </row>
    <row r="7" customFormat="false" ht="12.75" hidden="false" customHeight="false" outlineLevel="0" collapsed="false">
      <c r="A7" s="8" t="e">
        <f aca="false">CONCATENATE(#REF!," (",#REF!,")")</f>
        <v>#REF!</v>
      </c>
      <c r="B7" s="8" t="e">
        <f aca="false">#REF!</f>
        <v>#REF!</v>
      </c>
      <c r="C7" s="9" t="e">
        <f aca="false">VLOOKUP($B7,#REF!,13,FALSE())</f>
        <v>#REF!</v>
      </c>
      <c r="D7" s="9" t="e">
        <f aca="false">VLOOKUP($B7,'2020-21'!$A$4:$F$117,13,FALSE())</f>
        <v>#VALUE!</v>
      </c>
      <c r="E7" s="9" t="e">
        <f aca="false">VLOOKUP($B7,#REF!,9,FALSE())</f>
        <v>#REF!</v>
      </c>
      <c r="AC7" s="3"/>
      <c r="AE7" s="4"/>
      <c r="AT7" s="5"/>
    </row>
    <row r="8" customFormat="false" ht="12.75" hidden="false" customHeight="false" outlineLevel="0" collapsed="false">
      <c r="A8" s="8" t="e">
        <f aca="false">CONCATENATE(#REF!," (",#REF!,")")</f>
        <v>#REF!</v>
      </c>
      <c r="B8" s="8" t="e">
        <f aca="false">#REF!</f>
        <v>#REF!</v>
      </c>
      <c r="C8" s="9" t="e">
        <f aca="false">VLOOKUP($B8,#REF!,13,FALSE())</f>
        <v>#REF!</v>
      </c>
      <c r="D8" s="9" t="e">
        <f aca="false">VLOOKUP($B8,'2020-21'!$A$4:$F$117,13,FALSE())</f>
        <v>#VALUE!</v>
      </c>
      <c r="E8" s="9" t="e">
        <f aca="false">VLOOKUP($B8,#REF!,9,FALSE())</f>
        <v>#REF!</v>
      </c>
      <c r="AC8" s="3"/>
      <c r="AE8" s="4"/>
      <c r="AT8" s="5"/>
    </row>
    <row r="9" customFormat="false" ht="12.75" hidden="false" customHeight="false" outlineLevel="0" collapsed="false">
      <c r="A9" s="8" t="e">
        <f aca="false">CONCATENATE(#REF!," (",#REF!,")")</f>
        <v>#REF!</v>
      </c>
      <c r="B9" s="8" t="e">
        <f aca="false">#REF!</f>
        <v>#REF!</v>
      </c>
      <c r="C9" s="9" t="e">
        <f aca="false">VLOOKUP($B9,#REF!,13,FALSE())</f>
        <v>#REF!</v>
      </c>
      <c r="D9" s="9" t="e">
        <f aca="false">VLOOKUP($B9,'2020-21'!$A$4:$F$117,13,FALSE())</f>
        <v>#VALUE!</v>
      </c>
      <c r="E9" s="9" t="e">
        <f aca="false">VLOOKUP($B9,#REF!,9,FALSE())</f>
        <v>#REF!</v>
      </c>
      <c r="AC9" s="3"/>
      <c r="AE9" s="4"/>
      <c r="AT9" s="5"/>
    </row>
    <row r="10" customFormat="false" ht="12.75" hidden="false" customHeight="false" outlineLevel="0" collapsed="false">
      <c r="A10" s="8" t="e">
        <f aca="false">CONCATENATE(#REF!," (",#REF!,")")</f>
        <v>#REF!</v>
      </c>
      <c r="B10" s="8" t="e">
        <f aca="false">#REF!</f>
        <v>#REF!</v>
      </c>
      <c r="C10" s="9" t="e">
        <f aca="false">VLOOKUP($B10,#REF!,13,FALSE())</f>
        <v>#REF!</v>
      </c>
      <c r="D10" s="9" t="e">
        <f aca="false">VLOOKUP($B10,'2020-21'!$A$4:$F$117,13,FALSE())</f>
        <v>#VALUE!</v>
      </c>
      <c r="E10" s="9" t="e">
        <f aca="false">VLOOKUP($B10,#REF!,9,FALSE())</f>
        <v>#REF!</v>
      </c>
      <c r="AC10" s="3"/>
      <c r="AE10" s="4"/>
      <c r="AT10" s="5"/>
    </row>
    <row r="11" customFormat="false" ht="12.75" hidden="false" customHeight="false" outlineLevel="0" collapsed="false">
      <c r="A11" s="8" t="e">
        <f aca="false">CONCATENATE(#REF!," (",#REF!,")")</f>
        <v>#REF!</v>
      </c>
      <c r="B11" s="8" t="e">
        <f aca="false">#REF!</f>
        <v>#REF!</v>
      </c>
      <c r="C11" s="9" t="e">
        <f aca="false">VLOOKUP($B11,#REF!,13,FALSE())</f>
        <v>#REF!</v>
      </c>
      <c r="D11" s="9" t="e">
        <f aca="false">VLOOKUP($B11,'2020-21'!$A$4:$F$117,13,FALSE())</f>
        <v>#VALUE!</v>
      </c>
      <c r="E11" s="9" t="e">
        <f aca="false">VLOOKUP($B11,#REF!,9,FALSE())</f>
        <v>#REF!</v>
      </c>
      <c r="AC11" s="3"/>
      <c r="AE11" s="4"/>
      <c r="AT11" s="5"/>
    </row>
    <row r="12" customFormat="false" ht="12.75" hidden="false" customHeight="false" outlineLevel="0" collapsed="false">
      <c r="A12" s="8" t="e">
        <f aca="false">CONCATENATE(#REF!," (",#REF!,")")</f>
        <v>#REF!</v>
      </c>
      <c r="B12" s="8" t="e">
        <f aca="false">#REF!</f>
        <v>#REF!</v>
      </c>
      <c r="C12" s="9" t="e">
        <f aca="false">VLOOKUP($B12,#REF!,13,FALSE())</f>
        <v>#REF!</v>
      </c>
      <c r="D12" s="9" t="e">
        <f aca="false">VLOOKUP($B12,'2020-21'!$A$4:$F$117,13,FALSE())</f>
        <v>#VALUE!</v>
      </c>
      <c r="E12" s="9" t="e">
        <f aca="false">VLOOKUP($B12,#REF!,9,FALSE())</f>
        <v>#REF!</v>
      </c>
      <c r="AC12" s="3"/>
      <c r="AE12" s="4"/>
      <c r="AT12" s="5"/>
    </row>
    <row r="13" customFormat="false" ht="12.75" hidden="false" customHeight="false" outlineLevel="0" collapsed="false">
      <c r="A13" s="8" t="e">
        <f aca="false">CONCATENATE(#REF!," (",#REF!,")")</f>
        <v>#REF!</v>
      </c>
      <c r="B13" s="8" t="e">
        <f aca="false">#REF!</f>
        <v>#REF!</v>
      </c>
      <c r="C13" s="9" t="e">
        <f aca="false">VLOOKUP($B13,#REF!,13,FALSE())</f>
        <v>#REF!</v>
      </c>
      <c r="D13" s="9" t="e">
        <f aca="false">VLOOKUP($B13,'2020-21'!$A$4:$F$117,13,FALSE())</f>
        <v>#VALUE!</v>
      </c>
      <c r="E13" s="9" t="e">
        <f aca="false">VLOOKUP($B13,#REF!,9,FALSE())</f>
        <v>#REF!</v>
      </c>
      <c r="AC13" s="3"/>
      <c r="AE13" s="4"/>
      <c r="AT13" s="5"/>
    </row>
    <row r="14" customFormat="false" ht="12.75" hidden="false" customHeight="false" outlineLevel="0" collapsed="false">
      <c r="A14" s="8" t="e">
        <f aca="false">CONCATENATE(#REF!," (",#REF!,")")</f>
        <v>#REF!</v>
      </c>
      <c r="B14" s="8" t="e">
        <f aca="false">#REF!</f>
        <v>#REF!</v>
      </c>
      <c r="C14" s="9" t="e">
        <f aca="false">VLOOKUP($B14,#REF!,13,FALSE())</f>
        <v>#REF!</v>
      </c>
      <c r="D14" s="9" t="e">
        <f aca="false">VLOOKUP($B14,'2020-21'!$A$4:$F$117,13,FALSE())</f>
        <v>#VALUE!</v>
      </c>
      <c r="E14" s="9" t="e">
        <f aca="false">VLOOKUP($B14,#REF!,9,FALSE())</f>
        <v>#REF!</v>
      </c>
      <c r="AC14" s="10"/>
      <c r="AE14" s="4"/>
      <c r="AT14" s="5"/>
    </row>
    <row r="15" customFormat="false" ht="12.75" hidden="false" customHeight="false" outlineLevel="0" collapsed="false">
      <c r="A15" s="8" t="e">
        <f aca="false">CONCATENATE(#REF!," (",#REF!,")")</f>
        <v>#REF!</v>
      </c>
      <c r="B15" s="8" t="e">
        <f aca="false">#REF!</f>
        <v>#REF!</v>
      </c>
      <c r="C15" s="9" t="e">
        <f aca="false">VLOOKUP($B15,#REF!,13,FALSE())</f>
        <v>#REF!</v>
      </c>
      <c r="D15" s="9" t="e">
        <f aca="false">VLOOKUP($B15,'2020-21'!$A$4:$F$117,13,FALSE())</f>
        <v>#VALUE!</v>
      </c>
      <c r="E15" s="9" t="e">
        <f aca="false">VLOOKUP($B15,#REF!,9,FALSE())</f>
        <v>#REF!</v>
      </c>
      <c r="AC15" s="1"/>
      <c r="AE15" s="4"/>
      <c r="AT15" s="5"/>
    </row>
    <row r="16" customFormat="false" ht="12.75" hidden="false" customHeight="false" outlineLevel="0" collapsed="false">
      <c r="A16" s="8" t="e">
        <f aca="false">CONCATENATE(#REF!," (",#REF!,")")</f>
        <v>#REF!</v>
      </c>
      <c r="B16" s="8" t="e">
        <f aca="false">#REF!</f>
        <v>#REF!</v>
      </c>
      <c r="C16" s="9" t="e">
        <f aca="false">VLOOKUP($B16,#REF!,13,FALSE())</f>
        <v>#REF!</v>
      </c>
      <c r="D16" s="9" t="e">
        <f aca="false">VLOOKUP($B16,'2020-21'!$A$4:$F$117,13,FALSE())</f>
        <v>#VALUE!</v>
      </c>
      <c r="E16" s="9" t="e">
        <f aca="false">VLOOKUP($B16,#REF!,9,FALSE())</f>
        <v>#REF!</v>
      </c>
      <c r="AC16" s="1"/>
      <c r="AE16" s="4"/>
      <c r="AT16" s="1"/>
    </row>
    <row r="17" customFormat="false" ht="12.75" hidden="false" customHeight="false" outlineLevel="0" collapsed="false">
      <c r="A17" s="8" t="e">
        <f aca="false">CONCATENATE(#REF!," (",#REF!,")")</f>
        <v>#REF!</v>
      </c>
      <c r="B17" s="8" t="e">
        <f aca="false">#REF!</f>
        <v>#REF!</v>
      </c>
      <c r="C17" s="9" t="e">
        <f aca="false">VLOOKUP($B17,#REF!,13,FALSE())</f>
        <v>#REF!</v>
      </c>
      <c r="D17" s="9" t="e">
        <f aca="false">VLOOKUP($B17,'2020-21'!$A$4:$F$117,13,FALSE())</f>
        <v>#VALUE!</v>
      </c>
      <c r="E17" s="9" t="e">
        <f aca="false">VLOOKUP($B17,#REF!,9,FALSE())</f>
        <v>#REF!</v>
      </c>
      <c r="AC17" s="1"/>
      <c r="AE17" s="4"/>
      <c r="AT17" s="1"/>
    </row>
    <row r="18" customFormat="false" ht="12.75" hidden="false" customHeight="false" outlineLevel="0" collapsed="false">
      <c r="A18" s="8" t="e">
        <f aca="false">CONCATENATE(#REF!," (",#REF!,")")</f>
        <v>#REF!</v>
      </c>
      <c r="B18" s="8" t="e">
        <f aca="false">#REF!</f>
        <v>#REF!</v>
      </c>
      <c r="C18" s="9" t="e">
        <f aca="false">VLOOKUP($B18,#REF!,13,FALSE())</f>
        <v>#REF!</v>
      </c>
      <c r="D18" s="9" t="e">
        <f aca="false">VLOOKUP($B18,'2020-21'!$A$4:$F$117,13,FALSE())</f>
        <v>#VALUE!</v>
      </c>
      <c r="E18" s="9" t="e">
        <f aca="false">VLOOKUP($B18,#REF!,9,FALSE())</f>
        <v>#REF!</v>
      </c>
      <c r="AC18" s="1"/>
      <c r="AE18" s="4"/>
      <c r="AT18" s="1"/>
    </row>
    <row r="19" customFormat="false" ht="12.75" hidden="false" customHeight="false" outlineLevel="0" collapsed="false">
      <c r="A19" s="8" t="e">
        <f aca="false">CONCATENATE(#REF!," (",#REF!,")")</f>
        <v>#REF!</v>
      </c>
      <c r="B19" s="8" t="e">
        <f aca="false">#REF!</f>
        <v>#REF!</v>
      </c>
      <c r="C19" s="9" t="e">
        <f aca="false">VLOOKUP($B19,#REF!,13,FALSE())</f>
        <v>#REF!</v>
      </c>
      <c r="D19" s="9" t="e">
        <f aca="false">VLOOKUP($B19,'2020-21'!$A$4:$F$117,13,FALSE())</f>
        <v>#VALUE!</v>
      </c>
      <c r="E19" s="9" t="e">
        <f aca="false">VLOOKUP($B19,#REF!,9,FALSE())</f>
        <v>#REF!</v>
      </c>
      <c r="AC19" s="1"/>
      <c r="AE19" s="4"/>
      <c r="AT19" s="1"/>
    </row>
    <row r="20" customFormat="false" ht="12.75" hidden="false" customHeight="false" outlineLevel="0" collapsed="false">
      <c r="A20" s="8" t="e">
        <f aca="false">CONCATENATE(#REF!," (",#REF!,")")</f>
        <v>#REF!</v>
      </c>
      <c r="B20" s="8" t="e">
        <f aca="false">#REF!</f>
        <v>#REF!</v>
      </c>
      <c r="C20" s="9" t="e">
        <f aca="false">VLOOKUP($B20,#REF!,13,FALSE())</f>
        <v>#REF!</v>
      </c>
      <c r="D20" s="9" t="e">
        <f aca="false">VLOOKUP($B20,'2020-21'!$A$4:$F$117,13,FALSE())</f>
        <v>#VALUE!</v>
      </c>
      <c r="E20" s="9" t="e">
        <f aca="false">VLOOKUP($B20,#REF!,9,FALSE())</f>
        <v>#REF!</v>
      </c>
      <c r="AC20" s="1"/>
      <c r="AE20" s="4"/>
      <c r="AT20" s="1"/>
    </row>
    <row r="21" customFormat="false" ht="13.5" hidden="false" customHeight="false" outlineLevel="0" collapsed="false">
      <c r="A21" s="8" t="e">
        <f aca="false">CONCATENATE(#REF!," (",#REF!,")")</f>
        <v>#REF!</v>
      </c>
      <c r="B21" s="8" t="e">
        <f aca="false">#REF!</f>
        <v>#REF!</v>
      </c>
      <c r="C21" s="9" t="e">
        <f aca="false">VLOOKUP($B21,#REF!,13,FALSE())</f>
        <v>#REF!</v>
      </c>
      <c r="D21" s="9" t="e">
        <f aca="false">VLOOKUP($B21,'2020-21'!$A$4:$F$117,13,FALSE())</f>
        <v>#VALUE!</v>
      </c>
      <c r="E21" s="9" t="e">
        <f aca="false">VLOOKUP($B21,#REF!,9,FALSE())</f>
        <v>#REF!</v>
      </c>
      <c r="AC21" s="11"/>
      <c r="AE21" s="4"/>
      <c r="AT21" s="1"/>
    </row>
    <row r="22" customFormat="false" ht="12.75" hidden="false" customHeight="false" outlineLevel="0" collapsed="false">
      <c r="A22" s="8" t="e">
        <f aca="false">CONCATENATE(#REF!," (",#REF!,")")</f>
        <v>#REF!</v>
      </c>
      <c r="B22" s="8" t="e">
        <f aca="false">#REF!</f>
        <v>#REF!</v>
      </c>
      <c r="C22" s="9" t="e">
        <f aca="false">VLOOKUP($B22,#REF!,13,FALSE())</f>
        <v>#REF!</v>
      </c>
      <c r="D22" s="9" t="e">
        <f aca="false">VLOOKUP($B22,'2020-21'!$A$4:$F$117,13,FALSE())</f>
        <v>#VALUE!</v>
      </c>
      <c r="E22" s="9" t="e">
        <f aca="false">VLOOKUP($B22,#REF!,9,FALSE())</f>
        <v>#REF!</v>
      </c>
      <c r="AC22" s="1"/>
      <c r="AE22" s="4"/>
      <c r="AT22" s="12"/>
    </row>
    <row r="23" customFormat="false" ht="12.75" hidden="false" customHeight="false" outlineLevel="0" collapsed="false">
      <c r="A23" s="8" t="e">
        <f aca="false">CONCATENATE(#REF!," (",#REF!,")")</f>
        <v>#REF!</v>
      </c>
      <c r="B23" s="8" t="e">
        <f aca="false">#REF!</f>
        <v>#REF!</v>
      </c>
      <c r="C23" s="9" t="e">
        <f aca="false">VLOOKUP($B23,#REF!,13,FALSE())</f>
        <v>#REF!</v>
      </c>
      <c r="D23" s="9" t="e">
        <f aca="false">VLOOKUP($B23,'2020-21'!$A$4:$F$117,13,FALSE())</f>
        <v>#VALUE!</v>
      </c>
      <c r="E23" s="9" t="e">
        <f aca="false">VLOOKUP($B23,#REF!,9,FALSE())</f>
        <v>#REF!</v>
      </c>
      <c r="AE23" s="4"/>
      <c r="AT23" s="13"/>
    </row>
    <row r="24" customFormat="false" ht="12.75" hidden="false" customHeight="false" outlineLevel="0" collapsed="false">
      <c r="A24" s="8" t="e">
        <f aca="false">CONCATENATE(#REF!," (",#REF!,")")</f>
        <v>#REF!</v>
      </c>
      <c r="B24" s="8" t="e">
        <f aca="false">#REF!</f>
        <v>#REF!</v>
      </c>
      <c r="C24" s="9" t="e">
        <f aca="false">VLOOKUP($B24,#REF!,13,FALSE())</f>
        <v>#REF!</v>
      </c>
      <c r="D24" s="9" t="e">
        <f aca="false">VLOOKUP($B24,'2020-21'!$A$4:$F$117,13,FALSE())</f>
        <v>#VALUE!</v>
      </c>
      <c r="E24" s="9" t="e">
        <f aca="false">VLOOKUP($B24,#REF!,9,FALSE())</f>
        <v>#REF!</v>
      </c>
      <c r="AE24" s="4"/>
    </row>
    <row r="25" customFormat="false" ht="12.75" hidden="false" customHeight="false" outlineLevel="0" collapsed="false">
      <c r="A25" s="8" t="e">
        <f aca="false">CONCATENATE(#REF!," (",#REF!,")")</f>
        <v>#REF!</v>
      </c>
      <c r="B25" s="8" t="e">
        <f aca="false">#REF!</f>
        <v>#REF!</v>
      </c>
      <c r="C25" s="9" t="e">
        <f aca="false">VLOOKUP($B25,#REF!,13,FALSE())</f>
        <v>#REF!</v>
      </c>
      <c r="D25" s="9" t="e">
        <f aca="false">VLOOKUP($B25,'2020-21'!$A$4:$F$117,13,FALSE())</f>
        <v>#VALUE!</v>
      </c>
      <c r="E25" s="9" t="e">
        <f aca="false">VLOOKUP($B25,#REF!,9,FALSE())</f>
        <v>#REF!</v>
      </c>
      <c r="AE25" s="4"/>
    </row>
    <row r="26" customFormat="false" ht="12.75" hidden="false" customHeight="false" outlineLevel="0" collapsed="false">
      <c r="A26" s="8" t="e">
        <f aca="false">CONCATENATE(#REF!," (",#REF!,")")</f>
        <v>#REF!</v>
      </c>
      <c r="B26" s="8" t="e">
        <f aca="false">#REF!</f>
        <v>#REF!</v>
      </c>
      <c r="C26" s="9" t="e">
        <f aca="false">VLOOKUP($B26,#REF!,13,FALSE())</f>
        <v>#REF!</v>
      </c>
      <c r="D26" s="9" t="e">
        <f aca="false">VLOOKUP($B26,'2020-21'!$A$4:$F$117,13,FALSE())</f>
        <v>#VALUE!</v>
      </c>
      <c r="E26" s="9" t="e">
        <f aca="false">VLOOKUP($B26,#REF!,9,FALSE())</f>
        <v>#REF!</v>
      </c>
      <c r="AE26" s="4"/>
    </row>
    <row r="27" customFormat="false" ht="12.75" hidden="false" customHeight="false" outlineLevel="0" collapsed="false">
      <c r="A27" s="8" t="e">
        <f aca="false">CONCATENATE(#REF!," (",#REF!,")")</f>
        <v>#REF!</v>
      </c>
      <c r="B27" s="8" t="e">
        <f aca="false">#REF!</f>
        <v>#REF!</v>
      </c>
      <c r="C27" s="9" t="e">
        <f aca="false">VLOOKUP($B27,#REF!,13,FALSE())</f>
        <v>#REF!</v>
      </c>
      <c r="D27" s="9" t="e">
        <f aca="false">VLOOKUP($B27,'2020-21'!$A$4:$F$117,13,FALSE())</f>
        <v>#VALUE!</v>
      </c>
      <c r="E27" s="9" t="e">
        <f aca="false">VLOOKUP($B27,#REF!,9,FALSE())</f>
        <v>#REF!</v>
      </c>
      <c r="AC27" s="3"/>
      <c r="AE27" s="4"/>
    </row>
    <row r="28" customFormat="false" ht="12.75" hidden="false" customHeight="false" outlineLevel="0" collapsed="false">
      <c r="A28" s="8" t="e">
        <f aca="false">CONCATENATE(#REF!," (",#REF!,")")</f>
        <v>#REF!</v>
      </c>
      <c r="B28" s="8" t="e">
        <f aca="false">#REF!</f>
        <v>#REF!</v>
      </c>
      <c r="C28" s="9" t="e">
        <f aca="false">VLOOKUP($B28,#REF!,13,FALSE())</f>
        <v>#REF!</v>
      </c>
      <c r="D28" s="9" t="e">
        <f aca="false">VLOOKUP($B28,'2020-21'!$A$4:$F$117,13,FALSE())</f>
        <v>#VALUE!</v>
      </c>
      <c r="E28" s="9" t="e">
        <f aca="false">VLOOKUP($B28,#REF!,9,FALSE())</f>
        <v>#REF!</v>
      </c>
      <c r="AC28" s="3"/>
      <c r="AE28" s="4"/>
    </row>
    <row r="29" customFormat="false" ht="12.75" hidden="false" customHeight="false" outlineLevel="0" collapsed="false">
      <c r="A29" s="8" t="e">
        <f aca="false">CONCATENATE(#REF!," (",#REF!,")")</f>
        <v>#REF!</v>
      </c>
      <c r="B29" s="8" t="e">
        <f aca="false">#REF!</f>
        <v>#REF!</v>
      </c>
      <c r="C29" s="9" t="e">
        <f aca="false">VLOOKUP($B29,#REF!,13,FALSE())</f>
        <v>#REF!</v>
      </c>
      <c r="D29" s="9" t="e">
        <f aca="false">VLOOKUP($B29,'2020-21'!$A$4:$F$117,13,FALSE())</f>
        <v>#VALUE!</v>
      </c>
      <c r="E29" s="9" t="e">
        <f aca="false">VLOOKUP($B29,#REF!,9,FALSE())</f>
        <v>#REF!</v>
      </c>
      <c r="AC29" s="14"/>
      <c r="AE29" s="4"/>
    </row>
    <row r="30" customFormat="false" ht="12.75" hidden="false" customHeight="false" outlineLevel="0" collapsed="false">
      <c r="A30" s="8" t="e">
        <f aca="false">CONCATENATE(#REF!," (",#REF!,")")</f>
        <v>#REF!</v>
      </c>
      <c r="B30" s="8" t="e">
        <f aca="false">#REF!</f>
        <v>#REF!</v>
      </c>
      <c r="C30" s="9" t="e">
        <f aca="false">VLOOKUP($B30,#REF!,13,FALSE())</f>
        <v>#REF!</v>
      </c>
      <c r="D30" s="9" t="e">
        <f aca="false">VLOOKUP($B30,'2020-21'!$A$4:$F$117,13,FALSE())</f>
        <v>#VALUE!</v>
      </c>
      <c r="E30" s="9" t="e">
        <f aca="false">VLOOKUP($B30,#REF!,9,FALSE())</f>
        <v>#REF!</v>
      </c>
      <c r="AC30" s="3"/>
      <c r="AE30" s="4"/>
    </row>
    <row r="31" customFormat="false" ht="12.75" hidden="false" customHeight="false" outlineLevel="0" collapsed="false">
      <c r="A31" s="8" t="e">
        <f aca="false">CONCATENATE(#REF!," (",#REF!,")")</f>
        <v>#REF!</v>
      </c>
      <c r="B31" s="8" t="e">
        <f aca="false">#REF!</f>
        <v>#REF!</v>
      </c>
      <c r="C31" s="9" t="e">
        <f aca="false">VLOOKUP($B31,#REF!,13,FALSE())</f>
        <v>#REF!</v>
      </c>
      <c r="D31" s="9" t="e">
        <f aca="false">VLOOKUP($B31,'2020-21'!$A$4:$F$117,13,FALSE())</f>
        <v>#VALUE!</v>
      </c>
      <c r="E31" s="9" t="e">
        <f aca="false">VLOOKUP($B31,#REF!,9,FALSE())</f>
        <v>#REF!</v>
      </c>
      <c r="AC31" s="3"/>
      <c r="AE31" s="4"/>
    </row>
    <row r="32" customFormat="false" ht="12.75" hidden="false" customHeight="false" outlineLevel="0" collapsed="false">
      <c r="A32" s="8" t="e">
        <f aca="false">CONCATENATE(#REF!," (",#REF!,")")</f>
        <v>#REF!</v>
      </c>
      <c r="B32" s="8" t="e">
        <f aca="false">#REF!</f>
        <v>#REF!</v>
      </c>
      <c r="C32" s="9" t="e">
        <f aca="false">VLOOKUP($B32,#REF!,13,FALSE())</f>
        <v>#REF!</v>
      </c>
      <c r="D32" s="9" t="e">
        <f aca="false">VLOOKUP($B32,'2020-21'!$A$4:$F$117,13,FALSE())</f>
        <v>#VALUE!</v>
      </c>
      <c r="E32" s="9" t="e">
        <f aca="false">VLOOKUP($B32,#REF!,9,FALSE())</f>
        <v>#REF!</v>
      </c>
      <c r="AC32" s="3"/>
      <c r="AE32" s="4"/>
    </row>
    <row r="33" customFormat="false" ht="12.75" hidden="false" customHeight="false" outlineLevel="0" collapsed="false">
      <c r="A33" s="8" t="e">
        <f aca="false">CONCATENATE(#REF!," (",#REF!,")")</f>
        <v>#REF!</v>
      </c>
      <c r="B33" s="8" t="e">
        <f aca="false">#REF!</f>
        <v>#REF!</v>
      </c>
      <c r="C33" s="9" t="e">
        <f aca="false">VLOOKUP($B33,#REF!,13,FALSE())</f>
        <v>#REF!</v>
      </c>
      <c r="D33" s="9" t="e">
        <f aca="false">VLOOKUP($B33,'2020-21'!$A$4:$F$117,13,FALSE())</f>
        <v>#VALUE!</v>
      </c>
      <c r="E33" s="9" t="e">
        <f aca="false">VLOOKUP($B33,#REF!,9,FALSE())</f>
        <v>#REF!</v>
      </c>
      <c r="AC33" s="3"/>
      <c r="AE33" s="4"/>
    </row>
    <row r="34" customFormat="false" ht="12.75" hidden="false" customHeight="false" outlineLevel="0" collapsed="false">
      <c r="A34" s="8" t="e">
        <f aca="false">CONCATENATE(#REF!," (",#REF!,")")</f>
        <v>#REF!</v>
      </c>
      <c r="B34" s="8" t="e">
        <f aca="false">#REF!</f>
        <v>#REF!</v>
      </c>
      <c r="C34" s="9" t="e">
        <f aca="false">VLOOKUP($B34,#REF!,13,FALSE())</f>
        <v>#REF!</v>
      </c>
      <c r="D34" s="9" t="e">
        <f aca="false">VLOOKUP($B34,'2020-21'!$A$4:$F$117,13,FALSE())</f>
        <v>#VALUE!</v>
      </c>
      <c r="E34" s="9" t="e">
        <f aca="false">VLOOKUP($B34,#REF!,9,FALSE())</f>
        <v>#REF!</v>
      </c>
      <c r="AC34" s="3"/>
      <c r="AE34" s="4"/>
    </row>
    <row r="35" customFormat="false" ht="12.75" hidden="false" customHeight="false" outlineLevel="0" collapsed="false">
      <c r="A35" s="8" t="e">
        <f aca="false">CONCATENATE(#REF!," (",#REF!,")")</f>
        <v>#REF!</v>
      </c>
      <c r="B35" s="8" t="e">
        <f aca="false">#REF!</f>
        <v>#REF!</v>
      </c>
      <c r="C35" s="9" t="e">
        <f aca="false">VLOOKUP($B35,#REF!,13,FALSE())</f>
        <v>#REF!</v>
      </c>
      <c r="D35" s="9" t="e">
        <f aca="false">VLOOKUP($B35,'2020-21'!$A$4:$F$117,13,FALSE())</f>
        <v>#VALUE!</v>
      </c>
      <c r="E35" s="9" t="e">
        <f aca="false">VLOOKUP($B35,#REF!,9,FALSE())</f>
        <v>#REF!</v>
      </c>
      <c r="AC35" s="3"/>
      <c r="AE35" s="4"/>
    </row>
    <row r="36" customFormat="false" ht="12.75" hidden="false" customHeight="false" outlineLevel="0" collapsed="false">
      <c r="A36" s="8" t="e">
        <f aca="false">CONCATENATE(#REF!," (",#REF!,")")</f>
        <v>#REF!</v>
      </c>
      <c r="B36" s="8" t="e">
        <f aca="false">#REF!</f>
        <v>#REF!</v>
      </c>
      <c r="C36" s="9" t="e">
        <f aca="false">VLOOKUP($B36,#REF!,13,FALSE())</f>
        <v>#REF!</v>
      </c>
      <c r="D36" s="9" t="e">
        <f aca="false">VLOOKUP($B36,'2020-21'!$A$4:$F$117,13,FALSE())</f>
        <v>#VALUE!</v>
      </c>
      <c r="E36" s="9" t="e">
        <f aca="false">VLOOKUP($B36,#REF!,9,FALSE())</f>
        <v>#REF!</v>
      </c>
      <c r="AC36" s="3"/>
      <c r="AE36" s="4"/>
    </row>
    <row r="37" customFormat="false" ht="12.75" hidden="false" customHeight="false" outlineLevel="0" collapsed="false">
      <c r="A37" s="8" t="e">
        <f aca="false">CONCATENATE(#REF!," (",#REF!,")")</f>
        <v>#REF!</v>
      </c>
      <c r="B37" s="8" t="e">
        <f aca="false">#REF!</f>
        <v>#REF!</v>
      </c>
      <c r="C37" s="9" t="e">
        <f aca="false">VLOOKUP($B37,#REF!,13,FALSE())</f>
        <v>#REF!</v>
      </c>
      <c r="D37" s="9" t="e">
        <f aca="false">VLOOKUP($B37,'2020-21'!$A$4:$F$117,13,FALSE())</f>
        <v>#VALUE!</v>
      </c>
      <c r="E37" s="9" t="e">
        <f aca="false">VLOOKUP($B37,#REF!,9,FALSE())</f>
        <v>#REF!</v>
      </c>
      <c r="AC37" s="14"/>
      <c r="AE37" s="4"/>
    </row>
    <row r="38" customFormat="false" ht="12.75" hidden="false" customHeight="false" outlineLevel="0" collapsed="false">
      <c r="A38" s="8" t="e">
        <f aca="false">CONCATENATE(#REF!," (",#REF!,")")</f>
        <v>#REF!</v>
      </c>
      <c r="B38" s="8" t="e">
        <f aca="false">#REF!</f>
        <v>#REF!</v>
      </c>
      <c r="C38" s="9" t="e">
        <f aca="false">VLOOKUP($B38,#REF!,13,FALSE())</f>
        <v>#REF!</v>
      </c>
      <c r="D38" s="9" t="e">
        <f aca="false">VLOOKUP($B38,'2020-21'!$A$4:$F$117,13,FALSE())</f>
        <v>#VALUE!</v>
      </c>
      <c r="E38" s="9" t="e">
        <f aca="false">VLOOKUP($B38,#REF!,9,FALSE())</f>
        <v>#REF!</v>
      </c>
      <c r="AC38" s="3"/>
      <c r="AE38" s="4"/>
    </row>
    <row r="39" customFormat="false" ht="12.75" hidden="false" customHeight="false" outlineLevel="0" collapsed="false">
      <c r="A39" s="8" t="e">
        <f aca="false">CONCATENATE(#REF!," (",#REF!,")")</f>
        <v>#REF!</v>
      </c>
      <c r="B39" s="8" t="e">
        <f aca="false">#REF!</f>
        <v>#REF!</v>
      </c>
      <c r="C39" s="9" t="e">
        <f aca="false">VLOOKUP($B39,#REF!,13,FALSE())</f>
        <v>#REF!</v>
      </c>
      <c r="D39" s="9" t="e">
        <f aca="false">VLOOKUP($B39,'2020-21'!$A$4:$F$117,13,FALSE())</f>
        <v>#VALUE!</v>
      </c>
      <c r="E39" s="9" t="e">
        <f aca="false">VLOOKUP($B39,#REF!,9,FALSE())</f>
        <v>#REF!</v>
      </c>
      <c r="AC39" s="14"/>
      <c r="AE39" s="4"/>
    </row>
    <row r="40" customFormat="false" ht="12.75" hidden="false" customHeight="false" outlineLevel="0" collapsed="false">
      <c r="A40" s="8" t="e">
        <f aca="false">CONCATENATE(#REF!," (",#REF!,")")</f>
        <v>#REF!</v>
      </c>
      <c r="B40" s="8" t="e">
        <f aca="false">#REF!</f>
        <v>#REF!</v>
      </c>
      <c r="C40" s="9" t="e">
        <f aca="false">VLOOKUP($B40,#REF!,13,FALSE())</f>
        <v>#REF!</v>
      </c>
      <c r="D40" s="9" t="e">
        <f aca="false">VLOOKUP($B40,'2020-21'!$A$4:$F$117,13,FALSE())</f>
        <v>#VALUE!</v>
      </c>
      <c r="E40" s="9" t="e">
        <f aca="false">VLOOKUP($B40,#REF!,9,FALSE())</f>
        <v>#REF!</v>
      </c>
      <c r="AC40" s="3"/>
      <c r="AE40" s="4"/>
    </row>
    <row r="41" customFormat="false" ht="12.75" hidden="false" customHeight="false" outlineLevel="0" collapsed="false">
      <c r="A41" s="8" t="e">
        <f aca="false">CONCATENATE(#REF!," (",#REF!,")")</f>
        <v>#REF!</v>
      </c>
      <c r="B41" s="8" t="e">
        <f aca="false">#REF!</f>
        <v>#REF!</v>
      </c>
      <c r="C41" s="9" t="e">
        <f aca="false">VLOOKUP($B41,#REF!,13,FALSE())</f>
        <v>#REF!</v>
      </c>
      <c r="D41" s="9" t="e">
        <f aca="false">VLOOKUP($B41,'2020-21'!$A$4:$F$117,13,FALSE())</f>
        <v>#VALUE!</v>
      </c>
      <c r="E41" s="9" t="e">
        <f aca="false">VLOOKUP($B41,#REF!,9,FALSE())</f>
        <v>#REF!</v>
      </c>
      <c r="AC41" s="3"/>
      <c r="AE41" s="4"/>
    </row>
    <row r="42" customFormat="false" ht="12.75" hidden="false" customHeight="false" outlineLevel="0" collapsed="false">
      <c r="A42" s="8" t="e">
        <f aca="false">CONCATENATE(#REF!," (",#REF!,")")</f>
        <v>#REF!</v>
      </c>
      <c r="B42" s="8" t="e">
        <f aca="false">#REF!</f>
        <v>#REF!</v>
      </c>
      <c r="C42" s="9" t="e">
        <f aca="false">VLOOKUP($B42,#REF!,13,FALSE())</f>
        <v>#REF!</v>
      </c>
      <c r="D42" s="9" t="e">
        <f aca="false">VLOOKUP($B42,'2020-21'!$A$4:$F$117,13,FALSE())</f>
        <v>#VALUE!</v>
      </c>
      <c r="E42" s="9" t="e">
        <f aca="false">VLOOKUP($B42,#REF!,9,FALSE())</f>
        <v>#REF!</v>
      </c>
      <c r="AC42" s="3"/>
      <c r="AE42" s="4"/>
    </row>
    <row r="43" customFormat="false" ht="12.75" hidden="false" customHeight="false" outlineLevel="0" collapsed="false">
      <c r="A43" s="8" t="e">
        <f aca="false">CONCATENATE(#REF!," (",#REF!,")")</f>
        <v>#REF!</v>
      </c>
      <c r="B43" s="8" t="e">
        <f aca="false">#REF!</f>
        <v>#REF!</v>
      </c>
      <c r="C43" s="9" t="e">
        <f aca="false">VLOOKUP($B43,#REF!,13,FALSE())</f>
        <v>#REF!</v>
      </c>
      <c r="D43" s="9" t="e">
        <f aca="false">VLOOKUP($B43,'2020-21'!$A$4:$F$117,13,FALSE())</f>
        <v>#VALUE!</v>
      </c>
      <c r="E43" s="9" t="e">
        <f aca="false">VLOOKUP($B43,#REF!,9,FALSE())</f>
        <v>#REF!</v>
      </c>
      <c r="AC43" s="3"/>
      <c r="AE43" s="4"/>
    </row>
    <row r="44" customFormat="false" ht="12.75" hidden="false" customHeight="false" outlineLevel="0" collapsed="false">
      <c r="A44" s="8" t="e">
        <f aca="false">CONCATENATE(#REF!," (",#REF!,")")</f>
        <v>#REF!</v>
      </c>
      <c r="B44" s="8" t="e">
        <f aca="false">#REF!</f>
        <v>#REF!</v>
      </c>
      <c r="C44" s="9" t="e">
        <f aca="false">VLOOKUP($B44,#REF!,13,FALSE())</f>
        <v>#REF!</v>
      </c>
      <c r="D44" s="9" t="e">
        <f aca="false">VLOOKUP($B44,'2020-21'!$A$4:$F$117,13,FALSE())</f>
        <v>#VALUE!</v>
      </c>
      <c r="E44" s="9" t="e">
        <f aca="false">VLOOKUP($B44,#REF!,9,FALSE())</f>
        <v>#REF!</v>
      </c>
      <c r="AC44" s="3"/>
      <c r="AE44" s="4"/>
    </row>
    <row r="45" customFormat="false" ht="12.75" hidden="false" customHeight="false" outlineLevel="0" collapsed="false">
      <c r="A45" s="8" t="e">
        <f aca="false">CONCATENATE(#REF!," (",#REF!,")")</f>
        <v>#REF!</v>
      </c>
      <c r="B45" s="8" t="e">
        <f aca="false">#REF!</f>
        <v>#REF!</v>
      </c>
      <c r="C45" s="9" t="e">
        <f aca="false">VLOOKUP($B45,#REF!,13,FALSE())</f>
        <v>#REF!</v>
      </c>
      <c r="D45" s="9" t="e">
        <f aca="false">VLOOKUP($B45,'2020-21'!$A$4:$F$117,13,FALSE())</f>
        <v>#VALUE!</v>
      </c>
      <c r="E45" s="9" t="e">
        <f aca="false">VLOOKUP($B45,#REF!,9,FALSE())</f>
        <v>#REF!</v>
      </c>
      <c r="AC45" s="3"/>
      <c r="AE45" s="4"/>
    </row>
    <row r="46" customFormat="false" ht="12.75" hidden="false" customHeight="false" outlineLevel="0" collapsed="false">
      <c r="A46" s="8" t="e">
        <f aca="false">CONCATENATE(#REF!," (",#REF!,")")</f>
        <v>#REF!</v>
      </c>
      <c r="B46" s="8" t="e">
        <f aca="false">#REF!</f>
        <v>#REF!</v>
      </c>
      <c r="C46" s="9" t="e">
        <f aca="false">VLOOKUP($B46,#REF!,13,FALSE())</f>
        <v>#REF!</v>
      </c>
      <c r="D46" s="9" t="e">
        <f aca="false">VLOOKUP($B46,'2020-21'!$A$4:$F$117,13,FALSE())</f>
        <v>#VALUE!</v>
      </c>
      <c r="E46" s="9" t="e">
        <f aca="false">VLOOKUP($B46,#REF!,9,FALSE())</f>
        <v>#REF!</v>
      </c>
      <c r="AC46" s="3"/>
      <c r="AE46" s="4"/>
    </row>
    <row r="47" customFormat="false" ht="12.75" hidden="false" customHeight="false" outlineLevel="0" collapsed="false">
      <c r="A47" s="8" t="e">
        <f aca="false">CONCATENATE(#REF!," (",#REF!,")")</f>
        <v>#REF!</v>
      </c>
      <c r="B47" s="8" t="e">
        <f aca="false">#REF!</f>
        <v>#REF!</v>
      </c>
      <c r="C47" s="9" t="e">
        <f aca="false">VLOOKUP($B47,#REF!,13,FALSE())</f>
        <v>#REF!</v>
      </c>
      <c r="D47" s="9" t="e">
        <f aca="false">VLOOKUP($B47,'2020-21'!$A$4:$F$117,13,FALSE())</f>
        <v>#VALUE!</v>
      </c>
      <c r="E47" s="9" t="e">
        <f aca="false">VLOOKUP($B47,#REF!,9,FALSE())</f>
        <v>#REF!</v>
      </c>
      <c r="AC47" s="3"/>
      <c r="AE47" s="4"/>
    </row>
    <row r="48" customFormat="false" ht="12.75" hidden="false" customHeight="false" outlineLevel="0" collapsed="false">
      <c r="A48" s="8" t="e">
        <f aca="false">CONCATENATE(#REF!," (",#REF!,")")</f>
        <v>#REF!</v>
      </c>
      <c r="B48" s="8" t="e">
        <f aca="false">#REF!</f>
        <v>#REF!</v>
      </c>
      <c r="C48" s="9" t="e">
        <f aca="false">VLOOKUP($B48,#REF!,13,FALSE())</f>
        <v>#REF!</v>
      </c>
      <c r="D48" s="9" t="e">
        <f aca="false">VLOOKUP($B48,'2020-21'!$A$4:$F$117,13,FALSE())</f>
        <v>#VALUE!</v>
      </c>
      <c r="E48" s="9" t="e">
        <f aca="false">VLOOKUP($B48,#REF!,9,FALSE())</f>
        <v>#REF!</v>
      </c>
      <c r="AC48" s="3"/>
      <c r="AE48" s="4"/>
    </row>
    <row r="49" customFormat="false" ht="12.75" hidden="false" customHeight="false" outlineLevel="0" collapsed="false">
      <c r="A49" s="8" t="e">
        <f aca="false">CONCATENATE(#REF!," (",#REF!,")")</f>
        <v>#REF!</v>
      </c>
      <c r="B49" s="8" t="e">
        <f aca="false">#REF!</f>
        <v>#REF!</v>
      </c>
      <c r="C49" s="9" t="e">
        <f aca="false">VLOOKUP($B49,#REF!,13,FALSE())</f>
        <v>#REF!</v>
      </c>
      <c r="D49" s="9" t="e">
        <f aca="false">VLOOKUP($B49,'2020-21'!$A$4:$F$117,13,FALSE())</f>
        <v>#VALUE!</v>
      </c>
      <c r="E49" s="9" t="e">
        <f aca="false">VLOOKUP($B49,#REF!,9,FALSE())</f>
        <v>#REF!</v>
      </c>
      <c r="AC49" s="3"/>
      <c r="AE49" s="4"/>
    </row>
    <row r="50" customFormat="false" ht="12.75" hidden="false" customHeight="false" outlineLevel="0" collapsed="false">
      <c r="C50" s="15"/>
      <c r="D50" s="15"/>
      <c r="E50" s="15"/>
      <c r="AC50" s="3"/>
      <c r="AE50" s="4"/>
    </row>
    <row r="51" customFormat="false" ht="12.75" hidden="false" customHeight="false" outlineLevel="0" collapsed="false">
      <c r="A51" s="0" t="s">
        <v>4</v>
      </c>
      <c r="C51" s="15"/>
      <c r="D51" s="15"/>
      <c r="E51" s="15"/>
      <c r="AC51" s="3"/>
      <c r="AE51" s="4"/>
    </row>
    <row r="52" customFormat="false" ht="12.75" hidden="false" customHeight="false" outlineLevel="0" collapsed="false">
      <c r="A52" s="0" t="s">
        <v>5</v>
      </c>
      <c r="C52" s="15"/>
      <c r="D52" s="15"/>
      <c r="E52" s="15"/>
      <c r="AC52" s="3"/>
      <c r="AE52" s="4"/>
    </row>
    <row r="53" customFormat="false" ht="12.75" hidden="false" customHeight="false" outlineLevel="0" collapsed="false">
      <c r="C53" s="15"/>
      <c r="D53" s="15"/>
      <c r="E53" s="15"/>
      <c r="AC53" s="3"/>
      <c r="AE53" s="4"/>
    </row>
    <row r="54" customFormat="false" ht="12.75" hidden="false" customHeight="false" outlineLevel="0" collapsed="false">
      <c r="C54" s="15"/>
      <c r="D54" s="15"/>
      <c r="E54" s="15"/>
      <c r="AC54" s="3"/>
      <c r="AE54" s="4"/>
    </row>
    <row r="55" customFormat="false" ht="12.75" hidden="false" customHeight="false" outlineLevel="0" collapsed="false">
      <c r="C55" s="15"/>
      <c r="D55" s="15"/>
      <c r="E55" s="15"/>
      <c r="AC55" s="14"/>
      <c r="AE55" s="4"/>
    </row>
    <row r="56" customFormat="false" ht="25.5" hidden="false" customHeight="false" outlineLevel="0" collapsed="false">
      <c r="C56" s="16" t="s">
        <v>6</v>
      </c>
      <c r="D56" s="16" t="s">
        <v>6</v>
      </c>
      <c r="E56" s="16" t="s">
        <v>6</v>
      </c>
      <c r="AC56" s="3"/>
      <c r="AE56" s="4"/>
    </row>
    <row r="57" customFormat="false" ht="12.75" hidden="false" customHeight="false" outlineLevel="0" collapsed="false">
      <c r="C57" s="7" t="s">
        <v>1</v>
      </c>
      <c r="D57" s="7" t="s">
        <v>2</v>
      </c>
      <c r="E57" s="7" t="s">
        <v>3</v>
      </c>
      <c r="AC57" s="3"/>
      <c r="AE57" s="4" t="e">
        <f aca="false">(T57+AC57)/U57</f>
        <v>#DIV/0!</v>
      </c>
    </row>
    <row r="58" customFormat="false" ht="12.75" hidden="false" customHeight="false" outlineLevel="0" collapsed="false">
      <c r="A58" s="8" t="e">
        <f aca="false">CONCATENATE(#REF!," (",#REF!,")")</f>
        <v>#REF!</v>
      </c>
      <c r="B58" s="8" t="e">
        <f aca="false">#REF!</f>
        <v>#REF!</v>
      </c>
      <c r="C58" s="9" t="e">
        <f aca="false">VLOOKUP($B58,#REF!,14,FALSE())</f>
        <v>#REF!</v>
      </c>
      <c r="D58" s="9" t="e">
        <f aca="false">VLOOKUP($B58,'2020-21'!$A$4:$F$117,14,FALSE())</f>
        <v>#VALUE!</v>
      </c>
      <c r="E58" s="9" t="e">
        <f aca="false">VLOOKUP($B58,#REF!,10,FALSE())</f>
        <v>#REF!</v>
      </c>
      <c r="AC58" s="3"/>
      <c r="AE58" s="4" t="e">
        <f aca="false">(T58+AC58)/U58</f>
        <v>#DIV/0!</v>
      </c>
    </row>
    <row r="59" customFormat="false" ht="12.75" hidden="false" customHeight="false" outlineLevel="0" collapsed="false">
      <c r="A59" s="8" t="e">
        <f aca="false">CONCATENATE(#REF!," (",#REF!,")")</f>
        <v>#REF!</v>
      </c>
      <c r="B59" s="8" t="e">
        <f aca="false">#REF!</f>
        <v>#REF!</v>
      </c>
      <c r="C59" s="9" t="e">
        <f aca="false">VLOOKUP($B59,#REF!,14,FALSE())</f>
        <v>#REF!</v>
      </c>
      <c r="D59" s="9" t="e">
        <f aca="false">VLOOKUP($B59,'2020-21'!$A$4:$F$117,14,FALSE())</f>
        <v>#VALUE!</v>
      </c>
      <c r="E59" s="9" t="e">
        <f aca="false">VLOOKUP($B59,#REF!,10,FALSE())</f>
        <v>#REF!</v>
      </c>
      <c r="AC59" s="3"/>
      <c r="AE59" s="4" t="e">
        <f aca="false">(T59+AC59)/U59</f>
        <v>#DIV/0!</v>
      </c>
    </row>
    <row r="60" customFormat="false" ht="12.75" hidden="false" customHeight="false" outlineLevel="0" collapsed="false">
      <c r="A60" s="8" t="e">
        <f aca="false">CONCATENATE(#REF!," (",#REF!,")")</f>
        <v>#REF!</v>
      </c>
      <c r="B60" s="8" t="e">
        <f aca="false">#REF!</f>
        <v>#REF!</v>
      </c>
      <c r="C60" s="9" t="e">
        <f aca="false">VLOOKUP($B60,#REF!,14,FALSE())</f>
        <v>#REF!</v>
      </c>
      <c r="D60" s="9" t="e">
        <f aca="false">VLOOKUP($B60,'2020-21'!$A$4:$F$117,14,FALSE())</f>
        <v>#VALUE!</v>
      </c>
      <c r="E60" s="9" t="e">
        <f aca="false">VLOOKUP($B60,#REF!,10,FALSE())</f>
        <v>#REF!</v>
      </c>
      <c r="AC60" s="10"/>
      <c r="AE60" s="4" t="e">
        <f aca="false">(T60+AC60)/U60</f>
        <v>#DIV/0!</v>
      </c>
    </row>
    <row r="61" customFormat="false" ht="12.75" hidden="false" customHeight="false" outlineLevel="0" collapsed="false">
      <c r="A61" s="8" t="e">
        <f aca="false">CONCATENATE(#REF!," (",#REF!,")")</f>
        <v>#REF!</v>
      </c>
      <c r="B61" s="8" t="e">
        <f aca="false">#REF!</f>
        <v>#REF!</v>
      </c>
      <c r="C61" s="9" t="e">
        <f aca="false">VLOOKUP($B61,#REF!,14,FALSE())</f>
        <v>#REF!</v>
      </c>
      <c r="D61" s="9" t="e">
        <f aca="false">VLOOKUP($B61,'2020-21'!$A$4:$F$117,14,FALSE())</f>
        <v>#VALUE!</v>
      </c>
      <c r="E61" s="9" t="e">
        <f aca="false">VLOOKUP($B61,#REF!,10,FALSE())</f>
        <v>#REF!</v>
      </c>
      <c r="AC61" s="10"/>
      <c r="AE61" s="4" t="e">
        <f aca="false">(T61+AC61)/U61</f>
        <v>#DIV/0!</v>
      </c>
    </row>
    <row r="62" customFormat="false" ht="12.75" hidden="false" customHeight="false" outlineLevel="0" collapsed="false">
      <c r="A62" s="8" t="e">
        <f aca="false">CONCATENATE(#REF!," (",#REF!,")")</f>
        <v>#REF!</v>
      </c>
      <c r="B62" s="8" t="e">
        <f aca="false">#REF!</f>
        <v>#REF!</v>
      </c>
      <c r="C62" s="9" t="e">
        <f aca="false">VLOOKUP($B62,#REF!,14,FALSE())</f>
        <v>#REF!</v>
      </c>
      <c r="D62" s="9" t="e">
        <f aca="false">VLOOKUP($B62,'2020-21'!$A$4:$F$117,14,FALSE())</f>
        <v>#VALUE!</v>
      </c>
      <c r="E62" s="9" t="e">
        <f aca="false">VLOOKUP($B62,#REF!,10,FALSE())</f>
        <v>#REF!</v>
      </c>
      <c r="AC62" s="10"/>
      <c r="AE62" s="4"/>
    </row>
    <row r="63" customFormat="false" ht="12.75" hidden="false" customHeight="false" outlineLevel="0" collapsed="false">
      <c r="A63" s="8" t="e">
        <f aca="false">CONCATENATE(#REF!," (",#REF!,")")</f>
        <v>#REF!</v>
      </c>
      <c r="B63" s="8" t="e">
        <f aca="false">#REF!</f>
        <v>#REF!</v>
      </c>
      <c r="C63" s="9" t="e">
        <f aca="false">VLOOKUP($B63,#REF!,14,FALSE())</f>
        <v>#REF!</v>
      </c>
      <c r="D63" s="9" t="e">
        <f aca="false">VLOOKUP($B63,'2020-21'!$A$4:$F$117,14,FALSE())</f>
        <v>#VALUE!</v>
      </c>
      <c r="E63" s="9" t="e">
        <f aca="false">VLOOKUP($B63,#REF!,10,FALSE())</f>
        <v>#REF!</v>
      </c>
      <c r="AC63" s="10"/>
      <c r="AE63" s="4" t="e">
        <f aca="false">(T63+AC63)/U63</f>
        <v>#DIV/0!</v>
      </c>
    </row>
    <row r="64" customFormat="false" ht="12.75" hidden="false" customHeight="false" outlineLevel="0" collapsed="false">
      <c r="A64" s="8" t="e">
        <f aca="false">CONCATENATE(#REF!," (",#REF!,")")</f>
        <v>#REF!</v>
      </c>
      <c r="B64" s="8" t="e">
        <f aca="false">#REF!</f>
        <v>#REF!</v>
      </c>
      <c r="C64" s="9" t="e">
        <f aca="false">VLOOKUP($B64,#REF!,14,FALSE())</f>
        <v>#REF!</v>
      </c>
      <c r="D64" s="9" t="e">
        <f aca="false">VLOOKUP($B64,'2020-21'!$A$4:$F$117,14,FALSE())</f>
        <v>#VALUE!</v>
      </c>
      <c r="E64" s="9" t="e">
        <f aca="false">VLOOKUP($B64,#REF!,10,FALSE())</f>
        <v>#REF!</v>
      </c>
      <c r="AC64" s="10"/>
      <c r="AE64" s="4" t="e">
        <f aca="false">(T64+AC64)/U64</f>
        <v>#DIV/0!</v>
      </c>
    </row>
    <row r="65" customFormat="false" ht="12.75" hidden="false" customHeight="false" outlineLevel="0" collapsed="false">
      <c r="A65" s="8" t="e">
        <f aca="false">CONCATENATE(#REF!," (",#REF!,")")</f>
        <v>#REF!</v>
      </c>
      <c r="B65" s="8" t="e">
        <f aca="false">#REF!</f>
        <v>#REF!</v>
      </c>
      <c r="C65" s="9" t="e">
        <f aca="false">VLOOKUP($B65,#REF!,14,FALSE())</f>
        <v>#REF!</v>
      </c>
      <c r="D65" s="9" t="e">
        <f aca="false">VLOOKUP($B65,'2020-21'!$A$4:$F$117,14,FALSE())</f>
        <v>#VALUE!</v>
      </c>
      <c r="E65" s="9" t="e">
        <f aca="false">VLOOKUP($B65,#REF!,10,FALSE())</f>
        <v>#REF!</v>
      </c>
      <c r="AE65" s="4" t="e">
        <f aca="false">(T65+AC65)/U65</f>
        <v>#DIV/0!</v>
      </c>
    </row>
    <row r="66" customFormat="false" ht="12.75" hidden="false" customHeight="false" outlineLevel="0" collapsed="false">
      <c r="A66" s="8" t="e">
        <f aca="false">CONCATENATE(#REF!," (",#REF!,")")</f>
        <v>#REF!</v>
      </c>
      <c r="B66" s="8" t="e">
        <f aca="false">#REF!</f>
        <v>#REF!</v>
      </c>
      <c r="C66" s="9" t="e">
        <f aca="false">VLOOKUP($B66,#REF!,14,FALSE())</f>
        <v>#REF!</v>
      </c>
      <c r="D66" s="9" t="e">
        <f aca="false">VLOOKUP($B66,'2020-21'!$A$4:$F$117,14,FALSE())</f>
        <v>#VALUE!</v>
      </c>
      <c r="E66" s="9" t="e">
        <f aca="false">VLOOKUP($B66,#REF!,10,FALSE())</f>
        <v>#REF!</v>
      </c>
      <c r="AE66" s="4" t="e">
        <f aca="false">(T66+AC66)/U66</f>
        <v>#DIV/0!</v>
      </c>
    </row>
    <row r="67" customFormat="false" ht="12.75" hidden="false" customHeight="false" outlineLevel="0" collapsed="false">
      <c r="A67" s="8" t="e">
        <f aca="false">CONCATENATE(#REF!," (",#REF!,")")</f>
        <v>#REF!</v>
      </c>
      <c r="B67" s="8" t="e">
        <f aca="false">#REF!</f>
        <v>#REF!</v>
      </c>
      <c r="C67" s="9" t="e">
        <f aca="false">VLOOKUP($B67,#REF!,14,FALSE())</f>
        <v>#REF!</v>
      </c>
      <c r="D67" s="9" t="e">
        <f aca="false">VLOOKUP($B67,'2020-21'!$A$4:$F$117,14,FALSE())</f>
        <v>#VALUE!</v>
      </c>
      <c r="E67" s="9" t="e">
        <f aca="false">VLOOKUP($B67,#REF!,10,FALSE())</f>
        <v>#REF!</v>
      </c>
      <c r="AE67" s="4" t="e">
        <f aca="false">(T67+AC67)/U67</f>
        <v>#DIV/0!</v>
      </c>
    </row>
    <row r="68" customFormat="false" ht="12.75" hidden="false" customHeight="false" outlineLevel="0" collapsed="false">
      <c r="A68" s="8" t="e">
        <f aca="false">CONCATENATE(#REF!," (",#REF!,")")</f>
        <v>#REF!</v>
      </c>
      <c r="B68" s="8" t="e">
        <f aca="false">#REF!</f>
        <v>#REF!</v>
      </c>
      <c r="C68" s="9" t="e">
        <f aca="false">VLOOKUP($B68,#REF!,14,FALSE())</f>
        <v>#REF!</v>
      </c>
      <c r="D68" s="9" t="e">
        <f aca="false">VLOOKUP($B68,'2020-21'!$A$4:$F$117,14,FALSE())</f>
        <v>#VALUE!</v>
      </c>
      <c r="E68" s="9" t="e">
        <f aca="false">VLOOKUP($B68,#REF!,10,FALSE())</f>
        <v>#REF!</v>
      </c>
      <c r="AC68" s="3"/>
      <c r="AE68" s="4" t="e">
        <f aca="false">(T68+AC68)/U68</f>
        <v>#DIV/0!</v>
      </c>
    </row>
    <row r="69" customFormat="false" ht="12.75" hidden="false" customHeight="false" outlineLevel="0" collapsed="false">
      <c r="A69" s="8" t="e">
        <f aca="false">CONCATENATE(#REF!," (",#REF!,")")</f>
        <v>#REF!</v>
      </c>
      <c r="B69" s="8" t="e">
        <f aca="false">#REF!</f>
        <v>#REF!</v>
      </c>
      <c r="C69" s="9" t="e">
        <f aca="false">VLOOKUP($B69,#REF!,14,FALSE())</f>
        <v>#REF!</v>
      </c>
      <c r="D69" s="9" t="e">
        <f aca="false">VLOOKUP($B69,'2020-21'!$A$4:$F$117,14,FALSE())</f>
        <v>#VALUE!</v>
      </c>
      <c r="E69" s="9" t="e">
        <f aca="false">VLOOKUP($B69,#REF!,10,FALSE())</f>
        <v>#REF!</v>
      </c>
      <c r="AE69" s="4" t="e">
        <f aca="false">(T69+AC69)/U69</f>
        <v>#DIV/0!</v>
      </c>
    </row>
    <row r="70" customFormat="false" ht="12.75" hidden="false" customHeight="false" outlineLevel="0" collapsed="false">
      <c r="A70" s="8" t="e">
        <f aca="false">CONCATENATE(#REF!," (",#REF!,")")</f>
        <v>#REF!</v>
      </c>
      <c r="B70" s="8" t="e">
        <f aca="false">#REF!</f>
        <v>#REF!</v>
      </c>
      <c r="C70" s="9" t="e">
        <f aca="false">VLOOKUP($B70,#REF!,14,FALSE())</f>
        <v>#REF!</v>
      </c>
      <c r="D70" s="9" t="e">
        <f aca="false">VLOOKUP($B70,'2020-21'!$A$4:$F$117,14,FALSE())</f>
        <v>#VALUE!</v>
      </c>
      <c r="E70" s="9" t="e">
        <f aca="false">VLOOKUP($B70,#REF!,10,FALSE())</f>
        <v>#REF!</v>
      </c>
      <c r="AC70" s="17"/>
    </row>
    <row r="71" customFormat="false" ht="12.75" hidden="false" customHeight="false" outlineLevel="0" collapsed="false">
      <c r="A71" s="8" t="e">
        <f aca="false">CONCATENATE(#REF!," (",#REF!,")")</f>
        <v>#REF!</v>
      </c>
      <c r="B71" s="8" t="e">
        <f aca="false">#REF!</f>
        <v>#REF!</v>
      </c>
      <c r="C71" s="9" t="e">
        <f aca="false">VLOOKUP($B71,#REF!,14,FALSE())</f>
        <v>#REF!</v>
      </c>
      <c r="D71" s="9" t="e">
        <f aca="false">VLOOKUP($B71,'2020-21'!$A$4:$F$117,14,FALSE())</f>
        <v>#VALUE!</v>
      </c>
      <c r="E71" s="9" t="e">
        <f aca="false">VLOOKUP($B71,#REF!,10,FALSE())</f>
        <v>#REF!</v>
      </c>
      <c r="AC71" s="10"/>
    </row>
    <row r="72" customFormat="false" ht="12.75" hidden="false" customHeight="false" outlineLevel="0" collapsed="false">
      <c r="A72" s="8" t="e">
        <f aca="false">CONCATENATE(#REF!," (",#REF!,")")</f>
        <v>#REF!</v>
      </c>
      <c r="B72" s="8" t="e">
        <f aca="false">#REF!</f>
        <v>#REF!</v>
      </c>
      <c r="C72" s="9" t="e">
        <f aca="false">VLOOKUP($B72,#REF!,14,FALSE())</f>
        <v>#REF!</v>
      </c>
      <c r="D72" s="9" t="e">
        <f aca="false">VLOOKUP($B72,'2020-21'!$A$4:$F$117,14,FALSE())</f>
        <v>#VALUE!</v>
      </c>
      <c r="E72" s="9" t="e">
        <f aca="false">VLOOKUP($B72,#REF!,10,FALSE())</f>
        <v>#REF!</v>
      </c>
      <c r="AC72" s="10"/>
    </row>
    <row r="73" customFormat="false" ht="12.75" hidden="false" customHeight="false" outlineLevel="0" collapsed="false">
      <c r="A73" s="8" t="e">
        <f aca="false">CONCATENATE(#REF!," (",#REF!,")")</f>
        <v>#REF!</v>
      </c>
      <c r="B73" s="8" t="e">
        <f aca="false">#REF!</f>
        <v>#REF!</v>
      </c>
      <c r="C73" s="9" t="e">
        <f aca="false">VLOOKUP($B73,#REF!,14,FALSE())</f>
        <v>#REF!</v>
      </c>
      <c r="D73" s="9" t="e">
        <f aca="false">VLOOKUP($B73,'2020-21'!$A$4:$F$117,14,FALSE())</f>
        <v>#VALUE!</v>
      </c>
      <c r="E73" s="9" t="e">
        <f aca="false">VLOOKUP($B73,#REF!,10,FALSE())</f>
        <v>#REF!</v>
      </c>
      <c r="AC73" s="3"/>
    </row>
    <row r="74" customFormat="false" ht="12.75" hidden="false" customHeight="false" outlineLevel="0" collapsed="false">
      <c r="A74" s="8" t="e">
        <f aca="false">CONCATENATE(#REF!," (",#REF!,")")</f>
        <v>#REF!</v>
      </c>
      <c r="B74" s="8" t="e">
        <f aca="false">#REF!</f>
        <v>#REF!</v>
      </c>
      <c r="C74" s="9" t="e">
        <f aca="false">VLOOKUP($B74,#REF!,14,FALSE())</f>
        <v>#REF!</v>
      </c>
      <c r="D74" s="9" t="e">
        <f aca="false">VLOOKUP($B74,'2020-21'!$A$4:$F$117,14,FALSE())</f>
        <v>#VALUE!</v>
      </c>
      <c r="E74" s="9" t="e">
        <f aca="false">VLOOKUP($B74,#REF!,10,FALSE())</f>
        <v>#REF!</v>
      </c>
      <c r="AC74" s="10"/>
    </row>
    <row r="75" customFormat="false" ht="12.75" hidden="false" customHeight="false" outlineLevel="0" collapsed="false">
      <c r="A75" s="8" t="e">
        <f aca="false">CONCATENATE(#REF!," (",#REF!,")")</f>
        <v>#REF!</v>
      </c>
      <c r="B75" s="8" t="e">
        <f aca="false">#REF!</f>
        <v>#REF!</v>
      </c>
      <c r="C75" s="9" t="e">
        <f aca="false">VLOOKUP($B75,#REF!,14,FALSE())</f>
        <v>#REF!</v>
      </c>
      <c r="D75" s="9" t="e">
        <f aca="false">VLOOKUP($B75,'2020-21'!$A$4:$F$117,14,FALSE())</f>
        <v>#VALUE!</v>
      </c>
      <c r="E75" s="9" t="e">
        <f aca="false">VLOOKUP($B75,#REF!,10,FALSE())</f>
        <v>#REF!</v>
      </c>
      <c r="AC75" s="10"/>
    </row>
    <row r="76" customFormat="false" ht="12.75" hidden="false" customHeight="false" outlineLevel="0" collapsed="false">
      <c r="A76" s="8" t="e">
        <f aca="false">CONCATENATE(#REF!," (",#REF!,")")</f>
        <v>#REF!</v>
      </c>
      <c r="B76" s="8" t="e">
        <f aca="false">#REF!</f>
        <v>#REF!</v>
      </c>
      <c r="C76" s="9" t="e">
        <f aca="false">VLOOKUP($B76,#REF!,14,FALSE())</f>
        <v>#REF!</v>
      </c>
      <c r="D76" s="9" t="e">
        <f aca="false">VLOOKUP($B76,'2020-21'!$A$4:$F$117,14,FALSE())</f>
        <v>#VALUE!</v>
      </c>
      <c r="E76" s="9" t="e">
        <f aca="false">VLOOKUP($B76,#REF!,10,FALSE())</f>
        <v>#REF!</v>
      </c>
      <c r="AC76" s="10"/>
    </row>
    <row r="77" customFormat="false" ht="12.75" hidden="false" customHeight="false" outlineLevel="0" collapsed="false">
      <c r="A77" s="8" t="e">
        <f aca="false">CONCATENATE(#REF!," (",#REF!,")")</f>
        <v>#REF!</v>
      </c>
      <c r="B77" s="8" t="e">
        <f aca="false">#REF!</f>
        <v>#REF!</v>
      </c>
      <c r="C77" s="9" t="e">
        <f aca="false">VLOOKUP($B77,#REF!,14,FALSE())</f>
        <v>#REF!</v>
      </c>
      <c r="D77" s="9" t="e">
        <f aca="false">VLOOKUP($B77,'2020-21'!$A$4:$F$117,14,FALSE())</f>
        <v>#VALUE!</v>
      </c>
      <c r="E77" s="9" t="e">
        <f aca="false">VLOOKUP($B77,#REF!,10,FALSE())</f>
        <v>#REF!</v>
      </c>
      <c r="AC77" s="10"/>
    </row>
    <row r="78" customFormat="false" ht="12.75" hidden="false" customHeight="false" outlineLevel="0" collapsed="false">
      <c r="A78" s="8" t="e">
        <f aca="false">CONCATENATE(#REF!," (",#REF!,")")</f>
        <v>#REF!</v>
      </c>
      <c r="B78" s="8" t="e">
        <f aca="false">#REF!</f>
        <v>#REF!</v>
      </c>
      <c r="C78" s="9" t="e">
        <f aca="false">VLOOKUP($B78,#REF!,14,FALSE())</f>
        <v>#REF!</v>
      </c>
      <c r="D78" s="9" t="e">
        <f aca="false">VLOOKUP($B78,'2020-21'!$A$4:$F$117,14,FALSE())</f>
        <v>#VALUE!</v>
      </c>
      <c r="E78" s="9" t="e">
        <f aca="false">VLOOKUP($B78,#REF!,10,FALSE())</f>
        <v>#REF!</v>
      </c>
      <c r="AC78" s="10"/>
    </row>
    <row r="79" customFormat="false" ht="12.75" hidden="false" customHeight="false" outlineLevel="0" collapsed="false">
      <c r="A79" s="8" t="e">
        <f aca="false">CONCATENATE(#REF!," (",#REF!,")")</f>
        <v>#REF!</v>
      </c>
      <c r="B79" s="8" t="e">
        <f aca="false">#REF!</f>
        <v>#REF!</v>
      </c>
      <c r="C79" s="9" t="e">
        <f aca="false">VLOOKUP($B79,#REF!,14,FALSE())</f>
        <v>#REF!</v>
      </c>
      <c r="D79" s="9" t="e">
        <f aca="false">VLOOKUP($B79,'2020-21'!$A$4:$F$117,14,FALSE())</f>
        <v>#VALUE!</v>
      </c>
      <c r="E79" s="9" t="e">
        <f aca="false">VLOOKUP($B79,#REF!,10,FALSE())</f>
        <v>#REF!</v>
      </c>
      <c r="AC79" s="10"/>
    </row>
    <row r="80" customFormat="false" ht="12.75" hidden="false" customHeight="false" outlineLevel="0" collapsed="false">
      <c r="A80" s="8" t="e">
        <f aca="false">CONCATENATE(#REF!," (",#REF!,")")</f>
        <v>#REF!</v>
      </c>
      <c r="B80" s="8" t="e">
        <f aca="false">#REF!</f>
        <v>#REF!</v>
      </c>
      <c r="C80" s="9" t="e">
        <f aca="false">VLOOKUP($B80,#REF!,14,FALSE())</f>
        <v>#REF!</v>
      </c>
      <c r="D80" s="9" t="e">
        <f aca="false">VLOOKUP($B80,'2020-21'!$A$4:$F$117,14,FALSE())</f>
        <v>#VALUE!</v>
      </c>
      <c r="E80" s="9" t="e">
        <f aca="false">VLOOKUP($B80,#REF!,10,FALSE())</f>
        <v>#REF!</v>
      </c>
      <c r="AC80" s="10"/>
    </row>
    <row r="81" customFormat="false" ht="12.75" hidden="false" customHeight="false" outlineLevel="0" collapsed="false">
      <c r="A81" s="8" t="e">
        <f aca="false">CONCATENATE(#REF!," (",#REF!,")")</f>
        <v>#REF!</v>
      </c>
      <c r="B81" s="8" t="e">
        <f aca="false">#REF!</f>
        <v>#REF!</v>
      </c>
      <c r="C81" s="9" t="e">
        <f aca="false">VLOOKUP($B81,#REF!,14,FALSE())</f>
        <v>#REF!</v>
      </c>
      <c r="D81" s="9" t="e">
        <f aca="false">VLOOKUP($B81,'2020-21'!$A$4:$F$117,14,FALSE())</f>
        <v>#VALUE!</v>
      </c>
      <c r="E81" s="9" t="e">
        <f aca="false">VLOOKUP($B81,#REF!,10,FALSE())</f>
        <v>#REF!</v>
      </c>
      <c r="AC81" s="10"/>
    </row>
    <row r="82" customFormat="false" ht="12.75" hidden="false" customHeight="false" outlineLevel="0" collapsed="false">
      <c r="A82" s="8" t="e">
        <f aca="false">CONCATENATE(#REF!," (",#REF!,")")</f>
        <v>#REF!</v>
      </c>
      <c r="B82" s="8" t="e">
        <f aca="false">#REF!</f>
        <v>#REF!</v>
      </c>
      <c r="C82" s="9" t="e">
        <f aca="false">VLOOKUP($B82,#REF!,14,FALSE())</f>
        <v>#REF!</v>
      </c>
      <c r="D82" s="9" t="e">
        <f aca="false">VLOOKUP($B82,'2020-21'!$A$4:$F$117,14,FALSE())</f>
        <v>#VALUE!</v>
      </c>
      <c r="E82" s="9" t="e">
        <f aca="false">VLOOKUP($B82,#REF!,10,FALSE())</f>
        <v>#REF!</v>
      </c>
      <c r="AC82" s="10"/>
    </row>
    <row r="83" customFormat="false" ht="12.75" hidden="false" customHeight="false" outlineLevel="0" collapsed="false">
      <c r="A83" s="8" t="e">
        <f aca="false">CONCATENATE(#REF!," (",#REF!,")")</f>
        <v>#REF!</v>
      </c>
      <c r="B83" s="8" t="e">
        <f aca="false">#REF!</f>
        <v>#REF!</v>
      </c>
      <c r="C83" s="9" t="e">
        <f aca="false">VLOOKUP($B83,#REF!,14,FALSE())</f>
        <v>#REF!</v>
      </c>
      <c r="D83" s="9" t="e">
        <f aca="false">VLOOKUP($B83,'2020-21'!$A$4:$F$117,14,FALSE())</f>
        <v>#VALUE!</v>
      </c>
      <c r="E83" s="9" t="e">
        <f aca="false">VLOOKUP($B83,#REF!,10,FALSE())</f>
        <v>#REF!</v>
      </c>
      <c r="AC83" s="10"/>
    </row>
    <row r="84" customFormat="false" ht="12.75" hidden="false" customHeight="false" outlineLevel="0" collapsed="false">
      <c r="A84" s="8" t="e">
        <f aca="false">CONCATENATE(#REF!," (",#REF!,")")</f>
        <v>#REF!</v>
      </c>
      <c r="B84" s="8" t="e">
        <f aca="false">#REF!</f>
        <v>#REF!</v>
      </c>
      <c r="C84" s="9" t="e">
        <f aca="false">VLOOKUP($B84,#REF!,14,FALSE())</f>
        <v>#REF!</v>
      </c>
      <c r="D84" s="9" t="e">
        <f aca="false">VLOOKUP($B84,'2020-21'!$A$4:$F$117,14,FALSE())</f>
        <v>#VALUE!</v>
      </c>
      <c r="E84" s="9" t="e">
        <f aca="false">VLOOKUP($B84,#REF!,10,FALSE())</f>
        <v>#REF!</v>
      </c>
      <c r="AC84" s="10"/>
    </row>
    <row r="85" customFormat="false" ht="12.75" hidden="false" customHeight="false" outlineLevel="0" collapsed="false">
      <c r="A85" s="8" t="e">
        <f aca="false">CONCATENATE(#REF!," (",#REF!,")")</f>
        <v>#REF!</v>
      </c>
      <c r="B85" s="8" t="e">
        <f aca="false">#REF!</f>
        <v>#REF!</v>
      </c>
      <c r="C85" s="9" t="e">
        <f aca="false">VLOOKUP($B85,#REF!,14,FALSE())</f>
        <v>#REF!</v>
      </c>
      <c r="D85" s="9" t="e">
        <f aca="false">VLOOKUP($B85,'2020-21'!$A$4:$F$117,14,FALSE())</f>
        <v>#VALUE!</v>
      </c>
      <c r="E85" s="9" t="e">
        <f aca="false">VLOOKUP($B85,#REF!,10,FALSE())</f>
        <v>#REF!</v>
      </c>
      <c r="AC85" s="10"/>
    </row>
    <row r="86" customFormat="false" ht="12.75" hidden="false" customHeight="false" outlineLevel="0" collapsed="false">
      <c r="A86" s="8" t="e">
        <f aca="false">CONCATENATE(#REF!," (",#REF!,")")</f>
        <v>#REF!</v>
      </c>
      <c r="B86" s="8" t="e">
        <f aca="false">#REF!</f>
        <v>#REF!</v>
      </c>
      <c r="C86" s="9" t="e">
        <f aca="false">VLOOKUP($B86,#REF!,14,FALSE())</f>
        <v>#REF!</v>
      </c>
      <c r="D86" s="9" t="e">
        <f aca="false">VLOOKUP($B86,'2020-21'!$A$4:$F$117,14,FALSE())</f>
        <v>#VALUE!</v>
      </c>
      <c r="E86" s="9" t="e">
        <f aca="false">VLOOKUP($B86,#REF!,10,FALSE())</f>
        <v>#REF!</v>
      </c>
      <c r="AC86" s="10"/>
    </row>
    <row r="87" customFormat="false" ht="12.75" hidden="false" customHeight="false" outlineLevel="0" collapsed="false">
      <c r="A87" s="8" t="e">
        <f aca="false">CONCATENATE(#REF!," (",#REF!,")")</f>
        <v>#REF!</v>
      </c>
      <c r="B87" s="8" t="e">
        <f aca="false">#REF!</f>
        <v>#REF!</v>
      </c>
      <c r="C87" s="9" t="e">
        <f aca="false">VLOOKUP($B87,#REF!,14,FALSE())</f>
        <v>#REF!</v>
      </c>
      <c r="D87" s="9" t="e">
        <f aca="false">VLOOKUP($B87,'2020-21'!$A$4:$F$117,14,FALSE())</f>
        <v>#VALUE!</v>
      </c>
      <c r="E87" s="9" t="e">
        <f aca="false">VLOOKUP($B87,#REF!,10,FALSE())</f>
        <v>#REF!</v>
      </c>
      <c r="AC87" s="10"/>
    </row>
    <row r="88" customFormat="false" ht="12.75" hidden="false" customHeight="false" outlineLevel="0" collapsed="false">
      <c r="A88" s="8" t="e">
        <f aca="false">CONCATENATE(#REF!," (",#REF!,")")</f>
        <v>#REF!</v>
      </c>
      <c r="B88" s="8" t="e">
        <f aca="false">#REF!</f>
        <v>#REF!</v>
      </c>
      <c r="C88" s="9" t="e">
        <f aca="false">VLOOKUP($B88,#REF!,14,FALSE())</f>
        <v>#REF!</v>
      </c>
      <c r="D88" s="9" t="e">
        <f aca="false">VLOOKUP($B88,'2020-21'!$A$4:$F$117,14,FALSE())</f>
        <v>#VALUE!</v>
      </c>
      <c r="E88" s="9" t="e">
        <f aca="false">VLOOKUP($B88,#REF!,10,FALSE())</f>
        <v>#REF!</v>
      </c>
      <c r="AC88" s="10"/>
    </row>
    <row r="89" customFormat="false" ht="12.75" hidden="false" customHeight="false" outlineLevel="0" collapsed="false">
      <c r="A89" s="8" t="e">
        <f aca="false">CONCATENATE(#REF!," (",#REF!,")")</f>
        <v>#REF!</v>
      </c>
      <c r="B89" s="8" t="e">
        <f aca="false">#REF!</f>
        <v>#REF!</v>
      </c>
      <c r="C89" s="9" t="e">
        <f aca="false">VLOOKUP($B89,#REF!,14,FALSE())</f>
        <v>#REF!</v>
      </c>
      <c r="D89" s="9" t="e">
        <f aca="false">VLOOKUP($B89,'2020-21'!$A$4:$F$117,14,FALSE())</f>
        <v>#VALUE!</v>
      </c>
      <c r="E89" s="9" t="e">
        <f aca="false">VLOOKUP($B89,#REF!,10,FALSE())</f>
        <v>#REF!</v>
      </c>
      <c r="AC89" s="10"/>
    </row>
    <row r="90" customFormat="false" ht="12.75" hidden="false" customHeight="false" outlineLevel="0" collapsed="false">
      <c r="A90" s="8" t="e">
        <f aca="false">CONCATENATE(#REF!," (",#REF!,")")</f>
        <v>#REF!</v>
      </c>
      <c r="B90" s="8" t="e">
        <f aca="false">#REF!</f>
        <v>#REF!</v>
      </c>
      <c r="C90" s="9" t="e">
        <f aca="false">VLOOKUP($B90,#REF!,14,FALSE())</f>
        <v>#REF!</v>
      </c>
      <c r="D90" s="9" t="e">
        <f aca="false">VLOOKUP($B90,'2020-21'!$A$4:$F$117,14,FALSE())</f>
        <v>#VALUE!</v>
      </c>
      <c r="E90" s="9" t="e">
        <f aca="false">VLOOKUP($B90,#REF!,10,FALSE())</f>
        <v>#REF!</v>
      </c>
      <c r="AC90" s="10"/>
    </row>
    <row r="91" customFormat="false" ht="12.75" hidden="false" customHeight="false" outlineLevel="0" collapsed="false">
      <c r="A91" s="8" t="e">
        <f aca="false">CONCATENATE(#REF!," (",#REF!,")")</f>
        <v>#REF!</v>
      </c>
      <c r="B91" s="8" t="e">
        <f aca="false">#REF!</f>
        <v>#REF!</v>
      </c>
      <c r="C91" s="9" t="e">
        <f aca="false">VLOOKUP($B91,#REF!,14,FALSE())</f>
        <v>#REF!</v>
      </c>
      <c r="D91" s="9" t="e">
        <f aca="false">VLOOKUP($B91,'2020-21'!$A$4:$F$117,14,FALSE())</f>
        <v>#VALUE!</v>
      </c>
      <c r="E91" s="9" t="e">
        <f aca="false">VLOOKUP($B91,#REF!,10,FALSE())</f>
        <v>#REF!</v>
      </c>
      <c r="AC91" s="10"/>
    </row>
    <row r="92" customFormat="false" ht="12.75" hidden="false" customHeight="false" outlineLevel="0" collapsed="false">
      <c r="A92" s="8" t="e">
        <f aca="false">CONCATENATE(#REF!," (",#REF!,")")</f>
        <v>#REF!</v>
      </c>
      <c r="B92" s="8" t="e">
        <f aca="false">#REF!</f>
        <v>#REF!</v>
      </c>
      <c r="C92" s="9" t="e">
        <f aca="false">VLOOKUP($B92,#REF!,14,FALSE())</f>
        <v>#REF!</v>
      </c>
      <c r="D92" s="9" t="e">
        <f aca="false">VLOOKUP($B92,'2020-21'!$A$4:$F$117,14,FALSE())</f>
        <v>#VALUE!</v>
      </c>
      <c r="E92" s="9" t="e">
        <f aca="false">VLOOKUP($B92,#REF!,10,FALSE())</f>
        <v>#REF!</v>
      </c>
      <c r="AC92" s="10"/>
    </row>
    <row r="93" customFormat="false" ht="12.75" hidden="false" customHeight="false" outlineLevel="0" collapsed="false">
      <c r="A93" s="8" t="e">
        <f aca="false">CONCATENATE(#REF!," (",#REF!,")")</f>
        <v>#REF!</v>
      </c>
      <c r="B93" s="8" t="e">
        <f aca="false">#REF!</f>
        <v>#REF!</v>
      </c>
      <c r="C93" s="9" t="e">
        <f aca="false">VLOOKUP($B93,#REF!,14,FALSE())</f>
        <v>#REF!</v>
      </c>
      <c r="D93" s="9" t="e">
        <f aca="false">VLOOKUP($B93,'2020-21'!$A$4:$F$117,14,FALSE())</f>
        <v>#VALUE!</v>
      </c>
      <c r="E93" s="9" t="e">
        <f aca="false">VLOOKUP($B93,#REF!,10,FALSE())</f>
        <v>#REF!</v>
      </c>
      <c r="AC93" s="10"/>
    </row>
    <row r="94" customFormat="false" ht="12.75" hidden="false" customHeight="false" outlineLevel="0" collapsed="false">
      <c r="A94" s="8" t="e">
        <f aca="false">CONCATENATE(#REF!," (",#REF!,")")</f>
        <v>#REF!</v>
      </c>
      <c r="B94" s="8" t="e">
        <f aca="false">#REF!</f>
        <v>#REF!</v>
      </c>
      <c r="C94" s="9" t="e">
        <f aca="false">VLOOKUP($B94,#REF!,14,FALSE())</f>
        <v>#REF!</v>
      </c>
      <c r="D94" s="9" t="e">
        <f aca="false">VLOOKUP($B94,'2020-21'!$A$4:$F$117,14,FALSE())</f>
        <v>#VALUE!</v>
      </c>
      <c r="E94" s="9" t="e">
        <f aca="false">VLOOKUP($B94,#REF!,10,FALSE())</f>
        <v>#REF!</v>
      </c>
      <c r="AC94" s="10"/>
    </row>
    <row r="95" customFormat="false" ht="12.75" hidden="false" customHeight="false" outlineLevel="0" collapsed="false">
      <c r="A95" s="8" t="e">
        <f aca="false">CONCATENATE(#REF!," (",#REF!,")")</f>
        <v>#REF!</v>
      </c>
      <c r="B95" s="8" t="e">
        <f aca="false">#REF!</f>
        <v>#REF!</v>
      </c>
      <c r="C95" s="9" t="e">
        <f aca="false">VLOOKUP($B95,#REF!,14,FALSE())</f>
        <v>#REF!</v>
      </c>
      <c r="D95" s="9" t="e">
        <f aca="false">VLOOKUP($B95,'2020-21'!$A$4:$F$117,14,FALSE())</f>
        <v>#VALUE!</v>
      </c>
      <c r="E95" s="9" t="e">
        <f aca="false">VLOOKUP($B95,#REF!,10,FALSE())</f>
        <v>#REF!</v>
      </c>
    </row>
    <row r="96" customFormat="false" ht="12.75" hidden="false" customHeight="false" outlineLevel="0" collapsed="false">
      <c r="A96" s="8" t="e">
        <f aca="false">CONCATENATE(#REF!," (",#REF!,")")</f>
        <v>#REF!</v>
      </c>
      <c r="B96" s="8" t="e">
        <f aca="false">#REF!</f>
        <v>#REF!</v>
      </c>
      <c r="C96" s="9" t="e">
        <f aca="false">VLOOKUP($B96,#REF!,14,FALSE())</f>
        <v>#REF!</v>
      </c>
      <c r="D96" s="9" t="e">
        <f aca="false">VLOOKUP($B96,'2020-21'!$A$4:$F$117,14,FALSE())</f>
        <v>#VALUE!</v>
      </c>
      <c r="E96" s="9" t="e">
        <f aca="false">VLOOKUP($B96,#REF!,10,FALSE())</f>
        <v>#REF!</v>
      </c>
    </row>
    <row r="97" customFormat="false" ht="12.75" hidden="false" customHeight="false" outlineLevel="0" collapsed="false">
      <c r="A97" s="8" t="e">
        <f aca="false">CONCATENATE(#REF!," (",#REF!,")")</f>
        <v>#REF!</v>
      </c>
      <c r="B97" s="8" t="e">
        <f aca="false">#REF!</f>
        <v>#REF!</v>
      </c>
      <c r="C97" s="9" t="e">
        <f aca="false">VLOOKUP($B97,#REF!,14,FALSE())</f>
        <v>#REF!</v>
      </c>
      <c r="D97" s="9" t="e">
        <f aca="false">VLOOKUP($B97,'2020-21'!$A$4:$F$117,14,FALSE())</f>
        <v>#VALUE!</v>
      </c>
      <c r="E97" s="9" t="e">
        <f aca="false">VLOOKUP($B97,#REF!,10,FALSE())</f>
        <v>#REF!</v>
      </c>
    </row>
    <row r="98" customFormat="false" ht="12.75" hidden="false" customHeight="false" outlineLevel="0" collapsed="false">
      <c r="A98" s="8" t="e">
        <f aca="false">CONCATENATE(#REF!," (",#REF!,")")</f>
        <v>#REF!</v>
      </c>
      <c r="B98" s="8" t="e">
        <f aca="false">#REF!</f>
        <v>#REF!</v>
      </c>
      <c r="C98" s="9" t="e">
        <f aca="false">VLOOKUP($B98,#REF!,14,FALSE())</f>
        <v>#REF!</v>
      </c>
      <c r="D98" s="9" t="e">
        <f aca="false">VLOOKUP($B98,'2020-21'!$A$4:$F$117,14,FALSE())</f>
        <v>#VALUE!</v>
      </c>
      <c r="E98" s="9" t="e">
        <f aca="false">VLOOKUP($B98,#REF!,10,FALSE())</f>
        <v>#REF!</v>
      </c>
    </row>
    <row r="99" customFormat="false" ht="12.75" hidden="false" customHeight="false" outlineLevel="0" collapsed="false">
      <c r="A99" s="8" t="e">
        <f aca="false">CONCATENATE(#REF!," (",#REF!,")")</f>
        <v>#REF!</v>
      </c>
      <c r="B99" s="8" t="e">
        <f aca="false">#REF!</f>
        <v>#REF!</v>
      </c>
      <c r="C99" s="9" t="e">
        <f aca="false">VLOOKUP($B99,#REF!,14,FALSE())</f>
        <v>#REF!</v>
      </c>
      <c r="D99" s="9" t="e">
        <f aca="false">VLOOKUP($B99,'2020-21'!$A$4:$F$117,14,FALSE())</f>
        <v>#VALUE!</v>
      </c>
      <c r="E99" s="9" t="e">
        <f aca="false">VLOOKUP($B99,#REF!,10,FALSE())</f>
        <v>#REF!</v>
      </c>
    </row>
    <row r="100" customFormat="false" ht="12.75" hidden="false" customHeight="false" outlineLevel="0" collapsed="false">
      <c r="A100" s="8" t="e">
        <f aca="false">CONCATENATE(#REF!," (",#REF!,")")</f>
        <v>#REF!</v>
      </c>
      <c r="B100" s="8" t="e">
        <f aca="false">#REF!</f>
        <v>#REF!</v>
      </c>
      <c r="C100" s="9" t="e">
        <f aca="false">VLOOKUP($B100,#REF!,14,FALSE())</f>
        <v>#REF!</v>
      </c>
      <c r="D100" s="9" t="e">
        <f aca="false">VLOOKUP($B100,'2020-21'!$A$4:$F$117,14,FALSE())</f>
        <v>#VALUE!</v>
      </c>
      <c r="E100" s="9" t="e">
        <f aca="false">VLOOKUP($B100,#REF!,10,FALSE())</f>
        <v>#REF!</v>
      </c>
    </row>
    <row r="103" customFormat="false" ht="12.75" hidden="false" customHeight="false" outlineLevel="0" collapsed="false">
      <c r="A103" s="0" t="s">
        <v>7</v>
      </c>
    </row>
    <row r="104" customFormat="false" ht="12.75" hidden="false" customHeight="false" outlineLevel="0" collapsed="false">
      <c r="A104" s="0" t="s">
        <v>8</v>
      </c>
    </row>
    <row r="120" customFormat="false" ht="38.25" hidden="false" customHeight="false" outlineLevel="0" collapsed="false">
      <c r="C120" s="18" t="s">
        <v>9</v>
      </c>
      <c r="D120" s="18" t="s">
        <v>9</v>
      </c>
      <c r="E120" s="18" t="s">
        <v>9</v>
      </c>
    </row>
    <row r="121" customFormat="false" ht="12.75" hidden="false" customHeight="false" outlineLevel="0" collapsed="false">
      <c r="C121" s="7" t="s">
        <v>1</v>
      </c>
      <c r="D121" s="7" t="s">
        <v>2</v>
      </c>
      <c r="E121" s="7" t="s">
        <v>3</v>
      </c>
    </row>
    <row r="122" customFormat="false" ht="12.75" hidden="false" customHeight="false" outlineLevel="0" collapsed="false">
      <c r="A122" s="8" t="e">
        <f aca="false">CONCATENATE(#REF!," (",#REF!,")")</f>
        <v>#REF!</v>
      </c>
      <c r="B122" s="8" t="e">
        <f aca="false">#REF!</f>
        <v>#REF!</v>
      </c>
      <c r="C122" s="9" t="e">
        <f aca="false">VLOOKUP($B122,#REF!,15,FALSE())</f>
        <v>#REF!</v>
      </c>
      <c r="D122" s="9" t="e">
        <f aca="false">VLOOKUP($B122,'2020-21'!$A$4:$F$117,15,FALSE())</f>
        <v>#VALUE!</v>
      </c>
      <c r="E122" s="9" t="e">
        <f aca="false">VLOOKUP($B122,#REF!,11,FALSE())</f>
        <v>#REF!</v>
      </c>
    </row>
    <row r="123" customFormat="false" ht="12.75" hidden="false" customHeight="false" outlineLevel="0" collapsed="false">
      <c r="A123" s="8" t="e">
        <f aca="false">CONCATENATE(#REF!," (",#REF!,")")</f>
        <v>#REF!</v>
      </c>
      <c r="B123" s="8" t="e">
        <f aca="false">#REF!</f>
        <v>#REF!</v>
      </c>
      <c r="C123" s="9" t="e">
        <f aca="false">VLOOKUP($B123,#REF!,15,FALSE())</f>
        <v>#REF!</v>
      </c>
      <c r="D123" s="9" t="e">
        <f aca="false">VLOOKUP($B123,'2020-21'!$A$4:$F$117,15,FALSE())</f>
        <v>#VALUE!</v>
      </c>
      <c r="E123" s="9" t="e">
        <f aca="false">VLOOKUP($B123,#REF!,11,FALSE())</f>
        <v>#REF!</v>
      </c>
    </row>
    <row r="124" customFormat="false" ht="12.75" hidden="false" customHeight="false" outlineLevel="0" collapsed="false">
      <c r="A124" s="8" t="e">
        <f aca="false">CONCATENATE(#REF!," (",#REF!,")")</f>
        <v>#REF!</v>
      </c>
      <c r="B124" s="8" t="e">
        <f aca="false">#REF!</f>
        <v>#REF!</v>
      </c>
      <c r="C124" s="9" t="e">
        <f aca="false">VLOOKUP($B124,#REF!,15,FALSE())</f>
        <v>#REF!</v>
      </c>
      <c r="D124" s="9" t="e">
        <f aca="false">VLOOKUP($B124,'2020-21'!$A$4:$F$117,15,FALSE())</f>
        <v>#VALUE!</v>
      </c>
      <c r="E124" s="9" t="e">
        <f aca="false">VLOOKUP($B124,#REF!,11,FALSE())</f>
        <v>#REF!</v>
      </c>
    </row>
    <row r="125" customFormat="false" ht="12.75" hidden="false" customHeight="false" outlineLevel="0" collapsed="false">
      <c r="A125" s="8" t="e">
        <f aca="false">CONCATENATE(#REF!," (",#REF!,")")</f>
        <v>#REF!</v>
      </c>
      <c r="B125" s="8" t="e">
        <f aca="false">#REF!</f>
        <v>#REF!</v>
      </c>
      <c r="C125" s="9" t="e">
        <f aca="false">VLOOKUP($B125,#REF!,15,FALSE())</f>
        <v>#REF!</v>
      </c>
      <c r="D125" s="9" t="e">
        <f aca="false">VLOOKUP($B125,'2020-21'!$A$4:$F$117,15,FALSE())</f>
        <v>#VALUE!</v>
      </c>
      <c r="E125" s="9" t="e">
        <f aca="false">VLOOKUP($B125,#REF!,11,FALSE())</f>
        <v>#REF!</v>
      </c>
    </row>
    <row r="126" customFormat="false" ht="12.75" hidden="false" customHeight="false" outlineLevel="0" collapsed="false">
      <c r="A126" s="8" t="e">
        <f aca="false">CONCATENATE(#REF!," (",#REF!,")")</f>
        <v>#REF!</v>
      </c>
      <c r="B126" s="8" t="e">
        <f aca="false">#REF!</f>
        <v>#REF!</v>
      </c>
      <c r="C126" s="9" t="e">
        <f aca="false">VLOOKUP($B126,#REF!,15,FALSE())</f>
        <v>#REF!</v>
      </c>
      <c r="D126" s="9" t="e">
        <f aca="false">VLOOKUP($B126,'2020-21'!$A$4:$F$117,15,FALSE())</f>
        <v>#VALUE!</v>
      </c>
      <c r="E126" s="9" t="e">
        <f aca="false">VLOOKUP($B126,#REF!,11,FALSE())</f>
        <v>#REF!</v>
      </c>
    </row>
    <row r="127" customFormat="false" ht="12.75" hidden="false" customHeight="false" outlineLevel="0" collapsed="false">
      <c r="A127" s="8" t="e">
        <f aca="false">CONCATENATE(#REF!," (",#REF!,")")</f>
        <v>#REF!</v>
      </c>
      <c r="B127" s="8" t="e">
        <f aca="false">#REF!</f>
        <v>#REF!</v>
      </c>
      <c r="C127" s="9" t="e">
        <f aca="false">VLOOKUP($B127,#REF!,15,FALSE())</f>
        <v>#REF!</v>
      </c>
      <c r="D127" s="9" t="e">
        <f aca="false">VLOOKUP($B127,'2020-21'!$A$4:$F$117,15,FALSE())</f>
        <v>#VALUE!</v>
      </c>
      <c r="E127" s="9" t="e">
        <f aca="false">VLOOKUP($B127,#REF!,11,FALSE())</f>
        <v>#REF!</v>
      </c>
    </row>
    <row r="128" customFormat="false" ht="12.75" hidden="false" customHeight="false" outlineLevel="0" collapsed="false">
      <c r="A128" s="8" t="e">
        <f aca="false">CONCATENATE(#REF!," (",#REF!,")")</f>
        <v>#REF!</v>
      </c>
      <c r="B128" s="8" t="e">
        <f aca="false">#REF!</f>
        <v>#REF!</v>
      </c>
      <c r="C128" s="9" t="e">
        <f aca="false">VLOOKUP($B128,#REF!,15,FALSE())</f>
        <v>#REF!</v>
      </c>
      <c r="D128" s="9" t="e">
        <f aca="false">VLOOKUP($B128,'2020-21'!$A$4:$F$117,15,FALSE())</f>
        <v>#VALUE!</v>
      </c>
      <c r="E128" s="9" t="e">
        <f aca="false">VLOOKUP($B128,#REF!,11,FALSE())</f>
        <v>#REF!</v>
      </c>
    </row>
    <row r="129" customFormat="false" ht="12.75" hidden="false" customHeight="false" outlineLevel="0" collapsed="false">
      <c r="A129" s="8" t="e">
        <f aca="false">CONCATENATE(#REF!," (",#REF!,")")</f>
        <v>#REF!</v>
      </c>
      <c r="B129" s="8" t="e">
        <f aca="false">#REF!</f>
        <v>#REF!</v>
      </c>
      <c r="C129" s="9" t="e">
        <f aca="false">VLOOKUP($B129,#REF!,15,FALSE())</f>
        <v>#REF!</v>
      </c>
      <c r="D129" s="9" t="e">
        <f aca="false">VLOOKUP($B129,'2020-21'!$A$4:$F$117,15,FALSE())</f>
        <v>#VALUE!</v>
      </c>
      <c r="E129" s="9" t="e">
        <f aca="false">VLOOKUP($B129,#REF!,11,FALSE())</f>
        <v>#REF!</v>
      </c>
    </row>
    <row r="130" customFormat="false" ht="12.75" hidden="false" customHeight="false" outlineLevel="0" collapsed="false">
      <c r="A130" s="8" t="e">
        <f aca="false">CONCATENATE(#REF!," (",#REF!,")")</f>
        <v>#REF!</v>
      </c>
      <c r="B130" s="8" t="e">
        <f aca="false">#REF!</f>
        <v>#REF!</v>
      </c>
      <c r="C130" s="9" t="e">
        <f aca="false">VLOOKUP($B130,#REF!,15,FALSE())</f>
        <v>#REF!</v>
      </c>
      <c r="D130" s="9" t="e">
        <f aca="false">VLOOKUP($B130,'2020-21'!$A$4:$F$117,15,FALSE())</f>
        <v>#VALUE!</v>
      </c>
      <c r="E130" s="9" t="e">
        <f aca="false">VLOOKUP($B130,#REF!,11,FALSE())</f>
        <v>#REF!</v>
      </c>
    </row>
    <row r="131" customFormat="false" ht="12.75" hidden="false" customHeight="false" outlineLevel="0" collapsed="false">
      <c r="A131" s="8" t="e">
        <f aca="false">CONCATENATE(#REF!," (",#REF!,")")</f>
        <v>#REF!</v>
      </c>
      <c r="B131" s="8" t="e">
        <f aca="false">#REF!</f>
        <v>#REF!</v>
      </c>
      <c r="C131" s="9" t="e">
        <f aca="false">VLOOKUP($B131,#REF!,15,FALSE())</f>
        <v>#REF!</v>
      </c>
      <c r="D131" s="9" t="e">
        <f aca="false">VLOOKUP($B131,'2020-21'!$A$4:$F$117,15,FALSE())</f>
        <v>#VALUE!</v>
      </c>
      <c r="E131" s="9" t="e">
        <f aca="false">VLOOKUP($B131,#REF!,11,FALSE())</f>
        <v>#REF!</v>
      </c>
    </row>
    <row r="132" customFormat="false" ht="12.75" hidden="false" customHeight="false" outlineLevel="0" collapsed="false">
      <c r="A132" s="8" t="e">
        <f aca="false">CONCATENATE(#REF!," (",#REF!,")")</f>
        <v>#REF!</v>
      </c>
      <c r="B132" s="8" t="e">
        <f aca="false">#REF!</f>
        <v>#REF!</v>
      </c>
      <c r="C132" s="9" t="e">
        <f aca="false">VLOOKUP($B132,#REF!,15,FALSE())</f>
        <v>#REF!</v>
      </c>
      <c r="D132" s="9" t="e">
        <f aca="false">VLOOKUP($B132,'2020-21'!$A$4:$F$117,15,FALSE())</f>
        <v>#VALUE!</v>
      </c>
      <c r="E132" s="9" t="e">
        <f aca="false">VLOOKUP($B132,#REF!,11,FALSE())</f>
        <v>#REF!</v>
      </c>
    </row>
    <row r="133" customFormat="false" ht="12.75" hidden="false" customHeight="false" outlineLevel="0" collapsed="false">
      <c r="A133" s="8" t="e">
        <f aca="false">CONCATENATE(#REF!," (",#REF!,")")</f>
        <v>#REF!</v>
      </c>
      <c r="B133" s="8" t="e">
        <f aca="false">#REF!</f>
        <v>#REF!</v>
      </c>
      <c r="C133" s="9" t="e">
        <f aca="false">VLOOKUP($B133,#REF!,15,FALSE())</f>
        <v>#REF!</v>
      </c>
      <c r="D133" s="9" t="e">
        <f aca="false">VLOOKUP($B133,'2020-21'!$A$4:$F$117,15,FALSE())</f>
        <v>#VALUE!</v>
      </c>
      <c r="E133" s="9" t="e">
        <f aca="false">VLOOKUP($B133,#REF!,11,FALSE())</f>
        <v>#REF!</v>
      </c>
    </row>
    <row r="134" customFormat="false" ht="12.75" hidden="false" customHeight="false" outlineLevel="0" collapsed="false">
      <c r="A134" s="8" t="e">
        <f aca="false">CONCATENATE(#REF!," (",#REF!,")")</f>
        <v>#REF!</v>
      </c>
      <c r="B134" s="8" t="e">
        <f aca="false">#REF!</f>
        <v>#REF!</v>
      </c>
      <c r="C134" s="9" t="e">
        <f aca="false">VLOOKUP($B134,#REF!,15,FALSE())</f>
        <v>#REF!</v>
      </c>
      <c r="D134" s="9" t="e">
        <f aca="false">VLOOKUP($B134,'2020-21'!$A$4:$F$117,15,FALSE())</f>
        <v>#VALUE!</v>
      </c>
      <c r="E134" s="9" t="e">
        <f aca="false">VLOOKUP($B134,#REF!,11,FALSE())</f>
        <v>#REF!</v>
      </c>
    </row>
    <row r="135" customFormat="false" ht="12.75" hidden="false" customHeight="false" outlineLevel="0" collapsed="false">
      <c r="A135" s="8" t="e">
        <f aca="false">CONCATENATE(#REF!," (",#REF!,")")</f>
        <v>#REF!</v>
      </c>
      <c r="B135" s="8" t="e">
        <f aca="false">#REF!</f>
        <v>#REF!</v>
      </c>
      <c r="C135" s="9" t="e">
        <f aca="false">VLOOKUP($B135,#REF!,15,FALSE())</f>
        <v>#REF!</v>
      </c>
      <c r="D135" s="9" t="e">
        <f aca="false">VLOOKUP($B135,'2020-21'!$A$4:$F$117,15,FALSE())</f>
        <v>#VALUE!</v>
      </c>
      <c r="E135" s="9" t="e">
        <f aca="false">VLOOKUP($B135,#REF!,11,FALSE())</f>
        <v>#REF!</v>
      </c>
    </row>
    <row r="136" customFormat="false" ht="12.75" hidden="false" customHeight="false" outlineLevel="0" collapsed="false">
      <c r="A136" s="8" t="e">
        <f aca="false">CONCATENATE(#REF!," (",#REF!,")")</f>
        <v>#REF!</v>
      </c>
      <c r="B136" s="8" t="e">
        <f aca="false">#REF!</f>
        <v>#REF!</v>
      </c>
      <c r="C136" s="9" t="e">
        <f aca="false">VLOOKUP($B136,#REF!,15,FALSE())</f>
        <v>#REF!</v>
      </c>
      <c r="D136" s="9" t="e">
        <f aca="false">VLOOKUP($B136,'2020-21'!$A$4:$F$117,15,FALSE())</f>
        <v>#VALUE!</v>
      </c>
      <c r="E136" s="9" t="e">
        <f aca="false">VLOOKUP($B136,#REF!,11,FALSE())</f>
        <v>#REF!</v>
      </c>
    </row>
    <row r="137" customFormat="false" ht="12.75" hidden="false" customHeight="false" outlineLevel="0" collapsed="false">
      <c r="A137" s="8" t="e">
        <f aca="false">CONCATENATE(#REF!," (",#REF!,")")</f>
        <v>#REF!</v>
      </c>
      <c r="B137" s="8" t="e">
        <f aca="false">#REF!</f>
        <v>#REF!</v>
      </c>
      <c r="C137" s="9" t="e">
        <f aca="false">VLOOKUP($B137,#REF!,15,FALSE())</f>
        <v>#REF!</v>
      </c>
      <c r="D137" s="9" t="e">
        <f aca="false">VLOOKUP($B137,'2020-21'!$A$4:$F$117,15,FALSE())</f>
        <v>#VALUE!</v>
      </c>
      <c r="E137" s="9" t="e">
        <f aca="false">VLOOKUP($B137,#REF!,11,FALSE())</f>
        <v>#REF!</v>
      </c>
    </row>
    <row r="138" customFormat="false" ht="12.75" hidden="false" customHeight="false" outlineLevel="0" collapsed="false">
      <c r="A138" s="8" t="e">
        <f aca="false">CONCATENATE(#REF!," (",#REF!,")")</f>
        <v>#REF!</v>
      </c>
      <c r="B138" s="8" t="e">
        <f aca="false">#REF!</f>
        <v>#REF!</v>
      </c>
      <c r="C138" s="9" t="e">
        <f aca="false">VLOOKUP($B138,#REF!,15,FALSE())</f>
        <v>#REF!</v>
      </c>
      <c r="D138" s="9" t="e">
        <f aca="false">VLOOKUP($B138,'2020-21'!$A$4:$F$117,15,FALSE())</f>
        <v>#VALUE!</v>
      </c>
      <c r="E138" s="9" t="e">
        <f aca="false">VLOOKUP($B138,#REF!,11,FALSE())</f>
        <v>#REF!</v>
      </c>
    </row>
    <row r="139" customFormat="false" ht="12.75" hidden="false" customHeight="false" outlineLevel="0" collapsed="false">
      <c r="A139" s="8" t="e">
        <f aca="false">CONCATENATE(#REF!," (",#REF!,")")</f>
        <v>#REF!</v>
      </c>
      <c r="B139" s="8" t="e">
        <f aca="false">#REF!</f>
        <v>#REF!</v>
      </c>
      <c r="C139" s="9" t="e">
        <f aca="false">VLOOKUP($B139,#REF!,15,FALSE())</f>
        <v>#REF!</v>
      </c>
      <c r="D139" s="9" t="e">
        <f aca="false">VLOOKUP($B139,'2020-21'!$A$4:$F$117,15,FALSE())</f>
        <v>#VALUE!</v>
      </c>
      <c r="E139" s="9" t="e">
        <f aca="false">VLOOKUP($B139,#REF!,11,FALSE())</f>
        <v>#REF!</v>
      </c>
    </row>
    <row r="140" customFormat="false" ht="12.75" hidden="false" customHeight="false" outlineLevel="0" collapsed="false">
      <c r="A140" s="8" t="e">
        <f aca="false">CONCATENATE(#REF!," (",#REF!,")")</f>
        <v>#REF!</v>
      </c>
      <c r="B140" s="8" t="e">
        <f aca="false">#REF!</f>
        <v>#REF!</v>
      </c>
      <c r="C140" s="9" t="e">
        <f aca="false">VLOOKUP($B140,#REF!,15,FALSE())</f>
        <v>#REF!</v>
      </c>
      <c r="D140" s="9" t="e">
        <f aca="false">VLOOKUP($B140,'2020-21'!$A$4:$F$117,15,FALSE())</f>
        <v>#VALUE!</v>
      </c>
      <c r="E140" s="9" t="e">
        <f aca="false">VLOOKUP($B140,#REF!,11,FALSE())</f>
        <v>#REF!</v>
      </c>
    </row>
    <row r="141" customFormat="false" ht="12.75" hidden="false" customHeight="false" outlineLevel="0" collapsed="false">
      <c r="A141" s="8" t="e">
        <f aca="false">CONCATENATE(#REF!," (",#REF!,")")</f>
        <v>#REF!</v>
      </c>
      <c r="B141" s="8" t="e">
        <f aca="false">#REF!</f>
        <v>#REF!</v>
      </c>
      <c r="C141" s="9" t="e">
        <f aca="false">VLOOKUP($B141,#REF!,15,FALSE())</f>
        <v>#REF!</v>
      </c>
      <c r="D141" s="9" t="e">
        <f aca="false">VLOOKUP($B141,'2020-21'!$A$4:$F$117,15,FALSE())</f>
        <v>#VALUE!</v>
      </c>
      <c r="E141" s="9" t="e">
        <f aca="false">VLOOKUP($B141,#REF!,11,FALSE())</f>
        <v>#REF!</v>
      </c>
    </row>
    <row r="142" customFormat="false" ht="12.75" hidden="false" customHeight="false" outlineLevel="0" collapsed="false">
      <c r="A142" s="8" t="e">
        <f aca="false">CONCATENATE(#REF!," (",#REF!,")")</f>
        <v>#REF!</v>
      </c>
      <c r="B142" s="8" t="e">
        <f aca="false">#REF!</f>
        <v>#REF!</v>
      </c>
      <c r="C142" s="9" t="e">
        <f aca="false">VLOOKUP($B142,#REF!,15,FALSE())</f>
        <v>#REF!</v>
      </c>
      <c r="D142" s="9" t="e">
        <f aca="false">VLOOKUP($B142,'2020-21'!$A$4:$F$117,15,FALSE())</f>
        <v>#VALUE!</v>
      </c>
      <c r="E142" s="9" t="e">
        <f aca="false">VLOOKUP($B142,#REF!,11,FALSE())</f>
        <v>#REF!</v>
      </c>
    </row>
    <row r="143" customFormat="false" ht="12.75" hidden="false" customHeight="false" outlineLevel="0" collapsed="false">
      <c r="A143" s="8" t="e">
        <f aca="false">CONCATENATE(#REF!," (",#REF!,")")</f>
        <v>#REF!</v>
      </c>
      <c r="B143" s="8" t="e">
        <f aca="false">#REF!</f>
        <v>#REF!</v>
      </c>
      <c r="C143" s="9" t="e">
        <f aca="false">VLOOKUP($B143,#REF!,15,FALSE())</f>
        <v>#REF!</v>
      </c>
      <c r="D143" s="9" t="e">
        <f aca="false">VLOOKUP($B143,'2020-21'!$A$4:$F$117,15,FALSE())</f>
        <v>#VALUE!</v>
      </c>
      <c r="E143" s="9" t="e">
        <f aca="false">VLOOKUP($B143,#REF!,11,FALSE())</f>
        <v>#REF!</v>
      </c>
    </row>
    <row r="144" customFormat="false" ht="12.75" hidden="false" customHeight="false" outlineLevel="0" collapsed="false">
      <c r="A144" s="8" t="e">
        <f aca="false">CONCATENATE(#REF!," (",#REF!,")")</f>
        <v>#REF!</v>
      </c>
      <c r="B144" s="8" t="e">
        <f aca="false">#REF!</f>
        <v>#REF!</v>
      </c>
      <c r="C144" s="9" t="e">
        <f aca="false">VLOOKUP($B144,#REF!,15,FALSE())</f>
        <v>#REF!</v>
      </c>
      <c r="D144" s="9" t="e">
        <f aca="false">VLOOKUP($B144,'2020-21'!$A$4:$F$117,15,FALSE())</f>
        <v>#VALUE!</v>
      </c>
      <c r="E144" s="9" t="e">
        <f aca="false">VLOOKUP($B144,#REF!,11,FALSE())</f>
        <v>#REF!</v>
      </c>
    </row>
    <row r="145" customFormat="false" ht="12.75" hidden="false" customHeight="false" outlineLevel="0" collapsed="false">
      <c r="A145" s="8" t="e">
        <f aca="false">CONCATENATE(#REF!," (",#REF!,")")</f>
        <v>#REF!</v>
      </c>
      <c r="B145" s="8" t="e">
        <f aca="false">#REF!</f>
        <v>#REF!</v>
      </c>
      <c r="C145" s="9" t="e">
        <f aca="false">VLOOKUP($B145,#REF!,15,FALSE())</f>
        <v>#REF!</v>
      </c>
      <c r="D145" s="9" t="e">
        <f aca="false">VLOOKUP($B145,'2020-21'!$A$4:$F$117,15,FALSE())</f>
        <v>#VALUE!</v>
      </c>
      <c r="E145" s="9" t="e">
        <f aca="false">VLOOKUP($B145,#REF!,11,FALSE())</f>
        <v>#REF!</v>
      </c>
    </row>
    <row r="146" customFormat="false" ht="12.75" hidden="false" customHeight="false" outlineLevel="0" collapsed="false">
      <c r="A146" s="8" t="e">
        <f aca="false">CONCATENATE(#REF!," (",#REF!,")")</f>
        <v>#REF!</v>
      </c>
      <c r="B146" s="8" t="e">
        <f aca="false">#REF!</f>
        <v>#REF!</v>
      </c>
      <c r="C146" s="9" t="e">
        <f aca="false">VLOOKUP($B146,#REF!,15,FALSE())</f>
        <v>#REF!</v>
      </c>
      <c r="D146" s="9" t="e">
        <f aca="false">VLOOKUP($B146,'2020-21'!$A$4:$F$117,15,FALSE())</f>
        <v>#VALUE!</v>
      </c>
      <c r="E146" s="9" t="e">
        <f aca="false">VLOOKUP($B146,#REF!,11,FALSE())</f>
        <v>#REF!</v>
      </c>
    </row>
    <row r="147" customFormat="false" ht="12.75" hidden="false" customHeight="false" outlineLevel="0" collapsed="false">
      <c r="A147" s="8" t="e">
        <f aca="false">CONCATENATE(#REF!," (",#REF!,")")</f>
        <v>#REF!</v>
      </c>
      <c r="B147" s="8" t="e">
        <f aca="false">#REF!</f>
        <v>#REF!</v>
      </c>
      <c r="C147" s="9" t="e">
        <f aca="false">VLOOKUP($B147,#REF!,15,FALSE())</f>
        <v>#REF!</v>
      </c>
      <c r="D147" s="9" t="e">
        <f aca="false">VLOOKUP($B147,'2020-21'!$A$4:$F$117,15,FALSE())</f>
        <v>#VALUE!</v>
      </c>
      <c r="E147" s="9" t="e">
        <f aca="false">VLOOKUP($B147,#REF!,11,FALSE())</f>
        <v>#REF!</v>
      </c>
    </row>
    <row r="148" customFormat="false" ht="12.75" hidden="false" customHeight="false" outlineLevel="0" collapsed="false">
      <c r="A148" s="8" t="e">
        <f aca="false">CONCATENATE(#REF!," (",#REF!,")")</f>
        <v>#REF!</v>
      </c>
      <c r="B148" s="8" t="e">
        <f aca="false">#REF!</f>
        <v>#REF!</v>
      </c>
      <c r="C148" s="9" t="e">
        <f aca="false">VLOOKUP($B148,#REF!,15,FALSE())</f>
        <v>#REF!</v>
      </c>
      <c r="D148" s="9" t="e">
        <f aca="false">VLOOKUP($B148,'2020-21'!$A$4:$F$117,15,FALSE())</f>
        <v>#VALUE!</v>
      </c>
      <c r="E148" s="9" t="e">
        <f aca="false">VLOOKUP($B148,#REF!,11,FALSE())</f>
        <v>#REF!</v>
      </c>
    </row>
    <row r="149" customFormat="false" ht="12.75" hidden="false" customHeight="false" outlineLevel="0" collapsed="false">
      <c r="A149" s="8" t="e">
        <f aca="false">CONCATENATE(#REF!," (",#REF!,")")</f>
        <v>#REF!</v>
      </c>
      <c r="B149" s="8" t="e">
        <f aca="false">#REF!</f>
        <v>#REF!</v>
      </c>
      <c r="C149" s="9" t="e">
        <f aca="false">VLOOKUP($B149,#REF!,15,FALSE())</f>
        <v>#REF!</v>
      </c>
      <c r="D149" s="9" t="e">
        <f aca="false">VLOOKUP($B149,'2020-21'!$A$4:$F$117,15,FALSE())</f>
        <v>#VALUE!</v>
      </c>
      <c r="E149" s="9" t="e">
        <f aca="false">VLOOKUP($B149,#REF!,11,FALSE())</f>
        <v>#REF!</v>
      </c>
    </row>
    <row r="150" customFormat="false" ht="12.75" hidden="false" customHeight="false" outlineLevel="0" collapsed="false">
      <c r="A150" s="8" t="e">
        <f aca="false">CONCATENATE(#REF!," (",#REF!,")")</f>
        <v>#REF!</v>
      </c>
      <c r="B150" s="8" t="e">
        <f aca="false">#REF!</f>
        <v>#REF!</v>
      </c>
      <c r="C150" s="9" t="e">
        <f aca="false">VLOOKUP($B150,#REF!,15,FALSE())</f>
        <v>#REF!</v>
      </c>
      <c r="D150" s="9" t="e">
        <f aca="false">VLOOKUP($B150,'2020-21'!$A$4:$F$117,15,FALSE())</f>
        <v>#VALUE!</v>
      </c>
      <c r="E150" s="9" t="e">
        <f aca="false">VLOOKUP($B150,#REF!,11,FALSE())</f>
        <v>#REF!</v>
      </c>
    </row>
    <row r="151" customFormat="false" ht="12.75" hidden="false" customHeight="false" outlineLevel="0" collapsed="false">
      <c r="A151" s="8" t="e">
        <f aca="false">CONCATENATE(#REF!," (",#REF!,")")</f>
        <v>#REF!</v>
      </c>
      <c r="B151" s="8" t="e">
        <f aca="false">#REF!</f>
        <v>#REF!</v>
      </c>
      <c r="C151" s="9" t="e">
        <f aca="false">VLOOKUP($B151,#REF!,15,FALSE())</f>
        <v>#REF!</v>
      </c>
      <c r="D151" s="9" t="e">
        <f aca="false">VLOOKUP($B151,'2020-21'!$A$4:$F$117,15,FALSE())</f>
        <v>#VALUE!</v>
      </c>
      <c r="E151" s="9" t="e">
        <f aca="false">VLOOKUP($B151,#REF!,11,FALSE())</f>
        <v>#REF!</v>
      </c>
    </row>
    <row r="152" customFormat="false" ht="12.75" hidden="false" customHeight="false" outlineLevel="0" collapsed="false">
      <c r="A152" s="8" t="e">
        <f aca="false">CONCATENATE(#REF!," (",#REF!,")")</f>
        <v>#REF!</v>
      </c>
      <c r="B152" s="8" t="e">
        <f aca="false">#REF!</f>
        <v>#REF!</v>
      </c>
      <c r="C152" s="9" t="e">
        <f aca="false">VLOOKUP($B152,#REF!,15,FALSE())</f>
        <v>#REF!</v>
      </c>
      <c r="D152" s="9" t="e">
        <f aca="false">VLOOKUP($B152,'2020-21'!$A$4:$F$117,15,FALSE())</f>
        <v>#VALUE!</v>
      </c>
      <c r="E152" s="9" t="e">
        <f aca="false">VLOOKUP($B152,#REF!,11,FALSE())</f>
        <v>#REF!</v>
      </c>
    </row>
    <row r="153" customFormat="false" ht="12.75" hidden="false" customHeight="false" outlineLevel="0" collapsed="false">
      <c r="A153" s="8" t="e">
        <f aca="false">CONCATENATE(#REF!," (",#REF!,")")</f>
        <v>#REF!</v>
      </c>
      <c r="B153" s="8" t="e">
        <f aca="false">#REF!</f>
        <v>#REF!</v>
      </c>
      <c r="C153" s="9" t="e">
        <f aca="false">VLOOKUP($B153,#REF!,15,FALSE())</f>
        <v>#REF!</v>
      </c>
      <c r="D153" s="9" t="e">
        <f aca="false">VLOOKUP($B153,'2020-21'!$A$4:$F$117,15,FALSE())</f>
        <v>#VALUE!</v>
      </c>
      <c r="E153" s="9" t="e">
        <f aca="false">VLOOKUP($B153,#REF!,11,FALSE())</f>
        <v>#REF!</v>
      </c>
    </row>
    <row r="154" customFormat="false" ht="12.75" hidden="false" customHeight="false" outlineLevel="0" collapsed="false">
      <c r="A154" s="8" t="e">
        <f aca="false">CONCATENATE(#REF!," (",#REF!,")")</f>
        <v>#REF!</v>
      </c>
      <c r="B154" s="8" t="e">
        <f aca="false">#REF!</f>
        <v>#REF!</v>
      </c>
      <c r="C154" s="9" t="e">
        <f aca="false">VLOOKUP($B154,#REF!,15,FALSE())</f>
        <v>#REF!</v>
      </c>
      <c r="D154" s="9" t="e">
        <f aca="false">VLOOKUP($B154,'2020-21'!$A$4:$F$117,15,FALSE())</f>
        <v>#VALUE!</v>
      </c>
      <c r="E154" s="9" t="e">
        <f aca="false">VLOOKUP($B154,#REF!,11,FALSE())</f>
        <v>#REF!</v>
      </c>
    </row>
    <row r="155" customFormat="false" ht="12.75" hidden="false" customHeight="false" outlineLevel="0" collapsed="false">
      <c r="A155" s="8" t="e">
        <f aca="false">CONCATENATE(#REF!," (",#REF!,")")</f>
        <v>#REF!</v>
      </c>
      <c r="B155" s="8" t="e">
        <f aca="false">#REF!</f>
        <v>#REF!</v>
      </c>
      <c r="C155" s="9" t="e">
        <f aca="false">VLOOKUP($B155,#REF!,15,FALSE())</f>
        <v>#REF!</v>
      </c>
      <c r="D155" s="9" t="e">
        <f aca="false">VLOOKUP($B155,'2020-21'!$A$4:$F$117,15,FALSE())</f>
        <v>#VALUE!</v>
      </c>
      <c r="E155" s="9" t="e">
        <f aca="false">VLOOKUP($B155,#REF!,11,FALSE())</f>
        <v>#REF!</v>
      </c>
    </row>
    <row r="156" customFormat="false" ht="12.75" hidden="false" customHeight="false" outlineLevel="0" collapsed="false">
      <c r="A156" s="8" t="e">
        <f aca="false">CONCATENATE(#REF!," (",#REF!,")")</f>
        <v>#REF!</v>
      </c>
      <c r="B156" s="8" t="e">
        <f aca="false">#REF!</f>
        <v>#REF!</v>
      </c>
      <c r="C156" s="9" t="e">
        <f aca="false">VLOOKUP($B156,#REF!,15,FALSE())</f>
        <v>#REF!</v>
      </c>
      <c r="D156" s="9" t="e">
        <f aca="false">VLOOKUP($B156,'2020-21'!$A$4:$F$117,15,FALSE())</f>
        <v>#VALUE!</v>
      </c>
      <c r="E156" s="9" t="e">
        <f aca="false">VLOOKUP($B156,#REF!,11,FALSE())</f>
        <v>#REF!</v>
      </c>
    </row>
    <row r="157" customFormat="false" ht="12.75" hidden="false" customHeight="false" outlineLevel="0" collapsed="false">
      <c r="A157" s="8" t="e">
        <f aca="false">CONCATENATE(#REF!," (",#REF!,")")</f>
        <v>#REF!</v>
      </c>
      <c r="B157" s="8" t="e">
        <f aca="false">#REF!</f>
        <v>#REF!</v>
      </c>
      <c r="C157" s="9" t="e">
        <f aca="false">VLOOKUP($B157,#REF!,15,FALSE())</f>
        <v>#REF!</v>
      </c>
      <c r="D157" s="9" t="e">
        <f aca="false">VLOOKUP($B157,'2020-21'!$A$4:$F$117,15,FALSE())</f>
        <v>#VALUE!</v>
      </c>
      <c r="E157" s="9" t="e">
        <f aca="false">VLOOKUP($B157,#REF!,11,FALSE())</f>
        <v>#REF!</v>
      </c>
    </row>
    <row r="158" customFormat="false" ht="12.75" hidden="false" customHeight="false" outlineLevel="0" collapsed="false">
      <c r="A158" s="8" t="e">
        <f aca="false">CONCATENATE(#REF!," (",#REF!,")")</f>
        <v>#REF!</v>
      </c>
      <c r="B158" s="8" t="e">
        <f aca="false">#REF!</f>
        <v>#REF!</v>
      </c>
      <c r="C158" s="9" t="e">
        <f aca="false">VLOOKUP($B158,#REF!,15,FALSE())</f>
        <v>#REF!</v>
      </c>
      <c r="D158" s="9" t="e">
        <f aca="false">VLOOKUP($B158,'2020-21'!$A$4:$F$117,15,FALSE())</f>
        <v>#VALUE!</v>
      </c>
      <c r="E158" s="9" t="e">
        <f aca="false">VLOOKUP($B158,#REF!,11,FALSE())</f>
        <v>#REF!</v>
      </c>
    </row>
    <row r="159" customFormat="false" ht="12.75" hidden="false" customHeight="false" outlineLevel="0" collapsed="false">
      <c r="A159" s="8" t="e">
        <f aca="false">CONCATENATE(#REF!," (",#REF!,")")</f>
        <v>#REF!</v>
      </c>
      <c r="B159" s="8" t="e">
        <f aca="false">#REF!</f>
        <v>#REF!</v>
      </c>
      <c r="C159" s="9" t="e">
        <f aca="false">VLOOKUP($B159,#REF!,15,FALSE())</f>
        <v>#REF!</v>
      </c>
      <c r="D159" s="9" t="e">
        <f aca="false">VLOOKUP($B159,'2020-21'!$A$4:$F$117,15,FALSE())</f>
        <v>#VALUE!</v>
      </c>
      <c r="E159" s="9" t="e">
        <f aca="false">VLOOKUP($B159,#REF!,11,FALSE())</f>
        <v>#REF!</v>
      </c>
    </row>
    <row r="160" customFormat="false" ht="12.75" hidden="false" customHeight="false" outlineLevel="0" collapsed="false">
      <c r="A160" s="8" t="e">
        <f aca="false">CONCATENATE(#REF!," (",#REF!,")")</f>
        <v>#REF!</v>
      </c>
      <c r="B160" s="8" t="e">
        <f aca="false">#REF!</f>
        <v>#REF!</v>
      </c>
      <c r="C160" s="9" t="e">
        <f aca="false">VLOOKUP($B160,#REF!,15,FALSE())</f>
        <v>#REF!</v>
      </c>
      <c r="D160" s="9" t="e">
        <f aca="false">VLOOKUP($B160,'2020-21'!$A$4:$F$117,15,FALSE())</f>
        <v>#VALUE!</v>
      </c>
      <c r="E160" s="9" t="e">
        <f aca="false">VLOOKUP($B160,#REF!,11,FALSE())</f>
        <v>#REF!</v>
      </c>
    </row>
    <row r="161" customFormat="false" ht="12.75" hidden="false" customHeight="false" outlineLevel="0" collapsed="false">
      <c r="A161" s="8" t="e">
        <f aca="false">CONCATENATE(#REF!," (",#REF!,")")</f>
        <v>#REF!</v>
      </c>
      <c r="B161" s="8" t="e">
        <f aca="false">#REF!</f>
        <v>#REF!</v>
      </c>
      <c r="C161" s="9" t="e">
        <f aca="false">VLOOKUP($B161,#REF!,15,FALSE())</f>
        <v>#REF!</v>
      </c>
      <c r="D161" s="9" t="e">
        <f aca="false">VLOOKUP($B161,'2020-21'!$A$4:$F$117,15,FALSE())</f>
        <v>#VALUE!</v>
      </c>
      <c r="E161" s="9" t="e">
        <f aca="false">VLOOKUP($B161,#REF!,11,FALSE())</f>
        <v>#REF!</v>
      </c>
    </row>
    <row r="162" customFormat="false" ht="12.75" hidden="false" customHeight="false" outlineLevel="0" collapsed="false">
      <c r="A162" s="8" t="e">
        <f aca="false">CONCATENATE(#REF!," (",#REF!,")")</f>
        <v>#REF!</v>
      </c>
      <c r="B162" s="8" t="e">
        <f aca="false">#REF!</f>
        <v>#REF!</v>
      </c>
      <c r="C162" s="9" t="e">
        <f aca="false">VLOOKUP($B162,#REF!,15,FALSE())</f>
        <v>#REF!</v>
      </c>
      <c r="D162" s="9" t="e">
        <f aca="false">VLOOKUP($B162,'2020-21'!$A$4:$F$117,15,FALSE())</f>
        <v>#VALUE!</v>
      </c>
      <c r="E162" s="9" t="e">
        <f aca="false">VLOOKUP($B162,#REF!,11,FALSE())</f>
        <v>#REF!</v>
      </c>
    </row>
    <row r="163" customFormat="false" ht="12.75" hidden="false" customHeight="false" outlineLevel="0" collapsed="false">
      <c r="A163" s="8" t="e">
        <f aca="false">CONCATENATE(#REF!," (",#REF!,")")</f>
        <v>#REF!</v>
      </c>
      <c r="B163" s="8" t="e">
        <f aca="false">#REF!</f>
        <v>#REF!</v>
      </c>
      <c r="C163" s="9" t="e">
        <f aca="false">VLOOKUP($B163,#REF!,15,FALSE())</f>
        <v>#REF!</v>
      </c>
      <c r="D163" s="9" t="e">
        <f aca="false">VLOOKUP($B163,'2020-21'!$A$4:$F$117,15,FALSE())</f>
        <v>#VALUE!</v>
      </c>
      <c r="E163" s="9" t="e">
        <f aca="false">VLOOKUP($B163,#REF!,11,FALSE())</f>
        <v>#REF!</v>
      </c>
    </row>
    <row r="164" customFormat="false" ht="12.75" hidden="false" customHeight="false" outlineLevel="0" collapsed="false">
      <c r="A164" s="8" t="e">
        <f aca="false">CONCATENATE(#REF!," (",#REF!,")")</f>
        <v>#REF!</v>
      </c>
      <c r="B164" s="8" t="e">
        <f aca="false">#REF!</f>
        <v>#REF!</v>
      </c>
      <c r="C164" s="9" t="e">
        <f aca="false">VLOOKUP($B164,#REF!,15,FALSE())</f>
        <v>#REF!</v>
      </c>
      <c r="D164" s="9" t="e">
        <f aca="false">VLOOKUP($B164,'2020-21'!$A$4:$F$117,15,FALSE())</f>
        <v>#VALUE!</v>
      </c>
      <c r="E164" s="9" t="e">
        <f aca="false">VLOOKUP($B164,#REF!,11,FALSE())</f>
        <v>#REF!</v>
      </c>
    </row>
    <row r="167" customFormat="false" ht="12.75" hidden="false" customHeight="false" outlineLevel="0" collapsed="false">
      <c r="A167" s="0" t="s">
        <v>10</v>
      </c>
    </row>
    <row r="168" customFormat="false" ht="12.75" hidden="false" customHeight="false" outlineLevel="0" collapsed="false">
      <c r="A168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12.28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true" hidden="false" outlineLevel="0" max="7" min="7" style="0" width="10.71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3" t="s">
        <v>12</v>
      </c>
      <c r="B1" s="24"/>
      <c r="C1" s="24"/>
      <c r="D1" s="25"/>
      <c r="E1" s="26"/>
      <c r="F1" s="27"/>
      <c r="G1" s="28"/>
    </row>
    <row r="2" customFormat="false" ht="15" hidden="false" customHeight="false" outlineLevel="0" collapsed="false">
      <c r="A2" s="23"/>
      <c r="B2" s="24"/>
      <c r="C2" s="24"/>
      <c r="D2" s="25"/>
      <c r="E2" s="26"/>
      <c r="F2" s="27"/>
      <c r="G2" s="29"/>
    </row>
    <row r="3" customFormat="false" ht="38.25" hidden="false" customHeight="false" outlineLevel="0" collapsed="false">
      <c r="A3" s="30" t="s">
        <v>13</v>
      </c>
      <c r="B3" s="31" t="s">
        <v>14</v>
      </c>
      <c r="C3" s="32" t="s">
        <v>15</v>
      </c>
      <c r="D3" s="33" t="s">
        <v>16</v>
      </c>
      <c r="E3" s="34" t="s">
        <v>17</v>
      </c>
      <c r="F3" s="35" t="s">
        <v>18</v>
      </c>
      <c r="H3" s="36"/>
      <c r="I3" s="36"/>
    </row>
    <row r="4" customFormat="false" ht="12.75" hidden="false" customHeight="false" outlineLevel="0" collapsed="false">
      <c r="B4" s="0"/>
      <c r="C4" s="0"/>
      <c r="D4" s="0"/>
      <c r="H4" s="36"/>
      <c r="I4" s="36"/>
    </row>
    <row r="5" customFormat="false" ht="12.75" hidden="false" customHeight="false" outlineLevel="0" collapsed="false">
      <c r="A5" s="37" t="s">
        <v>19</v>
      </c>
      <c r="B5" s="38" t="n">
        <v>0</v>
      </c>
      <c r="C5" s="38" t="n">
        <v>3</v>
      </c>
      <c r="D5" s="39" t="n">
        <v>0.115497</v>
      </c>
      <c r="E5" s="40" t="n">
        <f aca="false">IF(B5="",0,B5/D5)</f>
        <v>0</v>
      </c>
      <c r="F5" s="41" t="n">
        <f aca="false">IF(C5="",0,C5/D5)</f>
        <v>25.9747006415751</v>
      </c>
    </row>
    <row r="6" s="2" customFormat="true" ht="12.75" hidden="false" customHeight="false" outlineLevel="0" collapsed="false">
      <c r="A6" s="37" t="s">
        <v>20</v>
      </c>
      <c r="B6" s="38" t="n">
        <v>0</v>
      </c>
      <c r="C6" s="38" t="n">
        <v>0</v>
      </c>
      <c r="D6" s="39" t="n">
        <v>0.004654</v>
      </c>
      <c r="E6" s="42" t="n">
        <f aca="false">IF(B6="",0,B6/D6)</f>
        <v>0</v>
      </c>
      <c r="F6" s="43" t="n">
        <f aca="false">IF(C6="",0,C6/D6)</f>
        <v>0</v>
      </c>
    </row>
    <row r="7" customFormat="false" ht="12.75" hidden="false" customHeight="false" outlineLevel="0" collapsed="false">
      <c r="A7" s="37" t="s">
        <v>21</v>
      </c>
      <c r="B7" s="38" t="n">
        <v>0</v>
      </c>
      <c r="C7" s="38" t="n">
        <v>0</v>
      </c>
      <c r="D7" s="39" t="n">
        <v>0.008259</v>
      </c>
      <c r="E7" s="42" t="n">
        <f aca="false">IF(B7="",0,B7/D7)</f>
        <v>0</v>
      </c>
      <c r="F7" s="43" t="n">
        <f aca="false">IF(C7="",0,C7/D7)</f>
        <v>0</v>
      </c>
    </row>
    <row r="8" s="2" customFormat="true" ht="12.75" hidden="false" customHeight="false" outlineLevel="0" collapsed="false">
      <c r="A8" s="37" t="s">
        <v>22</v>
      </c>
      <c r="B8" s="38" t="n">
        <v>0</v>
      </c>
      <c r="C8" s="38" t="n">
        <v>0</v>
      </c>
      <c r="D8" s="39" t="n">
        <v>0.000146</v>
      </c>
      <c r="E8" s="42" t="n">
        <f aca="false">IF(B8="",0,B8/D8)</f>
        <v>0</v>
      </c>
      <c r="F8" s="43" t="n">
        <f aca="false">IF(C8="",0,C8/D8)</f>
        <v>0</v>
      </c>
    </row>
    <row r="9" customFormat="false" ht="12.75" hidden="false" customHeight="false" outlineLevel="0" collapsed="false">
      <c r="A9" s="37" t="s">
        <v>23</v>
      </c>
      <c r="B9" s="38" t="n">
        <v>2</v>
      </c>
      <c r="C9" s="38" t="n">
        <v>1</v>
      </c>
      <c r="D9" s="39" t="n">
        <v>0.015372</v>
      </c>
      <c r="E9" s="42" t="n">
        <f aca="false">IF(B9="",0,B9/D9)</f>
        <v>130.106687483737</v>
      </c>
      <c r="F9" s="43" t="n">
        <f aca="false">IF(C9="",0,C9/D9)</f>
        <v>65.0533437418683</v>
      </c>
    </row>
    <row r="10" s="2" customFormat="true" ht="12.75" hidden="false" customHeight="false" outlineLevel="0" collapsed="false">
      <c r="A10" s="37" t="s">
        <v>24</v>
      </c>
      <c r="B10" s="38" t="n">
        <v>0</v>
      </c>
      <c r="C10" s="38" t="n">
        <v>2</v>
      </c>
      <c r="D10" s="39" t="n">
        <v>0.106787</v>
      </c>
      <c r="E10" s="42" t="n">
        <f aca="false">IF(B10="",0,B10/D10)</f>
        <v>0</v>
      </c>
      <c r="F10" s="43" t="n">
        <f aca="false">IF(C10="",0,C10/D10)</f>
        <v>18.7288714918483</v>
      </c>
    </row>
    <row r="11" customFormat="false" ht="12.75" hidden="false" customHeight="false" outlineLevel="0" collapsed="false">
      <c r="A11" s="37" t="s">
        <v>25</v>
      </c>
      <c r="B11" s="38" t="n">
        <v>0</v>
      </c>
      <c r="C11" s="38" t="n">
        <v>0</v>
      </c>
      <c r="D11" s="39" t="n">
        <v>0.024467</v>
      </c>
      <c r="E11" s="42" t="n">
        <f aca="false">IF(B11="",0,B11/D11)</f>
        <v>0</v>
      </c>
      <c r="F11" s="43" t="n">
        <f aca="false">IF(C11="",0,C11/D11)</f>
        <v>0</v>
      </c>
    </row>
    <row r="12" s="2" customFormat="true" ht="12.75" hidden="false" customHeight="false" outlineLevel="0" collapsed="false">
      <c r="A12" s="37" t="s">
        <v>26</v>
      </c>
      <c r="B12" s="38" t="n">
        <v>0</v>
      </c>
      <c r="C12" s="38" t="n">
        <v>0</v>
      </c>
      <c r="D12" s="39" t="n">
        <v>0.027888</v>
      </c>
      <c r="E12" s="42" t="n">
        <f aca="false">IF(B12="",0,B12/D12)</f>
        <v>0</v>
      </c>
      <c r="F12" s="43" t="n">
        <f aca="false">IF(C12="",0,C12/D12)</f>
        <v>0</v>
      </c>
    </row>
    <row r="13" customFormat="false" ht="12.75" hidden="false" customHeight="false" outlineLevel="0" collapsed="false">
      <c r="A13" s="37" t="s">
        <v>27</v>
      </c>
      <c r="B13" s="38" t="n">
        <v>0</v>
      </c>
      <c r="C13" s="38" t="n">
        <v>0</v>
      </c>
      <c r="D13" s="39" t="n">
        <v>0.013567</v>
      </c>
      <c r="E13" s="42" t="n">
        <f aca="false">IF(B13="",0,B13/D13)</f>
        <v>0</v>
      </c>
      <c r="F13" s="43" t="n">
        <f aca="false">IF(C13="",0,C13/D13)</f>
        <v>0</v>
      </c>
    </row>
    <row r="14" s="2" customFormat="true" ht="12.75" hidden="false" customHeight="false" outlineLevel="0" collapsed="false">
      <c r="A14" s="37" t="s">
        <v>28</v>
      </c>
      <c r="B14" s="38" t="n">
        <v>0</v>
      </c>
      <c r="C14" s="38" t="n">
        <v>0</v>
      </c>
      <c r="D14" s="39" t="n">
        <v>0.031042</v>
      </c>
      <c r="E14" s="42" t="n">
        <f aca="false">IF(B14="",0,B14/D14)</f>
        <v>0</v>
      </c>
      <c r="F14" s="43" t="n">
        <f aca="false">IF(C14="",0,C14/D14)</f>
        <v>0</v>
      </c>
    </row>
    <row r="15" customFormat="false" ht="12.75" hidden="false" customHeight="false" outlineLevel="0" collapsed="false">
      <c r="A15" s="37" t="s">
        <v>29</v>
      </c>
      <c r="B15" s="38" t="n">
        <v>0</v>
      </c>
      <c r="C15" s="38" t="n">
        <v>0</v>
      </c>
      <c r="D15" s="39" t="n">
        <v>0.008439</v>
      </c>
      <c r="E15" s="42" t="n">
        <f aca="false">IF(B15="",0,B15/D15)</f>
        <v>0</v>
      </c>
      <c r="F15" s="43" t="n">
        <f aca="false">IF(C15="",0,C15/D15)</f>
        <v>0</v>
      </c>
    </row>
    <row r="16" s="2" customFormat="true" ht="12.75" hidden="false" customHeight="false" outlineLevel="0" collapsed="false">
      <c r="A16" s="37" t="s">
        <v>30</v>
      </c>
      <c r="B16" s="38" t="n">
        <v>0</v>
      </c>
      <c r="C16" s="38" t="n">
        <v>2</v>
      </c>
      <c r="D16" s="39" t="n">
        <v>0.089514</v>
      </c>
      <c r="E16" s="42" t="n">
        <f aca="false">IF(B16="",0,B16/D16)</f>
        <v>0</v>
      </c>
      <c r="F16" s="43" t="n">
        <f aca="false">IF(C16="",0,C16/D16)</f>
        <v>22.3428737404205</v>
      </c>
    </row>
    <row r="17" customFormat="false" ht="12.75" hidden="false" customHeight="false" outlineLevel="0" collapsed="false">
      <c r="A17" s="37" t="s">
        <v>31</v>
      </c>
      <c r="B17" s="38" t="n">
        <v>0</v>
      </c>
      <c r="C17" s="38" t="n">
        <v>0</v>
      </c>
      <c r="D17" s="39" t="n">
        <v>0.019005</v>
      </c>
      <c r="E17" s="42" t="n">
        <f aca="false">IF(B17="",0,B17/D17)</f>
        <v>0</v>
      </c>
      <c r="F17" s="43" t="n">
        <f aca="false">IF(C17="",0,C17/D17)</f>
        <v>0</v>
      </c>
    </row>
    <row r="18" s="2" customFormat="true" ht="12.75" hidden="false" customHeight="false" outlineLevel="0" collapsed="false">
      <c r="A18" s="37" t="s">
        <v>32</v>
      </c>
      <c r="B18" s="38" t="n">
        <v>0</v>
      </c>
      <c r="C18" s="38" t="n">
        <v>1</v>
      </c>
      <c r="D18" s="39" t="n">
        <v>0.049934</v>
      </c>
      <c r="E18" s="42" t="n">
        <f aca="false">IF(B18="",0,B18/D18)</f>
        <v>0</v>
      </c>
      <c r="F18" s="43" t="n">
        <f aca="false">IF(C18="",0,C18/D18)</f>
        <v>20.0264348940602</v>
      </c>
    </row>
    <row r="19" customFormat="false" ht="12.75" hidden="false" customHeight="false" outlineLevel="0" collapsed="false">
      <c r="A19" s="37" t="s">
        <v>33</v>
      </c>
      <c r="B19" s="38" t="n">
        <v>0</v>
      </c>
      <c r="C19" s="38" t="n">
        <v>3</v>
      </c>
      <c r="D19" s="39" t="n">
        <v>0.04831</v>
      </c>
      <c r="E19" s="42" t="n">
        <f aca="false">IF(B19="",0,B19/D19)</f>
        <v>0</v>
      </c>
      <c r="F19" s="43" t="n">
        <f aca="false">IF(C19="",0,C19/D19)</f>
        <v>62.0989443179466</v>
      </c>
    </row>
    <row r="20" s="2" customFormat="true" ht="12.75" hidden="false" customHeight="false" outlineLevel="0" collapsed="false">
      <c r="A20" s="37" t="s">
        <v>34</v>
      </c>
      <c r="B20" s="38" t="n">
        <v>0</v>
      </c>
      <c r="C20" s="38" t="n">
        <v>0</v>
      </c>
      <c r="D20" s="39" t="n">
        <v>0.000827</v>
      </c>
      <c r="E20" s="42" t="n">
        <f aca="false">IF(B20="",0,B20/D20)</f>
        <v>0</v>
      </c>
      <c r="F20" s="43" t="n">
        <f aca="false">IF(C20="",0,C20/D20)</f>
        <v>0</v>
      </c>
    </row>
    <row r="21" customFormat="false" ht="12.75" hidden="false" customHeight="false" outlineLevel="0" collapsed="false">
      <c r="A21" s="37" t="s">
        <v>35</v>
      </c>
      <c r="B21" s="38" t="n">
        <v>0</v>
      </c>
      <c r="C21" s="38" t="n">
        <v>0</v>
      </c>
      <c r="D21" s="39" t="n">
        <v>4.2E-005</v>
      </c>
      <c r="E21" s="42" t="n">
        <f aca="false">IF(B21="",0,B21/D21)</f>
        <v>0</v>
      </c>
      <c r="F21" s="43" t="n">
        <f aca="false">IF(C21="",0,C21/D21)</f>
        <v>0</v>
      </c>
    </row>
    <row r="22" s="2" customFormat="true" ht="12.75" hidden="false" customHeight="false" outlineLevel="0" collapsed="false">
      <c r="A22" s="37" t="s">
        <v>36</v>
      </c>
      <c r="B22" s="38" t="n">
        <v>0</v>
      </c>
      <c r="C22" s="38" t="n">
        <v>2</v>
      </c>
      <c r="D22" s="39" t="n">
        <v>0.015023</v>
      </c>
      <c r="E22" s="42" t="n">
        <f aca="false">IF(B22="",0,B22/D22)</f>
        <v>0</v>
      </c>
      <c r="F22" s="43" t="n">
        <f aca="false">IF(C22="",0,C22/D22)</f>
        <v>133.129201890435</v>
      </c>
    </row>
    <row r="23" customFormat="false" ht="12.75" hidden="false" customHeight="false" outlineLevel="0" collapsed="false">
      <c r="A23" s="37" t="s">
        <v>37</v>
      </c>
      <c r="B23" s="38" t="n">
        <v>0</v>
      </c>
      <c r="C23" s="38" t="n">
        <v>0</v>
      </c>
      <c r="D23" s="39" t="n">
        <v>0.014583</v>
      </c>
      <c r="E23" s="42" t="n">
        <f aca="false">IF(B23="",0,B23/D23)</f>
        <v>0</v>
      </c>
      <c r="F23" s="43" t="n">
        <f aca="false">IF(C23="",0,C23/D23)</f>
        <v>0</v>
      </c>
    </row>
    <row r="24" s="2" customFormat="true" ht="12.75" hidden="false" customHeight="false" outlineLevel="0" collapsed="false">
      <c r="A24" s="37" t="s">
        <v>38</v>
      </c>
      <c r="B24" s="38" t="n">
        <v>0</v>
      </c>
      <c r="C24" s="38" t="n">
        <v>0</v>
      </c>
      <c r="D24" s="39" t="n">
        <v>0.00398</v>
      </c>
      <c r="E24" s="42" t="n">
        <f aca="false">IF(B24="",0,B24/D24)</f>
        <v>0</v>
      </c>
      <c r="F24" s="43" t="n">
        <f aca="false">IF(C24="",0,C24/D24)</f>
        <v>0</v>
      </c>
    </row>
    <row r="25" customFormat="false" ht="12.75" hidden="false" customHeight="false" outlineLevel="0" collapsed="false">
      <c r="A25" s="37" t="s">
        <v>39</v>
      </c>
      <c r="B25" s="38" t="n">
        <v>0</v>
      </c>
      <c r="C25" s="38" t="n">
        <v>0</v>
      </c>
      <c r="D25" s="39" t="n">
        <v>0.007035</v>
      </c>
      <c r="E25" s="42" t="n">
        <f aca="false">IF(B25="",0,B25/D25)</f>
        <v>0</v>
      </c>
      <c r="F25" s="43" t="n">
        <f aca="false">IF(C25="",0,C25/D25)</f>
        <v>0</v>
      </c>
    </row>
    <row r="26" s="2" customFormat="true" ht="12.75" hidden="false" customHeight="false" outlineLevel="0" collapsed="false">
      <c r="A26" s="37" t="s">
        <v>40</v>
      </c>
      <c r="B26" s="38" t="n">
        <v>0</v>
      </c>
      <c r="C26" s="38" t="n">
        <v>2</v>
      </c>
      <c r="D26" s="39" t="n">
        <v>0.037612</v>
      </c>
      <c r="E26" s="42" t="n">
        <f aca="false">IF(B26="",0,B26/D26)</f>
        <v>0</v>
      </c>
      <c r="F26" s="43" t="n">
        <f aca="false">IF(C26="",0,C26/D26)</f>
        <v>53.1745187706051</v>
      </c>
    </row>
    <row r="27" customFormat="false" ht="12.75" hidden="false" customHeight="false" outlineLevel="0" collapsed="false">
      <c r="A27" s="37" t="s">
        <v>41</v>
      </c>
      <c r="B27" s="38" t="n">
        <v>0</v>
      </c>
      <c r="C27" s="38" t="n">
        <v>0</v>
      </c>
      <c r="D27" s="39" t="n">
        <v>0.00393</v>
      </c>
      <c r="E27" s="42" t="n">
        <f aca="false">IF(B27="",0,B27/D27)</f>
        <v>0</v>
      </c>
      <c r="F27" s="43" t="n">
        <f aca="false">IF(C27="",0,C27/D27)</f>
        <v>0</v>
      </c>
    </row>
    <row r="28" s="2" customFormat="true" ht="12.75" hidden="false" customHeight="false" outlineLevel="0" collapsed="false">
      <c r="A28" s="37" t="s">
        <v>42</v>
      </c>
      <c r="B28" s="38" t="n">
        <v>0</v>
      </c>
      <c r="C28" s="38" t="n">
        <v>0</v>
      </c>
      <c r="D28" s="39" t="n">
        <v>0.020208</v>
      </c>
      <c r="E28" s="42" t="n">
        <f aca="false">IF(B28="",0,B28/D28)</f>
        <v>0</v>
      </c>
      <c r="F28" s="43" t="n">
        <f aca="false">IF(C28="",0,C28/D28)</f>
        <v>0</v>
      </c>
    </row>
    <row r="29" customFormat="false" ht="12.75" hidden="false" customHeight="false" outlineLevel="0" collapsed="false">
      <c r="A29" s="37" t="s">
        <v>43</v>
      </c>
      <c r="B29" s="38" t="n">
        <v>0</v>
      </c>
      <c r="C29" s="38" t="n">
        <v>1</v>
      </c>
      <c r="D29" s="39" t="n">
        <v>0.033567</v>
      </c>
      <c r="E29" s="42" t="n">
        <f aca="false">IF(B29="",0,B29/D29)</f>
        <v>0</v>
      </c>
      <c r="F29" s="43" t="n">
        <f aca="false">IF(C29="",0,C29/D29)</f>
        <v>29.7911639407752</v>
      </c>
    </row>
    <row r="30" s="2" customFormat="true" ht="12.75" hidden="false" customHeight="false" outlineLevel="0" collapsed="false">
      <c r="A30" s="37" t="s">
        <v>44</v>
      </c>
      <c r="B30" s="38" t="n">
        <v>0</v>
      </c>
      <c r="C30" s="38" t="n">
        <v>0</v>
      </c>
      <c r="D30" s="39" t="n">
        <v>0.029345</v>
      </c>
      <c r="E30" s="42" t="n">
        <f aca="false">IF(B30="",0,B30/D30)</f>
        <v>0</v>
      </c>
      <c r="F30" s="43" t="n">
        <f aca="false">IF(C30="",0,C30/D30)</f>
        <v>0</v>
      </c>
    </row>
    <row r="31" customFormat="false" ht="12.75" hidden="false" customHeight="false" outlineLevel="0" collapsed="false">
      <c r="A31" s="37" t="s">
        <v>45</v>
      </c>
      <c r="B31" s="38" t="n">
        <v>0</v>
      </c>
      <c r="C31" s="38" t="n">
        <v>0</v>
      </c>
      <c r="D31" s="39" t="n">
        <v>0.00521</v>
      </c>
      <c r="E31" s="42" t="n">
        <f aca="false">IF(B31="",0,B31/D31)</f>
        <v>0</v>
      </c>
      <c r="F31" s="43" t="n">
        <f aca="false">IF(C31="",0,C31/D31)</f>
        <v>0</v>
      </c>
    </row>
    <row r="32" s="2" customFormat="true" ht="12.75" hidden="false" customHeight="false" outlineLevel="0" collapsed="false">
      <c r="A32" s="37" t="s">
        <v>46</v>
      </c>
      <c r="B32" s="38" t="n">
        <v>0</v>
      </c>
      <c r="C32" s="38" t="n">
        <v>1</v>
      </c>
      <c r="D32" s="39" t="n">
        <v>0.087563</v>
      </c>
      <c r="E32" s="42" t="n">
        <f aca="false">IF(B32="",0,B32/D32)</f>
        <v>0</v>
      </c>
      <c r="F32" s="43" t="n">
        <f aca="false">IF(C32="",0,C32/D32)</f>
        <v>11.4203487774517</v>
      </c>
    </row>
    <row r="33" customFormat="false" ht="12.75" hidden="false" customHeight="false" outlineLevel="0" collapsed="false">
      <c r="A33" s="37" t="s">
        <v>47</v>
      </c>
      <c r="B33" s="38" t="n">
        <v>0</v>
      </c>
      <c r="C33" s="38" t="n">
        <v>0</v>
      </c>
      <c r="D33" s="39" t="n">
        <v>0.006004</v>
      </c>
      <c r="E33" s="42" t="n">
        <f aca="false">IF(B33="",0,B33/D33)</f>
        <v>0</v>
      </c>
      <c r="F33" s="43" t="n">
        <f aca="false">IF(C33="",0,C33/D33)</f>
        <v>0</v>
      </c>
    </row>
    <row r="34" s="2" customFormat="true" ht="12.75" hidden="false" customHeight="false" outlineLevel="0" collapsed="false">
      <c r="A34" s="37" t="s">
        <v>48</v>
      </c>
      <c r="B34" s="38" t="n">
        <v>0</v>
      </c>
      <c r="C34" s="38" t="n">
        <v>1</v>
      </c>
      <c r="D34" s="39" t="n">
        <v>0.025049</v>
      </c>
      <c r="E34" s="42" t="n">
        <f aca="false">IF(B34="",0,B34/D34)</f>
        <v>0</v>
      </c>
      <c r="F34" s="43" t="n">
        <f aca="false">IF(C34="",0,C34/D34)</f>
        <v>39.9217533634077</v>
      </c>
    </row>
    <row r="35" customFormat="false" ht="12.75" hidden="false" customHeight="false" outlineLevel="0" collapsed="false">
      <c r="A35" s="37" t="s">
        <v>49</v>
      </c>
      <c r="B35" s="38" t="n">
        <v>0</v>
      </c>
      <c r="C35" s="38" t="n">
        <v>0</v>
      </c>
      <c r="D35" s="39" t="n">
        <v>0.036729</v>
      </c>
      <c r="E35" s="42" t="n">
        <f aca="false">IF(B35="",0,B35/D35)</f>
        <v>0</v>
      </c>
      <c r="F35" s="43" t="n">
        <f aca="false">IF(C35="",0,C35/D35)</f>
        <v>0</v>
      </c>
    </row>
    <row r="36" s="2" customFormat="true" ht="12.75" hidden="false" customHeight="false" outlineLevel="0" collapsed="false">
      <c r="A36" s="37" t="s">
        <v>50</v>
      </c>
      <c r="B36" s="38" t="n">
        <v>0</v>
      </c>
      <c r="C36" s="38" t="n">
        <v>0</v>
      </c>
      <c r="D36" s="39" t="n">
        <v>0.033827</v>
      </c>
      <c r="E36" s="42" t="n">
        <f aca="false">IF(B36="",0,B36/D36)</f>
        <v>0</v>
      </c>
      <c r="F36" s="43" t="n">
        <f aca="false">IF(C36="",0,C36/D36)</f>
        <v>0</v>
      </c>
    </row>
    <row r="37" customFormat="false" ht="12.75" hidden="false" customHeight="false" outlineLevel="0" collapsed="false">
      <c r="A37" s="37" t="s">
        <v>51</v>
      </c>
      <c r="B37" s="38" t="n">
        <v>1</v>
      </c>
      <c r="C37" s="38" t="n">
        <v>2</v>
      </c>
      <c r="D37" s="39" t="n">
        <v>0.010835</v>
      </c>
      <c r="E37" s="42" t="n">
        <f aca="false">IF(B37="",0,B37/D37)</f>
        <v>92.2934933087217</v>
      </c>
      <c r="F37" s="43" t="n">
        <f aca="false">IF(C37="",0,C37/D37)</f>
        <v>184.586986617443</v>
      </c>
    </row>
    <row r="38" s="2" customFormat="true" ht="12.75" hidden="false" customHeight="false" outlineLevel="0" collapsed="false">
      <c r="A38" s="37" t="s">
        <v>52</v>
      </c>
      <c r="B38" s="38" t="n">
        <v>0</v>
      </c>
      <c r="C38" s="38" t="n">
        <v>1</v>
      </c>
      <c r="D38" s="39" t="n">
        <v>0.021605</v>
      </c>
      <c r="E38" s="42" t="n">
        <f aca="false">IF(B38="",0,B38/D38)</f>
        <v>0</v>
      </c>
      <c r="F38" s="43" t="n">
        <f aca="false">IF(C38="",0,C38/D38)</f>
        <v>46.2855820411942</v>
      </c>
    </row>
    <row r="39" customFormat="false" ht="12.75" hidden="false" customHeight="false" outlineLevel="0" collapsed="false">
      <c r="A39" s="37" t="s">
        <v>53</v>
      </c>
      <c r="B39" s="38" t="n">
        <v>0</v>
      </c>
      <c r="C39" s="38" t="n">
        <v>1</v>
      </c>
      <c r="D39" s="39" t="n">
        <v>0.017338</v>
      </c>
      <c r="E39" s="42" t="n">
        <f aca="false">IF(B39="",0,B39/D39)</f>
        <v>0</v>
      </c>
      <c r="F39" s="43" t="n">
        <f aca="false">IF(C39="",0,C39/D39)</f>
        <v>57.6767793286423</v>
      </c>
    </row>
    <row r="40" s="2" customFormat="true" ht="12.75" hidden="false" customHeight="false" outlineLevel="0" collapsed="false">
      <c r="A40" s="37" t="s">
        <v>54</v>
      </c>
      <c r="B40" s="38" t="n">
        <v>0</v>
      </c>
      <c r="C40" s="38" t="n">
        <v>0</v>
      </c>
      <c r="D40" s="39" t="n">
        <v>0.002144</v>
      </c>
      <c r="E40" s="42" t="n">
        <f aca="false">IF(B40="",0,B40/D40)</f>
        <v>0</v>
      </c>
      <c r="F40" s="43" t="n">
        <f aca="false">IF(C40="",0,C40/D40)</f>
        <v>0</v>
      </c>
    </row>
    <row r="41" customFormat="false" ht="12.75" hidden="false" customHeight="false" outlineLevel="0" collapsed="false">
      <c r="A41" s="37" t="s">
        <v>55</v>
      </c>
      <c r="B41" s="38" t="n">
        <v>0</v>
      </c>
      <c r="C41" s="38" t="n">
        <v>0</v>
      </c>
      <c r="D41" s="39" t="n">
        <v>0.032976</v>
      </c>
      <c r="E41" s="42" t="n">
        <f aca="false">IF(B41="",0,B41/D41)</f>
        <v>0</v>
      </c>
      <c r="F41" s="43" t="n">
        <f aca="false">IF(C41="",0,C41/D41)</f>
        <v>0</v>
      </c>
    </row>
    <row r="42" s="2" customFormat="true" ht="12.75" hidden="false" customHeight="false" outlineLevel="0" collapsed="false">
      <c r="A42" s="37" t="s">
        <v>56</v>
      </c>
      <c r="B42" s="38" t="n">
        <v>0</v>
      </c>
      <c r="C42" s="38" t="n">
        <v>0</v>
      </c>
      <c r="D42" s="39" t="n">
        <v>0.037457</v>
      </c>
      <c r="E42" s="42" t="n">
        <f aca="false">IF(B42="",0,B42/D42)</f>
        <v>0</v>
      </c>
      <c r="F42" s="43" t="n">
        <f aca="false">IF(C42="",0,C42/D42)</f>
        <v>0</v>
      </c>
    </row>
    <row r="43" customFormat="false" ht="12.75" hidden="false" customHeight="false" outlineLevel="0" collapsed="false">
      <c r="A43" s="37" t="s">
        <v>57</v>
      </c>
      <c r="B43" s="38" t="n">
        <v>0</v>
      </c>
      <c r="C43" s="38" t="n">
        <v>0</v>
      </c>
      <c r="D43" s="39" t="n">
        <v>0.028411</v>
      </c>
      <c r="E43" s="42" t="n">
        <f aca="false">IF(B43="",0,B43/D43)</f>
        <v>0</v>
      </c>
      <c r="F43" s="43" t="n">
        <f aca="false">IF(C43="",0,C43/D43)</f>
        <v>0</v>
      </c>
    </row>
    <row r="44" s="2" customFormat="true" ht="12.75" hidden="false" customHeight="false" outlineLevel="0" collapsed="false">
      <c r="A44" s="37" t="s">
        <v>58</v>
      </c>
      <c r="B44" s="38" t="n">
        <v>0</v>
      </c>
      <c r="C44" s="38" t="n">
        <v>0</v>
      </c>
      <c r="D44" s="39" t="n">
        <v>0.010127</v>
      </c>
      <c r="E44" s="42" t="n">
        <f aca="false">IF(B44="",0,B44/D44)</f>
        <v>0</v>
      </c>
      <c r="F44" s="43" t="n">
        <f aca="false">IF(C44="",0,C44/D44)</f>
        <v>0</v>
      </c>
    </row>
    <row r="45" customFormat="false" ht="12.75" hidden="false" customHeight="false" outlineLevel="0" collapsed="false">
      <c r="A45" s="37" t="s">
        <v>59</v>
      </c>
      <c r="B45" s="38" t="n">
        <v>0</v>
      </c>
      <c r="C45" s="38" t="n">
        <v>0</v>
      </c>
      <c r="D45" s="39" t="n">
        <v>0.009611</v>
      </c>
      <c r="E45" s="42" t="n">
        <f aca="false">IF(B45="",0,B45/D45)</f>
        <v>0</v>
      </c>
      <c r="F45" s="43" t="n">
        <f aca="false">IF(C45="",0,C45/D45)</f>
        <v>0</v>
      </c>
    </row>
    <row r="46" s="2" customFormat="true" ht="12.75" hidden="false" customHeight="false" outlineLevel="0" collapsed="false">
      <c r="A46" s="37" t="s">
        <v>60</v>
      </c>
      <c r="B46" s="38" t="n">
        <v>0</v>
      </c>
      <c r="C46" s="38" t="n">
        <v>0</v>
      </c>
      <c r="D46" s="39" t="n">
        <v>0.009012</v>
      </c>
      <c r="E46" s="42" t="n">
        <f aca="false">IF(B46="",0,B46/D46)</f>
        <v>0</v>
      </c>
      <c r="F46" s="43" t="n">
        <f aca="false">IF(C46="",0,C46/D46)</f>
        <v>0</v>
      </c>
    </row>
    <row r="47" customFormat="false" ht="12.75" hidden="false" customHeight="false" outlineLevel="0" collapsed="false">
      <c r="A47" s="37" t="s">
        <v>61</v>
      </c>
      <c r="B47" s="38" t="n">
        <v>0</v>
      </c>
      <c r="C47" s="38" t="n">
        <v>3</v>
      </c>
      <c r="D47" s="39" t="n">
        <v>0.05926</v>
      </c>
      <c r="E47" s="42" t="n">
        <f aca="false">IF(B47="",0,B47/D47)</f>
        <v>0</v>
      </c>
      <c r="F47" s="43" t="n">
        <f aca="false">IF(C47="",0,C47/D47)</f>
        <v>50.6243671954101</v>
      </c>
      <c r="G47" s="44"/>
    </row>
    <row r="48" s="2" customFormat="true" ht="12.75" hidden="false" customHeight="false" outlineLevel="0" collapsed="false">
      <c r="A48" s="37" t="s">
        <v>62</v>
      </c>
      <c r="B48" s="38" t="n">
        <v>0</v>
      </c>
      <c r="C48" s="38" t="n">
        <v>0</v>
      </c>
      <c r="D48" s="39" t="n">
        <v>0.029729</v>
      </c>
      <c r="E48" s="42" t="n">
        <f aca="false">IF(B48="",0,B48/D48)</f>
        <v>0</v>
      </c>
      <c r="F48" s="43" t="n">
        <f aca="false">IF(C48="",0,C48/D48)</f>
        <v>0</v>
      </c>
      <c r="G48" s="45"/>
    </row>
    <row r="49" customFormat="false" ht="12.75" hidden="false" customHeight="false" outlineLevel="0" collapsed="false">
      <c r="A49" s="37" t="s">
        <v>63</v>
      </c>
      <c r="B49" s="38" t="n">
        <v>0</v>
      </c>
      <c r="C49" s="38" t="n">
        <v>0</v>
      </c>
      <c r="D49" s="39" t="n">
        <v>0.000847</v>
      </c>
      <c r="E49" s="42" t="n">
        <f aca="false">IF(B49="",0,B49/D49)</f>
        <v>0</v>
      </c>
      <c r="F49" s="43" t="n">
        <f aca="false">IF(C49="",0,C49/D49)</f>
        <v>0</v>
      </c>
      <c r="G49" s="44"/>
    </row>
    <row r="50" s="2" customFormat="true" ht="12.75" hidden="false" customHeight="false" outlineLevel="0" collapsed="false">
      <c r="A50" s="37" t="s">
        <v>64</v>
      </c>
      <c r="B50" s="38" t="n">
        <v>0</v>
      </c>
      <c r="C50" s="38" t="n">
        <v>0</v>
      </c>
      <c r="D50" s="39" t="n">
        <v>0.000894</v>
      </c>
      <c r="E50" s="42" t="n">
        <f aca="false">IF(B50="",0,B50/D50)</f>
        <v>0</v>
      </c>
      <c r="F50" s="43" t="n">
        <f aca="false">IF(C50="",0,C50/D50)</f>
        <v>0</v>
      </c>
      <c r="G50" s="45"/>
    </row>
    <row r="51" customFormat="false" ht="12.75" hidden="false" customHeight="false" outlineLevel="0" collapsed="false">
      <c r="A51" s="37" t="s">
        <v>65</v>
      </c>
      <c r="B51" s="38" t="n">
        <v>0</v>
      </c>
      <c r="C51" s="38" t="n">
        <v>0</v>
      </c>
      <c r="D51" s="39" t="n">
        <v>0.010319</v>
      </c>
      <c r="E51" s="42" t="n">
        <f aca="false">IF(B51="",0,B51/D51)</f>
        <v>0</v>
      </c>
      <c r="F51" s="43" t="n">
        <f aca="false">IF(C51="",0,C51/D51)</f>
        <v>0</v>
      </c>
      <c r="G51" s="44"/>
    </row>
    <row r="52" s="2" customFormat="true" ht="12.75" hidden="false" customHeight="false" outlineLevel="0" collapsed="false">
      <c r="A52" s="37" t="s">
        <v>66</v>
      </c>
      <c r="B52" s="38" t="n">
        <v>0</v>
      </c>
      <c r="C52" s="38" t="n">
        <v>0</v>
      </c>
      <c r="D52" s="39" t="n">
        <v>0.024093</v>
      </c>
      <c r="E52" s="42" t="n">
        <f aca="false">IF(B52="",0,B52/D52)</f>
        <v>0</v>
      </c>
      <c r="F52" s="43" t="n">
        <f aca="false">IF(C52="",0,C52/D52)</f>
        <v>0</v>
      </c>
      <c r="G52" s="46"/>
    </row>
    <row r="53" customFormat="false" ht="12.75" hidden="false" customHeight="false" outlineLevel="0" collapsed="false">
      <c r="A53" s="37" t="s">
        <v>67</v>
      </c>
      <c r="B53" s="38" t="n">
        <v>0</v>
      </c>
      <c r="C53" s="38" t="n">
        <v>0</v>
      </c>
      <c r="D53" s="39" t="n">
        <v>0.019725</v>
      </c>
      <c r="E53" s="42" t="n">
        <f aca="false">IF(B53="",0,B53/D53)</f>
        <v>0</v>
      </c>
      <c r="F53" s="43" t="n">
        <f aca="false">IF(C53="",0,C53/D53)</f>
        <v>0</v>
      </c>
      <c r="G53" s="47"/>
    </row>
    <row r="54" s="2" customFormat="true" ht="12.75" hidden="false" customHeight="false" outlineLevel="0" collapsed="false">
      <c r="A54" s="37" t="s">
        <v>68</v>
      </c>
      <c r="B54" s="38" t="n">
        <v>0</v>
      </c>
      <c r="C54" s="38" t="n">
        <v>0</v>
      </c>
      <c r="D54" s="39" t="n">
        <v>0.009021</v>
      </c>
      <c r="E54" s="42" t="n">
        <f aca="false">IF(B54="",0,B54/D54)</f>
        <v>0</v>
      </c>
      <c r="F54" s="43" t="n">
        <f aca="false">IF(C54="",0,C54/D54)</f>
        <v>0</v>
      </c>
      <c r="G54" s="46"/>
    </row>
    <row r="55" customFormat="false" ht="12.75" hidden="false" customHeight="false" outlineLevel="0" collapsed="false">
      <c r="A55" s="37" t="s">
        <v>69</v>
      </c>
      <c r="B55" s="38" t="n">
        <v>0</v>
      </c>
      <c r="C55" s="38" t="n">
        <v>2</v>
      </c>
      <c r="D55" s="39" t="n">
        <v>0.0222</v>
      </c>
      <c r="E55" s="42" t="n">
        <f aca="false">IF(B55="",0,B55/D55)</f>
        <v>0</v>
      </c>
      <c r="F55" s="43" t="n">
        <f aca="false">IF(C55="",0,C55/D55)</f>
        <v>90.0900900900901</v>
      </c>
      <c r="G55" s="47"/>
    </row>
    <row r="56" s="2" customFormat="true" ht="12.75" hidden="false" customHeight="false" outlineLevel="0" collapsed="false">
      <c r="A56" s="37" t="s">
        <v>70</v>
      </c>
      <c r="B56" s="38" t="n">
        <v>1</v>
      </c>
      <c r="C56" s="38" t="n">
        <v>1</v>
      </c>
      <c r="D56" s="39" t="n">
        <v>0.019545</v>
      </c>
      <c r="E56" s="42" t="n">
        <f aca="false">IF(B56="",0,B56/D56)</f>
        <v>51.1639805576874</v>
      </c>
      <c r="F56" s="43" t="n">
        <f aca="false">IF(C56="",0,C56/D56)</f>
        <v>51.1639805576874</v>
      </c>
      <c r="G56" s="46"/>
    </row>
    <row r="57" customFormat="false" ht="12.75" hidden="false" customHeight="false" outlineLevel="0" collapsed="false">
      <c r="A57" s="37" t="s">
        <v>71</v>
      </c>
      <c r="B57" s="38" t="n">
        <v>0</v>
      </c>
      <c r="C57" s="38" t="n">
        <v>0</v>
      </c>
      <c r="D57" s="39" t="n">
        <v>0.013026</v>
      </c>
      <c r="E57" s="42" t="n">
        <f aca="false">IF(B57="",0,B57/D57)</f>
        <v>0</v>
      </c>
      <c r="F57" s="43" t="n">
        <f aca="false">IF(C57="",0,C57/D57)</f>
        <v>0</v>
      </c>
      <c r="G57" s="47"/>
    </row>
    <row r="58" s="2" customFormat="true" ht="12.75" hidden="false" customHeight="false" outlineLevel="0" collapsed="false">
      <c r="A58" s="37" t="s">
        <v>72</v>
      </c>
      <c r="B58" s="38" t="n">
        <v>0</v>
      </c>
      <c r="C58" s="38" t="n">
        <v>0</v>
      </c>
      <c r="D58" s="39" t="n">
        <v>0.01362</v>
      </c>
      <c r="E58" s="42" t="n">
        <f aca="false">IF(B58="",0,B58/D58)</f>
        <v>0</v>
      </c>
      <c r="F58" s="43" t="n">
        <f aca="false">IF(C58="",0,C58/D58)</f>
        <v>0</v>
      </c>
      <c r="G58" s="46"/>
    </row>
    <row r="59" customFormat="false" ht="12.75" hidden="false" customHeight="false" outlineLevel="0" collapsed="false">
      <c r="A59" s="37" t="s">
        <v>73</v>
      </c>
      <c r="B59" s="38" t="n">
        <v>0</v>
      </c>
      <c r="C59" s="38" t="n">
        <v>0</v>
      </c>
      <c r="D59" s="39" t="n">
        <v>0.001121</v>
      </c>
      <c r="E59" s="42" t="n">
        <f aca="false">IF(B59="",0,B59/D59)</f>
        <v>0</v>
      </c>
      <c r="F59" s="43" t="n">
        <f aca="false">IF(C59="",0,C59/D59)</f>
        <v>0</v>
      </c>
      <c r="G59" s="47"/>
    </row>
    <row r="60" s="2" customFormat="true" ht="12.75" hidden="false" customHeight="false" outlineLevel="0" collapsed="false">
      <c r="A60" s="37" t="s">
        <v>74</v>
      </c>
      <c r="B60" s="38" t="n">
        <v>0</v>
      </c>
      <c r="C60" s="38" t="n">
        <v>0</v>
      </c>
      <c r="D60" s="39" t="n">
        <v>0.001174</v>
      </c>
      <c r="E60" s="42" t="n">
        <f aca="false">IF(B60="",0,B60/D60)</f>
        <v>0</v>
      </c>
      <c r="F60" s="43" t="n">
        <f aca="false">IF(C60="",0,C60/D60)</f>
        <v>0</v>
      </c>
      <c r="G60" s="46"/>
    </row>
    <row r="61" customFormat="false" ht="12.75" hidden="false" customHeight="false" outlineLevel="0" collapsed="false">
      <c r="A61" s="37" t="s">
        <v>75</v>
      </c>
      <c r="B61" s="38" t="n">
        <v>0</v>
      </c>
      <c r="C61" s="38" t="n">
        <v>0</v>
      </c>
      <c r="D61" s="39" t="n">
        <v>0.013211</v>
      </c>
      <c r="E61" s="42" t="n">
        <f aca="false">IF(B61="",0,B61/D61)</f>
        <v>0</v>
      </c>
      <c r="F61" s="43" t="n">
        <f aca="false">IF(C61="",0,C61/D61)</f>
        <v>0</v>
      </c>
      <c r="G61" s="47"/>
    </row>
    <row r="62" s="2" customFormat="true" ht="12.75" hidden="false" customHeight="false" outlineLevel="0" collapsed="false">
      <c r="A62" s="37" t="s">
        <v>76</v>
      </c>
      <c r="B62" s="38" t="n">
        <v>0</v>
      </c>
      <c r="C62" s="38" t="n">
        <v>0</v>
      </c>
      <c r="D62" s="39" t="n">
        <v>0.014525</v>
      </c>
      <c r="E62" s="42" t="n">
        <f aca="false">IF(B62="",0,B62/D62)</f>
        <v>0</v>
      </c>
      <c r="F62" s="43" t="n">
        <f aca="false">IF(C62="",0,C62/D62)</f>
        <v>0</v>
      </c>
      <c r="G62" s="46"/>
    </row>
    <row r="63" customFormat="false" ht="12.75" hidden="false" customHeight="false" outlineLevel="0" collapsed="false">
      <c r="A63" s="37" t="s">
        <v>77</v>
      </c>
      <c r="B63" s="38" t="n">
        <v>0</v>
      </c>
      <c r="C63" s="38" t="n">
        <v>1</v>
      </c>
      <c r="D63" s="39" t="n">
        <v>0.043374</v>
      </c>
      <c r="E63" s="42" t="n">
        <f aca="false">IF(B63="",0,B63/D63)</f>
        <v>0</v>
      </c>
      <c r="F63" s="43" t="n">
        <f aca="false">IF(C63="",0,C63/D63)</f>
        <v>23.0552865772122</v>
      </c>
      <c r="G63" s="47"/>
    </row>
    <row r="64" s="2" customFormat="true" ht="12.75" hidden="false" customHeight="false" outlineLevel="0" collapsed="false">
      <c r="A64" s="37" t="s">
        <v>78</v>
      </c>
      <c r="B64" s="38" t="n">
        <v>0</v>
      </c>
      <c r="C64" s="38" t="n">
        <v>0</v>
      </c>
      <c r="D64" s="39" t="n">
        <v>0.002098</v>
      </c>
      <c r="E64" s="42" t="n">
        <f aca="false">IF(B64="",0,B64/D64)</f>
        <v>0</v>
      </c>
      <c r="F64" s="43" t="n">
        <f aca="false">IF(C64="",0,C64/D64)</f>
        <v>0</v>
      </c>
      <c r="G64" s="46"/>
    </row>
    <row r="65" customFormat="false" ht="12.75" hidden="false" customHeight="false" outlineLevel="0" collapsed="false">
      <c r="A65" s="37" t="s">
        <v>79</v>
      </c>
      <c r="B65" s="38" t="n">
        <v>0</v>
      </c>
      <c r="C65" s="38" t="n">
        <v>0</v>
      </c>
      <c r="D65" s="39" t="n">
        <v>0.006718</v>
      </c>
      <c r="E65" s="42" t="n">
        <f aca="false">IF(B65="",0,B65/D65)</f>
        <v>0</v>
      </c>
      <c r="F65" s="43" t="n">
        <f aca="false">IF(C65="",0,C65/D65)</f>
        <v>0</v>
      </c>
      <c r="G65" s="47"/>
    </row>
    <row r="66" s="2" customFormat="true" ht="12.75" hidden="false" customHeight="false" outlineLevel="0" collapsed="false">
      <c r="A66" s="37" t="s">
        <v>80</v>
      </c>
      <c r="B66" s="38" t="n">
        <v>0</v>
      </c>
      <c r="C66" s="38" t="n">
        <v>0</v>
      </c>
      <c r="D66" s="39" t="n">
        <v>0.010592</v>
      </c>
      <c r="E66" s="42" t="n">
        <f aca="false">IF(B66="",0,B66/D66)</f>
        <v>0</v>
      </c>
      <c r="F66" s="43" t="n">
        <f aca="false">IF(C66="",0,C66/D66)</f>
        <v>0</v>
      </c>
      <c r="G66" s="46"/>
    </row>
    <row r="67" customFormat="false" ht="12.75" hidden="false" customHeight="false" outlineLevel="0" collapsed="false">
      <c r="A67" s="37" t="s">
        <v>81</v>
      </c>
      <c r="B67" s="38" t="n">
        <v>0</v>
      </c>
      <c r="C67" s="38" t="n">
        <v>0</v>
      </c>
      <c r="D67" s="39" t="n">
        <v>0.011498</v>
      </c>
      <c r="E67" s="42" t="n">
        <f aca="false">IF(B67="",0,B67/D67)</f>
        <v>0</v>
      </c>
      <c r="F67" s="43" t="n">
        <f aca="false">IF(C67="",0,C67/D67)</f>
        <v>0</v>
      </c>
      <c r="G67" s="47"/>
    </row>
    <row r="68" s="2" customFormat="true" ht="12.75" hidden="false" customHeight="false" outlineLevel="0" collapsed="false">
      <c r="A68" s="37" t="s">
        <v>82</v>
      </c>
      <c r="B68" s="38" t="n">
        <v>0</v>
      </c>
      <c r="C68" s="38" t="n">
        <v>0</v>
      </c>
      <c r="D68" s="39" t="n">
        <v>0.011974</v>
      </c>
      <c r="E68" s="42" t="n">
        <f aca="false">IF(B68="",0,B68/D68)</f>
        <v>0</v>
      </c>
      <c r="F68" s="43" t="n">
        <f aca="false">IF(C68="",0,C68/D68)</f>
        <v>0</v>
      </c>
      <c r="G68" s="46"/>
    </row>
    <row r="69" customFormat="false" ht="12.75" hidden="false" customHeight="false" outlineLevel="0" collapsed="false">
      <c r="A69" s="37" t="s">
        <v>83</v>
      </c>
      <c r="B69" s="38" t="n">
        <v>1</v>
      </c>
      <c r="C69" s="38" t="n">
        <v>2</v>
      </c>
      <c r="D69" s="39" t="n">
        <v>0.03823</v>
      </c>
      <c r="E69" s="42" t="n">
        <f aca="false">IF(B69="",0,B69/D69)</f>
        <v>26.1574679571018</v>
      </c>
      <c r="F69" s="43" t="n">
        <f aca="false">IF(C69="",0,C69/D69)</f>
        <v>52.3149359142035</v>
      </c>
      <c r="G69" s="47"/>
    </row>
    <row r="70" s="2" customFormat="true" ht="12.75" hidden="false" customHeight="false" outlineLevel="0" collapsed="false">
      <c r="A70" s="37" t="s">
        <v>84</v>
      </c>
      <c r="B70" s="38" t="n">
        <v>1</v>
      </c>
      <c r="C70" s="38" t="n">
        <v>1</v>
      </c>
      <c r="D70" s="39" t="n">
        <v>0.009363</v>
      </c>
      <c r="E70" s="42" t="n">
        <f aca="false">IF(B70="",0,B70/D70)</f>
        <v>106.80337498665</v>
      </c>
      <c r="F70" s="43" t="n">
        <f aca="false">IF(C70="",0,C70/D70)</f>
        <v>106.80337498665</v>
      </c>
      <c r="G70" s="45"/>
    </row>
    <row r="71" customFormat="false" ht="12.75" hidden="false" customHeight="false" outlineLevel="0" collapsed="false">
      <c r="A71" s="37" t="s">
        <v>85</v>
      </c>
      <c r="B71" s="38" t="n">
        <v>0</v>
      </c>
      <c r="C71" s="38" t="n">
        <v>0</v>
      </c>
      <c r="D71" s="39" t="n">
        <v>0.051603</v>
      </c>
      <c r="E71" s="42" t="n">
        <f aca="false">IF(B71="",0,B71/D71)</f>
        <v>0</v>
      </c>
      <c r="F71" s="43" t="n">
        <f aca="false">IF(C71="",0,C71/D71)</f>
        <v>0</v>
      </c>
      <c r="G71" s="44"/>
    </row>
    <row r="72" s="2" customFormat="true" ht="12.75" hidden="false" customHeight="false" outlineLevel="0" collapsed="false">
      <c r="A72" s="37" t="s">
        <v>86</v>
      </c>
      <c r="B72" s="38" t="n">
        <v>0</v>
      </c>
      <c r="C72" s="38" t="n">
        <v>0</v>
      </c>
      <c r="D72" s="39" t="n">
        <v>0.008311</v>
      </c>
      <c r="E72" s="42" t="n">
        <f aca="false">IF(B72="",0,B72/D72)</f>
        <v>0</v>
      </c>
      <c r="F72" s="43" t="n">
        <f aca="false">IF(C72="",0,C72/D72)</f>
        <v>0</v>
      </c>
      <c r="G72" s="45"/>
    </row>
    <row r="73" customFormat="false" ht="12.75" hidden="false" customHeight="false" outlineLevel="0" collapsed="false">
      <c r="A73" s="37" t="s">
        <v>87</v>
      </c>
      <c r="B73" s="38" t="n">
        <v>0</v>
      </c>
      <c r="C73" s="38" t="n">
        <v>1</v>
      </c>
      <c r="D73" s="39" t="n">
        <v>0.028233</v>
      </c>
      <c r="E73" s="42" t="n">
        <f aca="false">IF(B73="",0,B73/D73)</f>
        <v>0</v>
      </c>
      <c r="F73" s="43" t="n">
        <f aca="false">IF(C73="",0,C73/D73)</f>
        <v>35.4195445046577</v>
      </c>
      <c r="G73" s="44"/>
    </row>
    <row r="74" s="2" customFormat="true" ht="12.75" hidden="false" customHeight="false" outlineLevel="0" collapsed="false">
      <c r="A74" s="37" t="s">
        <v>88</v>
      </c>
      <c r="B74" s="38" t="n">
        <v>0</v>
      </c>
      <c r="C74" s="38" t="n">
        <v>3</v>
      </c>
      <c r="D74" s="39" t="n">
        <v>0.053125</v>
      </c>
      <c r="E74" s="42" t="n">
        <f aca="false">IF(B74="",0,B74/D74)</f>
        <v>0</v>
      </c>
      <c r="F74" s="43" t="n">
        <f aca="false">IF(C74="",0,C74/D74)</f>
        <v>56.4705882352941</v>
      </c>
      <c r="G74" s="45"/>
    </row>
    <row r="75" customFormat="false" ht="12.75" hidden="false" customHeight="false" outlineLevel="0" collapsed="false">
      <c r="A75" s="37" t="s">
        <v>89</v>
      </c>
      <c r="B75" s="38" t="n">
        <v>0</v>
      </c>
      <c r="C75" s="38" t="n">
        <v>0</v>
      </c>
      <c r="D75" s="39" t="n">
        <v>0.009921</v>
      </c>
      <c r="E75" s="42" t="n">
        <f aca="false">IF(B75="",0,B75/D75)</f>
        <v>0</v>
      </c>
      <c r="F75" s="43" t="n">
        <f aca="false">IF(C75="",0,C75/D75)</f>
        <v>0</v>
      </c>
      <c r="G75" s="44"/>
    </row>
    <row r="76" s="2" customFormat="true" ht="12.75" hidden="false" customHeight="false" outlineLevel="0" collapsed="false">
      <c r="A76" s="37" t="s">
        <v>90</v>
      </c>
      <c r="B76" s="38" t="n">
        <v>0</v>
      </c>
      <c r="C76" s="38" t="n">
        <v>0</v>
      </c>
      <c r="D76" s="39" t="n">
        <v>0.094809</v>
      </c>
      <c r="E76" s="42" t="n">
        <f aca="false">IF(B76="",0,B76/D76)</f>
        <v>0</v>
      </c>
      <c r="F76" s="43" t="n">
        <f aca="false">IF(C76="",0,C76/D76)</f>
        <v>0</v>
      </c>
      <c r="G76" s="45"/>
    </row>
    <row r="77" s="2" customFormat="true" ht="12.75" hidden="false" customHeight="false" outlineLevel="0" collapsed="false">
      <c r="A77" s="37" t="s">
        <v>91</v>
      </c>
      <c r="B77" s="38" t="n">
        <v>0</v>
      </c>
      <c r="C77" s="38" t="n">
        <v>4</v>
      </c>
      <c r="D77" s="39" t="n">
        <v>0.069898</v>
      </c>
      <c r="E77" s="42" t="n">
        <f aca="false">IF(B77="",0,B77/D77)</f>
        <v>0</v>
      </c>
      <c r="F77" s="43" t="n">
        <f aca="false">IF(C77="",0,C77/D77)</f>
        <v>57.226243955478</v>
      </c>
      <c r="G77" s="45"/>
    </row>
    <row r="78" s="2" customFormat="true" ht="12.75" hidden="false" customHeight="false" outlineLevel="0" collapsed="false">
      <c r="A78" s="37" t="s">
        <v>92</v>
      </c>
      <c r="B78" s="38" t="n">
        <v>0</v>
      </c>
      <c r="C78" s="38" t="n">
        <v>1</v>
      </c>
      <c r="D78" s="39" t="n">
        <v>0.079922</v>
      </c>
      <c r="E78" s="42" t="n">
        <f aca="false">IF(B78="",0,B78/D78)</f>
        <v>0</v>
      </c>
      <c r="F78" s="43" t="n">
        <f aca="false">IF(C78="",0,C78/D78)</f>
        <v>12.5121993944095</v>
      </c>
      <c r="G78" s="45"/>
    </row>
    <row r="79" s="2" customFormat="true" ht="12.75" hidden="false" customHeight="false" outlineLevel="0" collapsed="false">
      <c r="A79" s="37" t="s">
        <v>93</v>
      </c>
      <c r="B79" s="38" t="n">
        <v>0</v>
      </c>
      <c r="C79" s="38" t="n">
        <v>2</v>
      </c>
      <c r="D79" s="39" t="n">
        <v>0.019222</v>
      </c>
      <c r="E79" s="42" t="n">
        <f aca="false">IF(B79="",0,B79/D79)</f>
        <v>0</v>
      </c>
      <c r="F79" s="43" t="n">
        <f aca="false">IF(C79="",0,C79/D79)</f>
        <v>104.04744563521</v>
      </c>
      <c r="G79" s="45"/>
    </row>
    <row r="80" s="2" customFormat="true" ht="12.75" hidden="false" customHeight="false" outlineLevel="0" collapsed="false">
      <c r="A80" s="37" t="s">
        <v>94</v>
      </c>
      <c r="B80" s="38" t="n">
        <v>0</v>
      </c>
      <c r="C80" s="38" t="n">
        <v>2</v>
      </c>
      <c r="D80" s="39" t="n">
        <v>0.041701</v>
      </c>
      <c r="E80" s="42" t="n">
        <f aca="false">IF(B80="",0,B80/D80)</f>
        <v>0</v>
      </c>
      <c r="F80" s="43" t="n">
        <f aca="false">IF(C80="",0,C80/D80)</f>
        <v>47.9604805640153</v>
      </c>
      <c r="G80" s="45"/>
    </row>
    <row r="81" s="2" customFormat="true" ht="12.75" hidden="false" customHeight="false" outlineLevel="0" collapsed="false">
      <c r="A81" s="37" t="s">
        <v>95</v>
      </c>
      <c r="B81" s="38" t="n">
        <v>0</v>
      </c>
      <c r="C81" s="38" t="n">
        <v>4</v>
      </c>
      <c r="D81" s="39" t="n">
        <v>0.052226</v>
      </c>
      <c r="E81" s="42" t="n">
        <f aca="false">IF(B81="",0,B81/D81)</f>
        <v>0</v>
      </c>
      <c r="F81" s="43" t="n">
        <f aca="false">IF(C81="",0,C81/D81)</f>
        <v>76.590204112894</v>
      </c>
      <c r="G81" s="45"/>
    </row>
    <row r="82" s="2" customFormat="true" ht="12.75" hidden="false" customHeight="false" outlineLevel="0" collapsed="false">
      <c r="A82" s="37" t="s">
        <v>96</v>
      </c>
      <c r="B82" s="38" t="n">
        <v>0</v>
      </c>
      <c r="C82" s="38" t="n">
        <v>1</v>
      </c>
      <c r="D82" s="39" t="n">
        <v>0.016372</v>
      </c>
      <c r="E82" s="42" t="n">
        <f aca="false">IF(B82="",0,B82/D82)</f>
        <v>0</v>
      </c>
      <c r="F82" s="43" t="n">
        <f aca="false">IF(C82="",0,C82/D82)</f>
        <v>61.0798924993892</v>
      </c>
      <c r="G82" s="45"/>
    </row>
    <row r="83" s="2" customFormat="true" ht="12.75" hidden="false" customHeight="false" outlineLevel="0" collapsed="false">
      <c r="A83" s="37" t="s">
        <v>97</v>
      </c>
      <c r="B83" s="38" t="n">
        <v>0</v>
      </c>
      <c r="C83" s="38" t="n">
        <v>1</v>
      </c>
      <c r="D83" s="39" t="n">
        <v>0.001208</v>
      </c>
      <c r="E83" s="42" t="n">
        <f aca="false">IF(B83="",0,B83/D83)</f>
        <v>0</v>
      </c>
      <c r="F83" s="43" t="n">
        <f aca="false">IF(C83="",0,C83/D83)</f>
        <v>827.814569536424</v>
      </c>
      <c r="G83" s="45"/>
    </row>
    <row r="84" s="2" customFormat="true" ht="12.75" hidden="false" customHeight="false" outlineLevel="0" collapsed="false">
      <c r="A84" s="37" t="s">
        <v>98</v>
      </c>
      <c r="B84" s="38" t="n">
        <v>0</v>
      </c>
      <c r="C84" s="38" t="n">
        <v>0</v>
      </c>
      <c r="D84" s="39" t="n">
        <v>0.000627</v>
      </c>
      <c r="E84" s="42" t="n">
        <f aca="false">IF(B84="",0,B84/D84)</f>
        <v>0</v>
      </c>
      <c r="F84" s="43" t="n">
        <f aca="false">IF(C84="",0,C84/D84)</f>
        <v>0</v>
      </c>
      <c r="G84" s="45"/>
    </row>
    <row r="85" s="2" customFormat="true" ht="12.75" hidden="false" customHeight="false" outlineLevel="0" collapsed="false">
      <c r="A85" s="37" t="s">
        <v>99</v>
      </c>
      <c r="B85" s="38" t="n">
        <v>0</v>
      </c>
      <c r="C85" s="38" t="n">
        <v>1</v>
      </c>
      <c r="D85" s="39" t="n">
        <v>0.0156</v>
      </c>
      <c r="E85" s="42" t="n">
        <f aca="false">IF(B85="",0,B85/D85)</f>
        <v>0</v>
      </c>
      <c r="F85" s="43" t="n">
        <f aca="false">IF(C85="",0,C85/D85)</f>
        <v>64.1025641025641</v>
      </c>
      <c r="G85" s="45"/>
    </row>
    <row r="86" s="2" customFormat="true" ht="12.75" hidden="false" customHeight="false" outlineLevel="0" collapsed="false">
      <c r="A86" s="37" t="s">
        <v>100</v>
      </c>
      <c r="B86" s="38" t="n">
        <v>0</v>
      </c>
      <c r="C86" s="38" t="n">
        <v>0</v>
      </c>
      <c r="D86" s="39" t="n">
        <v>0.026403</v>
      </c>
      <c r="E86" s="42" t="n">
        <f aca="false">IF(B86="",0,B86/D86)</f>
        <v>0</v>
      </c>
      <c r="F86" s="43" t="n">
        <f aca="false">IF(C86="",0,C86/D86)</f>
        <v>0</v>
      </c>
      <c r="G86" s="45"/>
    </row>
    <row r="87" s="2" customFormat="true" ht="12.75" hidden="false" customHeight="false" outlineLevel="0" collapsed="false">
      <c r="A87" s="37" t="s">
        <v>101</v>
      </c>
      <c r="B87" s="38" t="n">
        <v>0</v>
      </c>
      <c r="C87" s="38" t="n">
        <v>3</v>
      </c>
      <c r="D87" s="39" t="n">
        <v>0.039735</v>
      </c>
      <c r="E87" s="42" t="n">
        <f aca="false">IF(B87="",0,B87/D87)</f>
        <v>0</v>
      </c>
      <c r="F87" s="43" t="n">
        <f aca="false">IF(C87="",0,C87/D87)</f>
        <v>75.5001887504719</v>
      </c>
      <c r="G87" s="45"/>
    </row>
    <row r="88" customFormat="false" ht="12.75" hidden="false" customHeight="false" outlineLevel="0" collapsed="false">
      <c r="A88" s="37" t="s">
        <v>102</v>
      </c>
      <c r="B88" s="38" t="n">
        <v>0</v>
      </c>
      <c r="C88" s="38" t="n">
        <v>1</v>
      </c>
      <c r="D88" s="39" t="n">
        <v>0.002657</v>
      </c>
      <c r="E88" s="42" t="n">
        <f aca="false">IF(B88="",0,B88/D88)</f>
        <v>0</v>
      </c>
      <c r="F88" s="43" t="n">
        <f aca="false">IF(C88="",0,C88/D88)</f>
        <v>376.364320662401</v>
      </c>
      <c r="G88" s="44"/>
    </row>
    <row r="89" s="2" customFormat="true" ht="12.75" hidden="false" customHeight="false" outlineLevel="0" collapsed="false">
      <c r="A89" s="37" t="s">
        <v>103</v>
      </c>
      <c r="B89" s="38" t="n">
        <v>0</v>
      </c>
      <c r="C89" s="38" t="n">
        <v>0</v>
      </c>
      <c r="D89" s="39" t="n">
        <v>0.003874</v>
      </c>
      <c r="E89" s="42" t="n">
        <f aca="false">IF(B89="",0,B89/D89)</f>
        <v>0</v>
      </c>
      <c r="F89" s="43" t="n">
        <f aca="false">IF(C89="",0,C89/D89)</f>
        <v>0</v>
      </c>
      <c r="G89" s="45"/>
    </row>
    <row r="90" customFormat="false" ht="12.75" hidden="false" customHeight="false" outlineLevel="0" collapsed="false">
      <c r="A90" s="37" t="s">
        <v>104</v>
      </c>
      <c r="B90" s="38" t="n">
        <v>0</v>
      </c>
      <c r="C90" s="38" t="n">
        <v>0</v>
      </c>
      <c r="D90" s="39" t="n">
        <v>0.00352</v>
      </c>
      <c r="E90" s="42" t="n">
        <f aca="false">IF(B90="",0,B90/D90)</f>
        <v>0</v>
      </c>
      <c r="F90" s="43" t="n">
        <f aca="false">IF(C90="",0,C90/D90)</f>
        <v>0</v>
      </c>
      <c r="G90" s="44"/>
    </row>
    <row r="91" customFormat="false" ht="12.75" hidden="false" customHeight="false" outlineLevel="0" collapsed="false">
      <c r="A91" s="37" t="s">
        <v>105</v>
      </c>
      <c r="B91" s="38" t="n">
        <v>0</v>
      </c>
      <c r="C91" s="38" t="n">
        <v>0</v>
      </c>
      <c r="D91" s="39" t="n">
        <v>0.055907</v>
      </c>
      <c r="E91" s="42" t="n">
        <f aca="false">IF(B91="",0,B91/D91)</f>
        <v>0</v>
      </c>
      <c r="F91" s="43" t="n">
        <f aca="false">IF(C91="",0,C91/D91)</f>
        <v>0</v>
      </c>
      <c r="G91" s="44"/>
    </row>
    <row r="92" customFormat="false" ht="12.75" hidden="false" customHeight="false" outlineLevel="0" collapsed="false">
      <c r="A92" s="37" t="s">
        <v>106</v>
      </c>
      <c r="B92" s="38" t="n">
        <v>0</v>
      </c>
      <c r="C92" s="38" t="n">
        <v>0</v>
      </c>
      <c r="D92" s="39" t="n">
        <v>0.017954</v>
      </c>
      <c r="E92" s="42" t="n">
        <f aca="false">IF(B92="",0,B92/D92)</f>
        <v>0</v>
      </c>
      <c r="F92" s="43" t="n">
        <f aca="false">IF(C92="",0,C92/D92)</f>
        <v>0</v>
      </c>
      <c r="G92" s="44"/>
    </row>
    <row r="93" customFormat="false" ht="12.75" hidden="false" customHeight="false" outlineLevel="0" collapsed="false">
      <c r="A93" s="37" t="s">
        <v>107</v>
      </c>
      <c r="B93" s="38" t="n">
        <v>0</v>
      </c>
      <c r="C93" s="38" t="n">
        <v>0</v>
      </c>
      <c r="D93" s="39" t="n">
        <v>0.001947</v>
      </c>
      <c r="E93" s="42" t="n">
        <f aca="false">IF(B93="",0,B93/D93)</f>
        <v>0</v>
      </c>
      <c r="F93" s="43" t="n">
        <f aca="false">IF(C93="",0,C93/D93)</f>
        <v>0</v>
      </c>
      <c r="G93" s="44"/>
    </row>
    <row r="94" customFormat="false" ht="12.75" hidden="false" customHeight="false" outlineLevel="0" collapsed="false">
      <c r="A94" s="37" t="s">
        <v>108</v>
      </c>
      <c r="B94" s="38" t="n">
        <v>0</v>
      </c>
      <c r="C94" s="38" t="n">
        <v>1</v>
      </c>
      <c r="D94" s="39" t="n">
        <v>0.00641</v>
      </c>
      <c r="E94" s="42" t="n">
        <f aca="false">IF(B94="",0,B94/D94)</f>
        <v>0</v>
      </c>
      <c r="F94" s="43" t="n">
        <f aca="false">IF(C94="",0,C94/D94)</f>
        <v>156.00624024961</v>
      </c>
      <c r="G94" s="44"/>
    </row>
    <row r="95" customFormat="false" ht="12.75" hidden="false" customHeight="false" outlineLevel="0" collapsed="false">
      <c r="A95" s="37" t="s">
        <v>109</v>
      </c>
      <c r="B95" s="38" t="n">
        <v>0</v>
      </c>
      <c r="C95" s="38" t="n">
        <v>1</v>
      </c>
      <c r="D95" s="39" t="n">
        <v>0.020799</v>
      </c>
      <c r="E95" s="42" t="n">
        <f aca="false">IF(B95="",0,B95/D95)</f>
        <v>0</v>
      </c>
      <c r="F95" s="43" t="n">
        <f aca="false">IF(C95="",0,C95/D95)</f>
        <v>48.0792345785855</v>
      </c>
      <c r="G95" s="44"/>
    </row>
    <row r="96" customFormat="false" ht="12.75" hidden="false" customHeight="false" outlineLevel="0" collapsed="false">
      <c r="A96" s="37" t="s">
        <v>110</v>
      </c>
      <c r="B96" s="38" t="n">
        <v>0</v>
      </c>
      <c r="C96" s="38" t="n">
        <v>0</v>
      </c>
      <c r="D96" s="39" t="n">
        <v>0.032253</v>
      </c>
      <c r="E96" s="42" t="n">
        <f aca="false">IF(B96="",0,B96/D96)</f>
        <v>0</v>
      </c>
      <c r="F96" s="43" t="n">
        <f aca="false">IF(C96="",0,C96/D96)</f>
        <v>0</v>
      </c>
      <c r="G96" s="44"/>
    </row>
    <row r="97" customFormat="false" ht="12.75" hidden="false" customHeight="false" outlineLevel="0" collapsed="false">
      <c r="A97" s="37" t="s">
        <v>111</v>
      </c>
      <c r="B97" s="38" t="n">
        <v>0</v>
      </c>
      <c r="C97" s="38" t="n">
        <v>0</v>
      </c>
      <c r="D97" s="39" t="n">
        <v>0.013394</v>
      </c>
      <c r="E97" s="42" t="n">
        <f aca="false">IF(B97="",0,B97/D97)</f>
        <v>0</v>
      </c>
      <c r="F97" s="43" t="n">
        <f aca="false">IF(C97="",0,C97/D97)</f>
        <v>0</v>
      </c>
      <c r="G97" s="44"/>
    </row>
    <row r="98" s="2" customFormat="true" ht="12.75" hidden="false" customHeight="false" outlineLevel="0" collapsed="false">
      <c r="A98" s="37" t="s">
        <v>112</v>
      </c>
      <c r="B98" s="38" t="n">
        <v>0</v>
      </c>
      <c r="C98" s="38" t="n">
        <v>1</v>
      </c>
      <c r="D98" s="39" t="n">
        <v>0.041514</v>
      </c>
      <c r="E98" s="42" t="n">
        <f aca="false">IF(B98="",0,B98/D98)</f>
        <v>0</v>
      </c>
      <c r="F98" s="43" t="n">
        <f aca="false">IF(C98="",0,C98/D98)</f>
        <v>24.088259382377</v>
      </c>
      <c r="G98" s="45"/>
    </row>
    <row r="99" customFormat="false" ht="12.75" hidden="false" customHeight="false" outlineLevel="0" collapsed="false">
      <c r="A99" s="37" t="s">
        <v>113</v>
      </c>
      <c r="B99" s="38" t="n">
        <v>0</v>
      </c>
      <c r="C99" s="38" t="n">
        <v>0</v>
      </c>
      <c r="D99" s="39" t="n">
        <v>0.011647</v>
      </c>
      <c r="E99" s="42" t="n">
        <f aca="false">IF(B99="",0,B99/D99)</f>
        <v>0</v>
      </c>
      <c r="F99" s="43" t="n">
        <f aca="false">IF(C99="",0,C99/D99)</f>
        <v>0</v>
      </c>
      <c r="G99" s="44"/>
    </row>
    <row r="100" s="2" customFormat="true" ht="12.75" hidden="false" customHeight="false" outlineLevel="0" collapsed="false">
      <c r="A100" s="37" t="s">
        <v>114</v>
      </c>
      <c r="B100" s="38" t="n">
        <v>0</v>
      </c>
      <c r="C100" s="38" t="n">
        <v>0</v>
      </c>
      <c r="D100" s="39" t="n">
        <v>0.012129</v>
      </c>
      <c r="E100" s="42" t="n">
        <f aca="false">IF(B100="",0,B100/D100)</f>
        <v>0</v>
      </c>
      <c r="F100" s="43" t="n">
        <f aca="false">IF(C100="",0,C100/D100)</f>
        <v>0</v>
      </c>
      <c r="G100" s="45"/>
    </row>
    <row r="101" customFormat="false" ht="12.75" hidden="false" customHeight="false" outlineLevel="0" collapsed="false">
      <c r="A101" s="37" t="s">
        <v>115</v>
      </c>
      <c r="B101" s="38" t="n">
        <v>0</v>
      </c>
      <c r="C101" s="38" t="n">
        <v>0</v>
      </c>
      <c r="D101" s="39" t="n">
        <v>0.010811</v>
      </c>
      <c r="E101" s="42" t="n">
        <f aca="false">IF(B101="",0,B101/D101)</f>
        <v>0</v>
      </c>
      <c r="F101" s="43" t="n">
        <f aca="false">IF(C101="",0,C101/D101)</f>
        <v>0</v>
      </c>
      <c r="G101" s="44"/>
    </row>
    <row r="102" s="2" customFormat="true" ht="12.75" hidden="false" customHeight="false" outlineLevel="0" collapsed="false">
      <c r="A102" s="37" t="s">
        <v>116</v>
      </c>
      <c r="B102" s="38" t="n">
        <v>0</v>
      </c>
      <c r="C102" s="38" t="n">
        <v>0</v>
      </c>
      <c r="D102" s="39" t="n">
        <v>0.008952</v>
      </c>
      <c r="E102" s="42" t="n">
        <f aca="false">IF(B102="",0,B102/D102)</f>
        <v>0</v>
      </c>
      <c r="F102" s="43" t="n">
        <f aca="false">IF(C102="",0,C102/D102)</f>
        <v>0</v>
      </c>
      <c r="G102" s="45"/>
    </row>
    <row r="103" customFormat="false" ht="12.75" hidden="false" customHeight="false" outlineLevel="0" collapsed="false">
      <c r="A103" s="37" t="s">
        <v>117</v>
      </c>
      <c r="B103" s="38" t="n">
        <v>0</v>
      </c>
      <c r="C103" s="38" t="n">
        <v>1</v>
      </c>
      <c r="D103" s="39" t="n">
        <v>0.004363</v>
      </c>
      <c r="E103" s="42" t="n">
        <f aca="false">IF(B103="",0,B103/D103)</f>
        <v>0</v>
      </c>
      <c r="F103" s="43" t="n">
        <f aca="false">IF(C103="",0,C103/D103)</f>
        <v>229.200091680037</v>
      </c>
      <c r="G103" s="44"/>
    </row>
    <row r="104" s="2" customFormat="true" ht="12.75" hidden="false" customHeight="false" outlineLevel="0" collapsed="false">
      <c r="A104" s="37" t="s">
        <v>118</v>
      </c>
      <c r="B104" s="38" t="n">
        <v>0</v>
      </c>
      <c r="C104" s="38" t="n">
        <v>1</v>
      </c>
      <c r="D104" s="39" t="n">
        <v>0.05338</v>
      </c>
      <c r="E104" s="42" t="n">
        <f aca="false">IF(B104="",0,B104/D104)</f>
        <v>0</v>
      </c>
      <c r="F104" s="43" t="n">
        <f aca="false">IF(C104="",0,C104/D104)</f>
        <v>18.7336080929187</v>
      </c>
      <c r="G104" s="45"/>
    </row>
    <row r="105" customFormat="false" ht="12.75" hidden="false" customHeight="false" outlineLevel="0" collapsed="false">
      <c r="A105" s="37" t="s">
        <v>119</v>
      </c>
      <c r="B105" s="38" t="n">
        <v>0</v>
      </c>
      <c r="C105" s="38" t="n">
        <v>0</v>
      </c>
      <c r="D105" s="39" t="n">
        <v>0.006999</v>
      </c>
      <c r="E105" s="42" t="n">
        <f aca="false">IF(B105="",0,B105/D105)</f>
        <v>0</v>
      </c>
      <c r="F105" s="43" t="n">
        <f aca="false">IF(C105="",0,C105/D105)</f>
        <v>0</v>
      </c>
      <c r="G105" s="44"/>
    </row>
    <row r="106" s="2" customFormat="true" ht="12.75" hidden="false" customHeight="false" outlineLevel="0" collapsed="false">
      <c r="A106" s="37" t="s">
        <v>120</v>
      </c>
      <c r="B106" s="38" t="n">
        <v>0</v>
      </c>
      <c r="C106" s="38" t="n">
        <v>0</v>
      </c>
      <c r="D106" s="39" t="n">
        <v>0.012775</v>
      </c>
      <c r="E106" s="42" t="n">
        <f aca="false">IF(B106="",0,B106/D106)</f>
        <v>0</v>
      </c>
      <c r="F106" s="43" t="n">
        <f aca="false">IF(C106="",0,C106/D106)</f>
        <v>0</v>
      </c>
      <c r="G106" s="45"/>
    </row>
    <row r="107" customFormat="false" ht="12.75" hidden="false" customHeight="false" outlineLevel="0" collapsed="false">
      <c r="A107" s="37" t="s">
        <v>121</v>
      </c>
      <c r="B107" s="38" t="n">
        <v>0</v>
      </c>
      <c r="C107" s="38" t="n">
        <v>0</v>
      </c>
      <c r="D107" s="39" t="n">
        <v>0.033019</v>
      </c>
      <c r="E107" s="42" t="n">
        <f aca="false">IF(B107="",0,B107/D107)</f>
        <v>0</v>
      </c>
      <c r="F107" s="43" t="n">
        <f aca="false">IF(C107="",0,C107/D107)</f>
        <v>0</v>
      </c>
      <c r="G107" s="44"/>
    </row>
    <row r="108" s="2" customFormat="true" ht="12.75" hidden="false" customHeight="false" outlineLevel="0" collapsed="false">
      <c r="A108" s="37" t="s">
        <v>122</v>
      </c>
      <c r="B108" s="38" t="n">
        <v>0</v>
      </c>
      <c r="C108" s="38" t="n">
        <v>0</v>
      </c>
      <c r="D108" s="39" t="n">
        <v>0.013172</v>
      </c>
      <c r="E108" s="42" t="n">
        <f aca="false">IF(B108="",0,B108/D108)</f>
        <v>0</v>
      </c>
      <c r="F108" s="43" t="n">
        <f aca="false">IF(C108="",0,C108/D108)</f>
        <v>0</v>
      </c>
      <c r="G108" s="48"/>
    </row>
    <row r="109" customFormat="false" ht="12.75" hidden="false" customHeight="false" outlineLevel="0" collapsed="false">
      <c r="A109" s="37" t="s">
        <v>123</v>
      </c>
      <c r="B109" s="38" t="n">
        <v>0</v>
      </c>
      <c r="C109" s="38" t="n">
        <v>0</v>
      </c>
      <c r="D109" s="39" t="n">
        <v>0.022506</v>
      </c>
      <c r="E109" s="42" t="n">
        <f aca="false">IF(B109="",0,B109/D109)</f>
        <v>0</v>
      </c>
      <c r="F109" s="43" t="n">
        <f aca="false">IF(C109="",0,C109/D109)</f>
        <v>0</v>
      </c>
    </row>
    <row r="110" customFormat="false" ht="12.75" hidden="false" customHeight="false" outlineLevel="0" collapsed="false">
      <c r="A110" s="37" t="s">
        <v>124</v>
      </c>
      <c r="B110" s="38" t="n">
        <v>0</v>
      </c>
      <c r="C110" s="38" t="n">
        <v>1</v>
      </c>
      <c r="D110" s="39" t="n">
        <v>0.016258</v>
      </c>
      <c r="E110" s="42" t="n">
        <f aca="false">IF(B110="",0,B110/D110)</f>
        <v>0</v>
      </c>
      <c r="F110" s="43" t="n">
        <f aca="false">IF(C110="",0,C110/D110)</f>
        <v>61.5081805880182</v>
      </c>
    </row>
    <row r="111" customFormat="false" ht="12.75" hidden="false" customHeight="false" outlineLevel="0" collapsed="false">
      <c r="A111" s="37" t="s">
        <v>125</v>
      </c>
      <c r="B111" s="38" t="n">
        <v>0</v>
      </c>
      <c r="C111" s="38" t="n">
        <v>0</v>
      </c>
      <c r="D111" s="39" t="n">
        <v>0.010237</v>
      </c>
      <c r="E111" s="42" t="n">
        <f aca="false">IF(B111="",0,B111/D111)</f>
        <v>0</v>
      </c>
      <c r="F111" s="43" t="n">
        <f aca="false">IF(C111="",0,C111/D111)</f>
        <v>0</v>
      </c>
    </row>
    <row r="112" customFormat="false" ht="12.75" hidden="false" customHeight="false" outlineLevel="0" collapsed="false">
      <c r="A112" s="37" t="s">
        <v>126</v>
      </c>
      <c r="B112" s="38" t="n">
        <v>0</v>
      </c>
      <c r="C112" s="38" t="n">
        <v>0</v>
      </c>
      <c r="D112" s="39" t="n">
        <v>0.010114</v>
      </c>
      <c r="E112" s="42" t="n">
        <f aca="false">IF(B112="",0,B112/D112)</f>
        <v>0</v>
      </c>
      <c r="F112" s="43" t="n">
        <f aca="false">IF(C112="",0,C112/D112)</f>
        <v>0</v>
      </c>
    </row>
    <row r="113" customFormat="false" ht="12.75" hidden="false" customHeight="false" outlineLevel="0" collapsed="false">
      <c r="A113" s="37" t="s">
        <v>127</v>
      </c>
      <c r="B113" s="38" t="n">
        <v>0</v>
      </c>
      <c r="C113" s="38" t="n">
        <v>0</v>
      </c>
      <c r="D113" s="39" t="n">
        <v>0.053458</v>
      </c>
      <c r="E113" s="42" t="n">
        <f aca="false">IF(B113="",0,B113/D113)</f>
        <v>0</v>
      </c>
      <c r="F113" s="43" t="n">
        <f aca="false">IF(C113="",0,C113/D113)</f>
        <v>0</v>
      </c>
    </row>
    <row r="114" customFormat="false" ht="12.75" hidden="false" customHeight="false" outlineLevel="0" collapsed="false">
      <c r="A114" s="37" t="s">
        <v>128</v>
      </c>
      <c r="B114" s="38" t="n">
        <v>0</v>
      </c>
      <c r="C114" s="38" t="n">
        <v>3</v>
      </c>
      <c r="D114" s="39" t="n">
        <v>0.050108</v>
      </c>
      <c r="E114" s="42" t="n">
        <f aca="false">IF(B114="",0,B114/D114)</f>
        <v>0</v>
      </c>
      <c r="F114" s="43" t="n">
        <f aca="false">IF(C114="",0,C114/D114)</f>
        <v>59.8706793326415</v>
      </c>
    </row>
    <row r="115" customFormat="false" ht="12.75" hidden="false" customHeight="false" outlineLevel="0" collapsed="false">
      <c r="A115" s="37" t="s">
        <v>129</v>
      </c>
      <c r="B115" s="38" t="n">
        <v>0</v>
      </c>
      <c r="C115" s="38" t="n">
        <v>0</v>
      </c>
      <c r="D115" s="39" t="n">
        <v>0.027524</v>
      </c>
      <c r="E115" s="42" t="n">
        <f aca="false">IF(B115="",0,B115/D115)</f>
        <v>0</v>
      </c>
      <c r="F115" s="43" t="n">
        <f aca="false">IF(C115="",0,C115/D115)</f>
        <v>0</v>
      </c>
    </row>
    <row r="116" customFormat="false" ht="12.75" hidden="false" customHeight="false" outlineLevel="0" collapsed="false">
      <c r="A116" s="37" t="s">
        <v>130</v>
      </c>
      <c r="B116" s="38" t="n">
        <v>0</v>
      </c>
      <c r="C116" s="38" t="n">
        <v>0</v>
      </c>
      <c r="D116" s="39" t="n">
        <v>0.066729</v>
      </c>
      <c r="E116" s="42" t="n">
        <f aca="false">IF(B116="",0,B116/D116)</f>
        <v>0</v>
      </c>
      <c r="F116" s="43" t="n">
        <f aca="false">IF(C116="",0,C116/D116)</f>
        <v>0</v>
      </c>
    </row>
    <row r="117" customFormat="false" ht="12.75" hidden="false" customHeight="false" outlineLevel="0" collapsed="false">
      <c r="A117" s="37" t="s">
        <v>131</v>
      </c>
      <c r="B117" s="38" t="n">
        <v>0</v>
      </c>
      <c r="C117" s="38" t="n">
        <v>0</v>
      </c>
      <c r="D117" s="39" t="n">
        <v>0.000263</v>
      </c>
      <c r="E117" s="42" t="n">
        <f aca="false">IF(B117="",0,B117/D117)</f>
        <v>0</v>
      </c>
      <c r="F117" s="43" t="n">
        <f aca="false">IF(C117="",0,C117/D117)</f>
        <v>0</v>
      </c>
    </row>
    <row r="118" customFormat="false" ht="12.75" hidden="false" customHeight="false" outlineLevel="0" collapsed="false">
      <c r="A118" s="37" t="s">
        <v>132</v>
      </c>
      <c r="B118" s="38" t="n">
        <v>0</v>
      </c>
      <c r="C118" s="38" t="n">
        <v>0</v>
      </c>
      <c r="D118" s="39" t="n">
        <v>0.019359</v>
      </c>
      <c r="E118" s="42" t="n">
        <f aca="false">IF(B118="",0,B118/D118)</f>
        <v>0</v>
      </c>
      <c r="F118" s="43" t="n">
        <f aca="false">IF(C118="",0,C118/D118)</f>
        <v>0</v>
      </c>
    </row>
    <row r="119" customFormat="false" ht="12.75" hidden="false" customHeight="false" outlineLevel="0" collapsed="false">
      <c r="A119" s="37" t="s">
        <v>133</v>
      </c>
      <c r="B119" s="38" t="n">
        <v>0</v>
      </c>
      <c r="C119" s="38" t="n">
        <v>0</v>
      </c>
      <c r="D119" s="39" t="n">
        <v>0.003991</v>
      </c>
      <c r="E119" s="42" t="n">
        <f aca="false">IF(B119="",0,B119/D119)</f>
        <v>0</v>
      </c>
      <c r="F119" s="43" t="n">
        <f aca="false">IF(C119="",0,C119/D119)</f>
        <v>0</v>
      </c>
    </row>
    <row r="120" customFormat="false" ht="12.75" hidden="false" customHeight="false" outlineLevel="0" collapsed="false">
      <c r="A120" s="37" t="s">
        <v>134</v>
      </c>
      <c r="B120" s="38" t="n">
        <v>0</v>
      </c>
      <c r="C120" s="38" t="n">
        <v>1</v>
      </c>
      <c r="D120" s="39" t="n">
        <v>0.019146</v>
      </c>
      <c r="E120" s="42" t="n">
        <f aca="false">IF(B120="",0,B120/D120)</f>
        <v>0</v>
      </c>
      <c r="F120" s="43" t="n">
        <f aca="false">IF(C120="",0,C120/D120)</f>
        <v>52.2302308576204</v>
      </c>
    </row>
    <row r="121" customFormat="false" ht="12.75" hidden="false" customHeight="false" outlineLevel="0" collapsed="false">
      <c r="A121" s="37" t="s">
        <v>135</v>
      </c>
      <c r="B121" s="38" t="n">
        <v>0</v>
      </c>
      <c r="C121" s="38" t="n">
        <v>0</v>
      </c>
      <c r="D121" s="39" t="n">
        <v>0.014032</v>
      </c>
      <c r="E121" s="42" t="n">
        <f aca="false">IF(B121="",0,B121/D121)</f>
        <v>0</v>
      </c>
      <c r="F121" s="43" t="n">
        <f aca="false">IF(C121="",0,C121/D121)</f>
        <v>0</v>
      </c>
    </row>
    <row r="122" customFormat="false" ht="12.75" hidden="false" customHeight="false" outlineLevel="0" collapsed="false">
      <c r="A122" s="37" t="s">
        <v>136</v>
      </c>
      <c r="B122" s="38" t="n">
        <v>0</v>
      </c>
      <c r="C122" s="38" t="n">
        <v>1</v>
      </c>
      <c r="D122" s="39" t="n">
        <v>0.015165</v>
      </c>
      <c r="E122" s="42" t="n">
        <f aca="false">IF(B122="",0,B122/D122)</f>
        <v>0</v>
      </c>
      <c r="F122" s="43" t="n">
        <f aca="false">IF(C122="",0,C122/D122)</f>
        <v>65.9413122321134</v>
      </c>
    </row>
    <row r="123" customFormat="false" ht="12.75" hidden="false" customHeight="false" outlineLevel="0" collapsed="false">
      <c r="A123" s="37" t="s">
        <v>137</v>
      </c>
      <c r="B123" s="38" t="n">
        <v>0</v>
      </c>
      <c r="C123" s="38" t="n">
        <v>1</v>
      </c>
      <c r="D123" s="39" t="n">
        <v>0.022488</v>
      </c>
      <c r="E123" s="42" t="n">
        <f aca="false">IF(B123="",0,B123/D123)</f>
        <v>0</v>
      </c>
      <c r="F123" s="43" t="n">
        <f aca="false">IF(C123="",0,C123/D123)</f>
        <v>44.4681607968694</v>
      </c>
    </row>
    <row r="124" customFormat="false" ht="12.75" hidden="false" customHeight="false" outlineLevel="0" collapsed="false">
      <c r="A124" s="37" t="s">
        <v>138</v>
      </c>
      <c r="B124" s="38" t="n">
        <v>1</v>
      </c>
      <c r="C124" s="38" t="n">
        <v>2</v>
      </c>
      <c r="D124" s="39" t="n">
        <v>0.026546</v>
      </c>
      <c r="E124" s="42" t="n">
        <f aca="false">IF(B124="",0,B124/D124)</f>
        <v>37.6704588261885</v>
      </c>
      <c r="F124" s="43" t="n">
        <f aca="false">IF(C124="",0,C124/D124)</f>
        <v>75.340917652377</v>
      </c>
    </row>
    <row r="125" customFormat="false" ht="12.75" hidden="false" customHeight="false" outlineLevel="0" collapsed="false">
      <c r="A125" s="37" t="s">
        <v>139</v>
      </c>
      <c r="B125" s="38" t="n">
        <v>0</v>
      </c>
      <c r="C125" s="38" t="n">
        <v>0</v>
      </c>
      <c r="D125" s="39" t="n">
        <v>0.01553</v>
      </c>
      <c r="E125" s="42" t="n">
        <f aca="false">IF(B125="",0,B125/D125)</f>
        <v>0</v>
      </c>
      <c r="F125" s="43" t="n">
        <f aca="false">IF(C125="",0,C125/D125)</f>
        <v>0</v>
      </c>
    </row>
    <row r="126" customFormat="false" ht="12.75" hidden="false" customHeight="false" outlineLevel="0" collapsed="false">
      <c r="A126" s="37" t="s">
        <v>140</v>
      </c>
      <c r="B126" s="38" t="n">
        <v>0</v>
      </c>
      <c r="C126" s="38" t="n">
        <v>0</v>
      </c>
      <c r="D126" s="39" t="n">
        <v>0.004493</v>
      </c>
      <c r="E126" s="42" t="n">
        <f aca="false">IF(B126="",0,B126/D126)</f>
        <v>0</v>
      </c>
      <c r="F126" s="43" t="n">
        <f aca="false">IF(C126="",0,C126/D126)</f>
        <v>0</v>
      </c>
    </row>
    <row r="127" customFormat="false" ht="12.75" hidden="false" customHeight="false" outlineLevel="0" collapsed="false">
      <c r="A127" s="37"/>
      <c r="B127" s="49"/>
      <c r="C127" s="38"/>
      <c r="D127" s="39"/>
      <c r="F127" s="50"/>
      <c r="G127" s="50"/>
    </row>
    <row r="128" customFormat="false" ht="13.5" hidden="false" customHeight="false" outlineLevel="0" collapsed="false">
      <c r="A128" s="51" t="s">
        <v>141</v>
      </c>
      <c r="B128" s="52" t="n">
        <f aca="false">SUM(B4:B127)</f>
        <v>7</v>
      </c>
      <c r="C128" s="52" t="n">
        <f aca="false">SUM(C4:C127)</f>
        <v>71</v>
      </c>
      <c r="D128" s="53" t="n">
        <f aca="false">SUM(D4:D127)</f>
        <v>2.863427</v>
      </c>
      <c r="E128" s="54" t="n">
        <f aca="false">IF(B128="",0,B128/D128)</f>
        <v>2.44462317356091</v>
      </c>
      <c r="F128" s="55" t="n">
        <f aca="false">IF(C128="",0,C128/D128)</f>
        <v>24.7954636175464</v>
      </c>
    </row>
    <row r="129" customFormat="false" ht="12.75" hidden="false" customHeight="false" outlineLevel="0" collapsed="false">
      <c r="A129" s="46"/>
      <c r="B129" s="56"/>
      <c r="C129" s="57"/>
      <c r="D129" s="58"/>
    </row>
    <row r="130" customFormat="false" ht="12.75" hidden="false" customHeight="false" outlineLevel="0" collapsed="false">
      <c r="A130" s="46"/>
      <c r="B130" s="59"/>
      <c r="C130" s="60"/>
      <c r="D130" s="61"/>
    </row>
    <row r="131" customFormat="false" ht="12.75" hidden="false" customHeight="false" outlineLevel="0" collapsed="false">
      <c r="A131" s="8"/>
      <c r="B131" s="62"/>
      <c r="C131" s="63"/>
      <c r="D131" s="62"/>
    </row>
    <row r="132" customFormat="false" ht="12.75" hidden="false" customHeight="false" outlineLevel="0" collapsed="false">
      <c r="A132" s="8"/>
      <c r="B132" s="62"/>
      <c r="C132" s="63"/>
      <c r="D132" s="62"/>
    </row>
    <row r="133" customFormat="false" ht="12.75" hidden="false" customHeight="false" outlineLevel="0" collapsed="false">
      <c r="A133" s="8"/>
      <c r="B133" s="62"/>
      <c r="C133" s="63"/>
      <c r="D133" s="62"/>
    </row>
    <row r="142" customFormat="false" ht="12.75" hidden="false" customHeight="false" outlineLevel="0" collapsed="false">
      <c r="B142" s="64"/>
      <c r="C142" s="65"/>
      <c r="D142" s="64"/>
    </row>
    <row r="144" customFormat="false" ht="12.75" hidden="false" customHeight="false" outlineLevel="0" collapsed="false">
      <c r="B144" s="64"/>
      <c r="C144" s="65"/>
      <c r="D144" s="64"/>
    </row>
    <row r="149" customFormat="false" ht="12.75" hidden="false" customHeight="false" outlineLevel="0" collapsed="false">
      <c r="B149" s="64"/>
      <c r="C149" s="65"/>
      <c r="D149" s="64"/>
    </row>
    <row r="150" customFormat="false" ht="12.75" hidden="false" customHeight="false" outlineLevel="0" collapsed="false">
      <c r="B150" s="64"/>
      <c r="C150" s="65"/>
      <c r="D150" s="64"/>
    </row>
    <row r="151" customFormat="false" ht="12.75" hidden="false" customHeight="false" outlineLevel="0" collapsed="false">
      <c r="B151" s="64"/>
      <c r="C151" s="65"/>
      <c r="D151" s="64"/>
    </row>
    <row r="152" customFormat="false" ht="12.75" hidden="false" customHeight="false" outlineLevel="0" collapsed="false">
      <c r="A152" s="66"/>
      <c r="B152" s="64"/>
      <c r="C152" s="65"/>
      <c r="D152" s="64"/>
    </row>
    <row r="153" customFormat="false" ht="12.75" hidden="false" customHeight="false" outlineLevel="0" collapsed="false">
      <c r="B153" s="67"/>
      <c r="C153" s="68"/>
      <c r="D153" s="67"/>
    </row>
    <row r="154" customFormat="false" ht="12.75" hidden="false" customHeight="false" outlineLevel="0" collapsed="false">
      <c r="A154" s="8"/>
      <c r="B154" s="62"/>
      <c r="C154" s="63"/>
      <c r="D154" s="62"/>
    </row>
    <row r="155" customFormat="false" ht="12.75" hidden="false" customHeight="false" outlineLevel="0" collapsed="false">
      <c r="A155" s="8"/>
      <c r="B155" s="62"/>
      <c r="C155" s="63"/>
      <c r="D155" s="62"/>
    </row>
    <row r="156" customFormat="false" ht="12.75" hidden="false" customHeight="false" outlineLevel="0" collapsed="false">
      <c r="A156" s="8"/>
      <c r="B156" s="59"/>
      <c r="C156" s="60"/>
      <c r="D156" s="59"/>
    </row>
    <row r="157" customFormat="false" ht="12.75" hidden="false" customHeight="false" outlineLevel="0" collapsed="false">
      <c r="A157" s="8"/>
      <c r="B157" s="62"/>
      <c r="C157" s="63"/>
      <c r="D157" s="62"/>
    </row>
    <row r="158" customFormat="false" ht="12.75" hidden="false" customHeight="false" outlineLevel="0" collapsed="false">
      <c r="A158" s="8"/>
      <c r="B158" s="59"/>
      <c r="C158" s="60"/>
      <c r="D158" s="59"/>
    </row>
    <row r="159" customFormat="false" ht="12.75" hidden="false" customHeight="false" outlineLevel="0" collapsed="false">
      <c r="A159" s="8"/>
      <c r="B159" s="69"/>
      <c r="C159" s="70"/>
      <c r="D159" s="69"/>
    </row>
    <row r="160" customFormat="false" ht="12.75" hidden="false" customHeight="false" outlineLevel="0" collapsed="false">
      <c r="A160" s="8"/>
      <c r="B160" s="62"/>
      <c r="C160" s="63"/>
      <c r="D160" s="62"/>
    </row>
    <row r="161" customFormat="false" ht="12.75" hidden="false" customHeight="false" outlineLevel="0" collapsed="false">
      <c r="A161" s="8"/>
      <c r="B161" s="69"/>
      <c r="C161" s="70"/>
      <c r="D161" s="69"/>
    </row>
    <row r="162" customFormat="false" ht="12.75" hidden="false" customHeight="false" outlineLevel="0" collapsed="false">
      <c r="A162" s="8"/>
      <c r="B162" s="69"/>
      <c r="C162" s="70"/>
      <c r="D162" s="69"/>
    </row>
    <row r="163" customFormat="false" ht="12.75" hidden="false" customHeight="false" outlineLevel="0" collapsed="false">
      <c r="A163" s="8"/>
      <c r="B163" s="69"/>
      <c r="C163" s="70"/>
      <c r="D163" s="69"/>
    </row>
    <row r="164" customFormat="false" ht="12.75" hidden="false" customHeight="false" outlineLevel="0" collapsed="false">
      <c r="A164" s="8"/>
      <c r="B164" s="69"/>
      <c r="C164" s="70"/>
      <c r="D164" s="69"/>
    </row>
    <row r="165" customFormat="false" ht="12.75" hidden="false" customHeight="false" outlineLevel="0" collapsed="false">
      <c r="A165" s="8"/>
      <c r="B165" s="69"/>
      <c r="C165" s="70"/>
      <c r="D165" s="69"/>
    </row>
    <row r="166" customFormat="false" ht="12.75" hidden="false" customHeight="false" outlineLevel="0" collapsed="false">
      <c r="A166" s="8"/>
      <c r="B166" s="69"/>
      <c r="C166" s="70"/>
      <c r="D166" s="69"/>
    </row>
    <row r="167" customFormat="false" ht="12.75" hidden="false" customHeight="false" outlineLevel="0" collapsed="false">
      <c r="A167" s="8"/>
      <c r="B167" s="69"/>
      <c r="C167" s="70"/>
      <c r="D167" s="69"/>
    </row>
    <row r="168" customFormat="false" ht="12.75" hidden="false" customHeight="false" outlineLevel="0" collapsed="false">
      <c r="A168" s="8"/>
      <c r="B168" s="69"/>
      <c r="C168" s="70"/>
      <c r="D168" s="69"/>
    </row>
    <row r="169" customFormat="false" ht="12.75" hidden="false" customHeight="false" outlineLevel="0" collapsed="false">
      <c r="A169" s="8"/>
      <c r="B169" s="69"/>
      <c r="C169" s="70"/>
      <c r="D169" s="69"/>
    </row>
    <row r="170" customFormat="false" ht="12.75" hidden="false" customHeight="false" outlineLevel="0" collapsed="false">
      <c r="A170" s="8"/>
      <c r="B170" s="69"/>
      <c r="C170" s="70"/>
      <c r="D170" s="69"/>
    </row>
    <row r="171" customFormat="false" ht="12.75" hidden="false" customHeight="false" outlineLevel="0" collapsed="false">
      <c r="A171" s="8"/>
      <c r="B171" s="62"/>
      <c r="C171" s="63"/>
      <c r="D171" s="62"/>
    </row>
    <row r="172" customFormat="false" ht="12.75" hidden="false" customHeight="false" outlineLevel="0" collapsed="false">
      <c r="A172" s="8"/>
      <c r="B172" s="62"/>
      <c r="C172" s="63"/>
      <c r="D172" s="62"/>
    </row>
    <row r="173" customFormat="false" ht="12.75" hidden="false" customHeight="false" outlineLevel="0" collapsed="false">
      <c r="A173" s="8"/>
      <c r="B173" s="62"/>
      <c r="C173" s="63"/>
      <c r="D173" s="62"/>
    </row>
    <row r="174" customFormat="false" ht="12.75" hidden="false" customHeight="false" outlineLevel="0" collapsed="false">
      <c r="A174" s="8"/>
      <c r="B174" s="62"/>
      <c r="C174" s="63"/>
      <c r="D174" s="62"/>
    </row>
    <row r="175" customFormat="false" ht="12.75" hidden="false" customHeight="false" outlineLevel="0" collapsed="false">
      <c r="A175" s="8"/>
      <c r="B175" s="62"/>
      <c r="C175" s="63"/>
      <c r="D175" s="62"/>
    </row>
    <row r="176" customFormat="false" ht="12.75" hidden="false" customHeight="false" outlineLevel="0" collapsed="false">
      <c r="A176" s="8"/>
      <c r="B176" s="62"/>
      <c r="C176" s="63"/>
      <c r="D176" s="62"/>
    </row>
    <row r="177" customFormat="false" ht="12.75" hidden="false" customHeight="false" outlineLevel="0" collapsed="false">
      <c r="A177" s="8"/>
      <c r="B177" s="62"/>
      <c r="C177" s="63"/>
      <c r="D177" s="62"/>
    </row>
    <row r="178" customFormat="false" ht="12.75" hidden="false" customHeight="false" outlineLevel="0" collapsed="false">
      <c r="A178" s="8"/>
      <c r="B178" s="62"/>
      <c r="C178" s="63"/>
      <c r="D178" s="62"/>
    </row>
    <row r="179" customFormat="false" ht="12.75" hidden="false" customHeight="false" outlineLevel="0" collapsed="false">
      <c r="A179" s="8"/>
      <c r="B179" s="62"/>
      <c r="C179" s="63"/>
      <c r="D179" s="62"/>
    </row>
    <row r="180" customFormat="false" ht="12.75" hidden="false" customHeight="false" outlineLevel="0" collapsed="false">
      <c r="A180" s="8"/>
      <c r="B180" s="62"/>
      <c r="C180" s="63"/>
      <c r="D180" s="62"/>
    </row>
    <row r="181" customFormat="false" ht="12.75" hidden="false" customHeight="false" outlineLevel="0" collapsed="false">
      <c r="A181" s="8"/>
      <c r="B181" s="62"/>
      <c r="C181" s="63"/>
      <c r="D181" s="62"/>
    </row>
    <row r="182" customFormat="false" ht="12.75" hidden="false" customHeight="false" outlineLevel="0" collapsed="false">
      <c r="A182" s="8"/>
      <c r="B182" s="62"/>
      <c r="C182" s="63"/>
      <c r="D182" s="62"/>
    </row>
    <row r="183" customFormat="false" ht="12.75" hidden="false" customHeight="false" outlineLevel="0" collapsed="false">
      <c r="A183" s="8"/>
      <c r="B183" s="62"/>
      <c r="C183" s="63"/>
      <c r="D183" s="62"/>
    </row>
    <row r="184" customFormat="false" ht="12.75" hidden="false" customHeight="false" outlineLevel="0" collapsed="false">
      <c r="A184" s="8"/>
      <c r="B184" s="69"/>
      <c r="C184" s="70"/>
      <c r="D184" s="69"/>
    </row>
    <row r="185" customFormat="false" ht="12.75" hidden="false" customHeight="false" outlineLevel="0" collapsed="false">
      <c r="A185" s="8"/>
      <c r="B185" s="62"/>
      <c r="C185" s="63"/>
      <c r="D185" s="62"/>
    </row>
    <row r="186" customFormat="false" ht="12.75" hidden="false" customHeight="false" outlineLevel="0" collapsed="false">
      <c r="A186" s="8"/>
      <c r="B186" s="62"/>
      <c r="C186" s="63"/>
      <c r="D186" s="62"/>
    </row>
    <row r="187" customFormat="false" ht="12.75" hidden="false" customHeight="false" outlineLevel="0" collapsed="false">
      <c r="A187" s="8"/>
      <c r="B187" s="62"/>
      <c r="C187" s="63"/>
      <c r="D187" s="62"/>
    </row>
    <row r="188" customFormat="false" ht="12.75" hidden="false" customHeight="false" outlineLevel="0" collapsed="false">
      <c r="A188" s="8"/>
      <c r="B188" s="62"/>
      <c r="C188" s="63"/>
      <c r="D188" s="62"/>
    </row>
    <row r="189" customFormat="false" ht="12.75" hidden="false" customHeight="false" outlineLevel="0" collapsed="false">
      <c r="A189" s="8"/>
      <c r="B189" s="62"/>
      <c r="C189" s="63"/>
      <c r="D189" s="62"/>
    </row>
    <row r="190" customFormat="false" ht="12.75" hidden="false" customHeight="false" outlineLevel="0" collapsed="false">
      <c r="A190" s="8"/>
      <c r="B190" s="62"/>
      <c r="C190" s="63"/>
      <c r="D190" s="62"/>
    </row>
    <row r="191" customFormat="false" ht="12.75" hidden="false" customHeight="false" outlineLevel="0" collapsed="false">
      <c r="A191" s="8"/>
      <c r="B191" s="59"/>
      <c r="C191" s="60"/>
      <c r="D191" s="59"/>
    </row>
    <row r="192" customFormat="false" ht="12.75" hidden="false" customHeight="false" outlineLevel="0" collapsed="false">
      <c r="A192" s="8"/>
      <c r="B192" s="62"/>
      <c r="C192" s="63"/>
      <c r="D192" s="62"/>
    </row>
    <row r="193" customFormat="false" ht="12.75" hidden="false" customHeight="false" outlineLevel="0" collapsed="false">
      <c r="A193" s="8"/>
      <c r="B193" s="62"/>
      <c r="C193" s="63"/>
      <c r="D193" s="62"/>
    </row>
    <row r="194" customFormat="false" ht="12.75" hidden="false" customHeight="false" outlineLevel="0" collapsed="false">
      <c r="A194" s="8"/>
      <c r="B194" s="62"/>
      <c r="C194" s="63"/>
      <c r="D194" s="62"/>
    </row>
    <row r="195" customFormat="false" ht="12.75" hidden="false" customHeight="false" outlineLevel="0" collapsed="false">
      <c r="A195" s="8"/>
      <c r="B195" s="62"/>
      <c r="C195" s="63"/>
      <c r="D195" s="62"/>
    </row>
    <row r="196" customFormat="false" ht="12.75" hidden="false" customHeight="false" outlineLevel="0" collapsed="false">
      <c r="A196" s="8"/>
      <c r="B196" s="62"/>
      <c r="C196" s="63"/>
      <c r="D196" s="62"/>
    </row>
    <row r="197" customFormat="false" ht="12.75" hidden="false" customHeight="false" outlineLevel="0" collapsed="false">
      <c r="A197" s="8"/>
      <c r="B197" s="62"/>
      <c r="C197" s="63"/>
      <c r="D197" s="62"/>
    </row>
    <row r="198" customFormat="false" ht="12.75" hidden="false" customHeight="false" outlineLevel="0" collapsed="false">
      <c r="A198" s="8"/>
      <c r="B198" s="62"/>
      <c r="C198" s="63"/>
      <c r="D198" s="62"/>
    </row>
    <row r="199" customFormat="false" ht="12.75" hidden="false" customHeight="false" outlineLevel="0" collapsed="false">
      <c r="A199" s="8"/>
      <c r="B199" s="62"/>
      <c r="C199" s="63"/>
      <c r="D199" s="62"/>
    </row>
    <row r="200" customFormat="false" ht="12.75" hidden="false" customHeight="false" outlineLevel="0" collapsed="false">
      <c r="A200" s="8"/>
      <c r="B200" s="62"/>
      <c r="C200" s="63"/>
      <c r="D200" s="62"/>
    </row>
    <row r="201" customFormat="false" ht="12.75" hidden="false" customHeight="false" outlineLevel="0" collapsed="false">
      <c r="A201" s="8"/>
      <c r="B201" s="62"/>
      <c r="C201" s="63"/>
      <c r="D201" s="62"/>
    </row>
    <row r="202" customFormat="false" ht="12.75" hidden="false" customHeight="false" outlineLevel="0" collapsed="false">
      <c r="A202" s="8"/>
      <c r="B202" s="62"/>
      <c r="C202" s="63"/>
      <c r="D202" s="62"/>
    </row>
    <row r="203" customFormat="false" ht="12.75" hidden="false" customHeight="false" outlineLevel="0" collapsed="false">
      <c r="A203" s="8"/>
      <c r="B203" s="62"/>
      <c r="C203" s="63"/>
      <c r="D203" s="62"/>
    </row>
    <row r="204" customFormat="false" ht="12.75" hidden="false" customHeight="false" outlineLevel="0" collapsed="false">
      <c r="A204" s="8"/>
      <c r="B204" s="62"/>
      <c r="C204" s="63"/>
      <c r="D20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19" width="9.7"/>
    <col collapsed="false" customWidth="true" hidden="false" outlineLevel="0" max="3" min="3" style="71" width="9.7"/>
    <col collapsed="false" customWidth="true" hidden="false" outlineLevel="0" max="4" min="4" style="19" width="13.41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true" hidden="false" outlineLevel="0" max="7" min="7" style="0" width="10.71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3" t="s">
        <v>142</v>
      </c>
      <c r="B1" s="24"/>
      <c r="C1" s="24"/>
      <c r="D1" s="72"/>
      <c r="E1" s="26"/>
      <c r="F1" s="27"/>
    </row>
    <row r="2" customFormat="false" ht="15" hidden="false" customHeight="false" outlineLevel="0" collapsed="false">
      <c r="A2" s="23"/>
      <c r="B2" s="24"/>
      <c r="C2" s="24"/>
      <c r="D2" s="72"/>
      <c r="E2" s="26"/>
      <c r="F2" s="27"/>
      <c r="G2" s="29"/>
    </row>
    <row r="3" customFormat="false" ht="25.5" hidden="false" customHeight="false" outlineLevel="0" collapsed="false">
      <c r="A3" s="73" t="s">
        <v>13</v>
      </c>
      <c r="B3" s="31" t="s">
        <v>14</v>
      </c>
      <c r="C3" s="32" t="s">
        <v>15</v>
      </c>
      <c r="D3" s="74" t="s">
        <v>16</v>
      </c>
      <c r="E3" s="34" t="s">
        <v>17</v>
      </c>
      <c r="F3" s="35" t="s">
        <v>18</v>
      </c>
      <c r="H3" s="36"/>
      <c r="I3" s="36"/>
    </row>
    <row r="4" customFormat="false" ht="12.75" hidden="false" customHeight="false" outlineLevel="0" collapsed="false">
      <c r="B4" s="0"/>
      <c r="C4" s="0"/>
      <c r="D4" s="71"/>
      <c r="H4" s="36"/>
      <c r="I4" s="36"/>
    </row>
    <row r="5" customFormat="false" ht="12.75" hidden="false" customHeight="false" outlineLevel="0" collapsed="false">
      <c r="A5" s="2" t="s">
        <v>143</v>
      </c>
      <c r="B5" s="38" t="n">
        <v>0</v>
      </c>
      <c r="C5" s="38" t="n">
        <v>0</v>
      </c>
      <c r="D5" s="75" t="n">
        <v>0.00584</v>
      </c>
      <c r="E5" s="40" t="n">
        <f aca="false">IF(B5="",0,B5/D5)</f>
        <v>0</v>
      </c>
      <c r="F5" s="41" t="n">
        <f aca="false">IF(C5="",0,C5/D5)</f>
        <v>0</v>
      </c>
    </row>
    <row r="6" s="2" customFormat="true" ht="12.75" hidden="false" customHeight="false" outlineLevel="0" collapsed="false">
      <c r="A6" s="2" t="s">
        <v>19</v>
      </c>
      <c r="B6" s="38" t="n">
        <v>0</v>
      </c>
      <c r="C6" s="38" t="n">
        <v>2</v>
      </c>
      <c r="D6" s="75" t="n">
        <v>0.10153</v>
      </c>
      <c r="E6" s="76" t="n">
        <f aca="false">IF(B6="",0,B6/D6)</f>
        <v>0</v>
      </c>
      <c r="F6" s="77" t="n">
        <f aca="false">IF(C6="",0,C6/D6)</f>
        <v>19.698611247907</v>
      </c>
    </row>
    <row r="7" s="2" customFormat="true" ht="12.75" hidden="false" customHeight="false" outlineLevel="0" collapsed="false">
      <c r="A7" s="2" t="s">
        <v>20</v>
      </c>
      <c r="B7" s="38" t="n">
        <v>0</v>
      </c>
      <c r="C7" s="38" t="n">
        <v>0</v>
      </c>
      <c r="D7" s="75" t="n">
        <v>0.0002</v>
      </c>
      <c r="E7" s="76" t="n">
        <f aca="false">IF(B7="",0,B7/D7)</f>
        <v>0</v>
      </c>
      <c r="F7" s="77" t="n">
        <f aca="false">IF(C7="",0,C7/D7)</f>
        <v>0</v>
      </c>
    </row>
    <row r="8" s="2" customFormat="true" ht="12.75" hidden="false" customHeight="false" outlineLevel="0" collapsed="false">
      <c r="A8" s="2" t="s">
        <v>21</v>
      </c>
      <c r="B8" s="38" t="n">
        <v>0</v>
      </c>
      <c r="C8" s="38" t="n">
        <v>0</v>
      </c>
      <c r="D8" s="75" t="n">
        <v>0.007253</v>
      </c>
      <c r="E8" s="76" t="n">
        <f aca="false">IF(B8="",0,B8/D8)</f>
        <v>0</v>
      </c>
      <c r="F8" s="77" t="n">
        <f aca="false">IF(C8="",0,C8/D8)</f>
        <v>0</v>
      </c>
    </row>
    <row r="9" s="2" customFormat="true" ht="12.75" hidden="false" customHeight="false" outlineLevel="0" collapsed="false">
      <c r="A9" s="2" t="s">
        <v>22</v>
      </c>
      <c r="B9" s="38" t="n">
        <v>0</v>
      </c>
      <c r="C9" s="38" t="n">
        <v>0</v>
      </c>
      <c r="D9" s="75" t="n">
        <v>0.009488</v>
      </c>
      <c r="E9" s="76" t="n">
        <f aca="false">IF(B9="",0,B9/D9)</f>
        <v>0</v>
      </c>
      <c r="F9" s="77" t="n">
        <f aca="false">IF(C9="",0,C9/D9)</f>
        <v>0</v>
      </c>
    </row>
    <row r="10" s="2" customFormat="true" ht="12.75" hidden="false" customHeight="false" outlineLevel="0" collapsed="false">
      <c r="A10" s="2" t="s">
        <v>23</v>
      </c>
      <c r="B10" s="38" t="n">
        <v>0</v>
      </c>
      <c r="C10" s="38" t="n">
        <v>0</v>
      </c>
      <c r="D10" s="75" t="n">
        <v>0.015868</v>
      </c>
      <c r="E10" s="76" t="n">
        <f aca="false">IF(B10="",0,B10/D10)</f>
        <v>0</v>
      </c>
      <c r="F10" s="77" t="n">
        <f aca="false">IF(C10="",0,C10/D10)</f>
        <v>0</v>
      </c>
    </row>
    <row r="11" s="2" customFormat="true" ht="12.75" hidden="false" customHeight="false" outlineLevel="0" collapsed="false">
      <c r="A11" s="2" t="s">
        <v>24</v>
      </c>
      <c r="B11" s="38" t="n">
        <v>0</v>
      </c>
      <c r="C11" s="38" t="n">
        <v>2</v>
      </c>
      <c r="D11" s="75" t="n">
        <v>0.08576</v>
      </c>
      <c r="E11" s="76" t="n">
        <f aca="false">IF(B11="",0,B11/D11)</f>
        <v>0</v>
      </c>
      <c r="F11" s="77" t="n">
        <f aca="false">IF(C11="",0,C11/D11)</f>
        <v>23.3208955223881</v>
      </c>
    </row>
    <row r="12" s="2" customFormat="true" ht="12.75" hidden="false" customHeight="false" outlineLevel="0" collapsed="false">
      <c r="A12" s="2" t="s">
        <v>25</v>
      </c>
      <c r="B12" s="38" t="n">
        <v>0</v>
      </c>
      <c r="C12" s="38" t="n">
        <v>0</v>
      </c>
      <c r="D12" s="75" t="n">
        <v>0.027801</v>
      </c>
      <c r="E12" s="76" t="n">
        <f aca="false">IF(B12="",0,B12/D12)</f>
        <v>0</v>
      </c>
      <c r="F12" s="77" t="n">
        <f aca="false">IF(C12="",0,C12/D12)</f>
        <v>0</v>
      </c>
    </row>
    <row r="13" s="2" customFormat="true" ht="12.75" hidden="false" customHeight="false" outlineLevel="0" collapsed="false">
      <c r="A13" s="2" t="s">
        <v>26</v>
      </c>
      <c r="B13" s="38" t="n">
        <v>0</v>
      </c>
      <c r="C13" s="38" t="n">
        <v>0</v>
      </c>
      <c r="D13" s="75" t="n">
        <v>0.028368</v>
      </c>
      <c r="E13" s="76" t="n">
        <f aca="false">IF(B13="",0,B13/D13)</f>
        <v>0</v>
      </c>
      <c r="F13" s="77" t="n">
        <f aca="false">IF(C13="",0,C13/D13)</f>
        <v>0</v>
      </c>
    </row>
    <row r="14" s="2" customFormat="true" ht="12.75" hidden="false" customHeight="false" outlineLevel="0" collapsed="false">
      <c r="A14" s="2" t="s">
        <v>27</v>
      </c>
      <c r="B14" s="38" t="n">
        <v>0</v>
      </c>
      <c r="C14" s="38" t="n">
        <v>0</v>
      </c>
      <c r="D14" s="75" t="n">
        <v>0.012087</v>
      </c>
      <c r="E14" s="76" t="n">
        <f aca="false">IF(B14="",0,B14/D14)</f>
        <v>0</v>
      </c>
      <c r="F14" s="77" t="n">
        <f aca="false">IF(C14="",0,C14/D14)</f>
        <v>0</v>
      </c>
    </row>
    <row r="15" s="2" customFormat="true" ht="12.75" hidden="false" customHeight="false" outlineLevel="0" collapsed="false">
      <c r="A15" s="2" t="s">
        <v>28</v>
      </c>
      <c r="B15" s="38" t="n">
        <v>0</v>
      </c>
      <c r="C15" s="38" t="n">
        <v>1</v>
      </c>
      <c r="D15" s="75" t="n">
        <v>0.030772</v>
      </c>
      <c r="E15" s="76" t="n">
        <f aca="false">IF(B15="",0,B15/D15)</f>
        <v>0</v>
      </c>
      <c r="F15" s="77" t="n">
        <f aca="false">IF(C15="",0,C15/D15)</f>
        <v>32.4970752632263</v>
      </c>
    </row>
    <row r="16" s="2" customFormat="true" ht="12.75" hidden="false" customHeight="false" outlineLevel="0" collapsed="false">
      <c r="A16" s="2" t="s">
        <v>29</v>
      </c>
      <c r="B16" s="38" t="n">
        <v>0</v>
      </c>
      <c r="C16" s="38" t="n">
        <v>0</v>
      </c>
      <c r="D16" s="75" t="n">
        <v>0.002146</v>
      </c>
      <c r="E16" s="76" t="n">
        <f aca="false">IF(B16="",0,B16/D16)</f>
        <v>0</v>
      </c>
      <c r="F16" s="77" t="n">
        <f aca="false">IF(C16="",0,C16/D16)</f>
        <v>0</v>
      </c>
    </row>
    <row r="17" s="2" customFormat="true" ht="12.75" hidden="false" customHeight="false" outlineLevel="0" collapsed="false">
      <c r="A17" s="2" t="s">
        <v>30</v>
      </c>
      <c r="B17" s="38" t="n">
        <v>0</v>
      </c>
      <c r="C17" s="38" t="n">
        <v>2</v>
      </c>
      <c r="D17" s="75" t="n">
        <v>0.073046</v>
      </c>
      <c r="E17" s="76" t="n">
        <f aca="false">IF(B17="",0,B17/D17)</f>
        <v>0</v>
      </c>
      <c r="F17" s="77" t="n">
        <f aca="false">IF(C17="",0,C17/D17)</f>
        <v>27.3800071188019</v>
      </c>
    </row>
    <row r="18" s="2" customFormat="true" ht="12.75" hidden="false" customHeight="false" outlineLevel="0" collapsed="false">
      <c r="A18" s="2" t="s">
        <v>31</v>
      </c>
      <c r="B18" s="38" t="n">
        <v>0</v>
      </c>
      <c r="C18" s="38" t="n">
        <v>1</v>
      </c>
      <c r="D18" s="75" t="n">
        <v>0.009072</v>
      </c>
      <c r="E18" s="76" t="n">
        <f aca="false">IF(B18="",0,B18/D18)</f>
        <v>0</v>
      </c>
      <c r="F18" s="77" t="n">
        <f aca="false">IF(C18="",0,C18/D18)</f>
        <v>110.229276895944</v>
      </c>
    </row>
    <row r="19" s="2" customFormat="true" ht="12.75" hidden="false" customHeight="false" outlineLevel="0" collapsed="false">
      <c r="A19" s="2" t="s">
        <v>144</v>
      </c>
      <c r="B19" s="38" t="n">
        <v>0</v>
      </c>
      <c r="C19" s="38" t="n">
        <v>1</v>
      </c>
      <c r="D19" s="75" t="n">
        <v>0.00786</v>
      </c>
      <c r="E19" s="76" t="n">
        <f aca="false">IF(B19="",0,B19/D19)</f>
        <v>0</v>
      </c>
      <c r="F19" s="77" t="n">
        <f aca="false">IF(C19="",0,C19/D19)</f>
        <v>127.226463104326</v>
      </c>
    </row>
    <row r="20" s="2" customFormat="true" ht="12.75" hidden="false" customHeight="false" outlineLevel="0" collapsed="false">
      <c r="A20" s="2" t="s">
        <v>32</v>
      </c>
      <c r="B20" s="38" t="n">
        <v>0</v>
      </c>
      <c r="C20" s="38" t="n">
        <v>2</v>
      </c>
      <c r="D20" s="75" t="n">
        <v>0.036544</v>
      </c>
      <c r="E20" s="76" t="n">
        <f aca="false">IF(B20="",0,B20/D20)</f>
        <v>0</v>
      </c>
      <c r="F20" s="77" t="n">
        <f aca="false">IF(C20="",0,C20/D20)</f>
        <v>54.7285464098074</v>
      </c>
    </row>
    <row r="21" s="2" customFormat="true" ht="12.75" hidden="false" customHeight="false" outlineLevel="0" collapsed="false">
      <c r="A21" s="2" t="s">
        <v>33</v>
      </c>
      <c r="B21" s="38" t="n">
        <v>1</v>
      </c>
      <c r="C21" s="38" t="n">
        <v>0</v>
      </c>
      <c r="D21" s="75" t="n">
        <v>0.026731</v>
      </c>
      <c r="E21" s="76" t="n">
        <f aca="false">IF(B21="",0,B21/D21)</f>
        <v>37.4097489805843</v>
      </c>
      <c r="F21" s="77" t="n">
        <f aca="false">IF(C21="",0,C21/D21)</f>
        <v>0</v>
      </c>
    </row>
    <row r="22" s="2" customFormat="true" ht="12.75" hidden="false" customHeight="false" outlineLevel="0" collapsed="false">
      <c r="A22" s="2" t="s">
        <v>35</v>
      </c>
      <c r="B22" s="38" t="n">
        <v>0</v>
      </c>
      <c r="C22" s="38" t="n">
        <v>0</v>
      </c>
      <c r="D22" s="75" t="n">
        <v>5E-005</v>
      </c>
      <c r="E22" s="76" t="n">
        <f aca="false">IF(B22="",0,B22/D22)</f>
        <v>0</v>
      </c>
      <c r="F22" s="77" t="n">
        <f aca="false">IF(C22="",0,C22/D22)</f>
        <v>0</v>
      </c>
    </row>
    <row r="23" s="2" customFormat="true" ht="12.75" hidden="false" customHeight="false" outlineLevel="0" collapsed="false">
      <c r="A23" s="2" t="s">
        <v>145</v>
      </c>
      <c r="B23" s="38" t="n">
        <v>0</v>
      </c>
      <c r="C23" s="38" t="n">
        <v>0</v>
      </c>
      <c r="D23" s="75" t="n">
        <v>0.005968</v>
      </c>
      <c r="E23" s="76" t="n">
        <f aca="false">IF(B23="",0,B23/D23)</f>
        <v>0</v>
      </c>
      <c r="F23" s="77" t="n">
        <f aca="false">IF(C23="",0,C23/D23)</f>
        <v>0</v>
      </c>
    </row>
    <row r="24" s="2" customFormat="true" ht="12.75" hidden="false" customHeight="false" outlineLevel="0" collapsed="false">
      <c r="A24" s="2" t="s">
        <v>36</v>
      </c>
      <c r="B24" s="38" t="n">
        <v>0</v>
      </c>
      <c r="C24" s="38" t="n">
        <v>1</v>
      </c>
      <c r="D24" s="75" t="n">
        <v>0.016861</v>
      </c>
      <c r="E24" s="76" t="n">
        <f aca="false">IF(B24="",0,B24/D24)</f>
        <v>0</v>
      </c>
      <c r="F24" s="77" t="n">
        <f aca="false">IF(C24="",0,C24/D24)</f>
        <v>59.3084633177154</v>
      </c>
    </row>
    <row r="25" s="2" customFormat="true" ht="12.75" hidden="false" customHeight="false" outlineLevel="0" collapsed="false">
      <c r="A25" s="2" t="s">
        <v>37</v>
      </c>
      <c r="B25" s="38" t="n">
        <v>0</v>
      </c>
      <c r="C25" s="38" t="n">
        <v>0</v>
      </c>
      <c r="D25" s="75" t="n">
        <v>0.002897</v>
      </c>
      <c r="E25" s="76" t="n">
        <f aca="false">IF(B25="",0,B25/D25)</f>
        <v>0</v>
      </c>
      <c r="F25" s="77" t="n">
        <f aca="false">IF(C25="",0,C25/D25)</f>
        <v>0</v>
      </c>
    </row>
    <row r="26" s="2" customFormat="true" ht="12.75" hidden="false" customHeight="false" outlineLevel="0" collapsed="false">
      <c r="A26" s="2" t="s">
        <v>38</v>
      </c>
      <c r="B26" s="38" t="n">
        <v>0</v>
      </c>
      <c r="C26" s="38" t="n">
        <v>0</v>
      </c>
      <c r="D26" s="75" t="n">
        <v>0.00278</v>
      </c>
      <c r="E26" s="76" t="n">
        <f aca="false">IF(B26="",0,B26/D26)</f>
        <v>0</v>
      </c>
      <c r="F26" s="77" t="n">
        <f aca="false">IF(C26="",0,C26/D26)</f>
        <v>0</v>
      </c>
    </row>
    <row r="27" customFormat="false" ht="12.75" hidden="false" customHeight="false" outlineLevel="0" collapsed="false">
      <c r="A27" s="2" t="s">
        <v>39</v>
      </c>
      <c r="B27" s="38" t="n">
        <v>0</v>
      </c>
      <c r="C27" s="38" t="n">
        <v>0</v>
      </c>
      <c r="D27" s="75" t="n">
        <v>0.005677</v>
      </c>
      <c r="E27" s="76" t="n">
        <f aca="false">IF(B27="",0,B27/D27)</f>
        <v>0</v>
      </c>
      <c r="F27" s="77" t="n">
        <f aca="false">IF(C27="",0,C27/D27)</f>
        <v>0</v>
      </c>
    </row>
    <row r="28" s="2" customFormat="true" ht="12.75" hidden="false" customHeight="false" outlineLevel="0" collapsed="false">
      <c r="A28" s="2" t="s">
        <v>146</v>
      </c>
      <c r="B28" s="38" t="n">
        <v>0</v>
      </c>
      <c r="C28" s="38" t="n">
        <v>0</v>
      </c>
      <c r="D28" s="75" t="n">
        <v>0.001022</v>
      </c>
      <c r="E28" s="76" t="n">
        <f aca="false">IF(B28="",0,B28/D28)</f>
        <v>0</v>
      </c>
      <c r="F28" s="77" t="n">
        <f aca="false">IF(C28="",0,C28/D28)</f>
        <v>0</v>
      </c>
    </row>
    <row r="29" customFormat="false" ht="12.75" hidden="false" customHeight="false" outlineLevel="0" collapsed="false">
      <c r="A29" s="2" t="s">
        <v>147</v>
      </c>
      <c r="B29" s="38" t="n">
        <v>0</v>
      </c>
      <c r="C29" s="38" t="n">
        <v>0</v>
      </c>
      <c r="D29" s="75" t="n">
        <v>0.008522</v>
      </c>
      <c r="E29" s="76" t="n">
        <f aca="false">IF(B29="",0,B29/D29)</f>
        <v>0</v>
      </c>
      <c r="F29" s="77" t="n">
        <f aca="false">IF(C29="",0,C29/D29)</f>
        <v>0</v>
      </c>
    </row>
    <row r="30" s="2" customFormat="true" ht="12.75" hidden="false" customHeight="false" outlineLevel="0" collapsed="false">
      <c r="A30" s="2" t="s">
        <v>148</v>
      </c>
      <c r="B30" s="38" t="n">
        <v>0</v>
      </c>
      <c r="C30" s="38" t="n">
        <v>0</v>
      </c>
      <c r="D30" s="75" t="n">
        <v>0.011533</v>
      </c>
      <c r="E30" s="76" t="n">
        <f aca="false">IF(B30="",0,B30/D30)</f>
        <v>0</v>
      </c>
      <c r="F30" s="77" t="n">
        <f aca="false">IF(C30="",0,C30/D30)</f>
        <v>0</v>
      </c>
    </row>
    <row r="31" customFormat="false" ht="12.75" hidden="false" customHeight="false" outlineLevel="0" collapsed="false">
      <c r="A31" s="2" t="s">
        <v>149</v>
      </c>
      <c r="B31" s="38" t="n">
        <v>0</v>
      </c>
      <c r="C31" s="38" t="n">
        <v>0</v>
      </c>
      <c r="D31" s="75" t="n">
        <v>0.033906</v>
      </c>
      <c r="E31" s="76" t="n">
        <f aca="false">IF(B31="",0,B31/D31)</f>
        <v>0</v>
      </c>
      <c r="F31" s="77" t="n">
        <f aca="false">IF(C31="",0,C31/D31)</f>
        <v>0</v>
      </c>
    </row>
    <row r="32" s="2" customFormat="true" ht="12.75" hidden="false" customHeight="false" outlineLevel="0" collapsed="false">
      <c r="A32" s="2" t="s">
        <v>40</v>
      </c>
      <c r="B32" s="38" t="n">
        <v>0</v>
      </c>
      <c r="C32" s="38" t="n">
        <v>0</v>
      </c>
      <c r="D32" s="75" t="n">
        <v>0.040636</v>
      </c>
      <c r="E32" s="76" t="n">
        <f aca="false">IF(B32="",0,B32/D32)</f>
        <v>0</v>
      </c>
      <c r="F32" s="77" t="n">
        <f aca="false">IF(C32="",0,C32/D32)</f>
        <v>0</v>
      </c>
    </row>
    <row r="33" s="2" customFormat="true" ht="12.75" hidden="false" customHeight="false" outlineLevel="0" collapsed="false">
      <c r="A33" s="2" t="s">
        <v>41</v>
      </c>
      <c r="B33" s="38" t="n">
        <v>0</v>
      </c>
      <c r="C33" s="38" t="n">
        <v>0</v>
      </c>
      <c r="D33" s="75" t="n">
        <v>0.002847</v>
      </c>
      <c r="E33" s="76" t="n">
        <f aca="false">IF(B33="",0,B33/D33)</f>
        <v>0</v>
      </c>
      <c r="F33" s="77" t="n">
        <f aca="false">IF(C33="",0,C33/D33)</f>
        <v>0</v>
      </c>
    </row>
    <row r="34" s="2" customFormat="true" ht="12.75" hidden="false" customHeight="false" outlineLevel="0" collapsed="false">
      <c r="A34" s="2" t="s">
        <v>42</v>
      </c>
      <c r="B34" s="38" t="n">
        <v>0</v>
      </c>
      <c r="C34" s="38" t="n">
        <v>0</v>
      </c>
      <c r="D34" s="75" t="n">
        <v>0.015422</v>
      </c>
      <c r="E34" s="76" t="n">
        <f aca="false">IF(B34="",0,B34/D34)</f>
        <v>0</v>
      </c>
      <c r="F34" s="77" t="n">
        <f aca="false">IF(C34="",0,C34/D34)</f>
        <v>0</v>
      </c>
    </row>
    <row r="35" s="2" customFormat="true" ht="12.75" hidden="false" customHeight="false" outlineLevel="0" collapsed="false">
      <c r="A35" s="2" t="s">
        <v>150</v>
      </c>
      <c r="B35" s="38" t="n">
        <v>0</v>
      </c>
      <c r="C35" s="38" t="n">
        <v>0</v>
      </c>
      <c r="D35" s="75" t="n">
        <v>0.036991</v>
      </c>
      <c r="E35" s="76" t="n">
        <f aca="false">IF(B35="",0,B35/D35)</f>
        <v>0</v>
      </c>
      <c r="F35" s="77" t="n">
        <f aca="false">IF(C35="",0,C35/D35)</f>
        <v>0</v>
      </c>
    </row>
    <row r="36" s="2" customFormat="true" ht="12.75" hidden="false" customHeight="false" outlineLevel="0" collapsed="false">
      <c r="A36" s="2" t="s">
        <v>43</v>
      </c>
      <c r="B36" s="38" t="n">
        <v>1</v>
      </c>
      <c r="C36" s="38" t="n">
        <v>1</v>
      </c>
      <c r="D36" s="75" t="n">
        <v>0.023568</v>
      </c>
      <c r="E36" s="76" t="n">
        <f aca="false">IF(B36="",0,B36/D36)</f>
        <v>42.4304141208418</v>
      </c>
      <c r="F36" s="77" t="n">
        <f aca="false">IF(C36="",0,C36/D36)</f>
        <v>42.4304141208418</v>
      </c>
    </row>
    <row r="37" s="2" customFormat="true" ht="12.75" hidden="false" customHeight="false" outlineLevel="0" collapsed="false">
      <c r="A37" s="2" t="s">
        <v>44</v>
      </c>
      <c r="B37" s="38" t="n">
        <v>0</v>
      </c>
      <c r="C37" s="38" t="n">
        <v>1</v>
      </c>
      <c r="D37" s="75" t="n">
        <v>0.024721</v>
      </c>
      <c r="E37" s="76" t="n">
        <f aca="false">IF(B37="",0,B37/D37)</f>
        <v>0</v>
      </c>
      <c r="F37" s="77" t="n">
        <f aca="false">IF(C37="",0,C37/D37)</f>
        <v>40.4514380486226</v>
      </c>
    </row>
    <row r="38" s="2" customFormat="true" ht="12.75" hidden="false" customHeight="false" outlineLevel="0" collapsed="false">
      <c r="A38" s="2" t="s">
        <v>45</v>
      </c>
      <c r="B38" s="38" t="n">
        <v>0</v>
      </c>
      <c r="C38" s="38" t="n">
        <v>0</v>
      </c>
      <c r="D38" s="75" t="n">
        <v>0.012091</v>
      </c>
      <c r="E38" s="76" t="n">
        <f aca="false">IF(B38="",0,B38/D38)</f>
        <v>0</v>
      </c>
      <c r="F38" s="77" t="n">
        <f aca="false">IF(C38="",0,C38/D38)</f>
        <v>0</v>
      </c>
    </row>
    <row r="39" s="2" customFormat="true" ht="12.75" hidden="false" customHeight="false" outlineLevel="0" collapsed="false">
      <c r="A39" s="2" t="s">
        <v>46</v>
      </c>
      <c r="B39" s="38" t="n">
        <v>0</v>
      </c>
      <c r="C39" s="38" t="n">
        <v>1</v>
      </c>
      <c r="D39" s="75" t="n">
        <v>0.07261</v>
      </c>
      <c r="E39" s="76" t="n">
        <f aca="false">IF(B39="",0,B39/D39)</f>
        <v>0</v>
      </c>
      <c r="F39" s="77" t="n">
        <f aca="false">IF(C39="",0,C39/D39)</f>
        <v>13.7722076848919</v>
      </c>
    </row>
    <row r="40" s="2" customFormat="true" ht="12.75" hidden="false" customHeight="false" outlineLevel="0" collapsed="false">
      <c r="A40" s="2" t="s">
        <v>47</v>
      </c>
      <c r="B40" s="38" t="n">
        <v>0</v>
      </c>
      <c r="C40" s="38" t="n">
        <v>0</v>
      </c>
      <c r="D40" s="75" t="n">
        <v>0.001714</v>
      </c>
      <c r="E40" s="76" t="n">
        <f aca="false">IF(B40="",0,B40/D40)</f>
        <v>0</v>
      </c>
      <c r="F40" s="77" t="n">
        <f aca="false">IF(C40="",0,C40/D40)</f>
        <v>0</v>
      </c>
    </row>
    <row r="41" customFormat="false" ht="12.75" hidden="false" customHeight="false" outlineLevel="0" collapsed="false">
      <c r="A41" s="2" t="s">
        <v>48</v>
      </c>
      <c r="B41" s="38" t="n">
        <v>0</v>
      </c>
      <c r="C41" s="38" t="n">
        <v>0</v>
      </c>
      <c r="D41" s="75" t="n">
        <v>0.027164</v>
      </c>
      <c r="E41" s="76" t="n">
        <f aca="false">IF(B41="",0,B41/D41)</f>
        <v>0</v>
      </c>
      <c r="F41" s="77" t="n">
        <f aca="false">IF(C41="",0,C41/D41)</f>
        <v>0</v>
      </c>
    </row>
    <row r="42" s="2" customFormat="true" ht="12.75" hidden="false" customHeight="false" outlineLevel="0" collapsed="false">
      <c r="A42" s="2" t="s">
        <v>49</v>
      </c>
      <c r="B42" s="38" t="n">
        <v>0</v>
      </c>
      <c r="C42" s="38" t="n">
        <v>0</v>
      </c>
      <c r="D42" s="75" t="n">
        <v>0.025796</v>
      </c>
      <c r="E42" s="76" t="n">
        <f aca="false">IF(B42="",0,B42/D42)</f>
        <v>0</v>
      </c>
      <c r="F42" s="77" t="n">
        <f aca="false">IF(C42="",0,C42/D42)</f>
        <v>0</v>
      </c>
    </row>
    <row r="43" customFormat="false" ht="12.75" hidden="false" customHeight="false" outlineLevel="0" collapsed="false">
      <c r="A43" s="2" t="s">
        <v>50</v>
      </c>
      <c r="B43" s="38" t="n">
        <v>0</v>
      </c>
      <c r="C43" s="38" t="n">
        <v>0</v>
      </c>
      <c r="D43" s="75" t="n">
        <v>0.031018</v>
      </c>
      <c r="E43" s="76" t="n">
        <f aca="false">IF(B43="",0,B43/D43)</f>
        <v>0</v>
      </c>
      <c r="F43" s="77" t="n">
        <f aca="false">IF(C43="",0,C43/D43)</f>
        <v>0</v>
      </c>
    </row>
    <row r="44" s="2" customFormat="true" ht="12.75" hidden="false" customHeight="false" outlineLevel="0" collapsed="false">
      <c r="A44" s="2" t="s">
        <v>51</v>
      </c>
      <c r="B44" s="38" t="n">
        <v>0</v>
      </c>
      <c r="C44" s="38" t="n">
        <v>1</v>
      </c>
      <c r="D44" s="75" t="n">
        <v>0.012568</v>
      </c>
      <c r="E44" s="76" t="n">
        <f aca="false">IF(B44="",0,B44/D44)</f>
        <v>0</v>
      </c>
      <c r="F44" s="77" t="n">
        <f aca="false">IF(C44="",0,C44/D44)</f>
        <v>79.5671546785487</v>
      </c>
    </row>
    <row r="45" customFormat="false" ht="12.75" hidden="false" customHeight="false" outlineLevel="0" collapsed="false">
      <c r="A45" s="2" t="s">
        <v>151</v>
      </c>
      <c r="B45" s="38" t="n">
        <v>0</v>
      </c>
      <c r="C45" s="38" t="n">
        <v>0</v>
      </c>
      <c r="D45" s="75" t="n">
        <v>0.011708</v>
      </c>
      <c r="E45" s="76" t="n">
        <f aca="false">IF(B45="",0,B45/D45)</f>
        <v>0</v>
      </c>
      <c r="F45" s="77" t="n">
        <f aca="false">IF(C45="",0,C45/D45)</f>
        <v>0</v>
      </c>
    </row>
    <row r="46" s="2" customFormat="true" ht="12.75" hidden="false" customHeight="false" outlineLevel="0" collapsed="false">
      <c r="A46" s="2" t="s">
        <v>52</v>
      </c>
      <c r="B46" s="38" t="n">
        <v>0</v>
      </c>
      <c r="C46" s="38" t="n">
        <v>0</v>
      </c>
      <c r="D46" s="75" t="n">
        <v>0.028281</v>
      </c>
      <c r="E46" s="76" t="n">
        <f aca="false">IF(B46="",0,B46/D46)</f>
        <v>0</v>
      </c>
      <c r="F46" s="77" t="n">
        <f aca="false">IF(C46="",0,C46/D46)</f>
        <v>0</v>
      </c>
    </row>
    <row r="47" s="2" customFormat="true" ht="12.75" hidden="false" customHeight="false" outlineLevel="0" collapsed="false">
      <c r="A47" s="2" t="s">
        <v>53</v>
      </c>
      <c r="B47" s="38" t="n">
        <v>0</v>
      </c>
      <c r="C47" s="38" t="n">
        <v>2</v>
      </c>
      <c r="D47" s="75" t="n">
        <v>0.016734</v>
      </c>
      <c r="E47" s="76" t="n">
        <f aca="false">IF(B47="",0,B47/D47)</f>
        <v>0</v>
      </c>
      <c r="F47" s="77" t="n">
        <f aca="false">IF(C47="",0,C47/D47)</f>
        <v>119.517150711127</v>
      </c>
    </row>
    <row r="48" s="2" customFormat="true" ht="12.75" hidden="false" customHeight="false" outlineLevel="0" collapsed="false">
      <c r="A48" s="2" t="s">
        <v>152</v>
      </c>
      <c r="B48" s="38" t="n">
        <v>0</v>
      </c>
      <c r="C48" s="38" t="n">
        <v>0</v>
      </c>
      <c r="D48" s="75" t="n">
        <v>0.021432</v>
      </c>
      <c r="E48" s="76" t="n">
        <f aca="false">IF(B48="",0,B48/D48)</f>
        <v>0</v>
      </c>
      <c r="F48" s="77" t="n">
        <f aca="false">IF(C48="",0,C48/D48)</f>
        <v>0</v>
      </c>
      <c r="H48" s="78"/>
    </row>
    <row r="49" customFormat="false" ht="12.75" hidden="false" customHeight="false" outlineLevel="0" collapsed="false">
      <c r="A49" s="2" t="s">
        <v>54</v>
      </c>
      <c r="B49" s="38" t="n">
        <v>0</v>
      </c>
      <c r="C49" s="38" t="n">
        <v>0</v>
      </c>
      <c r="D49" s="75" t="n">
        <v>0.002093</v>
      </c>
      <c r="E49" s="76" t="n">
        <f aca="false">IF(B49="",0,B49/D49)</f>
        <v>0</v>
      </c>
      <c r="F49" s="77" t="n">
        <f aca="false">IF(C49="",0,C49/D49)</f>
        <v>0</v>
      </c>
    </row>
    <row r="50" s="2" customFormat="true" ht="12.75" hidden="false" customHeight="false" outlineLevel="0" collapsed="false">
      <c r="A50" s="2" t="s">
        <v>55</v>
      </c>
      <c r="B50" s="38" t="n">
        <v>0</v>
      </c>
      <c r="C50" s="38" t="n">
        <v>0</v>
      </c>
      <c r="D50" s="75" t="n">
        <v>0.037003</v>
      </c>
      <c r="E50" s="76" t="n">
        <f aca="false">IF(B50="",0,B50/D50)</f>
        <v>0</v>
      </c>
      <c r="F50" s="77" t="n">
        <f aca="false">IF(C50="",0,C50/D50)</f>
        <v>0</v>
      </c>
    </row>
    <row r="51" customFormat="false" ht="12.75" hidden="false" customHeight="false" outlineLevel="0" collapsed="false">
      <c r="A51" s="2" t="s">
        <v>153</v>
      </c>
      <c r="B51" s="38" t="n">
        <v>0</v>
      </c>
      <c r="C51" s="38" t="n">
        <v>2</v>
      </c>
      <c r="D51" s="75" t="n">
        <v>0.021103</v>
      </c>
      <c r="E51" s="76" t="n">
        <f aca="false">IF(B51="",0,B51/D51)</f>
        <v>0</v>
      </c>
      <c r="F51" s="77" t="n">
        <f aca="false">IF(C51="",0,C51/D51)</f>
        <v>94.7732549874425</v>
      </c>
    </row>
    <row r="52" s="2" customFormat="true" ht="12.75" hidden="false" customHeight="false" outlineLevel="0" collapsed="false">
      <c r="A52" s="2" t="s">
        <v>56</v>
      </c>
      <c r="B52" s="38" t="n">
        <v>0</v>
      </c>
      <c r="C52" s="38" t="n">
        <v>2</v>
      </c>
      <c r="D52" s="75" t="n">
        <v>0.028927</v>
      </c>
      <c r="E52" s="76" t="n">
        <f aca="false">IF(B52="",0,B52/D52)</f>
        <v>0</v>
      </c>
      <c r="F52" s="77" t="n">
        <f aca="false">IF(C52="",0,C52/D52)</f>
        <v>69.1395581982231</v>
      </c>
    </row>
    <row r="53" customFormat="false" ht="12.75" hidden="false" customHeight="false" outlineLevel="0" collapsed="false">
      <c r="A53" s="2" t="s">
        <v>57</v>
      </c>
      <c r="B53" s="38" t="n">
        <v>0</v>
      </c>
      <c r="C53" s="38" t="n">
        <v>1</v>
      </c>
      <c r="D53" s="75" t="n">
        <v>0.026334</v>
      </c>
      <c r="E53" s="76" t="n">
        <f aca="false">IF(B53="",0,B53/D53)</f>
        <v>0</v>
      </c>
      <c r="F53" s="77" t="n">
        <f aca="false">IF(C53="",0,C53/D53)</f>
        <v>37.9737221842485</v>
      </c>
    </row>
    <row r="54" s="2" customFormat="true" ht="12.75" hidden="false" customHeight="false" outlineLevel="0" collapsed="false">
      <c r="A54" s="2" t="s">
        <v>58</v>
      </c>
      <c r="B54" s="38" t="n">
        <v>0</v>
      </c>
      <c r="C54" s="38" t="n">
        <v>0</v>
      </c>
      <c r="D54" s="75" t="n">
        <v>0.007318</v>
      </c>
      <c r="E54" s="76" t="n">
        <f aca="false">IF(B54="",0,B54/D54)</f>
        <v>0</v>
      </c>
      <c r="F54" s="77" t="n">
        <f aca="false">IF(C54="",0,C54/D54)</f>
        <v>0</v>
      </c>
    </row>
    <row r="55" customFormat="false" ht="12.75" hidden="false" customHeight="false" outlineLevel="0" collapsed="false">
      <c r="A55" s="2" t="s">
        <v>59</v>
      </c>
      <c r="B55" s="38" t="n">
        <v>0</v>
      </c>
      <c r="C55" s="38" t="n">
        <v>1</v>
      </c>
      <c r="D55" s="75" t="n">
        <v>0.007664</v>
      </c>
      <c r="E55" s="76" t="n">
        <f aca="false">IF(B55="",0,B55/D55)</f>
        <v>0</v>
      </c>
      <c r="F55" s="77" t="n">
        <f aca="false">IF(C55="",0,C55/D55)</f>
        <v>130.480167014614</v>
      </c>
    </row>
    <row r="56" s="2" customFormat="true" ht="12.75" hidden="false" customHeight="false" outlineLevel="0" collapsed="false">
      <c r="A56" s="2" t="s">
        <v>154</v>
      </c>
      <c r="B56" s="38" t="n">
        <v>0</v>
      </c>
      <c r="C56" s="38" t="n">
        <v>1</v>
      </c>
      <c r="D56" s="75" t="n">
        <v>0.013223</v>
      </c>
      <c r="E56" s="76" t="n">
        <f aca="false">IF(B56="",0,B56/D56)</f>
        <v>0</v>
      </c>
      <c r="F56" s="77" t="n">
        <f aca="false">IF(C56="",0,C56/D56)</f>
        <v>75.6258035241624</v>
      </c>
    </row>
    <row r="57" customFormat="false" ht="12.75" hidden="false" customHeight="false" outlineLevel="0" collapsed="false">
      <c r="A57" s="2" t="s">
        <v>60</v>
      </c>
      <c r="B57" s="38" t="n">
        <v>0</v>
      </c>
      <c r="C57" s="38" t="n">
        <v>0</v>
      </c>
      <c r="D57" s="75" t="n">
        <v>0.007941</v>
      </c>
      <c r="E57" s="76" t="n">
        <f aca="false">IF(B57="",0,B57/D57)</f>
        <v>0</v>
      </c>
      <c r="F57" s="77" t="n">
        <f aca="false">IF(C57="",0,C57/D57)</f>
        <v>0</v>
      </c>
    </row>
    <row r="58" s="2" customFormat="true" ht="12.75" hidden="false" customHeight="false" outlineLevel="0" collapsed="false">
      <c r="A58" s="2" t="s">
        <v>61</v>
      </c>
      <c r="B58" s="38" t="n">
        <v>0</v>
      </c>
      <c r="C58" s="38" t="n">
        <v>1</v>
      </c>
      <c r="D58" s="75" t="n">
        <v>0.050848</v>
      </c>
      <c r="E58" s="76" t="n">
        <f aca="false">IF(B58="",0,B58/D58)</f>
        <v>0</v>
      </c>
      <c r="F58" s="77" t="n">
        <f aca="false">IF(C58="",0,C58/D58)</f>
        <v>19.6664568911265</v>
      </c>
      <c r="H58" s="78"/>
    </row>
    <row r="59" customFormat="false" ht="12.75" hidden="false" customHeight="false" outlineLevel="0" collapsed="false">
      <c r="A59" s="2" t="s">
        <v>155</v>
      </c>
      <c r="B59" s="38" t="n">
        <v>0</v>
      </c>
      <c r="C59" s="38" t="n">
        <v>0</v>
      </c>
      <c r="D59" s="75" t="n">
        <v>0.0003</v>
      </c>
      <c r="E59" s="76" t="n">
        <f aca="false">IF(B59="",0,B59/D59)</f>
        <v>0</v>
      </c>
      <c r="F59" s="77" t="n">
        <f aca="false">IF(C59="",0,C59/D59)</f>
        <v>0</v>
      </c>
      <c r="H59" s="78"/>
    </row>
    <row r="60" s="2" customFormat="true" ht="12.75" hidden="false" customHeight="false" outlineLevel="0" collapsed="false">
      <c r="A60" s="2" t="s">
        <v>62</v>
      </c>
      <c r="B60" s="38" t="n">
        <v>1</v>
      </c>
      <c r="C60" s="38" t="n">
        <v>1</v>
      </c>
      <c r="D60" s="75" t="n">
        <v>0.020506</v>
      </c>
      <c r="E60" s="76" t="n">
        <f aca="false">IF(B60="",0,B60/D60)</f>
        <v>48.7662147664098</v>
      </c>
      <c r="F60" s="77" t="n">
        <f aca="false">IF(C60="",0,C60/D60)</f>
        <v>48.7662147664098</v>
      </c>
    </row>
    <row r="61" customFormat="false" ht="12.75" hidden="false" customHeight="false" outlineLevel="0" collapsed="false">
      <c r="A61" s="2" t="s">
        <v>63</v>
      </c>
      <c r="B61" s="38" t="n">
        <v>0</v>
      </c>
      <c r="C61" s="38" t="n">
        <v>0</v>
      </c>
      <c r="D61" s="75" t="n">
        <v>0.005427</v>
      </c>
      <c r="E61" s="76" t="n">
        <f aca="false">IF(B61="",0,B61/D61)</f>
        <v>0</v>
      </c>
      <c r="F61" s="77" t="n">
        <f aca="false">IF(C61="",0,C61/D61)</f>
        <v>0</v>
      </c>
    </row>
    <row r="62" s="2" customFormat="true" ht="12.75" hidden="false" customHeight="false" outlineLevel="0" collapsed="false">
      <c r="A62" s="2" t="s">
        <v>64</v>
      </c>
      <c r="B62" s="38" t="n">
        <v>0</v>
      </c>
      <c r="C62" s="38" t="n">
        <v>0</v>
      </c>
      <c r="D62" s="75" t="n">
        <v>0.001144</v>
      </c>
      <c r="E62" s="76" t="n">
        <f aca="false">IF(B62="",0,B62/D62)</f>
        <v>0</v>
      </c>
      <c r="F62" s="77" t="n">
        <f aca="false">IF(C62="",0,C62/D62)</f>
        <v>0</v>
      </c>
    </row>
    <row r="63" customFormat="false" ht="12.75" hidden="false" customHeight="false" outlineLevel="0" collapsed="false">
      <c r="A63" s="2" t="s">
        <v>156</v>
      </c>
      <c r="B63" s="38" t="n">
        <v>0</v>
      </c>
      <c r="C63" s="38" t="n">
        <v>1</v>
      </c>
      <c r="D63" s="75" t="n">
        <v>0.023039</v>
      </c>
      <c r="E63" s="76" t="n">
        <f aca="false">IF(B63="",0,B63/D63)</f>
        <v>0</v>
      </c>
      <c r="F63" s="77" t="n">
        <f aca="false">IF(C63="",0,C63/D63)</f>
        <v>43.4046616606624</v>
      </c>
    </row>
    <row r="64" s="2" customFormat="true" ht="12.75" hidden="false" customHeight="false" outlineLevel="0" collapsed="false">
      <c r="A64" s="2" t="s">
        <v>65</v>
      </c>
      <c r="B64" s="38" t="n">
        <v>0</v>
      </c>
      <c r="C64" s="38" t="n">
        <v>0</v>
      </c>
      <c r="D64" s="75" t="n">
        <v>0.003827</v>
      </c>
      <c r="E64" s="76" t="n">
        <f aca="false">IF(B64="",0,B64/D64)</f>
        <v>0</v>
      </c>
      <c r="F64" s="77" t="n">
        <f aca="false">IF(C64="",0,C64/D64)</f>
        <v>0</v>
      </c>
    </row>
    <row r="65" customFormat="false" ht="12.75" hidden="false" customHeight="false" outlineLevel="0" collapsed="false">
      <c r="A65" s="2" t="s">
        <v>66</v>
      </c>
      <c r="B65" s="38" t="n">
        <v>0</v>
      </c>
      <c r="C65" s="38" t="n">
        <v>2</v>
      </c>
      <c r="D65" s="75" t="n">
        <v>0.034254</v>
      </c>
      <c r="E65" s="76" t="n">
        <f aca="false">IF(B65="",0,B65/D65)</f>
        <v>0</v>
      </c>
      <c r="F65" s="77" t="n">
        <f aca="false">IF(C65="",0,C65/D65)</f>
        <v>58.3873416243358</v>
      </c>
    </row>
    <row r="66" s="2" customFormat="true" ht="12.75" hidden="false" customHeight="false" outlineLevel="0" collapsed="false">
      <c r="A66" s="2" t="s">
        <v>67</v>
      </c>
      <c r="B66" s="38" t="n">
        <v>0</v>
      </c>
      <c r="C66" s="38" t="n">
        <v>1</v>
      </c>
      <c r="D66" s="75" t="n">
        <v>0.023638</v>
      </c>
      <c r="E66" s="76" t="n">
        <f aca="false">IF(B66="",0,B66/D66)</f>
        <v>0</v>
      </c>
      <c r="F66" s="77" t="n">
        <f aca="false">IF(C66="",0,C66/D66)</f>
        <v>42.3047635163719</v>
      </c>
    </row>
    <row r="67" customFormat="false" ht="12.75" hidden="false" customHeight="false" outlineLevel="0" collapsed="false">
      <c r="A67" s="2" t="s">
        <v>68</v>
      </c>
      <c r="B67" s="38" t="n">
        <v>1</v>
      </c>
      <c r="C67" s="38" t="n">
        <v>1</v>
      </c>
      <c r="D67" s="75" t="n">
        <v>0.011506</v>
      </c>
      <c r="E67" s="76" t="n">
        <f aca="false">IF(B67="",0,B67/D67)</f>
        <v>86.9111767773336</v>
      </c>
      <c r="F67" s="77" t="n">
        <f aca="false">IF(C67="",0,C67/D67)</f>
        <v>86.9111767773336</v>
      </c>
    </row>
    <row r="68" s="2" customFormat="true" ht="12.75" hidden="false" customHeight="false" outlineLevel="0" collapsed="false">
      <c r="A68" s="2" t="s">
        <v>69</v>
      </c>
      <c r="B68" s="38" t="n">
        <v>0</v>
      </c>
      <c r="C68" s="38" t="n">
        <v>0</v>
      </c>
      <c r="D68" s="75" t="n">
        <v>0.018218</v>
      </c>
      <c r="E68" s="76" t="n">
        <f aca="false">IF(B68="",0,B68/D68)</f>
        <v>0</v>
      </c>
      <c r="F68" s="77" t="n">
        <f aca="false">IF(C68="",0,C68/D68)</f>
        <v>0</v>
      </c>
    </row>
    <row r="69" customFormat="false" ht="12.75" hidden="false" customHeight="false" outlineLevel="0" collapsed="false">
      <c r="A69" s="2" t="s">
        <v>70</v>
      </c>
      <c r="B69" s="38" t="n">
        <v>0</v>
      </c>
      <c r="C69" s="38" t="n">
        <v>0</v>
      </c>
      <c r="D69" s="75" t="n">
        <v>0.019701</v>
      </c>
      <c r="E69" s="76" t="n">
        <f aca="false">IF(B69="",0,B69/D69)</f>
        <v>0</v>
      </c>
      <c r="F69" s="77" t="n">
        <f aca="false">IF(C69="",0,C69/D69)</f>
        <v>0</v>
      </c>
    </row>
    <row r="70" s="2" customFormat="true" ht="12.75" hidden="false" customHeight="false" outlineLevel="0" collapsed="false">
      <c r="A70" s="2" t="s">
        <v>71</v>
      </c>
      <c r="B70" s="38" t="n">
        <v>0</v>
      </c>
      <c r="C70" s="38" t="n">
        <v>0</v>
      </c>
      <c r="D70" s="75" t="n">
        <v>0.013076</v>
      </c>
      <c r="E70" s="76" t="n">
        <f aca="false">IF(B70="",0,B70/D70)</f>
        <v>0</v>
      </c>
      <c r="F70" s="77" t="n">
        <f aca="false">IF(C70="",0,C70/D70)</f>
        <v>0</v>
      </c>
    </row>
    <row r="71" s="2" customFormat="true" ht="12.75" hidden="false" customHeight="false" outlineLevel="0" collapsed="false">
      <c r="A71" s="2" t="s">
        <v>72</v>
      </c>
      <c r="B71" s="38" t="n">
        <v>0</v>
      </c>
      <c r="C71" s="38" t="n">
        <v>0</v>
      </c>
      <c r="D71" s="75" t="n">
        <v>0.010028</v>
      </c>
      <c r="E71" s="76" t="n">
        <f aca="false">IF(B71="",0,B71/D71)</f>
        <v>0</v>
      </c>
      <c r="F71" s="77" t="n">
        <f aca="false">IF(C71="",0,C71/D71)</f>
        <v>0</v>
      </c>
    </row>
    <row r="72" s="2" customFormat="true" ht="12.75" hidden="false" customHeight="false" outlineLevel="0" collapsed="false">
      <c r="A72" s="2" t="s">
        <v>74</v>
      </c>
      <c r="B72" s="38" t="n">
        <v>0</v>
      </c>
      <c r="C72" s="38" t="n">
        <v>0</v>
      </c>
      <c r="D72" s="75" t="n">
        <v>0.013129</v>
      </c>
      <c r="E72" s="76" t="n">
        <f aca="false">IF(B72="",0,B72/D72)</f>
        <v>0</v>
      </c>
      <c r="F72" s="77" t="n">
        <f aca="false">IF(C72="",0,C72/D72)</f>
        <v>0</v>
      </c>
    </row>
    <row r="73" s="2" customFormat="true" ht="12.75" hidden="false" customHeight="false" outlineLevel="0" collapsed="false">
      <c r="A73" s="2" t="s">
        <v>75</v>
      </c>
      <c r="B73" s="38" t="n">
        <v>0</v>
      </c>
      <c r="C73" s="38" t="n">
        <v>0</v>
      </c>
      <c r="D73" s="75" t="n">
        <v>0.015421</v>
      </c>
      <c r="E73" s="76" t="n">
        <f aca="false">IF(B73="",0,B73/D73)</f>
        <v>0</v>
      </c>
      <c r="F73" s="77" t="n">
        <f aca="false">IF(C73="",0,C73/D73)</f>
        <v>0</v>
      </c>
    </row>
    <row r="74" s="2" customFormat="true" ht="12.75" hidden="false" customHeight="false" outlineLevel="0" collapsed="false">
      <c r="A74" s="2" t="s">
        <v>76</v>
      </c>
      <c r="B74" s="38" t="n">
        <v>0</v>
      </c>
      <c r="C74" s="38" t="n">
        <v>0</v>
      </c>
      <c r="D74" s="75" t="n">
        <v>0.01311</v>
      </c>
      <c r="E74" s="76" t="n">
        <f aca="false">IF(B74="",0,B74/D74)</f>
        <v>0</v>
      </c>
      <c r="F74" s="77" t="n">
        <f aca="false">IF(C74="",0,C74/D74)</f>
        <v>0</v>
      </c>
    </row>
    <row r="75" s="2" customFormat="true" ht="12.75" hidden="false" customHeight="false" outlineLevel="0" collapsed="false">
      <c r="A75" s="2" t="s">
        <v>77</v>
      </c>
      <c r="B75" s="38" t="n">
        <v>0</v>
      </c>
      <c r="C75" s="38" t="n">
        <v>2</v>
      </c>
      <c r="D75" s="75" t="n">
        <v>0.051223</v>
      </c>
      <c r="E75" s="76" t="n">
        <f aca="false">IF(B75="",0,B75/D75)</f>
        <v>0</v>
      </c>
      <c r="F75" s="77" t="n">
        <f aca="false">IF(C75="",0,C75/D75)</f>
        <v>39.0449602717529</v>
      </c>
    </row>
    <row r="76" s="2" customFormat="true" ht="12.75" hidden="false" customHeight="false" outlineLevel="0" collapsed="false">
      <c r="A76" s="2" t="s">
        <v>157</v>
      </c>
      <c r="B76" s="38" t="n">
        <v>0</v>
      </c>
      <c r="C76" s="38" t="n">
        <v>0</v>
      </c>
      <c r="D76" s="75" t="n">
        <v>0.001023</v>
      </c>
      <c r="E76" s="76" t="n">
        <f aca="false">IF(B76="",0,B76/D76)</f>
        <v>0</v>
      </c>
      <c r="F76" s="77" t="n">
        <f aca="false">IF(C76="",0,C76/D76)</f>
        <v>0</v>
      </c>
    </row>
    <row r="77" s="2" customFormat="true" ht="12.75" hidden="false" customHeight="false" outlineLevel="0" collapsed="false">
      <c r="A77" s="2" t="s">
        <v>78</v>
      </c>
      <c r="B77" s="38" t="n">
        <v>0</v>
      </c>
      <c r="C77" s="38" t="n">
        <v>0</v>
      </c>
      <c r="D77" s="75" t="n">
        <v>0.006438</v>
      </c>
      <c r="E77" s="76" t="n">
        <f aca="false">IF(B77="",0,B77/D77)</f>
        <v>0</v>
      </c>
      <c r="F77" s="77" t="n">
        <f aca="false">IF(C77="",0,C77/D77)</f>
        <v>0</v>
      </c>
    </row>
    <row r="78" s="2" customFormat="true" ht="12.75" hidden="false" customHeight="false" outlineLevel="0" collapsed="false">
      <c r="A78" s="2" t="s">
        <v>79</v>
      </c>
      <c r="B78" s="38" t="n">
        <v>0</v>
      </c>
      <c r="C78" s="38" t="n">
        <v>0</v>
      </c>
      <c r="D78" s="75" t="n">
        <v>0.005918</v>
      </c>
      <c r="E78" s="76" t="n">
        <f aca="false">IF(B78="",0,B78/D78)</f>
        <v>0</v>
      </c>
      <c r="F78" s="77" t="n">
        <f aca="false">IF(C78="",0,C78/D78)</f>
        <v>0</v>
      </c>
    </row>
    <row r="79" s="2" customFormat="true" ht="12.75" hidden="false" customHeight="false" outlineLevel="0" collapsed="false">
      <c r="A79" s="2" t="s">
        <v>80</v>
      </c>
      <c r="B79" s="38" t="n">
        <v>0</v>
      </c>
      <c r="C79" s="38" t="n">
        <v>0</v>
      </c>
      <c r="D79" s="75" t="n">
        <v>0.013317</v>
      </c>
      <c r="E79" s="76" t="n">
        <f aca="false">IF(B79="",0,B79/D79)</f>
        <v>0</v>
      </c>
      <c r="F79" s="77" t="n">
        <f aca="false">IF(C79="",0,C79/D79)</f>
        <v>0</v>
      </c>
    </row>
    <row r="80" s="2" customFormat="true" ht="12.75" hidden="false" customHeight="false" outlineLevel="0" collapsed="false">
      <c r="A80" s="2" t="s">
        <v>81</v>
      </c>
      <c r="B80" s="38" t="n">
        <v>0</v>
      </c>
      <c r="C80" s="38" t="n">
        <v>0</v>
      </c>
      <c r="D80" s="75" t="n">
        <v>0.016751</v>
      </c>
      <c r="E80" s="76" t="n">
        <f aca="false">IF(B80="",0,B80/D80)</f>
        <v>0</v>
      </c>
      <c r="F80" s="77" t="n">
        <f aca="false">IF(C80="",0,C80/D80)</f>
        <v>0</v>
      </c>
    </row>
    <row r="81" s="2" customFormat="true" ht="12.75" hidden="false" customHeight="false" outlineLevel="0" collapsed="false">
      <c r="A81" s="2" t="s">
        <v>82</v>
      </c>
      <c r="B81" s="38" t="n">
        <v>0</v>
      </c>
      <c r="C81" s="38" t="n">
        <v>1</v>
      </c>
      <c r="D81" s="75" t="n">
        <v>0.015398</v>
      </c>
      <c r="E81" s="76" t="n">
        <f aca="false">IF(B81="",0,B81/D81)</f>
        <v>0</v>
      </c>
      <c r="F81" s="77" t="n">
        <f aca="false">IF(C81="",0,C81/D81)</f>
        <v>64.9434991557345</v>
      </c>
    </row>
    <row r="82" s="2" customFormat="true" ht="12.75" hidden="false" customHeight="false" outlineLevel="0" collapsed="false">
      <c r="A82" s="2" t="s">
        <v>83</v>
      </c>
      <c r="B82" s="38" t="n">
        <v>1</v>
      </c>
      <c r="C82" s="38" t="n">
        <v>1</v>
      </c>
      <c r="D82" s="75" t="n">
        <v>0.033978</v>
      </c>
      <c r="E82" s="76" t="n">
        <f aca="false">IF(B82="",0,B82/D82)</f>
        <v>29.4308081699923</v>
      </c>
      <c r="F82" s="77" t="n">
        <f aca="false">IF(C82="",0,C82/D82)</f>
        <v>29.4308081699923</v>
      </c>
    </row>
    <row r="83" s="2" customFormat="true" ht="12.75" hidden="false" customHeight="false" outlineLevel="0" collapsed="false">
      <c r="A83" s="2" t="s">
        <v>84</v>
      </c>
      <c r="B83" s="38" t="n">
        <v>0</v>
      </c>
      <c r="C83" s="38" t="n">
        <v>0</v>
      </c>
      <c r="D83" s="75" t="n">
        <v>0.007148</v>
      </c>
      <c r="E83" s="76" t="n">
        <f aca="false">IF(B83="",0,B83/D83)</f>
        <v>0</v>
      </c>
      <c r="F83" s="77" t="n">
        <f aca="false">IF(C83="",0,C83/D83)</f>
        <v>0</v>
      </c>
    </row>
    <row r="84" s="2" customFormat="true" ht="12.75" hidden="false" customHeight="false" outlineLevel="0" collapsed="false">
      <c r="A84" s="2" t="s">
        <v>158</v>
      </c>
      <c r="B84" s="38" t="n">
        <v>0</v>
      </c>
      <c r="C84" s="38" t="n">
        <v>1</v>
      </c>
      <c r="D84" s="75" t="n">
        <v>0.01493</v>
      </c>
      <c r="E84" s="76" t="n">
        <f aca="false">IF(B84="",0,B84/D84)</f>
        <v>0</v>
      </c>
      <c r="F84" s="77" t="n">
        <f aca="false">IF(C84="",0,C84/D84)</f>
        <v>66.9792364367046</v>
      </c>
    </row>
    <row r="85" s="2" customFormat="true" ht="12.75" hidden="false" customHeight="false" outlineLevel="0" collapsed="false">
      <c r="A85" s="2" t="s">
        <v>85</v>
      </c>
      <c r="B85" s="38" t="n">
        <v>0</v>
      </c>
      <c r="C85" s="38" t="n">
        <v>1</v>
      </c>
      <c r="D85" s="75" t="n">
        <v>0.048945</v>
      </c>
      <c r="E85" s="76" t="n">
        <f aca="false">IF(B85="",0,B85/D85)</f>
        <v>0</v>
      </c>
      <c r="F85" s="77" t="n">
        <f aca="false">IF(C85="",0,C85/D85)</f>
        <v>20.4310961283073</v>
      </c>
    </row>
    <row r="86" s="2" customFormat="true" ht="12.75" hidden="false" customHeight="false" outlineLevel="0" collapsed="false">
      <c r="A86" s="2" t="s">
        <v>86</v>
      </c>
      <c r="B86" s="38" t="n">
        <v>0</v>
      </c>
      <c r="C86" s="38" t="n">
        <v>0</v>
      </c>
      <c r="D86" s="75" t="n">
        <v>0.007522</v>
      </c>
      <c r="E86" s="76" t="n">
        <f aca="false">IF(B86="",0,B86/D86)</f>
        <v>0</v>
      </c>
      <c r="F86" s="77" t="n">
        <f aca="false">IF(C86="",0,C86/D86)</f>
        <v>0</v>
      </c>
    </row>
    <row r="87" s="2" customFormat="true" ht="12.75" hidden="false" customHeight="false" outlineLevel="0" collapsed="false">
      <c r="A87" s="2" t="s">
        <v>87</v>
      </c>
      <c r="B87" s="38" t="n">
        <v>0</v>
      </c>
      <c r="C87" s="38" t="n">
        <v>0</v>
      </c>
      <c r="D87" s="75" t="n">
        <v>0.012143</v>
      </c>
      <c r="E87" s="76" t="n">
        <f aca="false">IF(B87="",0,B87/D87)</f>
        <v>0</v>
      </c>
      <c r="F87" s="77" t="n">
        <f aca="false">IF(C87="",0,C87/D87)</f>
        <v>0</v>
      </c>
    </row>
    <row r="88" s="2" customFormat="true" ht="12.75" hidden="false" customHeight="false" outlineLevel="0" collapsed="false">
      <c r="A88" s="2" t="s">
        <v>88</v>
      </c>
      <c r="B88" s="38" t="n">
        <v>0</v>
      </c>
      <c r="C88" s="38" t="n">
        <v>0</v>
      </c>
      <c r="D88" s="75" t="n">
        <v>0.043095</v>
      </c>
      <c r="E88" s="76" t="n">
        <f aca="false">IF(B88="",0,B88/D88)</f>
        <v>0</v>
      </c>
      <c r="F88" s="77" t="n">
        <f aca="false">IF(C88="",0,C88/D88)</f>
        <v>0</v>
      </c>
    </row>
    <row r="89" s="2" customFormat="true" ht="12.75" hidden="false" customHeight="false" outlineLevel="0" collapsed="false">
      <c r="A89" s="2" t="s">
        <v>89</v>
      </c>
      <c r="B89" s="38" t="n">
        <v>0</v>
      </c>
      <c r="C89" s="38" t="n">
        <v>0</v>
      </c>
      <c r="D89" s="75" t="n">
        <v>0.004779</v>
      </c>
      <c r="E89" s="76" t="n">
        <f aca="false">IF(B89="",0,B89/D89)</f>
        <v>0</v>
      </c>
      <c r="F89" s="77" t="n">
        <f aca="false">IF(C89="",0,C89/D89)</f>
        <v>0</v>
      </c>
    </row>
    <row r="90" s="2" customFormat="true" ht="12.75" hidden="false" customHeight="false" outlineLevel="0" collapsed="false">
      <c r="A90" s="2" t="s">
        <v>90</v>
      </c>
      <c r="B90" s="38" t="n">
        <v>0</v>
      </c>
      <c r="C90" s="38" t="n">
        <v>0</v>
      </c>
      <c r="D90" s="75" t="n">
        <v>0.066553</v>
      </c>
      <c r="E90" s="76" t="n">
        <f aca="false">IF(B90="",0,B90/D90)</f>
        <v>0</v>
      </c>
      <c r="F90" s="77" t="n">
        <f aca="false">IF(C90="",0,C90/D90)</f>
        <v>0</v>
      </c>
    </row>
    <row r="91" s="2" customFormat="true" ht="12.75" hidden="false" customHeight="false" outlineLevel="0" collapsed="false">
      <c r="A91" s="2" t="s">
        <v>91</v>
      </c>
      <c r="B91" s="38" t="n">
        <v>0</v>
      </c>
      <c r="C91" s="38" t="n">
        <v>2</v>
      </c>
      <c r="D91" s="75" t="n">
        <v>0.057343</v>
      </c>
      <c r="E91" s="76" t="n">
        <f aca="false">IF(B91="",0,B91/D91)</f>
        <v>0</v>
      </c>
      <c r="F91" s="77" t="n">
        <f aca="false">IF(C91="",0,C91/D91)</f>
        <v>34.8778403641247</v>
      </c>
    </row>
    <row r="92" s="2" customFormat="true" ht="12.75" hidden="false" customHeight="false" outlineLevel="0" collapsed="false">
      <c r="A92" s="2" t="s">
        <v>92</v>
      </c>
      <c r="B92" s="38" t="n">
        <v>0</v>
      </c>
      <c r="C92" s="38" t="n">
        <v>0</v>
      </c>
      <c r="D92" s="75" t="n">
        <v>0.058429</v>
      </c>
      <c r="E92" s="76" t="n">
        <f aca="false">IF(B92="",0,B92/D92)</f>
        <v>0</v>
      </c>
      <c r="F92" s="77" t="n">
        <f aca="false">IF(C92="",0,C92/D92)</f>
        <v>0</v>
      </c>
    </row>
    <row r="93" s="2" customFormat="true" ht="12.75" hidden="false" customHeight="false" outlineLevel="0" collapsed="false">
      <c r="A93" s="2" t="s">
        <v>93</v>
      </c>
      <c r="B93" s="38" t="n">
        <v>0</v>
      </c>
      <c r="C93" s="38" t="n">
        <v>1</v>
      </c>
      <c r="D93" s="75" t="n">
        <v>0.043266</v>
      </c>
      <c r="E93" s="76" t="n">
        <f aca="false">IF(B93="",0,B93/D93)</f>
        <v>0</v>
      </c>
      <c r="F93" s="77" t="n">
        <f aca="false">IF(C93="",0,C93/D93)</f>
        <v>23.1128368695974</v>
      </c>
    </row>
    <row r="94" s="2" customFormat="true" ht="12.75" hidden="false" customHeight="false" outlineLevel="0" collapsed="false">
      <c r="A94" s="2" t="s">
        <v>94</v>
      </c>
      <c r="B94" s="38" t="n">
        <v>0</v>
      </c>
      <c r="C94" s="38" t="n">
        <v>0</v>
      </c>
      <c r="D94" s="75" t="n">
        <v>0.03475</v>
      </c>
      <c r="E94" s="76" t="n">
        <f aca="false">IF(B94="",0,B94/D94)</f>
        <v>0</v>
      </c>
      <c r="F94" s="77" t="n">
        <f aca="false">IF(C94="",0,C94/D94)</f>
        <v>0</v>
      </c>
    </row>
    <row r="95" s="2" customFormat="true" ht="12.75" hidden="false" customHeight="false" outlineLevel="0" collapsed="false">
      <c r="A95" s="2" t="s">
        <v>95</v>
      </c>
      <c r="B95" s="38" t="n">
        <v>0</v>
      </c>
      <c r="C95" s="38" t="n">
        <v>2</v>
      </c>
      <c r="D95" s="75" t="n">
        <v>0.081195</v>
      </c>
      <c r="E95" s="76" t="n">
        <f aca="false">IF(B95="",0,B95/D95)</f>
        <v>0</v>
      </c>
      <c r="F95" s="77" t="n">
        <f aca="false">IF(C95="",0,C95/D95)</f>
        <v>24.6320586242995</v>
      </c>
    </row>
    <row r="96" s="2" customFormat="true" ht="12.75" hidden="false" customHeight="false" outlineLevel="0" collapsed="false">
      <c r="A96" s="2" t="s">
        <v>159</v>
      </c>
      <c r="B96" s="38" t="n">
        <v>0</v>
      </c>
      <c r="C96" s="38" t="n">
        <v>0</v>
      </c>
      <c r="D96" s="75" t="n">
        <v>0.002809</v>
      </c>
      <c r="E96" s="76" t="n">
        <f aca="false">IF(B96="",0,B96/D96)</f>
        <v>0</v>
      </c>
      <c r="F96" s="77" t="n">
        <f aca="false">IF(C96="",0,C96/D96)</f>
        <v>0</v>
      </c>
    </row>
    <row r="97" s="2" customFormat="true" ht="12.75" hidden="false" customHeight="false" outlineLevel="0" collapsed="false">
      <c r="A97" s="2" t="s">
        <v>96</v>
      </c>
      <c r="B97" s="38" t="n">
        <v>0</v>
      </c>
      <c r="C97" s="38" t="n">
        <v>1</v>
      </c>
      <c r="D97" s="75" t="n">
        <v>0.018155</v>
      </c>
      <c r="E97" s="76" t="n">
        <f aca="false">IF(B97="",0,B97/D97)</f>
        <v>0</v>
      </c>
      <c r="F97" s="77" t="n">
        <f aca="false">IF(C97="",0,C97/D97)</f>
        <v>55.0812448361333</v>
      </c>
    </row>
    <row r="98" s="2" customFormat="true" ht="12.75" hidden="false" customHeight="false" outlineLevel="0" collapsed="false">
      <c r="A98" s="2" t="s">
        <v>97</v>
      </c>
      <c r="B98" s="38" t="n">
        <v>0</v>
      </c>
      <c r="C98" s="38" t="n">
        <v>1</v>
      </c>
      <c r="D98" s="75" t="n">
        <v>0.015634</v>
      </c>
      <c r="E98" s="76" t="n">
        <f aca="false">IF(B98="",0,B98/D98)</f>
        <v>0</v>
      </c>
      <c r="F98" s="77" t="n">
        <f aca="false">IF(C98="",0,C98/D98)</f>
        <v>63.9631572214405</v>
      </c>
    </row>
    <row r="99" s="2" customFormat="true" ht="12.75" hidden="false" customHeight="false" outlineLevel="0" collapsed="false">
      <c r="A99" s="2" t="s">
        <v>160</v>
      </c>
      <c r="B99" s="38" t="n">
        <v>1</v>
      </c>
      <c r="C99" s="38" t="n">
        <v>1</v>
      </c>
      <c r="D99" s="75" t="n">
        <v>0.002623</v>
      </c>
      <c r="E99" s="76" t="n">
        <f aca="false">IF(B99="",0,B99/D99)</f>
        <v>381.242851696531</v>
      </c>
      <c r="F99" s="77" t="n">
        <f aca="false">IF(C99="",0,C99/D99)</f>
        <v>381.242851696531</v>
      </c>
    </row>
    <row r="100" s="2" customFormat="true" ht="12.75" hidden="false" customHeight="false" outlineLevel="0" collapsed="false">
      <c r="A100" s="2" t="s">
        <v>99</v>
      </c>
      <c r="B100" s="38" t="n">
        <v>0</v>
      </c>
      <c r="C100" s="38" t="n">
        <v>0</v>
      </c>
      <c r="D100" s="75" t="n">
        <v>0.015293</v>
      </c>
      <c r="E100" s="76" t="n">
        <f aca="false">IF(B100="",0,B100/D100)</f>
        <v>0</v>
      </c>
      <c r="F100" s="77" t="n">
        <f aca="false">IF(C100="",0,C100/D100)</f>
        <v>0</v>
      </c>
    </row>
    <row r="101" s="2" customFormat="true" ht="12.75" hidden="false" customHeight="false" outlineLevel="0" collapsed="false">
      <c r="A101" s="2" t="s">
        <v>100</v>
      </c>
      <c r="B101" s="38" t="n">
        <v>0</v>
      </c>
      <c r="C101" s="38" t="n">
        <v>0</v>
      </c>
      <c r="D101" s="75" t="n">
        <v>0.020645</v>
      </c>
      <c r="E101" s="76" t="n">
        <f aca="false">IF(B101="",0,B101/D101)</f>
        <v>0</v>
      </c>
      <c r="F101" s="77" t="n">
        <f aca="false">IF(C101="",0,C101/D101)</f>
        <v>0</v>
      </c>
    </row>
    <row r="102" s="2" customFormat="true" ht="12.75" hidden="false" customHeight="false" outlineLevel="0" collapsed="false">
      <c r="A102" s="2" t="s">
        <v>101</v>
      </c>
      <c r="B102" s="38" t="n">
        <v>0</v>
      </c>
      <c r="C102" s="38" t="n">
        <v>2</v>
      </c>
      <c r="D102" s="75" t="n">
        <v>0.034338</v>
      </c>
      <c r="E102" s="76" t="n">
        <f aca="false">IF(B102="",0,B102/D102)</f>
        <v>0</v>
      </c>
      <c r="F102" s="77" t="n">
        <f aca="false">IF(C102="",0,C102/D102)</f>
        <v>58.2445104548896</v>
      </c>
    </row>
    <row r="103" s="2" customFormat="true" ht="12.75" hidden="false" customHeight="false" outlineLevel="0" collapsed="false">
      <c r="A103" s="2" t="s">
        <v>161</v>
      </c>
      <c r="B103" s="38" t="n">
        <v>0</v>
      </c>
      <c r="C103" s="38" t="n">
        <v>1</v>
      </c>
      <c r="D103" s="75" t="n">
        <v>0.0032</v>
      </c>
      <c r="E103" s="76" t="n">
        <f aca="false">IF(B103="",0,B103/D103)</f>
        <v>0</v>
      </c>
      <c r="F103" s="77" t="n">
        <f aca="false">IF(C103="",0,C103/D103)</f>
        <v>312.5</v>
      </c>
    </row>
    <row r="104" s="2" customFormat="true" ht="12.75" hidden="false" customHeight="false" outlineLevel="0" collapsed="false">
      <c r="A104" s="2" t="s">
        <v>102</v>
      </c>
      <c r="B104" s="38" t="n">
        <v>0</v>
      </c>
      <c r="C104" s="38" t="n">
        <v>0</v>
      </c>
      <c r="D104" s="75" t="n">
        <v>0.000998</v>
      </c>
      <c r="E104" s="76" t="n">
        <f aca="false">IF(B104="",0,B104/D104)</f>
        <v>0</v>
      </c>
      <c r="F104" s="77" t="n">
        <f aca="false">IF(C104="",0,C104/D104)</f>
        <v>0</v>
      </c>
    </row>
    <row r="105" s="2" customFormat="true" ht="12.75" hidden="false" customHeight="false" outlineLevel="0" collapsed="false">
      <c r="A105" s="2" t="s">
        <v>103</v>
      </c>
      <c r="B105" s="38" t="n">
        <v>0</v>
      </c>
      <c r="C105" s="38" t="n">
        <v>0</v>
      </c>
      <c r="D105" s="75" t="n">
        <v>0.011468</v>
      </c>
      <c r="E105" s="76" t="n">
        <f aca="false">IF(B105="",0,B105/D105)</f>
        <v>0</v>
      </c>
      <c r="F105" s="77" t="n">
        <f aca="false">IF(C105="",0,C105/D105)</f>
        <v>0</v>
      </c>
    </row>
    <row r="106" s="2" customFormat="true" ht="12.75" hidden="false" customHeight="false" outlineLevel="0" collapsed="false">
      <c r="A106" s="2" t="s">
        <v>104</v>
      </c>
      <c r="B106" s="38" t="n">
        <v>0</v>
      </c>
      <c r="C106" s="38" t="n">
        <v>0</v>
      </c>
      <c r="D106" s="75" t="n">
        <v>0.000288</v>
      </c>
      <c r="E106" s="76" t="n">
        <f aca="false">IF(B106="",0,B106/D106)</f>
        <v>0</v>
      </c>
      <c r="F106" s="77" t="n">
        <f aca="false">IF(C106="",0,C106/D106)</f>
        <v>0</v>
      </c>
    </row>
    <row r="107" s="2" customFormat="true" ht="12.75" hidden="false" customHeight="false" outlineLevel="0" collapsed="false">
      <c r="A107" s="2" t="s">
        <v>105</v>
      </c>
      <c r="B107" s="38" t="n">
        <v>0</v>
      </c>
      <c r="C107" s="38" t="n">
        <v>0</v>
      </c>
      <c r="D107" s="75" t="n">
        <v>0.048511</v>
      </c>
      <c r="E107" s="76" t="n">
        <f aca="false">IF(B107="",0,B107/D107)</f>
        <v>0</v>
      </c>
      <c r="F107" s="77" t="n">
        <f aca="false">IF(C107="",0,C107/D107)</f>
        <v>0</v>
      </c>
    </row>
    <row r="108" s="2" customFormat="true" ht="12.75" hidden="false" customHeight="false" outlineLevel="0" collapsed="false">
      <c r="A108" s="2" t="s">
        <v>106</v>
      </c>
      <c r="B108" s="38" t="n">
        <v>0</v>
      </c>
      <c r="C108" s="38" t="n">
        <v>0</v>
      </c>
      <c r="D108" s="75" t="n">
        <v>0.025769</v>
      </c>
      <c r="E108" s="76" t="n">
        <f aca="false">IF(B108="",0,B108/D108)</f>
        <v>0</v>
      </c>
      <c r="F108" s="77" t="n">
        <f aca="false">IF(C108="",0,C108/D108)</f>
        <v>0</v>
      </c>
    </row>
    <row r="109" s="2" customFormat="true" ht="12.75" hidden="false" customHeight="false" outlineLevel="0" collapsed="false">
      <c r="A109" s="2" t="s">
        <v>107</v>
      </c>
      <c r="B109" s="38" t="n">
        <v>0</v>
      </c>
      <c r="C109" s="38" t="n">
        <v>0</v>
      </c>
      <c r="D109" s="75" t="n">
        <v>0.000878</v>
      </c>
      <c r="E109" s="76" t="n">
        <f aca="false">IF(B109="",0,B109/D109)</f>
        <v>0</v>
      </c>
      <c r="F109" s="77" t="n">
        <f aca="false">IF(C109="",0,C109/D109)</f>
        <v>0</v>
      </c>
    </row>
    <row r="110" s="2" customFormat="true" ht="12.75" hidden="false" customHeight="false" outlineLevel="0" collapsed="false">
      <c r="A110" s="2" t="s">
        <v>162</v>
      </c>
      <c r="B110" s="38" t="n">
        <v>0</v>
      </c>
      <c r="C110" s="38" t="n">
        <v>0</v>
      </c>
      <c r="D110" s="75" t="n">
        <v>0.002854</v>
      </c>
      <c r="E110" s="76" t="n">
        <f aca="false">IF(B110="",0,B110/D110)</f>
        <v>0</v>
      </c>
      <c r="F110" s="77" t="n">
        <f aca="false">IF(C110="",0,C110/D110)</f>
        <v>0</v>
      </c>
    </row>
    <row r="111" s="2" customFormat="true" ht="12.75" hidden="false" customHeight="false" outlineLevel="0" collapsed="false">
      <c r="A111" s="2" t="s">
        <v>108</v>
      </c>
      <c r="B111" s="38" t="n">
        <v>0</v>
      </c>
      <c r="C111" s="38" t="n">
        <v>0</v>
      </c>
      <c r="D111" s="75" t="n">
        <v>0.001837</v>
      </c>
      <c r="E111" s="76" t="n">
        <f aca="false">IF(B111="",0,B111/D111)</f>
        <v>0</v>
      </c>
      <c r="F111" s="77" t="n">
        <f aca="false">IF(C111="",0,C111/D111)</f>
        <v>0</v>
      </c>
    </row>
    <row r="112" s="2" customFormat="true" ht="12.75" hidden="false" customHeight="false" outlineLevel="0" collapsed="false">
      <c r="A112" s="2" t="s">
        <v>109</v>
      </c>
      <c r="B112" s="38" t="n">
        <v>0</v>
      </c>
      <c r="C112" s="38" t="n">
        <v>1</v>
      </c>
      <c r="D112" s="75" t="n">
        <v>0.022766</v>
      </c>
      <c r="E112" s="76" t="n">
        <f aca="false">IF(B112="",0,B112/D112)</f>
        <v>0</v>
      </c>
      <c r="F112" s="77" t="n">
        <f aca="false">IF(C112="",0,C112/D112)</f>
        <v>43.9251515417728</v>
      </c>
    </row>
    <row r="113" s="2" customFormat="true" ht="12.75" hidden="false" customHeight="false" outlineLevel="0" collapsed="false">
      <c r="A113" s="2" t="s">
        <v>110</v>
      </c>
      <c r="B113" s="38" t="n">
        <v>0</v>
      </c>
      <c r="C113" s="38" t="n">
        <v>0</v>
      </c>
      <c r="D113" s="75" t="n">
        <v>0.048975</v>
      </c>
      <c r="E113" s="76" t="n">
        <f aca="false">IF(B113="",0,B113/D113)</f>
        <v>0</v>
      </c>
      <c r="F113" s="77" t="n">
        <f aca="false">IF(C113="",0,C113/D113)</f>
        <v>0</v>
      </c>
    </row>
    <row r="114" s="2" customFormat="true" ht="12.75" hidden="false" customHeight="false" outlineLevel="0" collapsed="false">
      <c r="A114" s="2" t="s">
        <v>163</v>
      </c>
      <c r="B114" s="38" t="n">
        <v>1</v>
      </c>
      <c r="C114" s="38" t="n">
        <v>0</v>
      </c>
      <c r="D114" s="75" t="n">
        <v>0.006909</v>
      </c>
      <c r="E114" s="76" t="n">
        <f aca="false">IF(B114="",0,B114/D114)</f>
        <v>144.738746562455</v>
      </c>
      <c r="F114" s="77" t="n">
        <f aca="false">IF(C114="",0,C114/D114)</f>
        <v>0</v>
      </c>
    </row>
    <row r="115" s="2" customFormat="true" ht="12.75" hidden="false" customHeight="false" outlineLevel="0" collapsed="false">
      <c r="A115" s="2" t="s">
        <v>164</v>
      </c>
      <c r="B115" s="38" t="n">
        <v>0</v>
      </c>
      <c r="C115" s="38" t="n">
        <v>0</v>
      </c>
      <c r="D115" s="75" t="n">
        <v>0.000133</v>
      </c>
      <c r="E115" s="76" t="n">
        <f aca="false">IF(B115="",0,B115/D115)</f>
        <v>0</v>
      </c>
      <c r="F115" s="77" t="n">
        <f aca="false">IF(C115="",0,C115/D115)</f>
        <v>0</v>
      </c>
    </row>
    <row r="116" s="2" customFormat="true" ht="12.75" hidden="false" customHeight="false" outlineLevel="0" collapsed="false">
      <c r="A116" s="2" t="s">
        <v>111</v>
      </c>
      <c r="B116" s="38" t="n">
        <v>0</v>
      </c>
      <c r="C116" s="38" t="n">
        <v>0</v>
      </c>
      <c r="D116" s="75" t="n">
        <v>0.006012</v>
      </c>
      <c r="E116" s="76" t="n">
        <f aca="false">IF(B116="",0,B116/D116)</f>
        <v>0</v>
      </c>
      <c r="F116" s="77" t="n">
        <f aca="false">IF(C116="",0,C116/D116)</f>
        <v>0</v>
      </c>
    </row>
    <row r="117" s="2" customFormat="true" ht="12.75" hidden="false" customHeight="false" outlineLevel="0" collapsed="false">
      <c r="A117" s="2" t="s">
        <v>112</v>
      </c>
      <c r="B117" s="38" t="n">
        <v>0</v>
      </c>
      <c r="C117" s="38" t="n">
        <v>2</v>
      </c>
      <c r="D117" s="75" t="n">
        <v>0.049539</v>
      </c>
      <c r="E117" s="76" t="n">
        <f aca="false">IF(B117="",0,B117/D117)</f>
        <v>0</v>
      </c>
      <c r="F117" s="77" t="n">
        <f aca="false">IF(C117="",0,C117/D117)</f>
        <v>40.372231978845</v>
      </c>
    </row>
    <row r="118" s="2" customFormat="true" ht="12.75" hidden="false" customHeight="false" outlineLevel="0" collapsed="false">
      <c r="A118" s="2" t="s">
        <v>113</v>
      </c>
      <c r="B118" s="38" t="n">
        <v>0</v>
      </c>
      <c r="C118" s="38" t="n">
        <v>0</v>
      </c>
      <c r="D118" s="75" t="n">
        <v>0.012629</v>
      </c>
      <c r="E118" s="76" t="n">
        <f aca="false">IF(B118="",0,B118/D118)</f>
        <v>0</v>
      </c>
      <c r="F118" s="77" t="n">
        <f aca="false">IF(C118="",0,C118/D118)</f>
        <v>0</v>
      </c>
    </row>
    <row r="119" s="2" customFormat="true" ht="12.75" hidden="false" customHeight="false" outlineLevel="0" collapsed="false">
      <c r="A119" s="2" t="s">
        <v>165</v>
      </c>
      <c r="B119" s="38" t="n">
        <v>0</v>
      </c>
      <c r="C119" s="38" t="n">
        <v>1</v>
      </c>
      <c r="D119" s="75" t="n">
        <v>0.007729</v>
      </c>
      <c r="E119" s="76" t="n">
        <f aca="false">IF(B119="",0,B119/D119)</f>
        <v>0</v>
      </c>
      <c r="F119" s="77" t="n">
        <f aca="false">IF(C119="",0,C119/D119)</f>
        <v>129.382843834908</v>
      </c>
    </row>
    <row r="120" s="2" customFormat="true" ht="12.75" hidden="false" customHeight="false" outlineLevel="0" collapsed="false">
      <c r="A120" s="2" t="s">
        <v>114</v>
      </c>
      <c r="B120" s="38" t="n">
        <v>0</v>
      </c>
      <c r="C120" s="38" t="n">
        <v>0</v>
      </c>
      <c r="D120" s="75" t="n">
        <v>0.010863</v>
      </c>
      <c r="E120" s="76" t="n">
        <f aca="false">IF(B120="",0,B120/D120)</f>
        <v>0</v>
      </c>
      <c r="F120" s="77" t="n">
        <f aca="false">IF(C120="",0,C120/D120)</f>
        <v>0</v>
      </c>
    </row>
    <row r="121" customFormat="false" ht="12.75" hidden="false" customHeight="false" outlineLevel="0" collapsed="false">
      <c r="A121" s="2" t="s">
        <v>115</v>
      </c>
      <c r="B121" s="38" t="n">
        <v>0</v>
      </c>
      <c r="C121" s="38" t="n">
        <v>1</v>
      </c>
      <c r="D121" s="75" t="n">
        <v>0.020361</v>
      </c>
      <c r="E121" s="76" t="n">
        <f aca="false">IF(B121="",0,B121/D121)</f>
        <v>0</v>
      </c>
      <c r="F121" s="77" t="n">
        <f aca="false">IF(C121="",0,C121/D121)</f>
        <v>49.1135013015078</v>
      </c>
    </row>
    <row r="122" s="2" customFormat="true" ht="12.75" hidden="false" customHeight="false" outlineLevel="0" collapsed="false">
      <c r="A122" s="2" t="s">
        <v>116</v>
      </c>
      <c r="B122" s="38" t="n">
        <v>0</v>
      </c>
      <c r="C122" s="38" t="n">
        <v>0</v>
      </c>
      <c r="D122" s="75" t="n">
        <v>0.013608</v>
      </c>
      <c r="E122" s="76" t="n">
        <f aca="false">IF(B122="",0,B122/D122)</f>
        <v>0</v>
      </c>
      <c r="F122" s="77" t="n">
        <f aca="false">IF(C122="",0,C122/D122)</f>
        <v>0</v>
      </c>
    </row>
    <row r="123" customFormat="false" ht="12.75" hidden="false" customHeight="false" outlineLevel="0" collapsed="false">
      <c r="A123" s="2" t="s">
        <v>118</v>
      </c>
      <c r="B123" s="38" t="n">
        <v>0</v>
      </c>
      <c r="C123" s="38" t="n">
        <v>0</v>
      </c>
      <c r="D123" s="75" t="n">
        <v>0.048646</v>
      </c>
      <c r="E123" s="76" t="n">
        <f aca="false">IF(B123="",0,B123/D123)</f>
        <v>0</v>
      </c>
      <c r="F123" s="77" t="n">
        <f aca="false">IF(C123="",0,C123/D123)</f>
        <v>0</v>
      </c>
    </row>
    <row r="124" s="2" customFormat="true" ht="12.75" hidden="false" customHeight="false" outlineLevel="0" collapsed="false">
      <c r="A124" s="2" t="s">
        <v>119</v>
      </c>
      <c r="B124" s="38" t="n">
        <v>0</v>
      </c>
      <c r="C124" s="38" t="n">
        <v>0</v>
      </c>
      <c r="D124" s="75" t="n">
        <v>0.003137</v>
      </c>
      <c r="E124" s="76" t="n">
        <f aca="false">IF(B124="",0,B124/D124)</f>
        <v>0</v>
      </c>
      <c r="F124" s="77" t="n">
        <f aca="false">IF(C124="",0,C124/D124)</f>
        <v>0</v>
      </c>
      <c r="H124" s="78"/>
    </row>
    <row r="125" s="2" customFormat="true" ht="12.75" hidden="false" customHeight="false" outlineLevel="0" collapsed="false">
      <c r="A125" s="2" t="s">
        <v>120</v>
      </c>
      <c r="B125" s="38" t="n">
        <v>0</v>
      </c>
      <c r="C125" s="38" t="n">
        <v>0</v>
      </c>
      <c r="D125" s="75" t="n">
        <v>0.01177</v>
      </c>
      <c r="E125" s="76" t="n">
        <f aca="false">IF(B125="",0,B125/D125)</f>
        <v>0</v>
      </c>
      <c r="F125" s="77" t="n">
        <f aca="false">IF(C125="",0,C125/D125)</f>
        <v>0</v>
      </c>
      <c r="H125" s="78"/>
    </row>
    <row r="126" s="2" customFormat="true" ht="12.75" hidden="false" customHeight="false" outlineLevel="0" collapsed="false">
      <c r="A126" s="2" t="s">
        <v>121</v>
      </c>
      <c r="B126" s="38" t="n">
        <v>0</v>
      </c>
      <c r="C126" s="38" t="n">
        <v>0</v>
      </c>
      <c r="D126" s="75" t="n">
        <v>0.041484</v>
      </c>
      <c r="E126" s="76" t="n">
        <f aca="false">IF(B126="",0,B126/D126)</f>
        <v>0</v>
      </c>
      <c r="F126" s="77" t="n">
        <f aca="false">IF(C126="",0,C126/D126)</f>
        <v>0</v>
      </c>
    </row>
    <row r="127" s="2" customFormat="true" ht="12.75" hidden="false" customHeight="false" outlineLevel="0" collapsed="false">
      <c r="A127" s="2" t="s">
        <v>122</v>
      </c>
      <c r="B127" s="38" t="n">
        <v>0</v>
      </c>
      <c r="C127" s="38" t="n">
        <v>0</v>
      </c>
      <c r="D127" s="75" t="n">
        <v>0.016566</v>
      </c>
      <c r="E127" s="76" t="n">
        <f aca="false">IF(B127="",0,B127/D127)</f>
        <v>0</v>
      </c>
      <c r="F127" s="77" t="n">
        <f aca="false">IF(C127="",0,C127/D127)</f>
        <v>0</v>
      </c>
    </row>
    <row r="128" customFormat="false" ht="12.75" hidden="false" customHeight="false" outlineLevel="0" collapsed="false">
      <c r="A128" s="2" t="s">
        <v>123</v>
      </c>
      <c r="B128" s="38" t="n">
        <v>0</v>
      </c>
      <c r="C128" s="38" t="n">
        <v>1</v>
      </c>
      <c r="D128" s="75" t="n">
        <v>0.020583</v>
      </c>
      <c r="E128" s="76" t="n">
        <f aca="false">IF(B128="",0,B128/D128)</f>
        <v>0</v>
      </c>
      <c r="F128" s="77" t="n">
        <f aca="false">IF(C128="",0,C128/D128)</f>
        <v>48.5837827333236</v>
      </c>
    </row>
    <row r="129" customFormat="false" ht="12.75" hidden="false" customHeight="false" outlineLevel="0" collapsed="false">
      <c r="A129" s="2" t="s">
        <v>124</v>
      </c>
      <c r="B129" s="38" t="n">
        <v>0</v>
      </c>
      <c r="C129" s="38" t="n">
        <v>0</v>
      </c>
      <c r="D129" s="75" t="n">
        <v>0.004073</v>
      </c>
      <c r="E129" s="76" t="n">
        <f aca="false">IF(B129="",0,B129/D129)</f>
        <v>0</v>
      </c>
      <c r="F129" s="77" t="n">
        <f aca="false">IF(C129="",0,C129/D129)</f>
        <v>0</v>
      </c>
    </row>
    <row r="130" customFormat="false" ht="12.75" hidden="false" customHeight="false" outlineLevel="0" collapsed="false">
      <c r="A130" s="2" t="s">
        <v>125</v>
      </c>
      <c r="B130" s="38" t="n">
        <v>0</v>
      </c>
      <c r="C130" s="38" t="n">
        <v>0</v>
      </c>
      <c r="D130" s="75" t="n">
        <v>0.007501</v>
      </c>
      <c r="E130" s="76" t="n">
        <f aca="false">IF(B130="",0,B130/D130)</f>
        <v>0</v>
      </c>
      <c r="F130" s="77" t="n">
        <f aca="false">IF(C130="",0,C130/D130)</f>
        <v>0</v>
      </c>
    </row>
    <row r="131" customFormat="false" ht="12.75" hidden="false" customHeight="false" outlineLevel="0" collapsed="false">
      <c r="A131" s="2" t="s">
        <v>166</v>
      </c>
      <c r="B131" s="38" t="n">
        <v>0</v>
      </c>
      <c r="C131" s="38" t="n">
        <v>0</v>
      </c>
      <c r="D131" s="75" t="n">
        <v>0.01401</v>
      </c>
      <c r="E131" s="76" t="n">
        <f aca="false">IF(B131="",0,B131/D131)</f>
        <v>0</v>
      </c>
      <c r="F131" s="77" t="n">
        <f aca="false">IF(C131="",0,C131/D131)</f>
        <v>0</v>
      </c>
    </row>
    <row r="132" customFormat="false" ht="12.75" hidden="false" customHeight="false" outlineLevel="0" collapsed="false">
      <c r="A132" s="2" t="s">
        <v>167</v>
      </c>
      <c r="B132" s="38" t="n">
        <v>0</v>
      </c>
      <c r="C132" s="38" t="n">
        <v>0</v>
      </c>
      <c r="D132" s="75" t="n">
        <v>7.5E-005</v>
      </c>
      <c r="E132" s="76" t="n">
        <f aca="false">IF(B132="",0,B132/D132)</f>
        <v>0</v>
      </c>
      <c r="F132" s="77" t="n">
        <f aca="false">IF(C132="",0,C132/D132)</f>
        <v>0</v>
      </c>
    </row>
    <row r="133" customFormat="false" ht="12.75" hidden="false" customHeight="false" outlineLevel="0" collapsed="false">
      <c r="A133" s="2" t="s">
        <v>126</v>
      </c>
      <c r="B133" s="38" t="n">
        <v>0</v>
      </c>
      <c r="C133" s="38" t="n">
        <v>0</v>
      </c>
      <c r="D133" s="75" t="n">
        <v>0.008381</v>
      </c>
      <c r="E133" s="76" t="n">
        <f aca="false">IF(B133="",0,B133/D133)</f>
        <v>0</v>
      </c>
      <c r="F133" s="77" t="n">
        <f aca="false">IF(C133="",0,C133/D133)</f>
        <v>0</v>
      </c>
    </row>
    <row r="134" customFormat="false" ht="12.75" hidden="false" customHeight="false" outlineLevel="0" collapsed="false">
      <c r="A134" s="2" t="s">
        <v>127</v>
      </c>
      <c r="B134" s="38" t="n">
        <v>0</v>
      </c>
      <c r="C134" s="38" t="n">
        <v>1</v>
      </c>
      <c r="D134" s="75" t="n">
        <v>0.044494</v>
      </c>
      <c r="E134" s="76" t="n">
        <f aca="false">IF(B134="",0,B134/D134)</f>
        <v>0</v>
      </c>
      <c r="F134" s="77" t="n">
        <f aca="false">IF(C134="",0,C134/D134)</f>
        <v>22.4749404414078</v>
      </c>
    </row>
    <row r="135" customFormat="false" ht="12.75" hidden="false" customHeight="false" outlineLevel="0" collapsed="false">
      <c r="A135" s="2" t="s">
        <v>128</v>
      </c>
      <c r="B135" s="38" t="n">
        <v>0</v>
      </c>
      <c r="C135" s="38" t="n">
        <v>0</v>
      </c>
      <c r="D135" s="75" t="n">
        <v>0.037744</v>
      </c>
      <c r="E135" s="76" t="n">
        <f aca="false">IF(B135="",0,B135/D135)</f>
        <v>0</v>
      </c>
      <c r="F135" s="77" t="n">
        <f aca="false">IF(C135="",0,C135/D135)</f>
        <v>0</v>
      </c>
    </row>
    <row r="136" customFormat="false" ht="12.75" hidden="false" customHeight="false" outlineLevel="0" collapsed="false">
      <c r="A136" s="2" t="s">
        <v>129</v>
      </c>
      <c r="B136" s="38" t="n">
        <v>0</v>
      </c>
      <c r="C136" s="38" t="n">
        <v>0</v>
      </c>
      <c r="D136" s="75" t="n">
        <v>0.0209</v>
      </c>
      <c r="E136" s="76" t="n">
        <f aca="false">IF(B136="",0,B136/D136)</f>
        <v>0</v>
      </c>
      <c r="F136" s="77" t="n">
        <f aca="false">IF(C136="",0,C136/D136)</f>
        <v>0</v>
      </c>
    </row>
    <row r="137" customFormat="false" ht="12.75" hidden="false" customHeight="false" outlineLevel="0" collapsed="false">
      <c r="A137" s="2" t="s">
        <v>130</v>
      </c>
      <c r="B137" s="38" t="n">
        <v>0</v>
      </c>
      <c r="C137" s="38" t="n">
        <v>1</v>
      </c>
      <c r="D137" s="75" t="n">
        <v>0.057232</v>
      </c>
      <c r="E137" s="76" t="n">
        <f aca="false">IF(B137="",0,B137/D137)</f>
        <v>0</v>
      </c>
      <c r="F137" s="77" t="n">
        <f aca="false">IF(C137="",0,C137/D137)</f>
        <v>17.4727425216662</v>
      </c>
    </row>
    <row r="138" customFormat="false" ht="12.75" hidden="false" customHeight="false" outlineLevel="0" collapsed="false">
      <c r="A138" s="2" t="s">
        <v>131</v>
      </c>
      <c r="B138" s="38" t="n">
        <v>0</v>
      </c>
      <c r="C138" s="38" t="n">
        <v>0</v>
      </c>
      <c r="D138" s="75" t="n">
        <v>0.000642</v>
      </c>
      <c r="E138" s="76" t="n">
        <f aca="false">IF(B138="",0,B138/D138)</f>
        <v>0</v>
      </c>
      <c r="F138" s="77" t="n">
        <f aca="false">IF(C138="",0,C138/D138)</f>
        <v>0</v>
      </c>
    </row>
    <row r="139" customFormat="false" ht="12.75" hidden="false" customHeight="false" outlineLevel="0" collapsed="false">
      <c r="A139" s="2" t="s">
        <v>132</v>
      </c>
      <c r="B139" s="38" t="n">
        <v>0</v>
      </c>
      <c r="C139" s="38" t="n">
        <v>1</v>
      </c>
      <c r="D139" s="75" t="n">
        <v>0.014361</v>
      </c>
      <c r="E139" s="76" t="n">
        <f aca="false">IF(B139="",0,B139/D139)</f>
        <v>0</v>
      </c>
      <c r="F139" s="77" t="n">
        <f aca="false">IF(C139="",0,C139/D139)</f>
        <v>69.6330339112875</v>
      </c>
    </row>
    <row r="140" customFormat="false" ht="12.75" hidden="false" customHeight="false" outlineLevel="0" collapsed="false">
      <c r="A140" s="2" t="s">
        <v>134</v>
      </c>
      <c r="B140" s="38" t="n">
        <v>0</v>
      </c>
      <c r="C140" s="38" t="n">
        <v>0</v>
      </c>
      <c r="D140" s="75" t="n">
        <v>0.020863</v>
      </c>
      <c r="E140" s="76" t="n">
        <f aca="false">IF(B140="",0,B140/D140)</f>
        <v>0</v>
      </c>
      <c r="F140" s="77" t="n">
        <f aca="false">IF(C140="",0,C140/D140)</f>
        <v>0</v>
      </c>
    </row>
    <row r="141" customFormat="false" ht="12.75" hidden="false" customHeight="false" outlineLevel="0" collapsed="false">
      <c r="A141" s="2" t="s">
        <v>135</v>
      </c>
      <c r="B141" s="38" t="n">
        <v>0</v>
      </c>
      <c r="C141" s="38" t="n">
        <v>0</v>
      </c>
      <c r="D141" s="75" t="n">
        <v>0.012549</v>
      </c>
      <c r="E141" s="76" t="n">
        <f aca="false">IF(B141="",0,B141/D141)</f>
        <v>0</v>
      </c>
      <c r="F141" s="77" t="n">
        <f aca="false">IF(C141="",0,C141/D141)</f>
        <v>0</v>
      </c>
    </row>
    <row r="142" customFormat="false" ht="12.75" hidden="false" customHeight="false" outlineLevel="0" collapsed="false">
      <c r="A142" s="2" t="s">
        <v>136</v>
      </c>
      <c r="B142" s="38" t="n">
        <v>0</v>
      </c>
      <c r="C142" s="38" t="n">
        <v>0</v>
      </c>
      <c r="D142" s="75" t="n">
        <v>0.028192</v>
      </c>
      <c r="E142" s="76" t="n">
        <f aca="false">IF(B142="",0,B142/D142)</f>
        <v>0</v>
      </c>
      <c r="F142" s="77" t="n">
        <f aca="false">IF(C142="",0,C142/D142)</f>
        <v>0</v>
      </c>
    </row>
    <row r="143" customFormat="false" ht="12.75" hidden="false" customHeight="false" outlineLevel="0" collapsed="false">
      <c r="A143" s="2" t="s">
        <v>138</v>
      </c>
      <c r="B143" s="38" t="n">
        <v>0</v>
      </c>
      <c r="C143" s="38" t="n">
        <v>0</v>
      </c>
      <c r="D143" s="75" t="n">
        <v>0.017219</v>
      </c>
      <c r="E143" s="76" t="n">
        <f aca="false">IF(B143="",0,B143/D143)</f>
        <v>0</v>
      </c>
      <c r="F143" s="77" t="n">
        <f aca="false">IF(C143="",0,C143/D143)</f>
        <v>0</v>
      </c>
    </row>
    <row r="144" customFormat="false" ht="12.75" hidden="false" customHeight="false" outlineLevel="0" collapsed="false">
      <c r="A144" s="2" t="s">
        <v>139</v>
      </c>
      <c r="B144" s="38" t="n">
        <v>0</v>
      </c>
      <c r="C144" s="38" t="n">
        <v>2</v>
      </c>
      <c r="D144" s="75" t="n">
        <v>0.020232</v>
      </c>
      <c r="E144" s="76" t="n">
        <f aca="false">IF(B144="",0,B144/D144)</f>
        <v>0</v>
      </c>
      <c r="F144" s="77" t="n">
        <f aca="false">IF(C144="",0,C144/D144)</f>
        <v>98.8533017002768</v>
      </c>
    </row>
    <row r="145" customFormat="false" ht="12.75" hidden="false" customHeight="false" outlineLevel="0" collapsed="false">
      <c r="A145" s="37"/>
      <c r="B145" s="49"/>
      <c r="C145" s="38"/>
      <c r="D145" s="79"/>
      <c r="F145" s="41"/>
      <c r="G145" s="41"/>
    </row>
    <row r="146" customFormat="false" ht="13.5" hidden="false" customHeight="false" outlineLevel="0" collapsed="false">
      <c r="A146" s="51" t="s">
        <v>168</v>
      </c>
      <c r="B146" s="52" t="n">
        <f aca="false">SUM(B4:B145)</f>
        <v>7</v>
      </c>
      <c r="C146" s="52" t="n">
        <f aca="false">SUM(C4:C145)</f>
        <v>60</v>
      </c>
      <c r="D146" s="80" t="n">
        <f aca="false">SUM(D4:D145)</f>
        <v>2.883283</v>
      </c>
      <c r="E146" s="54" t="n">
        <f aca="false">IF(B146="",0,B146/D146)</f>
        <v>2.42778804577976</v>
      </c>
      <c r="F146" s="55" t="n">
        <f aca="false">IF(C146="",0,C146/D146)</f>
        <v>20.8096118209694</v>
      </c>
    </row>
    <row r="147" customFormat="false" ht="12.75" hidden="false" customHeight="false" outlineLevel="0" collapsed="false">
      <c r="A147" s="8"/>
      <c r="B147" s="62"/>
      <c r="C147" s="81"/>
      <c r="D147" s="62"/>
    </row>
    <row r="148" customFormat="false" ht="12.75" hidden="false" customHeight="false" outlineLevel="0" collapsed="false">
      <c r="A148" s="8"/>
      <c r="B148" s="62"/>
      <c r="C148" s="81"/>
      <c r="D148" s="62"/>
    </row>
    <row r="149" customFormat="false" ht="12.75" hidden="false" customHeight="false" outlineLevel="0" collapsed="false">
      <c r="A149" s="8"/>
      <c r="B149" s="59"/>
      <c r="C149" s="82"/>
      <c r="D149" s="59"/>
    </row>
    <row r="150" customFormat="false" ht="12.75" hidden="false" customHeight="false" outlineLevel="0" collapsed="false">
      <c r="A150" s="8"/>
      <c r="B150" s="62"/>
      <c r="C150" s="81"/>
      <c r="D150" s="62"/>
    </row>
    <row r="151" customFormat="false" ht="12.75" hidden="false" customHeight="false" outlineLevel="0" collapsed="false">
      <c r="A151" s="8"/>
      <c r="B151" s="59"/>
      <c r="C151" s="82"/>
      <c r="D151" s="59"/>
    </row>
    <row r="152" customFormat="false" ht="12.75" hidden="false" customHeight="false" outlineLevel="0" collapsed="false">
      <c r="A152" s="8"/>
      <c r="B152" s="69"/>
      <c r="C152" s="83"/>
      <c r="D152" s="69"/>
    </row>
    <row r="153" customFormat="false" ht="12.75" hidden="false" customHeight="false" outlineLevel="0" collapsed="false">
      <c r="A153" s="8"/>
      <c r="B153" s="62"/>
      <c r="C153" s="81"/>
      <c r="D153" s="62"/>
    </row>
    <row r="154" customFormat="false" ht="12.75" hidden="false" customHeight="false" outlineLevel="0" collapsed="false">
      <c r="A154" s="8"/>
      <c r="B154" s="69"/>
      <c r="C154" s="83"/>
      <c r="D154" s="69"/>
    </row>
    <row r="155" customFormat="false" ht="12.75" hidden="false" customHeight="false" outlineLevel="0" collapsed="false">
      <c r="A155" s="8"/>
      <c r="B155" s="69"/>
      <c r="C155" s="83"/>
      <c r="D155" s="69"/>
    </row>
    <row r="156" customFormat="false" ht="12.75" hidden="false" customHeight="false" outlineLevel="0" collapsed="false">
      <c r="A156" s="8"/>
      <c r="B156" s="69"/>
      <c r="C156" s="83"/>
      <c r="D156" s="69"/>
    </row>
    <row r="157" customFormat="false" ht="12.75" hidden="false" customHeight="false" outlineLevel="0" collapsed="false">
      <c r="A157" s="8"/>
      <c r="B157" s="69"/>
      <c r="C157" s="83"/>
      <c r="D157" s="69"/>
    </row>
    <row r="158" customFormat="false" ht="12.75" hidden="false" customHeight="false" outlineLevel="0" collapsed="false">
      <c r="A158" s="8"/>
      <c r="B158" s="69"/>
      <c r="C158" s="83"/>
      <c r="D158" s="69"/>
    </row>
    <row r="159" customFormat="false" ht="12.75" hidden="false" customHeight="false" outlineLevel="0" collapsed="false">
      <c r="A159" s="8"/>
      <c r="B159" s="69"/>
      <c r="C159" s="83"/>
      <c r="D159" s="69"/>
    </row>
    <row r="160" customFormat="false" ht="12.75" hidden="false" customHeight="false" outlineLevel="0" collapsed="false">
      <c r="A160" s="8"/>
      <c r="B160" s="69"/>
      <c r="C160" s="83"/>
      <c r="D160" s="69"/>
    </row>
    <row r="161" customFormat="false" ht="12.75" hidden="false" customHeight="false" outlineLevel="0" collapsed="false">
      <c r="A161" s="8"/>
      <c r="B161" s="69"/>
      <c r="C161" s="83"/>
      <c r="D161" s="69"/>
    </row>
    <row r="162" customFormat="false" ht="12.75" hidden="false" customHeight="false" outlineLevel="0" collapsed="false">
      <c r="A162" s="8"/>
      <c r="B162" s="69"/>
      <c r="C162" s="83"/>
      <c r="D162" s="69"/>
    </row>
    <row r="163" customFormat="false" ht="12.75" hidden="false" customHeight="false" outlineLevel="0" collapsed="false">
      <c r="A163" s="8"/>
      <c r="B163" s="69"/>
      <c r="C163" s="83"/>
      <c r="D163" s="69"/>
    </row>
    <row r="164" customFormat="false" ht="12.75" hidden="false" customHeight="false" outlineLevel="0" collapsed="false">
      <c r="A164" s="8"/>
      <c r="B164" s="62"/>
      <c r="C164" s="81"/>
      <c r="D164" s="62"/>
    </row>
    <row r="165" customFormat="false" ht="12.75" hidden="false" customHeight="false" outlineLevel="0" collapsed="false">
      <c r="A165" s="8"/>
      <c r="B165" s="62"/>
      <c r="C165" s="81"/>
      <c r="D165" s="62"/>
    </row>
    <row r="166" customFormat="false" ht="12.75" hidden="false" customHeight="false" outlineLevel="0" collapsed="false">
      <c r="A166" s="8"/>
      <c r="B166" s="62"/>
      <c r="C166" s="81"/>
      <c r="D166" s="62"/>
    </row>
    <row r="167" customFormat="false" ht="12.75" hidden="false" customHeight="false" outlineLevel="0" collapsed="false">
      <c r="A167" s="8"/>
      <c r="B167" s="62"/>
      <c r="C167" s="81"/>
      <c r="D167" s="62"/>
    </row>
    <row r="168" customFormat="false" ht="12.75" hidden="false" customHeight="false" outlineLevel="0" collapsed="false">
      <c r="A168" s="8"/>
      <c r="B168" s="62"/>
      <c r="C168" s="81"/>
      <c r="D168" s="62"/>
    </row>
    <row r="169" customFormat="false" ht="12.75" hidden="false" customHeight="false" outlineLevel="0" collapsed="false">
      <c r="A169" s="8"/>
      <c r="B169" s="62"/>
      <c r="C169" s="81"/>
      <c r="D169" s="62"/>
    </row>
    <row r="170" customFormat="false" ht="12.75" hidden="false" customHeight="false" outlineLevel="0" collapsed="false">
      <c r="A170" s="8"/>
      <c r="B170" s="62"/>
      <c r="C170" s="81"/>
      <c r="D170" s="62"/>
    </row>
    <row r="171" customFormat="false" ht="12.75" hidden="false" customHeight="false" outlineLevel="0" collapsed="false">
      <c r="A171" s="8"/>
      <c r="B171" s="62"/>
      <c r="C171" s="81"/>
      <c r="D171" s="62"/>
    </row>
    <row r="172" customFormat="false" ht="12.75" hidden="false" customHeight="false" outlineLevel="0" collapsed="false">
      <c r="A172" s="8"/>
      <c r="B172" s="62"/>
      <c r="C172" s="81"/>
      <c r="D172" s="62"/>
    </row>
    <row r="173" customFormat="false" ht="12.75" hidden="false" customHeight="false" outlineLevel="0" collapsed="false">
      <c r="A173" s="8"/>
      <c r="B173" s="62"/>
      <c r="C173" s="81"/>
      <c r="D173" s="62"/>
    </row>
    <row r="174" customFormat="false" ht="12.75" hidden="false" customHeight="false" outlineLevel="0" collapsed="false">
      <c r="A174" s="8"/>
      <c r="B174" s="62"/>
      <c r="C174" s="81"/>
      <c r="D174" s="62"/>
    </row>
    <row r="175" customFormat="false" ht="12.75" hidden="false" customHeight="false" outlineLevel="0" collapsed="false">
      <c r="A175" s="8"/>
      <c r="B175" s="62"/>
      <c r="C175" s="81"/>
      <c r="D175" s="62"/>
    </row>
    <row r="176" customFormat="false" ht="12.75" hidden="false" customHeight="false" outlineLevel="0" collapsed="false">
      <c r="A176" s="8"/>
      <c r="B176" s="62"/>
      <c r="C176" s="81"/>
      <c r="D176" s="62"/>
    </row>
    <row r="177" customFormat="false" ht="12.75" hidden="false" customHeight="false" outlineLevel="0" collapsed="false">
      <c r="A177" s="8"/>
      <c r="B177" s="69"/>
      <c r="C177" s="83"/>
      <c r="D177" s="69"/>
    </row>
    <row r="178" customFormat="false" ht="12.75" hidden="false" customHeight="false" outlineLevel="0" collapsed="false">
      <c r="A178" s="8"/>
      <c r="B178" s="62"/>
      <c r="C178" s="81"/>
      <c r="D178" s="62"/>
    </row>
    <row r="179" customFormat="false" ht="12.75" hidden="false" customHeight="false" outlineLevel="0" collapsed="false">
      <c r="A179" s="8"/>
      <c r="B179" s="62"/>
      <c r="C179" s="81"/>
      <c r="D179" s="62"/>
    </row>
    <row r="180" customFormat="false" ht="12.75" hidden="false" customHeight="false" outlineLevel="0" collapsed="false">
      <c r="A180" s="8"/>
      <c r="B180" s="62"/>
      <c r="C180" s="81"/>
      <c r="D180" s="62"/>
    </row>
    <row r="181" customFormat="false" ht="12.75" hidden="false" customHeight="false" outlineLevel="0" collapsed="false">
      <c r="A181" s="8"/>
      <c r="B181" s="62"/>
      <c r="C181" s="81"/>
      <c r="D181" s="62"/>
    </row>
    <row r="182" customFormat="false" ht="12.75" hidden="false" customHeight="false" outlineLevel="0" collapsed="false">
      <c r="A182" s="8"/>
      <c r="B182" s="62"/>
      <c r="C182" s="81"/>
      <c r="D182" s="62"/>
    </row>
    <row r="183" customFormat="false" ht="12.75" hidden="false" customHeight="false" outlineLevel="0" collapsed="false">
      <c r="A183" s="8"/>
      <c r="B183" s="62"/>
      <c r="C183" s="81"/>
      <c r="D183" s="62"/>
    </row>
    <row r="184" customFormat="false" ht="12.75" hidden="false" customHeight="false" outlineLevel="0" collapsed="false">
      <c r="A184" s="8"/>
      <c r="B184" s="59"/>
      <c r="C184" s="82"/>
      <c r="D184" s="59"/>
    </row>
    <row r="185" customFormat="false" ht="12.75" hidden="false" customHeight="false" outlineLevel="0" collapsed="false">
      <c r="A185" s="8"/>
      <c r="B185" s="62"/>
      <c r="C185" s="81"/>
      <c r="D185" s="62"/>
    </row>
    <row r="186" customFormat="false" ht="12.75" hidden="false" customHeight="false" outlineLevel="0" collapsed="false">
      <c r="A186" s="8"/>
      <c r="B186" s="62"/>
      <c r="C186" s="81"/>
      <c r="D186" s="62"/>
    </row>
    <row r="187" customFormat="false" ht="12.75" hidden="false" customHeight="false" outlineLevel="0" collapsed="false">
      <c r="A187" s="8"/>
      <c r="B187" s="62"/>
      <c r="C187" s="81"/>
      <c r="D187" s="62"/>
    </row>
    <row r="188" customFormat="false" ht="12.75" hidden="false" customHeight="false" outlineLevel="0" collapsed="false">
      <c r="A188" s="8"/>
      <c r="B188" s="62"/>
      <c r="C188" s="81"/>
      <c r="D188" s="62"/>
    </row>
    <row r="189" customFormat="false" ht="12.75" hidden="false" customHeight="false" outlineLevel="0" collapsed="false">
      <c r="A189" s="8"/>
      <c r="B189" s="62"/>
      <c r="C189" s="81"/>
      <c r="D189" s="62"/>
    </row>
    <row r="190" customFormat="false" ht="12.75" hidden="false" customHeight="false" outlineLevel="0" collapsed="false">
      <c r="A190" s="8"/>
      <c r="B190" s="62"/>
      <c r="C190" s="81"/>
      <c r="D190" s="62"/>
    </row>
    <row r="191" customFormat="false" ht="12.75" hidden="false" customHeight="false" outlineLevel="0" collapsed="false">
      <c r="A191" s="8"/>
      <c r="B191" s="62"/>
      <c r="C191" s="81"/>
      <c r="D191" s="62"/>
    </row>
    <row r="192" customFormat="false" ht="12.75" hidden="false" customHeight="false" outlineLevel="0" collapsed="false">
      <c r="A192" s="8"/>
      <c r="B192" s="62"/>
      <c r="C192" s="81"/>
      <c r="D192" s="62"/>
    </row>
    <row r="193" customFormat="false" ht="12.75" hidden="false" customHeight="false" outlineLevel="0" collapsed="false">
      <c r="A193" s="8"/>
      <c r="B193" s="62"/>
      <c r="C193" s="81"/>
      <c r="D193" s="62"/>
    </row>
    <row r="194" customFormat="false" ht="12.75" hidden="false" customHeight="false" outlineLevel="0" collapsed="false">
      <c r="A194" s="8"/>
      <c r="B194" s="62"/>
      <c r="C194" s="81"/>
      <c r="D194" s="62"/>
    </row>
    <row r="195" customFormat="false" ht="12.75" hidden="false" customHeight="false" outlineLevel="0" collapsed="false">
      <c r="A195" s="8"/>
      <c r="B195" s="62"/>
      <c r="C195" s="81"/>
      <c r="D195" s="62"/>
    </row>
    <row r="196" customFormat="false" ht="12.75" hidden="false" customHeight="false" outlineLevel="0" collapsed="false">
      <c r="A196" s="8"/>
      <c r="B196" s="62"/>
      <c r="C196" s="81"/>
      <c r="D196" s="62"/>
    </row>
    <row r="197" customFormat="false" ht="12.75" hidden="false" customHeight="false" outlineLevel="0" collapsed="false">
      <c r="A197" s="8"/>
      <c r="B197" s="62"/>
      <c r="C197" s="81"/>
      <c r="D19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12.28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true" hidden="false" outlineLevel="0" max="7" min="7" style="0" width="10.71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3" t="s">
        <v>169</v>
      </c>
      <c r="B1" s="24"/>
      <c r="C1" s="24"/>
      <c r="D1" s="25"/>
      <c r="E1" s="26"/>
      <c r="F1" s="27"/>
    </row>
    <row r="2" customFormat="false" ht="15" hidden="false" customHeight="false" outlineLevel="0" collapsed="false">
      <c r="A2" s="23"/>
      <c r="B2" s="24"/>
      <c r="C2" s="24"/>
      <c r="D2" s="25"/>
      <c r="E2" s="26"/>
      <c r="F2" s="27"/>
      <c r="G2" s="29"/>
    </row>
    <row r="3" customFormat="false" ht="38.25" hidden="false" customHeight="false" outlineLevel="0" collapsed="false">
      <c r="A3" s="30" t="s">
        <v>13</v>
      </c>
      <c r="B3" s="31" t="s">
        <v>14</v>
      </c>
      <c r="C3" s="32" t="s">
        <v>15</v>
      </c>
      <c r="D3" s="33" t="s">
        <v>16</v>
      </c>
      <c r="E3" s="34" t="s">
        <v>17</v>
      </c>
      <c r="F3" s="35" t="s">
        <v>18</v>
      </c>
      <c r="H3" s="36"/>
      <c r="I3" s="36"/>
    </row>
    <row r="4" customFormat="false" ht="12.75" hidden="false" customHeight="false" outlineLevel="0" collapsed="false">
      <c r="B4" s="0"/>
      <c r="C4" s="0"/>
      <c r="D4" s="0"/>
      <c r="H4" s="36"/>
      <c r="I4" s="36"/>
    </row>
    <row r="5" customFormat="false" ht="12.75" hidden="false" customHeight="false" outlineLevel="0" collapsed="false">
      <c r="A5" s="2" t="s">
        <v>143</v>
      </c>
      <c r="B5" s="38" t="n">
        <v>0</v>
      </c>
      <c r="C5" s="38" t="n">
        <v>1</v>
      </c>
      <c r="D5" s="39" t="n">
        <v>0.010262</v>
      </c>
      <c r="E5" s="40" t="n">
        <f aca="false">IF(B5="",0,B5/D5)</f>
        <v>0</v>
      </c>
      <c r="F5" s="41" t="n">
        <f aca="false">IF(C5="",0,C5/D5)</f>
        <v>97.4468914441629</v>
      </c>
    </row>
    <row r="6" s="2" customFormat="true" ht="12.75" hidden="false" customHeight="false" outlineLevel="0" collapsed="false">
      <c r="A6" s="2" t="s">
        <v>19</v>
      </c>
      <c r="B6" s="38" t="n">
        <v>0</v>
      </c>
      <c r="C6" s="38" t="n">
        <v>2</v>
      </c>
      <c r="D6" s="39" t="n">
        <v>0.106798</v>
      </c>
      <c r="E6" s="76" t="n">
        <f aca="false">IF(B6="",0,B6/D6)</f>
        <v>0</v>
      </c>
      <c r="F6" s="77" t="n">
        <f aca="false">IF(C6="",0,C6/D6)</f>
        <v>18.7269424521058</v>
      </c>
    </row>
    <row r="7" customFormat="false" ht="12.75" hidden="false" customHeight="false" outlineLevel="0" collapsed="false">
      <c r="A7" s="2" t="s">
        <v>170</v>
      </c>
      <c r="B7" s="38" t="n">
        <v>0</v>
      </c>
      <c r="C7" s="38" t="n">
        <v>0</v>
      </c>
      <c r="D7" s="39" t="n">
        <v>0.00077</v>
      </c>
      <c r="E7" s="76" t="n">
        <f aca="false">IF(B7="",0,B7/D7)</f>
        <v>0</v>
      </c>
      <c r="F7" s="77" t="n">
        <f aca="false">IF(C7="",0,C7/D7)</f>
        <v>0</v>
      </c>
    </row>
    <row r="8" s="2" customFormat="true" ht="12.75" hidden="false" customHeight="false" outlineLevel="0" collapsed="false">
      <c r="A8" s="2" t="s">
        <v>21</v>
      </c>
      <c r="B8" s="38" t="n">
        <v>0</v>
      </c>
      <c r="C8" s="38" t="n">
        <v>0</v>
      </c>
      <c r="D8" s="39" t="n">
        <v>0.016145</v>
      </c>
      <c r="E8" s="76" t="n">
        <f aca="false">IF(B8="",0,B8/D8)</f>
        <v>0</v>
      </c>
      <c r="F8" s="77" t="n">
        <f aca="false">IF(C8="",0,C8/D8)</f>
        <v>0</v>
      </c>
    </row>
    <row r="9" customFormat="false" ht="12.75" hidden="false" customHeight="false" outlineLevel="0" collapsed="false">
      <c r="A9" s="2" t="s">
        <v>22</v>
      </c>
      <c r="B9" s="38" t="n">
        <v>0</v>
      </c>
      <c r="C9" s="38" t="n">
        <v>0</v>
      </c>
      <c r="D9" s="39" t="n">
        <v>0.00022</v>
      </c>
      <c r="E9" s="76" t="n">
        <f aca="false">IF(B9="",0,B9/D9)</f>
        <v>0</v>
      </c>
      <c r="F9" s="77" t="n">
        <f aca="false">IF(C9="",0,C9/D9)</f>
        <v>0</v>
      </c>
    </row>
    <row r="10" s="2" customFormat="true" ht="12.75" hidden="false" customHeight="false" outlineLevel="0" collapsed="false">
      <c r="A10" s="2" t="s">
        <v>23</v>
      </c>
      <c r="B10" s="38" t="n">
        <v>0</v>
      </c>
      <c r="C10" s="38" t="n">
        <v>0</v>
      </c>
      <c r="D10" s="39" t="n">
        <v>0.022346</v>
      </c>
      <c r="E10" s="76" t="n">
        <f aca="false">IF(B10="",0,B10/D10)</f>
        <v>0</v>
      </c>
      <c r="F10" s="77" t="n">
        <f aca="false">IF(C10="",0,C10/D10)</f>
        <v>0</v>
      </c>
    </row>
    <row r="11" customFormat="false" ht="12.75" hidden="false" customHeight="false" outlineLevel="0" collapsed="false">
      <c r="A11" s="2" t="s">
        <v>24</v>
      </c>
      <c r="B11" s="38" t="n">
        <v>0</v>
      </c>
      <c r="C11" s="38" t="n">
        <v>0</v>
      </c>
      <c r="D11" s="39" t="n">
        <v>0.096288</v>
      </c>
      <c r="E11" s="76" t="n">
        <f aca="false">IF(B11="",0,B11/D11)</f>
        <v>0</v>
      </c>
      <c r="F11" s="77" t="n">
        <f aca="false">IF(C11="",0,C11/D11)</f>
        <v>0</v>
      </c>
    </row>
    <row r="12" s="2" customFormat="true" ht="12.75" hidden="false" customHeight="false" outlineLevel="0" collapsed="false">
      <c r="A12" s="2" t="s">
        <v>171</v>
      </c>
      <c r="B12" s="38" t="n">
        <v>0</v>
      </c>
      <c r="C12" s="38" t="n">
        <v>0</v>
      </c>
      <c r="D12" s="39" t="n">
        <v>8E-005</v>
      </c>
      <c r="E12" s="76" t="n">
        <f aca="false">IF(B12="",0,B12/D12)</f>
        <v>0</v>
      </c>
      <c r="F12" s="77" t="n">
        <f aca="false">IF(C12="",0,C12/D12)</f>
        <v>0</v>
      </c>
    </row>
    <row r="13" customFormat="false" ht="12.75" hidden="false" customHeight="false" outlineLevel="0" collapsed="false">
      <c r="A13" s="2" t="s">
        <v>172</v>
      </c>
      <c r="B13" s="38" t="n">
        <v>0</v>
      </c>
      <c r="C13" s="38" t="n">
        <v>0</v>
      </c>
      <c r="D13" s="39" t="n">
        <v>7E-005</v>
      </c>
      <c r="E13" s="76" t="n">
        <f aca="false">IF(B13="",0,B13/D13)</f>
        <v>0</v>
      </c>
      <c r="F13" s="77" t="n">
        <f aca="false">IF(C13="",0,C13/D13)</f>
        <v>0</v>
      </c>
    </row>
    <row r="14" s="2" customFormat="true" ht="12.75" hidden="false" customHeight="false" outlineLevel="0" collapsed="false">
      <c r="A14" s="2" t="s">
        <v>173</v>
      </c>
      <c r="B14" s="38" t="n">
        <v>0</v>
      </c>
      <c r="C14" s="38" t="n">
        <v>0</v>
      </c>
      <c r="D14" s="39" t="n">
        <v>8E-005</v>
      </c>
      <c r="E14" s="76" t="n">
        <f aca="false">IF(B14="",0,B14/D14)</f>
        <v>0</v>
      </c>
      <c r="F14" s="77" t="n">
        <f aca="false">IF(C14="",0,C14/D14)</f>
        <v>0</v>
      </c>
    </row>
    <row r="15" customFormat="false" ht="12.75" hidden="false" customHeight="false" outlineLevel="0" collapsed="false">
      <c r="A15" s="2" t="s">
        <v>25</v>
      </c>
      <c r="B15" s="38" t="n">
        <v>0</v>
      </c>
      <c r="C15" s="38" t="n">
        <v>0</v>
      </c>
      <c r="D15" s="39" t="n">
        <v>0.03278</v>
      </c>
      <c r="E15" s="76" t="n">
        <f aca="false">IF(B15="",0,B15/D15)</f>
        <v>0</v>
      </c>
      <c r="F15" s="77" t="n">
        <f aca="false">IF(C15="",0,C15/D15)</f>
        <v>0</v>
      </c>
    </row>
    <row r="16" s="2" customFormat="true" ht="12.75" hidden="false" customHeight="false" outlineLevel="0" collapsed="false">
      <c r="A16" s="2" t="s">
        <v>26</v>
      </c>
      <c r="B16" s="38" t="n">
        <v>0</v>
      </c>
      <c r="C16" s="38" t="n">
        <v>0</v>
      </c>
      <c r="D16" s="39" t="n">
        <v>0.028759</v>
      </c>
      <c r="E16" s="76" t="n">
        <f aca="false">IF(B16="",0,B16/D16)</f>
        <v>0</v>
      </c>
      <c r="F16" s="77" t="n">
        <f aca="false">IF(C16="",0,C16/D16)</f>
        <v>0</v>
      </c>
    </row>
    <row r="17" customFormat="false" ht="12.75" hidden="false" customHeight="false" outlineLevel="0" collapsed="false">
      <c r="A17" s="2" t="s">
        <v>27</v>
      </c>
      <c r="B17" s="38" t="n">
        <v>0</v>
      </c>
      <c r="C17" s="38" t="n">
        <v>0</v>
      </c>
      <c r="D17" s="39" t="n">
        <v>0.009976</v>
      </c>
      <c r="E17" s="76" t="n">
        <f aca="false">IF(B17="",0,B17/D17)</f>
        <v>0</v>
      </c>
      <c r="F17" s="77" t="n">
        <f aca="false">IF(C17="",0,C17/D17)</f>
        <v>0</v>
      </c>
    </row>
    <row r="18" s="2" customFormat="true" ht="12.75" hidden="false" customHeight="false" outlineLevel="0" collapsed="false">
      <c r="A18" s="2" t="s">
        <v>28</v>
      </c>
      <c r="B18" s="38" t="n">
        <v>0</v>
      </c>
      <c r="C18" s="38" t="n">
        <v>1</v>
      </c>
      <c r="D18" s="39" t="n">
        <v>0.02545</v>
      </c>
      <c r="E18" s="76" t="n">
        <f aca="false">IF(B18="",0,B18/D18)</f>
        <v>0</v>
      </c>
      <c r="F18" s="77" t="n">
        <f aca="false">IF(C18="",0,C18/D18)</f>
        <v>39.2927308447937</v>
      </c>
    </row>
    <row r="19" customFormat="false" ht="12.75" hidden="false" customHeight="false" outlineLevel="0" collapsed="false">
      <c r="A19" s="2" t="s">
        <v>29</v>
      </c>
      <c r="B19" s="38" t="n">
        <v>0</v>
      </c>
      <c r="C19" s="38" t="n">
        <v>0</v>
      </c>
      <c r="D19" s="39" t="n">
        <v>0.000304</v>
      </c>
      <c r="E19" s="76" t="n">
        <f aca="false">IF(B19="",0,B19/D19)</f>
        <v>0</v>
      </c>
      <c r="F19" s="77" t="n">
        <f aca="false">IF(C19="",0,C19/D19)</f>
        <v>0</v>
      </c>
    </row>
    <row r="20" s="2" customFormat="true" ht="12.75" hidden="false" customHeight="false" outlineLevel="0" collapsed="false">
      <c r="A20" s="2" t="s">
        <v>174</v>
      </c>
      <c r="B20" s="38" t="n">
        <v>0</v>
      </c>
      <c r="C20" s="38" t="n">
        <v>0</v>
      </c>
      <c r="D20" s="39" t="n">
        <v>0.00012</v>
      </c>
      <c r="E20" s="76" t="n">
        <f aca="false">IF(B20="",0,B20/D20)</f>
        <v>0</v>
      </c>
      <c r="F20" s="77" t="n">
        <f aca="false">IF(C20="",0,C20/D20)</f>
        <v>0</v>
      </c>
    </row>
    <row r="21" customFormat="false" ht="12.75" hidden="false" customHeight="false" outlineLevel="0" collapsed="false">
      <c r="A21" s="2" t="s">
        <v>30</v>
      </c>
      <c r="B21" s="38" t="n">
        <v>0</v>
      </c>
      <c r="C21" s="38" t="n">
        <v>1</v>
      </c>
      <c r="D21" s="39" t="n">
        <v>0.075911</v>
      </c>
      <c r="E21" s="76" t="n">
        <f aca="false">IF(B21="",0,B21/D21)</f>
        <v>0</v>
      </c>
      <c r="F21" s="77" t="n">
        <f aca="false">IF(C21="",0,C21/D21)</f>
        <v>13.1733213895219</v>
      </c>
    </row>
    <row r="22" s="2" customFormat="true" ht="12.75" hidden="false" customHeight="false" outlineLevel="0" collapsed="false">
      <c r="A22" s="2" t="s">
        <v>31</v>
      </c>
      <c r="B22" s="38" t="n">
        <v>0</v>
      </c>
      <c r="C22" s="38" t="n">
        <v>0</v>
      </c>
      <c r="D22" s="39" t="n">
        <v>0.00063</v>
      </c>
      <c r="E22" s="76" t="n">
        <f aca="false">IF(B22="",0,B22/D22)</f>
        <v>0</v>
      </c>
      <c r="F22" s="77" t="n">
        <f aca="false">IF(C22="",0,C22/D22)</f>
        <v>0</v>
      </c>
    </row>
    <row r="23" customFormat="false" ht="12.75" hidden="false" customHeight="false" outlineLevel="0" collapsed="false">
      <c r="A23" s="2" t="s">
        <v>144</v>
      </c>
      <c r="B23" s="38" t="n">
        <v>0</v>
      </c>
      <c r="C23" s="38" t="n">
        <v>0</v>
      </c>
      <c r="D23" s="39" t="n">
        <v>0.017989</v>
      </c>
      <c r="E23" s="76" t="n">
        <f aca="false">IF(B23="",0,B23/D23)</f>
        <v>0</v>
      </c>
      <c r="F23" s="77" t="n">
        <f aca="false">IF(C23="",0,C23/D23)</f>
        <v>0</v>
      </c>
    </row>
    <row r="24" s="2" customFormat="true" ht="12.75" hidden="false" customHeight="false" outlineLevel="0" collapsed="false">
      <c r="A24" s="2" t="s">
        <v>32</v>
      </c>
      <c r="B24" s="38" t="n">
        <v>0</v>
      </c>
      <c r="C24" s="38" t="n">
        <v>1</v>
      </c>
      <c r="D24" s="39" t="n">
        <v>0.03105</v>
      </c>
      <c r="E24" s="76" t="n">
        <f aca="false">IF(B24="",0,B24/D24)</f>
        <v>0</v>
      </c>
      <c r="F24" s="77" t="n">
        <f aca="false">IF(C24="",0,C24/D24)</f>
        <v>32.2061191626409</v>
      </c>
    </row>
    <row r="25" customFormat="false" ht="12.75" hidden="false" customHeight="false" outlineLevel="0" collapsed="false">
      <c r="A25" s="2" t="s">
        <v>33</v>
      </c>
      <c r="B25" s="38" t="n">
        <v>0</v>
      </c>
      <c r="C25" s="38" t="n">
        <v>0</v>
      </c>
      <c r="D25" s="39" t="n">
        <v>0.02907</v>
      </c>
      <c r="E25" s="76" t="n">
        <f aca="false">IF(B25="",0,B25/D25)</f>
        <v>0</v>
      </c>
      <c r="F25" s="77" t="n">
        <f aca="false">IF(C25="",0,C25/D25)</f>
        <v>0</v>
      </c>
    </row>
    <row r="26" s="2" customFormat="true" ht="12.75" hidden="false" customHeight="false" outlineLevel="0" collapsed="false">
      <c r="A26" s="2" t="s">
        <v>175</v>
      </c>
      <c r="B26" s="38" t="n">
        <v>0</v>
      </c>
      <c r="C26" s="38" t="n">
        <v>0</v>
      </c>
      <c r="D26" s="39" t="n">
        <v>0.000933</v>
      </c>
      <c r="E26" s="76" t="n">
        <f aca="false">IF(B26="",0,B26/D26)</f>
        <v>0</v>
      </c>
      <c r="F26" s="77" t="n">
        <f aca="false">IF(C26="",0,C26/D26)</f>
        <v>0</v>
      </c>
    </row>
    <row r="27" customFormat="false" ht="12.75" hidden="false" customHeight="false" outlineLevel="0" collapsed="false">
      <c r="A27" s="2" t="s">
        <v>35</v>
      </c>
      <c r="B27" s="38" t="n">
        <v>0</v>
      </c>
      <c r="C27" s="38" t="n">
        <v>0</v>
      </c>
      <c r="D27" s="39" t="n">
        <v>0.000706</v>
      </c>
      <c r="E27" s="76" t="n">
        <f aca="false">IF(B27="",0,B27/D27)</f>
        <v>0</v>
      </c>
      <c r="F27" s="77" t="n">
        <f aca="false">IF(C27="",0,C27/D27)</f>
        <v>0</v>
      </c>
    </row>
    <row r="28" s="2" customFormat="true" ht="12.75" hidden="false" customHeight="false" outlineLevel="0" collapsed="false">
      <c r="A28" s="2" t="s">
        <v>145</v>
      </c>
      <c r="B28" s="38" t="n">
        <v>0</v>
      </c>
      <c r="C28" s="38" t="n">
        <v>0</v>
      </c>
      <c r="D28" s="39" t="n">
        <v>0.011809</v>
      </c>
      <c r="E28" s="76" t="n">
        <f aca="false">IF(B28="",0,B28/D28)</f>
        <v>0</v>
      </c>
      <c r="F28" s="77" t="n">
        <f aca="false">IF(C28="",0,C28/D28)</f>
        <v>0</v>
      </c>
    </row>
    <row r="29" customFormat="false" ht="12.75" hidden="false" customHeight="false" outlineLevel="0" collapsed="false">
      <c r="A29" s="2" t="s">
        <v>36</v>
      </c>
      <c r="B29" s="38" t="n">
        <v>0</v>
      </c>
      <c r="C29" s="38" t="n">
        <v>0</v>
      </c>
      <c r="D29" s="39" t="n">
        <v>0.017434</v>
      </c>
      <c r="E29" s="76" t="n">
        <f aca="false">IF(B29="",0,B29/D29)</f>
        <v>0</v>
      </c>
      <c r="F29" s="77" t="n">
        <f aca="false">IF(C29="",0,C29/D29)</f>
        <v>0</v>
      </c>
    </row>
    <row r="30" s="2" customFormat="true" ht="12.75" hidden="false" customHeight="false" outlineLevel="0" collapsed="false">
      <c r="A30" s="2" t="s">
        <v>37</v>
      </c>
      <c r="B30" s="38" t="n">
        <v>0</v>
      </c>
      <c r="C30" s="38" t="n">
        <v>0</v>
      </c>
      <c r="D30" s="39" t="n">
        <v>0.000449</v>
      </c>
      <c r="E30" s="76" t="n">
        <f aca="false">IF(B30="",0,B30/D30)</f>
        <v>0</v>
      </c>
      <c r="F30" s="77" t="n">
        <f aca="false">IF(C30="",0,C30/D30)</f>
        <v>0</v>
      </c>
    </row>
    <row r="31" customFormat="false" ht="12.75" hidden="false" customHeight="false" outlineLevel="0" collapsed="false">
      <c r="A31" s="2" t="s">
        <v>38</v>
      </c>
      <c r="B31" s="38" t="n">
        <v>0</v>
      </c>
      <c r="C31" s="38" t="n">
        <v>0</v>
      </c>
      <c r="D31" s="39" t="n">
        <v>0.00739</v>
      </c>
      <c r="E31" s="76" t="n">
        <f aca="false">IF(B31="",0,B31/D31)</f>
        <v>0</v>
      </c>
      <c r="F31" s="77" t="n">
        <f aca="false">IF(C31="",0,C31/D31)</f>
        <v>0</v>
      </c>
    </row>
    <row r="32" s="2" customFormat="true" ht="12.75" hidden="false" customHeight="false" outlineLevel="0" collapsed="false">
      <c r="A32" s="2" t="s">
        <v>39</v>
      </c>
      <c r="B32" s="38" t="n">
        <v>0</v>
      </c>
      <c r="C32" s="38" t="n">
        <v>1</v>
      </c>
      <c r="D32" s="39" t="n">
        <v>0.005814</v>
      </c>
      <c r="E32" s="76" t="n">
        <f aca="false">IF(B32="",0,B32/D32)</f>
        <v>0</v>
      </c>
      <c r="F32" s="77" t="n">
        <f aca="false">IF(C32="",0,C32/D32)</f>
        <v>171.998624011008</v>
      </c>
    </row>
    <row r="33" customFormat="false" ht="12.75" hidden="false" customHeight="false" outlineLevel="0" collapsed="false">
      <c r="A33" s="2" t="s">
        <v>146</v>
      </c>
      <c r="B33" s="38" t="n">
        <v>0</v>
      </c>
      <c r="C33" s="38" t="n">
        <v>0</v>
      </c>
      <c r="D33" s="39" t="n">
        <v>0.000534</v>
      </c>
      <c r="E33" s="76" t="n">
        <f aca="false">IF(B33="",0,B33/D33)</f>
        <v>0</v>
      </c>
      <c r="F33" s="77" t="n">
        <f aca="false">IF(C33="",0,C33/D33)</f>
        <v>0</v>
      </c>
    </row>
    <row r="34" s="2" customFormat="true" ht="12.75" hidden="false" customHeight="false" outlineLevel="0" collapsed="false">
      <c r="A34" s="2" t="s">
        <v>147</v>
      </c>
      <c r="B34" s="38" t="n">
        <v>0</v>
      </c>
      <c r="C34" s="38" t="n">
        <v>0</v>
      </c>
      <c r="D34" s="39" t="n">
        <v>0.007992</v>
      </c>
      <c r="E34" s="76" t="n">
        <f aca="false">IF(B34="",0,B34/D34)</f>
        <v>0</v>
      </c>
      <c r="F34" s="77" t="n">
        <f aca="false">IF(C34="",0,C34/D34)</f>
        <v>0</v>
      </c>
    </row>
    <row r="35" customFormat="false" ht="12.75" hidden="false" customHeight="false" outlineLevel="0" collapsed="false">
      <c r="A35" s="2" t="s">
        <v>148</v>
      </c>
      <c r="B35" s="38" t="n">
        <v>0</v>
      </c>
      <c r="C35" s="38" t="n">
        <v>0</v>
      </c>
      <c r="D35" s="39" t="n">
        <v>0.008288</v>
      </c>
      <c r="E35" s="76" t="n">
        <f aca="false">IF(B35="",0,B35/D35)</f>
        <v>0</v>
      </c>
      <c r="F35" s="77" t="n">
        <f aca="false">IF(C35="",0,C35/D35)</f>
        <v>0</v>
      </c>
    </row>
    <row r="36" s="2" customFormat="true" ht="12.75" hidden="false" customHeight="false" outlineLevel="0" collapsed="false">
      <c r="A36" s="2" t="s">
        <v>149</v>
      </c>
      <c r="B36" s="38" t="n">
        <v>0</v>
      </c>
      <c r="C36" s="38" t="n">
        <v>1</v>
      </c>
      <c r="D36" s="39" t="n">
        <v>0.039873</v>
      </c>
      <c r="E36" s="76" t="n">
        <f aca="false">IF(B36="",0,B36/D36)</f>
        <v>0</v>
      </c>
      <c r="F36" s="77" t="n">
        <f aca="false">IF(C36="",0,C36/D36)</f>
        <v>25.0796278183232</v>
      </c>
    </row>
    <row r="37" customFormat="false" ht="12.75" hidden="false" customHeight="false" outlineLevel="0" collapsed="false">
      <c r="A37" s="2" t="s">
        <v>176</v>
      </c>
      <c r="B37" s="38" t="n">
        <v>0</v>
      </c>
      <c r="C37" s="38" t="n">
        <v>0</v>
      </c>
      <c r="D37" s="39" t="n">
        <v>0.00309</v>
      </c>
      <c r="E37" s="76" t="n">
        <f aca="false">IF(B37="",0,B37/D37)</f>
        <v>0</v>
      </c>
      <c r="F37" s="77" t="n">
        <f aca="false">IF(C37="",0,C37/D37)</f>
        <v>0</v>
      </c>
    </row>
    <row r="38" s="2" customFormat="true" ht="12.75" hidden="false" customHeight="false" outlineLevel="0" collapsed="false">
      <c r="A38" s="2" t="s">
        <v>41</v>
      </c>
      <c r="B38" s="38" t="n">
        <v>0</v>
      </c>
      <c r="C38" s="38" t="n">
        <v>0</v>
      </c>
      <c r="D38" s="39" t="n">
        <v>0.002549</v>
      </c>
      <c r="E38" s="76" t="n">
        <f aca="false">IF(B38="",0,B38/D38)</f>
        <v>0</v>
      </c>
      <c r="F38" s="77" t="n">
        <f aca="false">IF(C38="",0,C38/D38)</f>
        <v>0</v>
      </c>
    </row>
    <row r="39" customFormat="false" ht="12.75" hidden="false" customHeight="false" outlineLevel="0" collapsed="false">
      <c r="A39" s="2" t="s">
        <v>42</v>
      </c>
      <c r="B39" s="38" t="n">
        <v>0</v>
      </c>
      <c r="C39" s="38" t="n">
        <v>0</v>
      </c>
      <c r="D39" s="39" t="n">
        <v>0.015741</v>
      </c>
      <c r="E39" s="76" t="n">
        <f aca="false">IF(B39="",0,B39/D39)</f>
        <v>0</v>
      </c>
      <c r="F39" s="77" t="n">
        <f aca="false">IF(C39="",0,C39/D39)</f>
        <v>0</v>
      </c>
    </row>
    <row r="40" s="2" customFormat="true" ht="12.75" hidden="false" customHeight="false" outlineLevel="0" collapsed="false">
      <c r="A40" s="2" t="s">
        <v>177</v>
      </c>
      <c r="B40" s="38" t="n">
        <v>0</v>
      </c>
      <c r="C40" s="38" t="n">
        <v>0</v>
      </c>
      <c r="D40" s="39" t="n">
        <v>0.001786</v>
      </c>
      <c r="E40" s="76" t="n">
        <f aca="false">IF(B40="",0,B40/D40)</f>
        <v>0</v>
      </c>
      <c r="F40" s="77" t="n">
        <f aca="false">IF(C40="",0,C40/D40)</f>
        <v>0</v>
      </c>
    </row>
    <row r="41" customFormat="false" ht="12.75" hidden="false" customHeight="false" outlineLevel="0" collapsed="false">
      <c r="A41" s="2" t="s">
        <v>150</v>
      </c>
      <c r="B41" s="38" t="n">
        <v>0</v>
      </c>
      <c r="C41" s="38" t="n">
        <v>0</v>
      </c>
      <c r="D41" s="39" t="n">
        <v>0.036043</v>
      </c>
      <c r="E41" s="76" t="n">
        <f aca="false">IF(B41="",0,B41/D41)</f>
        <v>0</v>
      </c>
      <c r="F41" s="77" t="n">
        <f aca="false">IF(C41="",0,C41/D41)</f>
        <v>0</v>
      </c>
    </row>
    <row r="42" s="2" customFormat="true" ht="12.75" hidden="false" customHeight="false" outlineLevel="0" collapsed="false">
      <c r="A42" s="2" t="s">
        <v>43</v>
      </c>
      <c r="B42" s="38" t="n">
        <v>0</v>
      </c>
      <c r="C42" s="38" t="n">
        <v>0</v>
      </c>
      <c r="D42" s="39" t="n">
        <v>0.002284</v>
      </c>
      <c r="E42" s="76" t="n">
        <f aca="false">IF(B42="",0,B42/D42)</f>
        <v>0</v>
      </c>
      <c r="F42" s="77" t="n">
        <f aca="false">IF(C42="",0,C42/D42)</f>
        <v>0</v>
      </c>
    </row>
    <row r="43" customFormat="false" ht="12.75" hidden="false" customHeight="false" outlineLevel="0" collapsed="false">
      <c r="A43" s="2" t="s">
        <v>178</v>
      </c>
      <c r="B43" s="38" t="n">
        <v>0</v>
      </c>
      <c r="C43" s="38" t="n">
        <v>0</v>
      </c>
      <c r="D43" s="39" t="n">
        <v>0.000338</v>
      </c>
      <c r="E43" s="76" t="n">
        <f aca="false">IF(B43="",0,B43/D43)</f>
        <v>0</v>
      </c>
      <c r="F43" s="77" t="n">
        <f aca="false">IF(C43="",0,C43/D43)</f>
        <v>0</v>
      </c>
    </row>
    <row r="44" s="2" customFormat="true" ht="12.75" hidden="false" customHeight="false" outlineLevel="0" collapsed="false">
      <c r="A44" s="2" t="s">
        <v>44</v>
      </c>
      <c r="B44" s="38" t="n">
        <v>0</v>
      </c>
      <c r="C44" s="38" t="n">
        <v>0</v>
      </c>
      <c r="D44" s="39" t="n">
        <v>0.022972</v>
      </c>
      <c r="E44" s="76" t="n">
        <f aca="false">IF(B44="",0,B44/D44)</f>
        <v>0</v>
      </c>
      <c r="F44" s="77" t="n">
        <f aca="false">IF(C44="",0,C44/D44)</f>
        <v>0</v>
      </c>
      <c r="G44" s="45"/>
    </row>
    <row r="45" customFormat="false" ht="12.75" hidden="false" customHeight="false" outlineLevel="0" collapsed="false">
      <c r="A45" s="2" t="s">
        <v>45</v>
      </c>
      <c r="B45" s="38" t="n">
        <v>0</v>
      </c>
      <c r="C45" s="38" t="n">
        <v>0</v>
      </c>
      <c r="D45" s="39" t="n">
        <v>0.006566</v>
      </c>
      <c r="E45" s="76" t="n">
        <f aca="false">IF(B45="",0,B45/D45)</f>
        <v>0</v>
      </c>
      <c r="F45" s="77" t="n">
        <f aca="false">IF(C45="",0,C45/D45)</f>
        <v>0</v>
      </c>
      <c r="G45" s="44"/>
    </row>
    <row r="46" s="2" customFormat="true" ht="12.75" hidden="false" customHeight="false" outlineLevel="0" collapsed="false">
      <c r="A46" s="2" t="s">
        <v>46</v>
      </c>
      <c r="B46" s="38" t="n">
        <v>0</v>
      </c>
      <c r="C46" s="38" t="n">
        <v>0</v>
      </c>
      <c r="D46" s="39" t="n">
        <v>0.04119</v>
      </c>
      <c r="E46" s="76" t="n">
        <f aca="false">IF(B46="",0,B46/D46)</f>
        <v>0</v>
      </c>
      <c r="F46" s="77" t="n">
        <f aca="false">IF(C46="",0,C46/D46)</f>
        <v>0</v>
      </c>
      <c r="G46" s="45"/>
    </row>
    <row r="47" customFormat="false" ht="12.75" hidden="false" customHeight="false" outlineLevel="0" collapsed="false">
      <c r="A47" s="2" t="s">
        <v>179</v>
      </c>
      <c r="B47" s="38" t="n">
        <v>0</v>
      </c>
      <c r="C47" s="38" t="n">
        <v>0</v>
      </c>
      <c r="D47" s="39" t="n">
        <v>6.1E-005</v>
      </c>
      <c r="E47" s="76" t="n">
        <f aca="false">IF(B47="",0,B47/D47)</f>
        <v>0</v>
      </c>
      <c r="F47" s="77" t="n">
        <f aca="false">IF(C47="",0,C47/D47)</f>
        <v>0</v>
      </c>
      <c r="G47" s="44"/>
    </row>
    <row r="48" s="2" customFormat="true" ht="12.75" hidden="false" customHeight="false" outlineLevel="0" collapsed="false">
      <c r="A48" s="2" t="s">
        <v>47</v>
      </c>
      <c r="B48" s="38" t="n">
        <v>0</v>
      </c>
      <c r="C48" s="38" t="n">
        <v>0</v>
      </c>
      <c r="D48" s="39" t="n">
        <v>0.000789</v>
      </c>
      <c r="E48" s="76" t="n">
        <f aca="false">IF(B48="",0,B48/D48)</f>
        <v>0</v>
      </c>
      <c r="F48" s="77" t="n">
        <f aca="false">IF(C48="",0,C48/D48)</f>
        <v>0</v>
      </c>
      <c r="G48" s="45"/>
    </row>
    <row r="49" customFormat="false" ht="12.75" hidden="false" customHeight="false" outlineLevel="0" collapsed="false">
      <c r="A49" s="2" t="s">
        <v>48</v>
      </c>
      <c r="B49" s="38" t="n">
        <v>0</v>
      </c>
      <c r="C49" s="38" t="n">
        <v>2</v>
      </c>
      <c r="D49" s="39" t="n">
        <v>0.032264</v>
      </c>
      <c r="E49" s="76" t="n">
        <f aca="false">IF(B49="",0,B49/D49)</f>
        <v>0</v>
      </c>
      <c r="F49" s="77" t="n">
        <f aca="false">IF(C49="",0,C49/D49)</f>
        <v>61.9885940986858</v>
      </c>
      <c r="G49" s="44"/>
    </row>
    <row r="50" s="2" customFormat="true" ht="12.75" hidden="false" customHeight="false" outlineLevel="0" collapsed="false">
      <c r="A50" s="2" t="s">
        <v>49</v>
      </c>
      <c r="B50" s="38" t="n">
        <v>0</v>
      </c>
      <c r="C50" s="38" t="n">
        <v>0</v>
      </c>
      <c r="D50" s="39" t="n">
        <v>0.020686</v>
      </c>
      <c r="E50" s="76" t="n">
        <f aca="false">IF(B50="",0,B50/D50)</f>
        <v>0</v>
      </c>
      <c r="F50" s="77" t="n">
        <f aca="false">IF(C50="",0,C50/D50)</f>
        <v>0</v>
      </c>
      <c r="G50" s="48"/>
    </row>
    <row r="51" customFormat="false" ht="12.75" hidden="false" customHeight="false" outlineLevel="0" collapsed="false">
      <c r="A51" s="2" t="s">
        <v>51</v>
      </c>
      <c r="B51" s="38" t="n">
        <v>0</v>
      </c>
      <c r="C51" s="38" t="n">
        <v>1</v>
      </c>
      <c r="D51" s="39" t="n">
        <v>0.021206</v>
      </c>
      <c r="E51" s="76" t="n">
        <f aca="false">IF(B51="",0,B51/D51)</f>
        <v>0</v>
      </c>
      <c r="F51" s="77" t="n">
        <f aca="false">IF(C51="",0,C51/D51)</f>
        <v>47.1564651513723</v>
      </c>
      <c r="G51" s="84"/>
    </row>
    <row r="52" s="2" customFormat="true" ht="12.75" hidden="false" customHeight="false" outlineLevel="0" collapsed="false">
      <c r="A52" s="2" t="s">
        <v>151</v>
      </c>
      <c r="B52" s="38" t="n">
        <v>0</v>
      </c>
      <c r="C52" s="38" t="n">
        <v>0</v>
      </c>
      <c r="D52" s="39" t="n">
        <v>0.008631</v>
      </c>
      <c r="E52" s="76" t="n">
        <f aca="false">IF(B52="",0,B52/D52)</f>
        <v>0</v>
      </c>
      <c r="F52" s="77" t="n">
        <f aca="false">IF(C52="",0,C52/D52)</f>
        <v>0</v>
      </c>
      <c r="G52" s="48"/>
    </row>
    <row r="53" customFormat="false" ht="12.75" hidden="false" customHeight="false" outlineLevel="0" collapsed="false">
      <c r="A53" s="2" t="s">
        <v>180</v>
      </c>
      <c r="B53" s="38" t="n">
        <v>0</v>
      </c>
      <c r="C53" s="38" t="n">
        <v>0</v>
      </c>
      <c r="D53" s="39" t="n">
        <v>0.002792</v>
      </c>
      <c r="E53" s="76" t="n">
        <f aca="false">IF(B53="",0,B53/D53)</f>
        <v>0</v>
      </c>
      <c r="F53" s="77" t="n">
        <f aca="false">IF(C53="",0,C53/D53)</f>
        <v>0</v>
      </c>
      <c r="G53" s="84"/>
    </row>
    <row r="54" s="2" customFormat="true" ht="12.75" hidden="false" customHeight="false" outlineLevel="0" collapsed="false">
      <c r="A54" s="2" t="s">
        <v>52</v>
      </c>
      <c r="B54" s="38" t="n">
        <v>0</v>
      </c>
      <c r="C54" s="38" t="n">
        <v>1</v>
      </c>
      <c r="D54" s="39" t="n">
        <v>0.029046</v>
      </c>
      <c r="E54" s="76" t="n">
        <f aca="false">IF(B54="",0,B54/D54)</f>
        <v>0</v>
      </c>
      <c r="F54" s="77" t="n">
        <f aca="false">IF(C54="",0,C54/D54)</f>
        <v>34.4281484541761</v>
      </c>
      <c r="G54" s="48"/>
    </row>
    <row r="55" customFormat="false" ht="12.75" hidden="false" customHeight="false" outlineLevel="0" collapsed="false">
      <c r="A55" s="2" t="s">
        <v>181</v>
      </c>
      <c r="B55" s="38" t="n">
        <v>0</v>
      </c>
      <c r="C55" s="38" t="n">
        <v>1</v>
      </c>
      <c r="D55" s="39" t="n">
        <v>0.000149</v>
      </c>
      <c r="E55" s="76" t="n">
        <f aca="false">IF(B55="",0,B55/D55)</f>
        <v>0</v>
      </c>
      <c r="F55" s="77" t="n">
        <f aca="false">IF(C55="",0,C55/D55)</f>
        <v>6711.40939597315</v>
      </c>
      <c r="G55" s="84"/>
    </row>
    <row r="56" s="2" customFormat="true" ht="12.75" hidden="false" customHeight="false" outlineLevel="0" collapsed="false">
      <c r="A56" s="2" t="s">
        <v>182</v>
      </c>
      <c r="B56" s="38" t="n">
        <v>0</v>
      </c>
      <c r="C56" s="38" t="n">
        <v>0</v>
      </c>
      <c r="D56" s="39" t="n">
        <v>0.0008</v>
      </c>
      <c r="E56" s="76" t="n">
        <f aca="false">IF(B56="",0,B56/D56)</f>
        <v>0</v>
      </c>
      <c r="F56" s="77" t="n">
        <f aca="false">IF(C56="",0,C56/D56)</f>
        <v>0</v>
      </c>
      <c r="G56" s="48"/>
    </row>
    <row r="57" customFormat="false" ht="12.75" hidden="false" customHeight="false" outlineLevel="0" collapsed="false">
      <c r="A57" s="2" t="s">
        <v>53</v>
      </c>
      <c r="B57" s="38" t="n">
        <v>0</v>
      </c>
      <c r="C57" s="38" t="n">
        <v>0</v>
      </c>
      <c r="D57" s="39" t="n">
        <v>0.020002</v>
      </c>
      <c r="E57" s="76" t="n">
        <f aca="false">IF(B57="",0,B57/D57)</f>
        <v>0</v>
      </c>
      <c r="F57" s="77" t="n">
        <f aca="false">IF(C57="",0,C57/D57)</f>
        <v>0</v>
      </c>
      <c r="G57" s="84"/>
    </row>
    <row r="58" s="2" customFormat="true" ht="12.75" hidden="false" customHeight="false" outlineLevel="0" collapsed="false">
      <c r="A58" s="2" t="s">
        <v>183</v>
      </c>
      <c r="B58" s="38" t="n">
        <v>0</v>
      </c>
      <c r="C58" s="38" t="n">
        <v>1</v>
      </c>
      <c r="D58" s="39" t="n">
        <v>0.017041</v>
      </c>
      <c r="E58" s="76" t="n">
        <f aca="false">IF(B58="",0,B58/D58)</f>
        <v>0</v>
      </c>
      <c r="F58" s="77" t="n">
        <f aca="false">IF(C58="",0,C58/D58)</f>
        <v>58.6820022299161</v>
      </c>
      <c r="G58" s="48"/>
    </row>
    <row r="59" customFormat="false" ht="12.75" hidden="false" customHeight="false" outlineLevel="0" collapsed="false">
      <c r="A59" s="2" t="s">
        <v>152</v>
      </c>
      <c r="B59" s="38" t="n">
        <v>0</v>
      </c>
      <c r="C59" s="38" t="n">
        <v>0</v>
      </c>
      <c r="D59" s="39" t="n">
        <v>0.018651</v>
      </c>
      <c r="E59" s="76" t="n">
        <f aca="false">IF(B59="",0,B59/D59)</f>
        <v>0</v>
      </c>
      <c r="F59" s="77" t="n">
        <f aca="false">IF(C59="",0,C59/D59)</f>
        <v>0</v>
      </c>
      <c r="G59" s="84"/>
    </row>
    <row r="60" s="2" customFormat="true" ht="12.75" hidden="false" customHeight="false" outlineLevel="0" collapsed="false">
      <c r="A60" s="2" t="s">
        <v>54</v>
      </c>
      <c r="B60" s="38" t="n">
        <v>0</v>
      </c>
      <c r="C60" s="38" t="n">
        <v>0</v>
      </c>
      <c r="D60" s="39" t="n">
        <v>0.002003</v>
      </c>
      <c r="E60" s="76" t="n">
        <f aca="false">IF(B60="",0,B60/D60)</f>
        <v>0</v>
      </c>
      <c r="F60" s="77" t="n">
        <f aca="false">IF(C60="",0,C60/D60)</f>
        <v>0</v>
      </c>
      <c r="G60" s="48"/>
    </row>
    <row r="61" customFormat="false" ht="12.75" hidden="false" customHeight="false" outlineLevel="0" collapsed="false">
      <c r="A61" s="2" t="s">
        <v>184</v>
      </c>
      <c r="B61" s="38" t="n">
        <v>0</v>
      </c>
      <c r="C61" s="38" t="n">
        <v>0</v>
      </c>
      <c r="D61" s="39" t="n">
        <v>0.00015</v>
      </c>
      <c r="E61" s="76" t="n">
        <f aca="false">IF(B61="",0,B61/D61)</f>
        <v>0</v>
      </c>
      <c r="F61" s="77" t="n">
        <f aca="false">IF(C61="",0,C61/D61)</f>
        <v>0</v>
      </c>
      <c r="G61" s="84"/>
    </row>
    <row r="62" s="2" customFormat="true" ht="12.75" hidden="false" customHeight="false" outlineLevel="0" collapsed="false">
      <c r="A62" s="2" t="s">
        <v>55</v>
      </c>
      <c r="B62" s="38" t="n">
        <v>0</v>
      </c>
      <c r="C62" s="38" t="n">
        <v>0</v>
      </c>
      <c r="D62" s="39" t="n">
        <v>0.037882</v>
      </c>
      <c r="E62" s="76" t="n">
        <f aca="false">IF(B62="",0,B62/D62)</f>
        <v>0</v>
      </c>
      <c r="F62" s="77" t="n">
        <f aca="false">IF(C62="",0,C62/D62)</f>
        <v>0</v>
      </c>
      <c r="G62" s="48"/>
    </row>
    <row r="63" customFormat="false" ht="12.75" hidden="false" customHeight="false" outlineLevel="0" collapsed="false">
      <c r="A63" s="2" t="s">
        <v>153</v>
      </c>
      <c r="B63" s="38" t="n">
        <v>0</v>
      </c>
      <c r="C63" s="38" t="n">
        <v>0</v>
      </c>
      <c r="D63" s="39" t="n">
        <v>0.015723</v>
      </c>
      <c r="E63" s="76" t="n">
        <f aca="false">IF(B63="",0,B63/D63)</f>
        <v>0</v>
      </c>
      <c r="F63" s="77" t="n">
        <f aca="false">IF(C63="",0,C63/D63)</f>
        <v>0</v>
      </c>
      <c r="G63" s="84"/>
    </row>
    <row r="64" s="2" customFormat="true" ht="12.75" hidden="false" customHeight="false" outlineLevel="0" collapsed="false">
      <c r="A64" s="2" t="s">
        <v>56</v>
      </c>
      <c r="B64" s="38" t="n">
        <v>0</v>
      </c>
      <c r="C64" s="38" t="n">
        <v>0</v>
      </c>
      <c r="D64" s="39" t="n">
        <v>0.039266</v>
      </c>
      <c r="E64" s="76" t="n">
        <f aca="false">IF(B64="",0,B64/D64)</f>
        <v>0</v>
      </c>
      <c r="F64" s="77" t="n">
        <f aca="false">IF(C64="",0,C64/D64)</f>
        <v>0</v>
      </c>
      <c r="G64" s="48"/>
    </row>
    <row r="65" customFormat="false" ht="12.75" hidden="false" customHeight="false" outlineLevel="0" collapsed="false">
      <c r="A65" s="2" t="s">
        <v>185</v>
      </c>
      <c r="B65" s="38" t="n">
        <v>0</v>
      </c>
      <c r="C65" s="38" t="n">
        <v>0</v>
      </c>
      <c r="D65" s="39" t="n">
        <v>0.00035</v>
      </c>
      <c r="E65" s="76" t="n">
        <f aca="false">IF(B65="",0,B65/D65)</f>
        <v>0</v>
      </c>
      <c r="F65" s="77" t="n">
        <f aca="false">IF(C65="",0,C65/D65)</f>
        <v>0</v>
      </c>
      <c r="G65" s="84"/>
    </row>
    <row r="66" s="2" customFormat="true" ht="12.75" hidden="false" customHeight="false" outlineLevel="0" collapsed="false">
      <c r="A66" s="2" t="s">
        <v>186</v>
      </c>
      <c r="B66" s="38" t="n">
        <v>0</v>
      </c>
      <c r="C66" s="38" t="n">
        <v>0</v>
      </c>
      <c r="D66" s="39" t="n">
        <v>9E-005</v>
      </c>
      <c r="E66" s="76" t="n">
        <f aca="false">IF(B66="",0,B66/D66)</f>
        <v>0</v>
      </c>
      <c r="F66" s="77" t="n">
        <f aca="false">IF(C66="",0,C66/D66)</f>
        <v>0</v>
      </c>
      <c r="G66" s="48"/>
    </row>
    <row r="67" customFormat="false" ht="12.75" hidden="false" customHeight="false" outlineLevel="0" collapsed="false">
      <c r="A67" s="2" t="s">
        <v>187</v>
      </c>
      <c r="B67" s="38" t="n">
        <v>0</v>
      </c>
      <c r="C67" s="38" t="n">
        <v>0</v>
      </c>
      <c r="D67" s="39" t="n">
        <v>0.006166</v>
      </c>
      <c r="E67" s="76" t="n">
        <f aca="false">IF(B67="",0,B67/D67)</f>
        <v>0</v>
      </c>
      <c r="F67" s="77" t="n">
        <f aca="false">IF(C67="",0,C67/D67)</f>
        <v>0</v>
      </c>
      <c r="G67" s="84"/>
    </row>
    <row r="68" s="2" customFormat="true" ht="12.75" hidden="false" customHeight="false" outlineLevel="0" collapsed="false">
      <c r="A68" s="2" t="s">
        <v>57</v>
      </c>
      <c r="B68" s="38" t="n">
        <v>0</v>
      </c>
      <c r="C68" s="38" t="n">
        <v>0</v>
      </c>
      <c r="D68" s="39" t="n">
        <v>0.011055</v>
      </c>
      <c r="E68" s="76" t="n">
        <f aca="false">IF(B68="",0,B68/D68)</f>
        <v>0</v>
      </c>
      <c r="F68" s="77" t="n">
        <f aca="false">IF(C68="",0,C68/D68)</f>
        <v>0</v>
      </c>
      <c r="G68" s="48"/>
    </row>
    <row r="69" customFormat="false" ht="12.75" hidden="false" customHeight="false" outlineLevel="0" collapsed="false">
      <c r="A69" s="2" t="s">
        <v>58</v>
      </c>
      <c r="B69" s="38" t="n">
        <v>0</v>
      </c>
      <c r="C69" s="38" t="n">
        <v>0</v>
      </c>
      <c r="D69" s="39" t="n">
        <v>0.011217</v>
      </c>
      <c r="E69" s="76" t="n">
        <f aca="false">IF(B69="",0,B69/D69)</f>
        <v>0</v>
      </c>
      <c r="F69" s="77" t="n">
        <f aca="false">IF(C69="",0,C69/D69)</f>
        <v>0</v>
      </c>
      <c r="G69" s="84"/>
    </row>
    <row r="70" s="2" customFormat="true" ht="12.75" hidden="false" customHeight="false" outlineLevel="0" collapsed="false">
      <c r="A70" s="2" t="s">
        <v>59</v>
      </c>
      <c r="B70" s="38" t="n">
        <v>0</v>
      </c>
      <c r="C70" s="38" t="n">
        <v>0</v>
      </c>
      <c r="D70" s="39" t="n">
        <v>0.009757</v>
      </c>
      <c r="E70" s="76" t="n">
        <f aca="false">IF(B70="",0,B70/D70)</f>
        <v>0</v>
      </c>
      <c r="F70" s="77" t="n">
        <f aca="false">IF(C70="",0,C70/D70)</f>
        <v>0</v>
      </c>
      <c r="G70" s="48"/>
    </row>
    <row r="71" customFormat="false" ht="12.75" hidden="false" customHeight="false" outlineLevel="0" collapsed="false">
      <c r="A71" s="2" t="s">
        <v>154</v>
      </c>
      <c r="B71" s="38" t="n">
        <v>0</v>
      </c>
      <c r="C71" s="38" t="n">
        <v>1</v>
      </c>
      <c r="D71" s="39" t="n">
        <v>0.00906</v>
      </c>
      <c r="E71" s="76" t="n">
        <f aca="false">IF(B71="",0,B71/D71)</f>
        <v>0</v>
      </c>
      <c r="F71" s="77" t="n">
        <f aca="false">IF(C71="",0,C71/D71)</f>
        <v>110.37527593819</v>
      </c>
      <c r="G71" s="84"/>
    </row>
    <row r="72" s="2" customFormat="true" ht="12.75" hidden="false" customHeight="false" outlineLevel="0" collapsed="false">
      <c r="A72" s="2" t="s">
        <v>60</v>
      </c>
      <c r="B72" s="38" t="n">
        <v>0</v>
      </c>
      <c r="C72" s="38" t="n">
        <v>1</v>
      </c>
      <c r="D72" s="39" t="n">
        <v>0.014233</v>
      </c>
      <c r="E72" s="76" t="n">
        <f aca="false">IF(B72="",0,B72/D72)</f>
        <v>0</v>
      </c>
      <c r="F72" s="77" t="n">
        <f aca="false">IF(C72="",0,C72/D72)</f>
        <v>70.2592566570646</v>
      </c>
      <c r="G72" s="48"/>
    </row>
    <row r="73" customFormat="false" ht="12.75" hidden="false" customHeight="false" outlineLevel="0" collapsed="false">
      <c r="A73" s="2" t="s">
        <v>61</v>
      </c>
      <c r="B73" s="38" t="n">
        <v>0</v>
      </c>
      <c r="C73" s="38" t="n">
        <v>0</v>
      </c>
      <c r="D73" s="39" t="n">
        <v>0.039316</v>
      </c>
      <c r="E73" s="76" t="n">
        <f aca="false">IF(B73="",0,B73/D73)</f>
        <v>0</v>
      </c>
      <c r="F73" s="77" t="n">
        <f aca="false">IF(C73="",0,C73/D73)</f>
        <v>0</v>
      </c>
      <c r="G73" s="84"/>
    </row>
    <row r="74" s="2" customFormat="true" ht="12.75" hidden="false" customHeight="false" outlineLevel="0" collapsed="false">
      <c r="A74" s="2" t="s">
        <v>155</v>
      </c>
      <c r="B74" s="38" t="n">
        <v>0</v>
      </c>
      <c r="C74" s="38" t="n">
        <v>0</v>
      </c>
      <c r="D74" s="39" t="n">
        <v>0.00096</v>
      </c>
      <c r="E74" s="76" t="n">
        <f aca="false">IF(B74="",0,B74/D74)</f>
        <v>0</v>
      </c>
      <c r="F74" s="77" t="n">
        <f aca="false">IF(C74="",0,C74/D74)</f>
        <v>0</v>
      </c>
      <c r="G74" s="48"/>
    </row>
    <row r="75" customFormat="false" ht="12.75" hidden="false" customHeight="false" outlineLevel="0" collapsed="false">
      <c r="A75" s="2" t="s">
        <v>188</v>
      </c>
      <c r="B75" s="38" t="n">
        <v>0</v>
      </c>
      <c r="C75" s="38" t="n">
        <v>0</v>
      </c>
      <c r="D75" s="39" t="n">
        <v>0.015573</v>
      </c>
      <c r="E75" s="76" t="n">
        <f aca="false">IF(B75="",0,B75/D75)</f>
        <v>0</v>
      </c>
      <c r="F75" s="77" t="n">
        <f aca="false">IF(C75="",0,C75/D75)</f>
        <v>0</v>
      </c>
      <c r="G75" s="84"/>
    </row>
    <row r="76" s="2" customFormat="true" ht="12.75" hidden="false" customHeight="false" outlineLevel="0" collapsed="false">
      <c r="A76" s="2" t="s">
        <v>63</v>
      </c>
      <c r="B76" s="38" t="n">
        <v>0</v>
      </c>
      <c r="C76" s="38" t="n">
        <v>0</v>
      </c>
      <c r="D76" s="39" t="n">
        <v>0.000468</v>
      </c>
      <c r="E76" s="76" t="n">
        <f aca="false">IF(B76="",0,B76/D76)</f>
        <v>0</v>
      </c>
      <c r="F76" s="77" t="n">
        <f aca="false">IF(C76="",0,C76/D76)</f>
        <v>0</v>
      </c>
      <c r="G76" s="48"/>
    </row>
    <row r="77" s="2" customFormat="true" ht="12.75" hidden="false" customHeight="false" outlineLevel="0" collapsed="false">
      <c r="A77" s="2" t="s">
        <v>64</v>
      </c>
      <c r="B77" s="38" t="n">
        <v>0</v>
      </c>
      <c r="C77" s="38" t="n">
        <v>0</v>
      </c>
      <c r="D77" s="39" t="n">
        <v>0.000331</v>
      </c>
      <c r="E77" s="76" t="n">
        <f aca="false">IF(B77="",0,B77/D77)</f>
        <v>0</v>
      </c>
      <c r="F77" s="77" t="n">
        <f aca="false">IF(C77="",0,C77/D77)</f>
        <v>0</v>
      </c>
      <c r="G77" s="48"/>
    </row>
    <row r="78" s="2" customFormat="true" ht="12.75" hidden="false" customHeight="false" outlineLevel="0" collapsed="false">
      <c r="A78" s="2" t="s">
        <v>156</v>
      </c>
      <c r="B78" s="38" t="n">
        <v>0</v>
      </c>
      <c r="C78" s="38" t="n">
        <v>0</v>
      </c>
      <c r="D78" s="39" t="n">
        <v>0.008046</v>
      </c>
      <c r="E78" s="76" t="n">
        <f aca="false">IF(B78="",0,B78/D78)</f>
        <v>0</v>
      </c>
      <c r="F78" s="77" t="n">
        <f aca="false">IF(C78="",0,C78/D78)</f>
        <v>0</v>
      </c>
      <c r="G78" s="48"/>
    </row>
    <row r="79" s="2" customFormat="true" ht="12.75" hidden="false" customHeight="false" outlineLevel="0" collapsed="false">
      <c r="A79" s="2" t="s">
        <v>65</v>
      </c>
      <c r="B79" s="38" t="n">
        <v>0</v>
      </c>
      <c r="C79" s="38" t="n">
        <v>1</v>
      </c>
      <c r="D79" s="39" t="n">
        <v>0.013652</v>
      </c>
      <c r="E79" s="76" t="n">
        <f aca="false">IF(B79="",0,B79/D79)</f>
        <v>0</v>
      </c>
      <c r="F79" s="77" t="n">
        <f aca="false">IF(C79="",0,C79/D79)</f>
        <v>73.2493407559332</v>
      </c>
      <c r="G79" s="48"/>
    </row>
    <row r="80" s="2" customFormat="true" ht="12.75" hidden="false" customHeight="false" outlineLevel="0" collapsed="false">
      <c r="A80" s="2" t="s">
        <v>66</v>
      </c>
      <c r="B80" s="38" t="n">
        <v>0</v>
      </c>
      <c r="C80" s="38" t="n">
        <v>0</v>
      </c>
      <c r="D80" s="39" t="n">
        <v>0.037274</v>
      </c>
      <c r="E80" s="76" t="n">
        <f aca="false">IF(B80="",0,B80/D80)</f>
        <v>0</v>
      </c>
      <c r="F80" s="77" t="n">
        <f aca="false">IF(C80="",0,C80/D80)</f>
        <v>0</v>
      </c>
      <c r="G80" s="48"/>
    </row>
    <row r="81" s="2" customFormat="true" ht="12.75" hidden="false" customHeight="false" outlineLevel="0" collapsed="false">
      <c r="A81" s="2" t="s">
        <v>67</v>
      </c>
      <c r="B81" s="38" t="n">
        <v>0</v>
      </c>
      <c r="C81" s="38" t="n">
        <v>0</v>
      </c>
      <c r="D81" s="39" t="n">
        <v>0.01969</v>
      </c>
      <c r="E81" s="76" t="n">
        <f aca="false">IF(B81="",0,B81/D81)</f>
        <v>0</v>
      </c>
      <c r="F81" s="77" t="n">
        <f aca="false">IF(C81="",0,C81/D81)</f>
        <v>0</v>
      </c>
      <c r="G81" s="48"/>
    </row>
    <row r="82" customFormat="false" ht="12.75" hidden="false" customHeight="false" outlineLevel="0" collapsed="false">
      <c r="A82" s="2" t="s">
        <v>68</v>
      </c>
      <c r="B82" s="38" t="n">
        <v>0</v>
      </c>
      <c r="C82" s="38" t="n">
        <v>0</v>
      </c>
      <c r="D82" s="39" t="n">
        <v>0.01042</v>
      </c>
      <c r="E82" s="76" t="n">
        <f aca="false">IF(B82="",0,B82/D82)</f>
        <v>0</v>
      </c>
      <c r="F82" s="77" t="n">
        <f aca="false">IF(C82="",0,C82/D82)</f>
        <v>0</v>
      </c>
      <c r="G82" s="84"/>
    </row>
    <row r="83" customFormat="false" ht="12.75" hidden="false" customHeight="false" outlineLevel="0" collapsed="false">
      <c r="A83" s="2" t="s">
        <v>69</v>
      </c>
      <c r="B83" s="38" t="n">
        <v>0</v>
      </c>
      <c r="C83" s="38" t="n">
        <v>0</v>
      </c>
      <c r="D83" s="39" t="n">
        <v>0.02031</v>
      </c>
      <c r="E83" s="76" t="n">
        <f aca="false">IF(B83="",0,B83/D83)</f>
        <v>0</v>
      </c>
      <c r="F83" s="77" t="n">
        <f aca="false">IF(C83="",0,C83/D83)</f>
        <v>0</v>
      </c>
      <c r="G83" s="84"/>
    </row>
    <row r="84" customFormat="false" ht="12.75" hidden="false" customHeight="false" outlineLevel="0" collapsed="false">
      <c r="A84" s="2" t="s">
        <v>71</v>
      </c>
      <c r="B84" s="38" t="n">
        <v>0</v>
      </c>
      <c r="C84" s="38" t="n">
        <v>0</v>
      </c>
      <c r="D84" s="39" t="n">
        <v>0.014289</v>
      </c>
      <c r="E84" s="76" t="n">
        <f aca="false">IF(B84="",0,B84/D84)</f>
        <v>0</v>
      </c>
      <c r="F84" s="77" t="n">
        <f aca="false">IF(C84="",0,C84/D84)</f>
        <v>0</v>
      </c>
      <c r="G84" s="84"/>
    </row>
    <row r="85" customFormat="false" ht="12.75" hidden="false" customHeight="false" outlineLevel="0" collapsed="false">
      <c r="A85" s="2" t="s">
        <v>72</v>
      </c>
      <c r="B85" s="38" t="n">
        <v>0</v>
      </c>
      <c r="C85" s="38" t="n">
        <v>0</v>
      </c>
      <c r="D85" s="39" t="n">
        <v>0.011619</v>
      </c>
      <c r="E85" s="76" t="n">
        <f aca="false">IF(B85="",0,B85/D85)</f>
        <v>0</v>
      </c>
      <c r="F85" s="77" t="n">
        <f aca="false">IF(C85="",0,C85/D85)</f>
        <v>0</v>
      </c>
      <c r="G85" s="84"/>
    </row>
    <row r="86" customFormat="false" ht="12.75" hidden="false" customHeight="false" outlineLevel="0" collapsed="false">
      <c r="A86" s="2" t="s">
        <v>73</v>
      </c>
      <c r="B86" s="38" t="n">
        <v>0</v>
      </c>
      <c r="C86" s="38" t="n">
        <v>0</v>
      </c>
      <c r="D86" s="39" t="n">
        <v>0.001573</v>
      </c>
      <c r="E86" s="76" t="n">
        <f aca="false">IF(B86="",0,B86/D86)</f>
        <v>0</v>
      </c>
      <c r="F86" s="77" t="n">
        <f aca="false">IF(C86="",0,C86/D86)</f>
        <v>0</v>
      </c>
      <c r="G86" s="84"/>
    </row>
    <row r="87" customFormat="false" ht="12.75" hidden="false" customHeight="false" outlineLevel="0" collapsed="false">
      <c r="A87" s="2" t="s">
        <v>74</v>
      </c>
      <c r="B87" s="38" t="n">
        <v>0</v>
      </c>
      <c r="C87" s="38" t="n">
        <v>0</v>
      </c>
      <c r="D87" s="39" t="n">
        <v>0.020893</v>
      </c>
      <c r="E87" s="76" t="n">
        <f aca="false">IF(B87="",0,B87/D87)</f>
        <v>0</v>
      </c>
      <c r="F87" s="77" t="n">
        <f aca="false">IF(C87="",0,C87/D87)</f>
        <v>0</v>
      </c>
      <c r="G87" s="84"/>
    </row>
    <row r="88" customFormat="false" ht="12.75" hidden="false" customHeight="false" outlineLevel="0" collapsed="false">
      <c r="A88" s="2" t="s">
        <v>75</v>
      </c>
      <c r="B88" s="38" t="n">
        <v>0</v>
      </c>
      <c r="C88" s="38" t="n">
        <v>0</v>
      </c>
      <c r="D88" s="39" t="n">
        <v>0.015892</v>
      </c>
      <c r="E88" s="76" t="n">
        <f aca="false">IF(B88="",0,B88/D88)</f>
        <v>0</v>
      </c>
      <c r="F88" s="77" t="n">
        <f aca="false">IF(C88="",0,C88/D88)</f>
        <v>0</v>
      </c>
      <c r="G88" s="84"/>
    </row>
    <row r="89" customFormat="false" ht="12.75" hidden="false" customHeight="false" outlineLevel="0" collapsed="false">
      <c r="A89" s="2" t="s">
        <v>189</v>
      </c>
      <c r="B89" s="38" t="n">
        <v>0</v>
      </c>
      <c r="C89" s="38" t="n">
        <v>0</v>
      </c>
      <c r="D89" s="39" t="n">
        <v>0.0001</v>
      </c>
      <c r="E89" s="76" t="n">
        <f aca="false">IF(B89="",0,B89/D89)</f>
        <v>0</v>
      </c>
      <c r="F89" s="77" t="n">
        <f aca="false">IF(C89="",0,C89/D89)</f>
        <v>0</v>
      </c>
      <c r="G89" s="84"/>
    </row>
    <row r="90" customFormat="false" ht="12.75" hidden="false" customHeight="false" outlineLevel="0" collapsed="false">
      <c r="A90" s="2" t="s">
        <v>76</v>
      </c>
      <c r="B90" s="38" t="n">
        <v>0</v>
      </c>
      <c r="C90" s="38" t="n">
        <v>0</v>
      </c>
      <c r="D90" s="39" t="n">
        <v>0.008033</v>
      </c>
      <c r="E90" s="76" t="n">
        <f aca="false">IF(B90="",0,B90/D90)</f>
        <v>0</v>
      </c>
      <c r="F90" s="77" t="n">
        <f aca="false">IF(C90="",0,C90/D90)</f>
        <v>0</v>
      </c>
      <c r="G90" s="84"/>
    </row>
    <row r="91" s="2" customFormat="true" ht="12.75" hidden="false" customHeight="false" outlineLevel="0" collapsed="false">
      <c r="A91" s="2" t="s">
        <v>77</v>
      </c>
      <c r="B91" s="38" t="n">
        <v>1</v>
      </c>
      <c r="C91" s="38" t="n">
        <v>1</v>
      </c>
      <c r="D91" s="39" t="n">
        <v>0.043825</v>
      </c>
      <c r="E91" s="76" t="n">
        <f aca="false">IF(B91="",0,B91/D91)</f>
        <v>22.8180262407302</v>
      </c>
      <c r="F91" s="77" t="n">
        <f aca="false">IF(C91="",0,C91/D91)</f>
        <v>22.8180262407302</v>
      </c>
      <c r="G91" s="48"/>
    </row>
    <row r="92" customFormat="false" ht="12.75" hidden="false" customHeight="false" outlineLevel="0" collapsed="false">
      <c r="A92" s="2" t="s">
        <v>190</v>
      </c>
      <c r="B92" s="38" t="n">
        <v>0</v>
      </c>
      <c r="C92" s="38" t="n">
        <v>0</v>
      </c>
      <c r="D92" s="39" t="n">
        <v>8E-005</v>
      </c>
      <c r="E92" s="76" t="n">
        <f aca="false">IF(B92="",0,B92/D92)</f>
        <v>0</v>
      </c>
      <c r="F92" s="77" t="n">
        <f aca="false">IF(C92="",0,C92/D92)</f>
        <v>0</v>
      </c>
      <c r="G92" s="84"/>
    </row>
    <row r="93" s="2" customFormat="true" ht="12.75" hidden="false" customHeight="false" outlineLevel="0" collapsed="false">
      <c r="A93" s="2" t="s">
        <v>191</v>
      </c>
      <c r="B93" s="38" t="n">
        <v>0</v>
      </c>
      <c r="C93" s="38" t="n">
        <v>0</v>
      </c>
      <c r="D93" s="39" t="n">
        <v>0.00023</v>
      </c>
      <c r="E93" s="76" t="n">
        <f aca="false">IF(B93="",0,B93/D93)</f>
        <v>0</v>
      </c>
      <c r="F93" s="77" t="n">
        <f aca="false">IF(C93="",0,C93/D93)</f>
        <v>0</v>
      </c>
      <c r="G93" s="48"/>
    </row>
    <row r="94" customFormat="false" ht="12.75" hidden="false" customHeight="false" outlineLevel="0" collapsed="false">
      <c r="A94" s="2" t="s">
        <v>192</v>
      </c>
      <c r="B94" s="38" t="n">
        <v>0</v>
      </c>
      <c r="C94" s="38" t="n">
        <v>0</v>
      </c>
      <c r="D94" s="39" t="n">
        <v>0.0001</v>
      </c>
      <c r="E94" s="76" t="n">
        <f aca="false">IF(B94="",0,B94/D94)</f>
        <v>0</v>
      </c>
      <c r="F94" s="77" t="n">
        <f aca="false">IF(C94="",0,C94/D94)</f>
        <v>0</v>
      </c>
      <c r="G94" s="84"/>
    </row>
    <row r="95" s="2" customFormat="true" ht="12.75" hidden="false" customHeight="false" outlineLevel="0" collapsed="false">
      <c r="A95" s="2" t="s">
        <v>78</v>
      </c>
      <c r="B95" s="38" t="n">
        <v>0</v>
      </c>
      <c r="C95" s="38" t="n">
        <v>0</v>
      </c>
      <c r="D95" s="39" t="n">
        <v>0.008116</v>
      </c>
      <c r="E95" s="76" t="n">
        <f aca="false">IF(B95="",0,B95/D95)</f>
        <v>0</v>
      </c>
      <c r="F95" s="77" t="n">
        <f aca="false">IF(C95="",0,C95/D95)</f>
        <v>0</v>
      </c>
    </row>
    <row r="96" customFormat="false" ht="12.75" hidden="false" customHeight="false" outlineLevel="0" collapsed="false">
      <c r="A96" s="2" t="s">
        <v>79</v>
      </c>
      <c r="B96" s="38" t="n">
        <v>0</v>
      </c>
      <c r="C96" s="38" t="n">
        <v>0</v>
      </c>
      <c r="D96" s="39" t="n">
        <v>0.005445</v>
      </c>
      <c r="E96" s="76" t="n">
        <f aca="false">IF(B96="",0,B96/D96)</f>
        <v>0</v>
      </c>
      <c r="F96" s="77" t="n">
        <f aca="false">IF(C96="",0,C96/D96)</f>
        <v>0</v>
      </c>
    </row>
    <row r="97" s="2" customFormat="true" ht="12.75" hidden="false" customHeight="false" outlineLevel="0" collapsed="false">
      <c r="A97" s="2" t="s">
        <v>80</v>
      </c>
      <c r="B97" s="38" t="n">
        <v>0</v>
      </c>
      <c r="C97" s="38" t="n">
        <v>0</v>
      </c>
      <c r="D97" s="39" t="n">
        <v>0.000827</v>
      </c>
      <c r="E97" s="76" t="n">
        <f aca="false">IF(B97="",0,B97/D97)</f>
        <v>0</v>
      </c>
      <c r="F97" s="77" t="n">
        <f aca="false">IF(C97="",0,C97/D97)</f>
        <v>0</v>
      </c>
    </row>
    <row r="98" customFormat="false" ht="12.75" hidden="false" customHeight="false" outlineLevel="0" collapsed="false">
      <c r="A98" s="2" t="s">
        <v>81</v>
      </c>
      <c r="B98" s="38" t="n">
        <v>0</v>
      </c>
      <c r="C98" s="38" t="n">
        <v>0</v>
      </c>
      <c r="D98" s="39" t="n">
        <v>0.008433</v>
      </c>
      <c r="E98" s="76" t="n">
        <f aca="false">IF(B98="",0,B98/D98)</f>
        <v>0</v>
      </c>
      <c r="F98" s="77" t="n">
        <f aca="false">IF(C98="",0,C98/D98)</f>
        <v>0</v>
      </c>
    </row>
    <row r="99" s="2" customFormat="true" ht="12.75" hidden="false" customHeight="false" outlineLevel="0" collapsed="false">
      <c r="A99" s="2" t="s">
        <v>193</v>
      </c>
      <c r="B99" s="38" t="n">
        <v>0</v>
      </c>
      <c r="C99" s="38" t="n">
        <v>0</v>
      </c>
      <c r="D99" s="39" t="n">
        <v>0.003126</v>
      </c>
      <c r="E99" s="76" t="n">
        <f aca="false">IF(B99="",0,B99/D99)</f>
        <v>0</v>
      </c>
      <c r="F99" s="77" t="n">
        <f aca="false">IF(C99="",0,C99/D99)</f>
        <v>0</v>
      </c>
    </row>
    <row r="100" customFormat="false" ht="12.75" hidden="false" customHeight="false" outlineLevel="0" collapsed="false">
      <c r="A100" s="2" t="s">
        <v>194</v>
      </c>
      <c r="B100" s="38" t="n">
        <v>0</v>
      </c>
      <c r="C100" s="38" t="n">
        <v>0</v>
      </c>
      <c r="D100" s="39" t="n">
        <v>0.006395</v>
      </c>
      <c r="E100" s="76" t="n">
        <f aca="false">IF(B100="",0,B100/D100)</f>
        <v>0</v>
      </c>
      <c r="F100" s="77" t="n">
        <f aca="false">IF(C100="",0,C100/D100)</f>
        <v>0</v>
      </c>
    </row>
    <row r="101" s="2" customFormat="true" ht="12.75" hidden="false" customHeight="false" outlineLevel="0" collapsed="false">
      <c r="A101" s="2" t="s">
        <v>195</v>
      </c>
      <c r="B101" s="38" t="n">
        <v>0</v>
      </c>
      <c r="C101" s="38" t="n">
        <v>0</v>
      </c>
      <c r="D101" s="39" t="n">
        <v>0.00333</v>
      </c>
      <c r="E101" s="76" t="n">
        <f aca="false">IF(B101="",0,B101/D101)</f>
        <v>0</v>
      </c>
      <c r="F101" s="77" t="n">
        <f aca="false">IF(C101="",0,C101/D101)</f>
        <v>0</v>
      </c>
    </row>
    <row r="102" customFormat="false" ht="12.75" hidden="false" customHeight="false" outlineLevel="0" collapsed="false">
      <c r="A102" s="2" t="s">
        <v>82</v>
      </c>
      <c r="B102" s="38" t="n">
        <v>0</v>
      </c>
      <c r="C102" s="38" t="n">
        <v>1</v>
      </c>
      <c r="D102" s="39" t="n">
        <v>0.01929</v>
      </c>
      <c r="E102" s="76" t="n">
        <f aca="false">IF(B102="",0,B102/D102)</f>
        <v>0</v>
      </c>
      <c r="F102" s="77" t="n">
        <f aca="false">IF(C102="",0,C102/D102)</f>
        <v>51.8403317781234</v>
      </c>
    </row>
    <row r="103" s="2" customFormat="true" ht="12.75" hidden="false" customHeight="false" outlineLevel="0" collapsed="false">
      <c r="A103" s="2" t="s">
        <v>83</v>
      </c>
      <c r="B103" s="38" t="n">
        <v>1</v>
      </c>
      <c r="C103" s="38" t="n">
        <v>2</v>
      </c>
      <c r="D103" s="39" t="n">
        <v>0.030249</v>
      </c>
      <c r="E103" s="76" t="n">
        <f aca="false">IF(B103="",0,B103/D103)</f>
        <v>33.0589440973255</v>
      </c>
      <c r="F103" s="77" t="n">
        <f aca="false">IF(C103="",0,C103/D103)</f>
        <v>66.1178881946511</v>
      </c>
    </row>
    <row r="104" customFormat="false" ht="12.75" hidden="false" customHeight="false" outlineLevel="0" collapsed="false">
      <c r="A104" s="2" t="s">
        <v>196</v>
      </c>
      <c r="B104" s="38" t="n">
        <v>0</v>
      </c>
      <c r="C104" s="38" t="n">
        <v>0</v>
      </c>
      <c r="D104" s="39" t="n">
        <v>2E-005</v>
      </c>
      <c r="E104" s="76" t="n">
        <f aca="false">IF(B104="",0,B104/D104)</f>
        <v>0</v>
      </c>
      <c r="F104" s="77" t="n">
        <f aca="false">IF(C104="",0,C104/D104)</f>
        <v>0</v>
      </c>
    </row>
    <row r="105" s="2" customFormat="true" ht="12.75" hidden="false" customHeight="false" outlineLevel="0" collapsed="false">
      <c r="A105" s="2" t="s">
        <v>84</v>
      </c>
      <c r="B105" s="38" t="n">
        <v>0</v>
      </c>
      <c r="C105" s="38" t="n">
        <v>0</v>
      </c>
      <c r="D105" s="39" t="n">
        <v>0.007461</v>
      </c>
      <c r="E105" s="76" t="n">
        <f aca="false">IF(B105="",0,B105/D105)</f>
        <v>0</v>
      </c>
      <c r="F105" s="77" t="n">
        <f aca="false">IF(C105="",0,C105/D105)</f>
        <v>0</v>
      </c>
    </row>
    <row r="106" customFormat="false" ht="12.75" hidden="false" customHeight="false" outlineLevel="0" collapsed="false">
      <c r="A106" s="2" t="s">
        <v>158</v>
      </c>
      <c r="B106" s="38" t="n">
        <v>0</v>
      </c>
      <c r="C106" s="38" t="n">
        <v>0</v>
      </c>
      <c r="D106" s="39" t="n">
        <v>0.016131</v>
      </c>
      <c r="E106" s="76" t="n">
        <f aca="false">IF(B106="",0,B106/D106)</f>
        <v>0</v>
      </c>
      <c r="F106" s="77" t="n">
        <f aca="false">IF(C106="",0,C106/D106)</f>
        <v>0</v>
      </c>
    </row>
    <row r="107" customFormat="false" ht="12.75" hidden="false" customHeight="false" outlineLevel="0" collapsed="false">
      <c r="A107" s="2" t="s">
        <v>85</v>
      </c>
      <c r="B107" s="38" t="n">
        <v>1</v>
      </c>
      <c r="C107" s="38" t="n">
        <v>2</v>
      </c>
      <c r="D107" s="39" t="n">
        <v>0.046489</v>
      </c>
      <c r="E107" s="76" t="n">
        <f aca="false">IF(B107="",0,B107/D107)</f>
        <v>21.5104648411452</v>
      </c>
      <c r="F107" s="77" t="n">
        <f aca="false">IF(C107="",0,C107/D107)</f>
        <v>43.0209296822904</v>
      </c>
    </row>
    <row r="108" customFormat="false" ht="12.75" hidden="false" customHeight="false" outlineLevel="0" collapsed="false">
      <c r="A108" s="2" t="s">
        <v>86</v>
      </c>
      <c r="B108" s="38" t="n">
        <v>0</v>
      </c>
      <c r="C108" s="38" t="n">
        <v>0</v>
      </c>
      <c r="D108" s="39" t="n">
        <v>0.00705</v>
      </c>
      <c r="E108" s="76" t="n">
        <f aca="false">IF(B108="",0,B108/D108)</f>
        <v>0</v>
      </c>
      <c r="F108" s="77" t="n">
        <f aca="false">IF(C108="",0,C108/D108)</f>
        <v>0</v>
      </c>
    </row>
    <row r="109" customFormat="false" ht="12.75" hidden="false" customHeight="false" outlineLevel="0" collapsed="false">
      <c r="A109" s="2" t="s">
        <v>87</v>
      </c>
      <c r="B109" s="38" t="n">
        <v>0</v>
      </c>
      <c r="C109" s="38" t="n">
        <v>0</v>
      </c>
      <c r="D109" s="39" t="n">
        <v>0.009559</v>
      </c>
      <c r="E109" s="76" t="n">
        <f aca="false">IF(B109="",0,B109/D109)</f>
        <v>0</v>
      </c>
      <c r="F109" s="77" t="n">
        <f aca="false">IF(C109="",0,C109/D109)</f>
        <v>0</v>
      </c>
      <c r="G109" s="41"/>
    </row>
    <row r="110" customFormat="false" ht="12.75" hidden="false" customHeight="false" outlineLevel="0" collapsed="false">
      <c r="A110" s="2" t="s">
        <v>197</v>
      </c>
      <c r="B110" s="38" t="n">
        <v>0</v>
      </c>
      <c r="C110" s="38" t="n">
        <v>0</v>
      </c>
      <c r="D110" s="39" t="n">
        <v>8.5E-005</v>
      </c>
      <c r="E110" s="76" t="n">
        <f aca="false">IF(B110="",0,B110/D110)</f>
        <v>0</v>
      </c>
      <c r="F110" s="77" t="n">
        <f aca="false">IF(C110="",0,C110/D110)</f>
        <v>0</v>
      </c>
    </row>
    <row r="111" customFormat="false" ht="12.75" hidden="false" customHeight="false" outlineLevel="0" collapsed="false">
      <c r="A111" s="2" t="s">
        <v>88</v>
      </c>
      <c r="B111" s="38" t="n">
        <v>0</v>
      </c>
      <c r="C111" s="38" t="n">
        <v>1</v>
      </c>
      <c r="D111" s="39" t="n">
        <v>0.044767</v>
      </c>
      <c r="E111" s="76" t="n">
        <f aca="false">IF(B111="",0,B111/D111)</f>
        <v>0</v>
      </c>
      <c r="F111" s="77" t="n">
        <f aca="false">IF(C111="",0,C111/D111)</f>
        <v>22.3378828154668</v>
      </c>
    </row>
    <row r="112" customFormat="false" ht="12.75" hidden="false" customHeight="false" outlineLevel="0" collapsed="false">
      <c r="A112" s="2" t="s">
        <v>89</v>
      </c>
      <c r="B112" s="38" t="n">
        <v>0</v>
      </c>
      <c r="C112" s="38" t="n">
        <v>0</v>
      </c>
      <c r="D112" s="39" t="n">
        <v>0.000127</v>
      </c>
      <c r="E112" s="76" t="n">
        <f aca="false">IF(B112="",0,B112/D112)</f>
        <v>0</v>
      </c>
      <c r="F112" s="77" t="n">
        <f aca="false">IF(C112="",0,C112/D112)</f>
        <v>0</v>
      </c>
    </row>
    <row r="113" customFormat="false" ht="12.75" hidden="false" customHeight="false" outlineLevel="0" collapsed="false">
      <c r="A113" s="2" t="s">
        <v>90</v>
      </c>
      <c r="B113" s="38" t="n">
        <v>0</v>
      </c>
      <c r="C113" s="38" t="n">
        <v>0</v>
      </c>
      <c r="D113" s="39" t="n">
        <v>0.04651</v>
      </c>
      <c r="E113" s="76" t="n">
        <f aca="false">IF(B113="",0,B113/D113)</f>
        <v>0</v>
      </c>
      <c r="F113" s="77" t="n">
        <f aca="false">IF(C113="",0,C113/D113)</f>
        <v>0</v>
      </c>
    </row>
    <row r="114" customFormat="false" ht="12.75" hidden="false" customHeight="false" outlineLevel="0" collapsed="false">
      <c r="A114" s="2" t="s">
        <v>198</v>
      </c>
      <c r="B114" s="38" t="n">
        <v>0</v>
      </c>
      <c r="C114" s="38" t="n">
        <v>0</v>
      </c>
      <c r="D114" s="39" t="n">
        <v>8E-005</v>
      </c>
      <c r="E114" s="76" t="n">
        <f aca="false">IF(B114="",0,B114/D114)</f>
        <v>0</v>
      </c>
      <c r="F114" s="77" t="n">
        <f aca="false">IF(C114="",0,C114/D114)</f>
        <v>0</v>
      </c>
    </row>
    <row r="115" customFormat="false" ht="12.75" hidden="false" customHeight="false" outlineLevel="0" collapsed="false">
      <c r="A115" s="2" t="s">
        <v>199</v>
      </c>
      <c r="B115" s="38" t="n">
        <v>0</v>
      </c>
      <c r="C115" s="38" t="n">
        <v>0</v>
      </c>
      <c r="D115" s="39" t="n">
        <v>0.00015</v>
      </c>
      <c r="E115" s="76" t="n">
        <f aca="false">IF(B115="",0,B115/D115)</f>
        <v>0</v>
      </c>
      <c r="F115" s="77" t="n">
        <f aca="false">IF(C115="",0,C115/D115)</f>
        <v>0</v>
      </c>
    </row>
    <row r="116" customFormat="false" ht="12.75" hidden="false" customHeight="false" outlineLevel="0" collapsed="false">
      <c r="A116" s="2" t="s">
        <v>200</v>
      </c>
      <c r="B116" s="38" t="n">
        <v>0</v>
      </c>
      <c r="C116" s="38" t="n">
        <v>0</v>
      </c>
      <c r="D116" s="39" t="n">
        <v>0.0001</v>
      </c>
      <c r="E116" s="76" t="n">
        <f aca="false">IF(B116="",0,B116/D116)</f>
        <v>0</v>
      </c>
      <c r="F116" s="77" t="n">
        <f aca="false">IF(C116="",0,C116/D116)</f>
        <v>0</v>
      </c>
    </row>
    <row r="117" customFormat="false" ht="12.75" hidden="false" customHeight="false" outlineLevel="0" collapsed="false">
      <c r="A117" s="2" t="s">
        <v>91</v>
      </c>
      <c r="B117" s="38" t="n">
        <v>0</v>
      </c>
      <c r="C117" s="38" t="n">
        <v>1</v>
      </c>
      <c r="D117" s="39" t="n">
        <v>0.031106</v>
      </c>
      <c r="E117" s="76" t="n">
        <f aca="false">IF(B117="",0,B117/D117)</f>
        <v>0</v>
      </c>
      <c r="F117" s="77" t="n">
        <f aca="false">IF(C117="",0,C117/D117)</f>
        <v>32.1481386227737</v>
      </c>
    </row>
    <row r="118" customFormat="false" ht="12.75" hidden="false" customHeight="false" outlineLevel="0" collapsed="false">
      <c r="A118" s="2" t="s">
        <v>92</v>
      </c>
      <c r="B118" s="38" t="n">
        <v>0</v>
      </c>
      <c r="C118" s="38" t="n">
        <v>0</v>
      </c>
      <c r="D118" s="39" t="n">
        <v>0.051206</v>
      </c>
      <c r="E118" s="76" t="n">
        <f aca="false">IF(B118="",0,B118/D118)</f>
        <v>0</v>
      </c>
      <c r="F118" s="77" t="n">
        <f aca="false">IF(C118="",0,C118/D118)</f>
        <v>0</v>
      </c>
    </row>
    <row r="119" customFormat="false" ht="12.75" hidden="false" customHeight="false" outlineLevel="0" collapsed="false">
      <c r="A119" s="2" t="s">
        <v>93</v>
      </c>
      <c r="B119" s="38" t="n">
        <v>0</v>
      </c>
      <c r="C119" s="38" t="n">
        <v>0</v>
      </c>
      <c r="D119" s="39" t="n">
        <v>0.03941</v>
      </c>
      <c r="E119" s="76" t="n">
        <f aca="false">IF(B119="",0,B119/D119)</f>
        <v>0</v>
      </c>
      <c r="F119" s="77" t="n">
        <f aca="false">IF(C119="",0,C119/D119)</f>
        <v>0</v>
      </c>
    </row>
    <row r="120" customFormat="false" ht="12.75" hidden="false" customHeight="false" outlineLevel="0" collapsed="false">
      <c r="A120" s="2" t="s">
        <v>94</v>
      </c>
      <c r="B120" s="38" t="n">
        <v>0</v>
      </c>
      <c r="C120" s="38" t="n">
        <v>0</v>
      </c>
      <c r="D120" s="39" t="n">
        <v>0.043392</v>
      </c>
      <c r="E120" s="76" t="n">
        <f aca="false">IF(B120="",0,B120/D120)</f>
        <v>0</v>
      </c>
      <c r="F120" s="77" t="n">
        <f aca="false">IF(C120="",0,C120/D120)</f>
        <v>0</v>
      </c>
    </row>
    <row r="121" customFormat="false" ht="12.75" hidden="false" customHeight="false" outlineLevel="0" collapsed="false">
      <c r="A121" s="2" t="s">
        <v>95</v>
      </c>
      <c r="B121" s="38" t="n">
        <v>0</v>
      </c>
      <c r="C121" s="38" t="n">
        <v>2</v>
      </c>
      <c r="D121" s="39" t="n">
        <v>0.040195</v>
      </c>
      <c r="E121" s="76" t="n">
        <f aca="false">IF(B121="",0,B121/D121)</f>
        <v>0</v>
      </c>
      <c r="F121" s="77" t="n">
        <f aca="false">IF(C121="",0,C121/D121)</f>
        <v>49.7574325164822</v>
      </c>
    </row>
    <row r="122" customFormat="false" ht="12.75" hidden="false" customHeight="false" outlineLevel="0" collapsed="false">
      <c r="A122" s="2" t="s">
        <v>159</v>
      </c>
      <c r="B122" s="38" t="n">
        <v>0</v>
      </c>
      <c r="C122" s="38" t="n">
        <v>0</v>
      </c>
      <c r="D122" s="39" t="n">
        <v>0.010422</v>
      </c>
      <c r="E122" s="76" t="n">
        <f aca="false">IF(B122="",0,B122/D122)</f>
        <v>0</v>
      </c>
      <c r="F122" s="77" t="n">
        <f aca="false">IF(C122="",0,C122/D122)</f>
        <v>0</v>
      </c>
    </row>
    <row r="123" customFormat="false" ht="12.75" hidden="false" customHeight="false" outlineLevel="0" collapsed="false">
      <c r="A123" s="2" t="s">
        <v>96</v>
      </c>
      <c r="B123" s="38" t="n">
        <v>0</v>
      </c>
      <c r="C123" s="38" t="n">
        <v>0</v>
      </c>
      <c r="D123" s="39" t="n">
        <v>0.015325</v>
      </c>
      <c r="E123" s="76" t="n">
        <f aca="false">IF(B123="",0,B123/D123)</f>
        <v>0</v>
      </c>
      <c r="F123" s="77" t="n">
        <f aca="false">IF(C123="",0,C123/D123)</f>
        <v>0</v>
      </c>
    </row>
    <row r="124" customFormat="false" ht="12.75" hidden="false" customHeight="false" outlineLevel="0" collapsed="false">
      <c r="A124" s="2" t="s">
        <v>160</v>
      </c>
      <c r="B124" s="38" t="n">
        <v>0</v>
      </c>
      <c r="C124" s="38" t="n">
        <v>0</v>
      </c>
      <c r="D124" s="39" t="n">
        <v>0.003044</v>
      </c>
      <c r="E124" s="76" t="n">
        <f aca="false">IF(B124="",0,B124/D124)</f>
        <v>0</v>
      </c>
      <c r="F124" s="77" t="n">
        <f aca="false">IF(C124="",0,C124/D124)</f>
        <v>0</v>
      </c>
    </row>
    <row r="125" customFormat="false" ht="12.75" hidden="false" customHeight="false" outlineLevel="0" collapsed="false">
      <c r="A125" s="2" t="s">
        <v>99</v>
      </c>
      <c r="B125" s="38" t="n">
        <v>0</v>
      </c>
      <c r="C125" s="38" t="n">
        <v>0</v>
      </c>
      <c r="D125" s="39" t="n">
        <v>0.009067</v>
      </c>
      <c r="E125" s="76" t="n">
        <f aca="false">IF(B125="",0,B125/D125)</f>
        <v>0</v>
      </c>
      <c r="F125" s="77" t="n">
        <f aca="false">IF(C125="",0,C125/D125)</f>
        <v>0</v>
      </c>
    </row>
    <row r="126" customFormat="false" ht="12.75" hidden="false" customHeight="false" outlineLevel="0" collapsed="false">
      <c r="A126" s="2" t="s">
        <v>100</v>
      </c>
      <c r="B126" s="38" t="n">
        <v>0</v>
      </c>
      <c r="C126" s="38" t="n">
        <v>0</v>
      </c>
      <c r="D126" s="39" t="n">
        <v>0.018778</v>
      </c>
      <c r="E126" s="76" t="n">
        <f aca="false">IF(B126="",0,B126/D126)</f>
        <v>0</v>
      </c>
      <c r="F126" s="77" t="n">
        <f aca="false">IF(C126="",0,C126/D126)</f>
        <v>0</v>
      </c>
    </row>
    <row r="127" customFormat="false" ht="12.75" hidden="false" customHeight="false" outlineLevel="0" collapsed="false">
      <c r="A127" s="2" t="s">
        <v>101</v>
      </c>
      <c r="B127" s="38" t="n">
        <v>0</v>
      </c>
      <c r="C127" s="38" t="n">
        <v>3</v>
      </c>
      <c r="D127" s="39" t="n">
        <v>0.027987</v>
      </c>
      <c r="E127" s="76" t="n">
        <f aca="false">IF(B127="",0,B127/D127)</f>
        <v>0</v>
      </c>
      <c r="F127" s="77" t="n">
        <f aca="false">IF(C127="",0,C127/D127)</f>
        <v>107.19262514739</v>
      </c>
    </row>
    <row r="128" customFormat="false" ht="12.75" hidden="false" customHeight="false" outlineLevel="0" collapsed="false">
      <c r="A128" s="2" t="s">
        <v>161</v>
      </c>
      <c r="B128" s="38" t="n">
        <v>0</v>
      </c>
      <c r="C128" s="38" t="n">
        <v>1</v>
      </c>
      <c r="D128" s="39" t="n">
        <v>0.003152</v>
      </c>
      <c r="E128" s="76" t="n">
        <f aca="false">IF(B128="",0,B128/D128)</f>
        <v>0</v>
      </c>
      <c r="F128" s="77" t="n">
        <f aca="false">IF(C128="",0,C128/D128)</f>
        <v>317.258883248731</v>
      </c>
    </row>
    <row r="129" customFormat="false" ht="12.75" hidden="false" customHeight="false" outlineLevel="0" collapsed="false">
      <c r="A129" s="2" t="s">
        <v>103</v>
      </c>
      <c r="B129" s="38" t="n">
        <v>0</v>
      </c>
      <c r="C129" s="38" t="n">
        <v>0</v>
      </c>
      <c r="D129" s="39" t="n">
        <v>0.01752</v>
      </c>
      <c r="E129" s="76" t="n">
        <f aca="false">IF(B129="",0,B129/D129)</f>
        <v>0</v>
      </c>
      <c r="F129" s="77" t="n">
        <f aca="false">IF(C129="",0,C129/D129)</f>
        <v>0</v>
      </c>
    </row>
    <row r="130" customFormat="false" ht="12.75" hidden="false" customHeight="false" outlineLevel="0" collapsed="false">
      <c r="A130" s="2" t="s">
        <v>105</v>
      </c>
      <c r="B130" s="38" t="n">
        <v>0</v>
      </c>
      <c r="C130" s="38" t="n">
        <v>1</v>
      </c>
      <c r="D130" s="39" t="n">
        <v>0.041262</v>
      </c>
      <c r="E130" s="76" t="n">
        <f aca="false">IF(B130="",0,B130/D130)</f>
        <v>0</v>
      </c>
      <c r="F130" s="77" t="n">
        <f aca="false">IF(C130="",0,C130/D130)</f>
        <v>24.2353739518201</v>
      </c>
    </row>
    <row r="131" customFormat="false" ht="12.75" hidden="false" customHeight="false" outlineLevel="0" collapsed="false">
      <c r="A131" s="2" t="s">
        <v>106</v>
      </c>
      <c r="B131" s="38" t="n">
        <v>0</v>
      </c>
      <c r="C131" s="38" t="n">
        <v>0</v>
      </c>
      <c r="D131" s="39" t="n">
        <v>0.001528</v>
      </c>
      <c r="E131" s="76" t="n">
        <f aca="false">IF(B131="",0,B131/D131)</f>
        <v>0</v>
      </c>
      <c r="F131" s="77" t="n">
        <f aca="false">IF(C131="",0,C131/D131)</f>
        <v>0</v>
      </c>
    </row>
    <row r="132" customFormat="false" ht="12.75" hidden="false" customHeight="false" outlineLevel="0" collapsed="false">
      <c r="A132" s="2" t="s">
        <v>201</v>
      </c>
      <c r="B132" s="38" t="n">
        <v>0</v>
      </c>
      <c r="C132" s="38" t="n">
        <v>0</v>
      </c>
      <c r="D132" s="39" t="n">
        <v>0.152409</v>
      </c>
      <c r="E132" s="76" t="n">
        <f aca="false">IF(B132="",0,B132/D132)</f>
        <v>0</v>
      </c>
      <c r="F132" s="77" t="n">
        <f aca="false">IF(C132="",0,C132/D132)</f>
        <v>0</v>
      </c>
    </row>
    <row r="133" customFormat="false" ht="12.75" hidden="false" customHeight="false" outlineLevel="0" collapsed="false">
      <c r="A133" s="2" t="s">
        <v>107</v>
      </c>
      <c r="B133" s="38" t="n">
        <v>0</v>
      </c>
      <c r="C133" s="38" t="n">
        <v>0</v>
      </c>
      <c r="D133" s="39" t="n">
        <v>0.000197</v>
      </c>
      <c r="E133" s="76" t="n">
        <f aca="false">IF(B133="",0,B133/D133)</f>
        <v>0</v>
      </c>
      <c r="F133" s="77" t="n">
        <f aca="false">IF(C133="",0,C133/D133)</f>
        <v>0</v>
      </c>
    </row>
    <row r="134" customFormat="false" ht="12.75" hidden="false" customHeight="false" outlineLevel="0" collapsed="false">
      <c r="A134" s="2" t="s">
        <v>202</v>
      </c>
      <c r="B134" s="38" t="n">
        <v>0</v>
      </c>
      <c r="C134" s="38" t="n">
        <v>0</v>
      </c>
      <c r="D134" s="39" t="n">
        <v>0.001945</v>
      </c>
      <c r="E134" s="76" t="n">
        <f aca="false">IF(B134="",0,B134/D134)</f>
        <v>0</v>
      </c>
      <c r="F134" s="77" t="n">
        <f aca="false">IF(C134="",0,C134/D134)</f>
        <v>0</v>
      </c>
    </row>
    <row r="135" customFormat="false" ht="12.75" hidden="false" customHeight="false" outlineLevel="0" collapsed="false">
      <c r="A135" s="2" t="s">
        <v>108</v>
      </c>
      <c r="B135" s="38" t="n">
        <v>0</v>
      </c>
      <c r="C135" s="38" t="n">
        <v>0</v>
      </c>
      <c r="D135" s="39" t="n">
        <v>0.001813</v>
      </c>
      <c r="E135" s="76" t="n">
        <f aca="false">IF(B135="",0,B135/D135)</f>
        <v>0</v>
      </c>
      <c r="F135" s="77" t="n">
        <f aca="false">IF(C135="",0,C135/D135)</f>
        <v>0</v>
      </c>
    </row>
    <row r="136" customFormat="false" ht="12.75" hidden="false" customHeight="false" outlineLevel="0" collapsed="false">
      <c r="A136" s="2" t="s">
        <v>203</v>
      </c>
      <c r="B136" s="38" t="n">
        <v>0</v>
      </c>
      <c r="C136" s="38" t="n">
        <v>0</v>
      </c>
      <c r="D136" s="39" t="n">
        <v>0.0001</v>
      </c>
      <c r="E136" s="76" t="n">
        <f aca="false">IF(B136="",0,B136/D136)</f>
        <v>0</v>
      </c>
      <c r="F136" s="77" t="n">
        <f aca="false">IF(C136="",0,C136/D136)</f>
        <v>0</v>
      </c>
    </row>
    <row r="137" customFormat="false" ht="12.75" hidden="false" customHeight="false" outlineLevel="0" collapsed="false">
      <c r="A137" s="2" t="s">
        <v>109</v>
      </c>
      <c r="B137" s="38" t="n">
        <v>0</v>
      </c>
      <c r="C137" s="38" t="n">
        <v>1</v>
      </c>
      <c r="D137" s="39" t="n">
        <v>0.022426</v>
      </c>
      <c r="E137" s="76" t="n">
        <f aca="false">IF(B137="",0,B137/D137)</f>
        <v>0</v>
      </c>
      <c r="F137" s="77" t="n">
        <f aca="false">IF(C137="",0,C137/D137)</f>
        <v>44.5910996165165</v>
      </c>
    </row>
    <row r="138" customFormat="false" ht="12.75" hidden="false" customHeight="false" outlineLevel="0" collapsed="false">
      <c r="A138" s="2" t="s">
        <v>110</v>
      </c>
      <c r="B138" s="38" t="n">
        <v>0</v>
      </c>
      <c r="C138" s="38" t="n">
        <v>0</v>
      </c>
      <c r="D138" s="39" t="n">
        <v>0.028451</v>
      </c>
      <c r="E138" s="76" t="n">
        <f aca="false">IF(B138="",0,B138/D138)</f>
        <v>0</v>
      </c>
      <c r="F138" s="77" t="n">
        <f aca="false">IF(C138="",0,C138/D138)</f>
        <v>0</v>
      </c>
    </row>
    <row r="139" customFormat="false" ht="12.75" hidden="false" customHeight="false" outlineLevel="0" collapsed="false">
      <c r="A139" s="2" t="s">
        <v>163</v>
      </c>
      <c r="B139" s="38" t="n">
        <v>0</v>
      </c>
      <c r="C139" s="38" t="n">
        <v>0</v>
      </c>
      <c r="D139" s="39" t="n">
        <v>0.001451</v>
      </c>
      <c r="E139" s="76" t="n">
        <f aca="false">IF(B139="",0,B139/D139)</f>
        <v>0</v>
      </c>
      <c r="F139" s="77" t="n">
        <f aca="false">IF(C139="",0,C139/D139)</f>
        <v>0</v>
      </c>
    </row>
    <row r="140" customFormat="false" ht="12.75" hidden="false" customHeight="false" outlineLevel="0" collapsed="false">
      <c r="A140" s="2" t="s">
        <v>164</v>
      </c>
      <c r="B140" s="38" t="n">
        <v>0</v>
      </c>
      <c r="C140" s="38" t="n">
        <v>0</v>
      </c>
      <c r="D140" s="39" t="n">
        <v>0.002133</v>
      </c>
      <c r="E140" s="76" t="n">
        <f aca="false">IF(B140="",0,B140/D140)</f>
        <v>0</v>
      </c>
      <c r="F140" s="77" t="n">
        <f aca="false">IF(C140="",0,C140/D140)</f>
        <v>0</v>
      </c>
    </row>
    <row r="141" customFormat="false" ht="12.75" hidden="false" customHeight="false" outlineLevel="0" collapsed="false">
      <c r="A141" s="2" t="s">
        <v>111</v>
      </c>
      <c r="B141" s="38" t="n">
        <v>0</v>
      </c>
      <c r="C141" s="38" t="n">
        <v>0</v>
      </c>
      <c r="D141" s="39" t="n">
        <v>0.004399</v>
      </c>
      <c r="E141" s="76" t="n">
        <f aca="false">IF(B141="",0,B141/D141)</f>
        <v>0</v>
      </c>
      <c r="F141" s="77" t="n">
        <f aca="false">IF(C141="",0,C141/D141)</f>
        <v>0</v>
      </c>
    </row>
    <row r="142" customFormat="false" ht="12.75" hidden="false" customHeight="false" outlineLevel="0" collapsed="false">
      <c r="A142" s="2" t="s">
        <v>112</v>
      </c>
      <c r="B142" s="38" t="n">
        <v>0</v>
      </c>
      <c r="C142" s="38" t="n">
        <v>1</v>
      </c>
      <c r="D142" s="39" t="n">
        <v>0.090897</v>
      </c>
      <c r="E142" s="76" t="n">
        <f aca="false">IF(B142="",0,B142/D142)</f>
        <v>0</v>
      </c>
      <c r="F142" s="77" t="n">
        <f aca="false">IF(C142="",0,C142/D142)</f>
        <v>11.0014631946049</v>
      </c>
    </row>
    <row r="143" customFormat="false" ht="12.75" hidden="false" customHeight="false" outlineLevel="0" collapsed="false">
      <c r="A143" s="2" t="s">
        <v>113</v>
      </c>
      <c r="B143" s="38" t="n">
        <v>0</v>
      </c>
      <c r="C143" s="38" t="n">
        <v>0</v>
      </c>
      <c r="D143" s="39" t="n">
        <v>0.011558</v>
      </c>
      <c r="E143" s="76" t="n">
        <f aca="false">IF(B143="",0,B143/D143)</f>
        <v>0</v>
      </c>
      <c r="F143" s="77" t="n">
        <f aca="false">IF(C143="",0,C143/D143)</f>
        <v>0</v>
      </c>
    </row>
    <row r="144" customFormat="false" ht="12.75" hidden="false" customHeight="false" outlineLevel="0" collapsed="false">
      <c r="A144" s="2" t="s">
        <v>165</v>
      </c>
      <c r="B144" s="38" t="n">
        <v>0</v>
      </c>
      <c r="C144" s="38" t="n">
        <v>0</v>
      </c>
      <c r="D144" s="39" t="n">
        <v>0.001744</v>
      </c>
      <c r="E144" s="76" t="n">
        <f aca="false">IF(B144="",0,B144/D144)</f>
        <v>0</v>
      </c>
      <c r="F144" s="77" t="n">
        <f aca="false">IF(C144="",0,C144/D144)</f>
        <v>0</v>
      </c>
    </row>
    <row r="145" customFormat="false" ht="12.75" hidden="false" customHeight="false" outlineLevel="0" collapsed="false">
      <c r="A145" s="2" t="s">
        <v>114</v>
      </c>
      <c r="B145" s="38" t="n">
        <v>0</v>
      </c>
      <c r="C145" s="38" t="n">
        <v>0</v>
      </c>
      <c r="D145" s="39" t="n">
        <v>0.010704</v>
      </c>
      <c r="E145" s="76" t="n">
        <f aca="false">IF(B145="",0,B145/D145)</f>
        <v>0</v>
      </c>
      <c r="F145" s="77" t="n">
        <f aca="false">IF(C145="",0,C145/D145)</f>
        <v>0</v>
      </c>
    </row>
    <row r="146" customFormat="false" ht="12.75" hidden="false" customHeight="false" outlineLevel="0" collapsed="false">
      <c r="A146" s="2" t="s">
        <v>204</v>
      </c>
      <c r="B146" s="38" t="n">
        <v>0</v>
      </c>
      <c r="C146" s="38" t="n">
        <v>1</v>
      </c>
      <c r="D146" s="39" t="n">
        <v>0.00821</v>
      </c>
      <c r="E146" s="76" t="n">
        <f aca="false">IF(B146="",0,B146/D146)</f>
        <v>0</v>
      </c>
      <c r="F146" s="77" t="n">
        <f aca="false">IF(C146="",0,C146/D146)</f>
        <v>121.802679658953</v>
      </c>
    </row>
    <row r="147" customFormat="false" ht="12.75" hidden="false" customHeight="false" outlineLevel="0" collapsed="false">
      <c r="A147" s="2" t="s">
        <v>115</v>
      </c>
      <c r="B147" s="38" t="n">
        <v>0</v>
      </c>
      <c r="C147" s="38" t="n">
        <v>1</v>
      </c>
      <c r="D147" s="39" t="n">
        <v>0.020778</v>
      </c>
      <c r="E147" s="76" t="n">
        <f aca="false">IF(B147="",0,B147/D147)</f>
        <v>0</v>
      </c>
      <c r="F147" s="77" t="n">
        <f aca="false">IF(C147="",0,C147/D147)</f>
        <v>48.1278275098662</v>
      </c>
    </row>
    <row r="148" customFormat="false" ht="12.75" hidden="false" customHeight="false" outlineLevel="0" collapsed="false">
      <c r="A148" s="2" t="s">
        <v>116</v>
      </c>
      <c r="B148" s="38" t="n">
        <v>0</v>
      </c>
      <c r="C148" s="38" t="n">
        <v>0</v>
      </c>
      <c r="D148" s="39" t="n">
        <v>0.01752</v>
      </c>
      <c r="E148" s="76" t="n">
        <f aca="false">IF(B148="",0,B148/D148)</f>
        <v>0</v>
      </c>
      <c r="F148" s="77" t="n">
        <f aca="false">IF(C148="",0,C148/D148)</f>
        <v>0</v>
      </c>
    </row>
    <row r="149" customFormat="false" ht="12.75" hidden="false" customHeight="false" outlineLevel="0" collapsed="false">
      <c r="A149" s="2" t="s">
        <v>205</v>
      </c>
      <c r="B149" s="38" t="n">
        <v>0</v>
      </c>
      <c r="C149" s="38" t="n">
        <v>0</v>
      </c>
      <c r="D149" s="39" t="n">
        <v>0.000636</v>
      </c>
      <c r="E149" s="76" t="n">
        <f aca="false">IF(B149="",0,B149/D149)</f>
        <v>0</v>
      </c>
      <c r="F149" s="77" t="n">
        <f aca="false">IF(C149="",0,C149/D149)</f>
        <v>0</v>
      </c>
    </row>
    <row r="150" customFormat="false" ht="12.75" hidden="false" customHeight="false" outlineLevel="0" collapsed="false">
      <c r="A150" s="2" t="s">
        <v>206</v>
      </c>
      <c r="B150" s="38" t="n">
        <v>0</v>
      </c>
      <c r="C150" s="38" t="n">
        <v>1</v>
      </c>
      <c r="D150" s="39" t="n">
        <v>0.003339</v>
      </c>
      <c r="E150" s="76" t="n">
        <f aca="false">IF(B150="",0,B150/D150)</f>
        <v>0</v>
      </c>
      <c r="F150" s="77" t="n">
        <f aca="false">IF(C150="",0,C150/D150)</f>
        <v>299.490865528601</v>
      </c>
    </row>
    <row r="151" customFormat="false" ht="12.75" hidden="false" customHeight="false" outlineLevel="0" collapsed="false">
      <c r="A151" s="2" t="s">
        <v>118</v>
      </c>
      <c r="B151" s="38" t="n">
        <v>0</v>
      </c>
      <c r="C151" s="38" t="n">
        <v>0</v>
      </c>
      <c r="D151" s="39" t="n">
        <v>0.057768</v>
      </c>
      <c r="E151" s="76" t="n">
        <f aca="false">IF(B151="",0,B151/D151)</f>
        <v>0</v>
      </c>
      <c r="F151" s="77" t="n">
        <f aca="false">IF(C151="",0,C151/D151)</f>
        <v>0</v>
      </c>
    </row>
    <row r="152" customFormat="false" ht="12.75" hidden="false" customHeight="false" outlineLevel="0" collapsed="false">
      <c r="A152" s="2" t="s">
        <v>207</v>
      </c>
      <c r="B152" s="38" t="n">
        <v>0</v>
      </c>
      <c r="C152" s="38" t="n">
        <v>0</v>
      </c>
      <c r="D152" s="39" t="n">
        <v>0.000212</v>
      </c>
      <c r="E152" s="76" t="n">
        <f aca="false">IF(B152="",0,B152/D152)</f>
        <v>0</v>
      </c>
      <c r="F152" s="77" t="n">
        <f aca="false">IF(C152="",0,C152/D152)</f>
        <v>0</v>
      </c>
    </row>
    <row r="153" customFormat="false" ht="12.75" hidden="false" customHeight="false" outlineLevel="0" collapsed="false">
      <c r="A153" s="2" t="s">
        <v>119</v>
      </c>
      <c r="B153" s="38" t="n">
        <v>0</v>
      </c>
      <c r="C153" s="38" t="n">
        <v>0</v>
      </c>
      <c r="D153" s="39" t="n">
        <v>0.003492</v>
      </c>
      <c r="E153" s="76" t="n">
        <f aca="false">IF(B153="",0,B153/D153)</f>
        <v>0</v>
      </c>
      <c r="F153" s="77" t="n">
        <f aca="false">IF(C153="",0,C153/D153)</f>
        <v>0</v>
      </c>
    </row>
    <row r="154" customFormat="false" ht="12.75" hidden="false" customHeight="false" outlineLevel="0" collapsed="false">
      <c r="A154" s="2" t="s">
        <v>120</v>
      </c>
      <c r="B154" s="38" t="n">
        <v>0</v>
      </c>
      <c r="C154" s="38" t="n">
        <v>0</v>
      </c>
      <c r="D154" s="39" t="n">
        <v>0.014442</v>
      </c>
      <c r="E154" s="76" t="n">
        <f aca="false">IF(B154="",0,B154/D154)</f>
        <v>0</v>
      </c>
      <c r="F154" s="77" t="n">
        <f aca="false">IF(C154="",0,C154/D154)</f>
        <v>0</v>
      </c>
    </row>
    <row r="155" customFormat="false" ht="12.75" hidden="false" customHeight="false" outlineLevel="0" collapsed="false">
      <c r="A155" s="2" t="s">
        <v>121</v>
      </c>
      <c r="B155" s="38" t="n">
        <v>0</v>
      </c>
      <c r="C155" s="38" t="n">
        <v>0</v>
      </c>
      <c r="D155" s="39" t="n">
        <v>0.037927</v>
      </c>
      <c r="E155" s="76" t="n">
        <f aca="false">IF(B155="",0,B155/D155)</f>
        <v>0</v>
      </c>
      <c r="F155" s="77" t="n">
        <f aca="false">IF(C155="",0,C155/D155)</f>
        <v>0</v>
      </c>
    </row>
    <row r="156" customFormat="false" ht="12.75" hidden="false" customHeight="false" outlineLevel="0" collapsed="false">
      <c r="A156" s="2" t="s">
        <v>122</v>
      </c>
      <c r="B156" s="38" t="n">
        <v>0</v>
      </c>
      <c r="C156" s="38" t="n">
        <v>0</v>
      </c>
      <c r="D156" s="39" t="n">
        <v>0.01226</v>
      </c>
      <c r="E156" s="76" t="n">
        <f aca="false">IF(B156="",0,B156/D156)</f>
        <v>0</v>
      </c>
      <c r="F156" s="77" t="n">
        <f aca="false">IF(C156="",0,C156/D156)</f>
        <v>0</v>
      </c>
    </row>
    <row r="157" customFormat="false" ht="12.75" hidden="false" customHeight="false" outlineLevel="0" collapsed="false">
      <c r="A157" s="2" t="s">
        <v>208</v>
      </c>
      <c r="B157" s="38" t="n">
        <v>0</v>
      </c>
      <c r="C157" s="38" t="n">
        <v>0</v>
      </c>
      <c r="D157" s="39" t="n">
        <v>0.000643</v>
      </c>
      <c r="E157" s="76" t="n">
        <f aca="false">IF(B157="",0,B157/D157)</f>
        <v>0</v>
      </c>
      <c r="F157" s="77" t="n">
        <f aca="false">IF(C157="",0,C157/D157)</f>
        <v>0</v>
      </c>
    </row>
    <row r="158" customFormat="false" ht="12.75" hidden="false" customHeight="false" outlineLevel="0" collapsed="false">
      <c r="A158" s="2" t="s">
        <v>123</v>
      </c>
      <c r="B158" s="38" t="n">
        <v>0</v>
      </c>
      <c r="C158" s="38" t="n">
        <v>0</v>
      </c>
      <c r="D158" s="39" t="n">
        <v>0.029557</v>
      </c>
      <c r="E158" s="76" t="n">
        <f aca="false">IF(B158="",0,B158/D158)</f>
        <v>0</v>
      </c>
      <c r="F158" s="77" t="n">
        <f aca="false">IF(C158="",0,C158/D158)</f>
        <v>0</v>
      </c>
    </row>
    <row r="159" customFormat="false" ht="12.75" hidden="false" customHeight="false" outlineLevel="0" collapsed="false">
      <c r="A159" s="2" t="s">
        <v>209</v>
      </c>
      <c r="B159" s="38" t="n">
        <v>0</v>
      </c>
      <c r="C159" s="38" t="n">
        <v>0</v>
      </c>
      <c r="D159" s="39" t="n">
        <v>0.000264</v>
      </c>
      <c r="E159" s="76" t="n">
        <f aca="false">IF(B159="",0,B159/D159)</f>
        <v>0</v>
      </c>
      <c r="F159" s="77" t="n">
        <f aca="false">IF(C159="",0,C159/D159)</f>
        <v>0</v>
      </c>
    </row>
    <row r="160" customFormat="false" ht="12.75" hidden="false" customHeight="false" outlineLevel="0" collapsed="false">
      <c r="A160" s="2" t="s">
        <v>124</v>
      </c>
      <c r="B160" s="38" t="n">
        <v>0</v>
      </c>
      <c r="C160" s="38" t="n">
        <v>0</v>
      </c>
      <c r="D160" s="39" t="n">
        <v>0.000243</v>
      </c>
      <c r="E160" s="76" t="n">
        <f aca="false">IF(B160="",0,B160/D160)</f>
        <v>0</v>
      </c>
      <c r="F160" s="77" t="n">
        <f aca="false">IF(C160="",0,C160/D160)</f>
        <v>0</v>
      </c>
    </row>
    <row r="161" customFormat="false" ht="12.75" hidden="false" customHeight="false" outlineLevel="0" collapsed="false">
      <c r="A161" s="2" t="s">
        <v>125</v>
      </c>
      <c r="B161" s="38" t="n">
        <v>0</v>
      </c>
      <c r="C161" s="38" t="n">
        <v>0</v>
      </c>
      <c r="D161" s="39" t="n">
        <v>0.00136</v>
      </c>
      <c r="E161" s="76" t="n">
        <f aca="false">IF(B161="",0,B161/D161)</f>
        <v>0</v>
      </c>
      <c r="F161" s="77" t="n">
        <f aca="false">IF(C161="",0,C161/D161)</f>
        <v>0</v>
      </c>
    </row>
    <row r="162" customFormat="false" ht="12.75" hidden="false" customHeight="false" outlineLevel="0" collapsed="false">
      <c r="A162" s="2" t="s">
        <v>166</v>
      </c>
      <c r="B162" s="38" t="n">
        <v>0</v>
      </c>
      <c r="C162" s="38" t="n">
        <v>0</v>
      </c>
      <c r="D162" s="39" t="n">
        <v>0.016815</v>
      </c>
      <c r="E162" s="76" t="n">
        <f aca="false">IF(B162="",0,B162/D162)</f>
        <v>0</v>
      </c>
      <c r="F162" s="77" t="n">
        <f aca="false">IF(C162="",0,C162/D162)</f>
        <v>0</v>
      </c>
    </row>
    <row r="163" customFormat="false" ht="12.75" hidden="false" customHeight="false" outlineLevel="0" collapsed="false">
      <c r="A163" s="2" t="s">
        <v>167</v>
      </c>
      <c r="B163" s="38" t="n">
        <v>0</v>
      </c>
      <c r="C163" s="38" t="n">
        <v>0</v>
      </c>
      <c r="D163" s="39" t="n">
        <v>4E-006</v>
      </c>
      <c r="E163" s="76" t="n">
        <f aca="false">IF(B163="",0,B163/D163)</f>
        <v>0</v>
      </c>
      <c r="F163" s="77" t="n">
        <f aca="false">IF(C163="",0,C163/D163)</f>
        <v>0</v>
      </c>
    </row>
    <row r="164" customFormat="false" ht="12.75" hidden="false" customHeight="false" outlineLevel="0" collapsed="false">
      <c r="A164" s="2" t="s">
        <v>210</v>
      </c>
      <c r="B164" s="38" t="n">
        <v>0</v>
      </c>
      <c r="C164" s="38" t="n">
        <v>0</v>
      </c>
      <c r="D164" s="39" t="n">
        <v>0.000176</v>
      </c>
      <c r="E164" s="76" t="n">
        <f aca="false">IF(B164="",0,B164/D164)</f>
        <v>0</v>
      </c>
      <c r="F164" s="77" t="n">
        <f aca="false">IF(C164="",0,C164/D164)</f>
        <v>0</v>
      </c>
    </row>
    <row r="165" customFormat="false" ht="12.75" hidden="false" customHeight="false" outlineLevel="0" collapsed="false">
      <c r="A165" s="2" t="s">
        <v>211</v>
      </c>
      <c r="B165" s="38" t="n">
        <v>0</v>
      </c>
      <c r="C165" s="38" t="n">
        <v>0</v>
      </c>
      <c r="D165" s="39" t="n">
        <v>6.2E-005</v>
      </c>
      <c r="E165" s="76" t="n">
        <f aca="false">IF(B165="",0,B165/D165)</f>
        <v>0</v>
      </c>
      <c r="F165" s="77" t="n">
        <f aca="false">IF(C165="",0,C165/D165)</f>
        <v>0</v>
      </c>
    </row>
    <row r="166" customFormat="false" ht="12.75" hidden="false" customHeight="false" outlineLevel="0" collapsed="false">
      <c r="A166" s="2" t="s">
        <v>126</v>
      </c>
      <c r="B166" s="38" t="n">
        <v>0</v>
      </c>
      <c r="C166" s="38" t="n">
        <v>0</v>
      </c>
      <c r="D166" s="39" t="n">
        <v>0.008679</v>
      </c>
      <c r="E166" s="76" t="n">
        <f aca="false">IF(B166="",0,B166/D166)</f>
        <v>0</v>
      </c>
      <c r="F166" s="77" t="n">
        <f aca="false">IF(C166="",0,C166/D166)</f>
        <v>0</v>
      </c>
    </row>
    <row r="167" customFormat="false" ht="12.75" hidden="false" customHeight="false" outlineLevel="0" collapsed="false">
      <c r="A167" s="2" t="s">
        <v>127</v>
      </c>
      <c r="B167" s="38" t="n">
        <v>0</v>
      </c>
      <c r="C167" s="38" t="n">
        <v>0</v>
      </c>
      <c r="D167" s="39" t="n">
        <v>0.039498</v>
      </c>
      <c r="E167" s="76" t="n">
        <f aca="false">IF(B167="",0,B167/D167)</f>
        <v>0</v>
      </c>
      <c r="F167" s="77" t="n">
        <f aca="false">IF(C167="",0,C167/D167)</f>
        <v>0</v>
      </c>
    </row>
    <row r="168" customFormat="false" ht="12.75" hidden="false" customHeight="false" outlineLevel="0" collapsed="false">
      <c r="A168" s="2" t="s">
        <v>128</v>
      </c>
      <c r="B168" s="38" t="n">
        <v>0</v>
      </c>
      <c r="C168" s="38" t="n">
        <v>1</v>
      </c>
      <c r="D168" s="39" t="n">
        <v>0.028158</v>
      </c>
      <c r="E168" s="76" t="n">
        <f aca="false">IF(B168="",0,B168/D168)</f>
        <v>0</v>
      </c>
      <c r="F168" s="77" t="n">
        <f aca="false">IF(C168="",0,C168/D168)</f>
        <v>35.5138859293984</v>
      </c>
    </row>
    <row r="169" customFormat="false" ht="12.75" hidden="false" customHeight="false" outlineLevel="0" collapsed="false">
      <c r="A169" s="2" t="s">
        <v>129</v>
      </c>
      <c r="B169" s="38" t="n">
        <v>0</v>
      </c>
      <c r="C169" s="38" t="n">
        <v>1</v>
      </c>
      <c r="D169" s="39" t="n">
        <v>0.025713</v>
      </c>
      <c r="E169" s="76" t="n">
        <f aca="false">IF(B169="",0,B169/D169)</f>
        <v>0</v>
      </c>
      <c r="F169" s="77" t="n">
        <f aca="false">IF(C169="",0,C169/D169)</f>
        <v>38.8908334305604</v>
      </c>
    </row>
    <row r="170" customFormat="false" ht="12.75" hidden="false" customHeight="false" outlineLevel="0" collapsed="false">
      <c r="A170" s="2" t="s">
        <v>212</v>
      </c>
      <c r="B170" s="38" t="n">
        <v>0</v>
      </c>
      <c r="C170" s="38" t="n">
        <v>0</v>
      </c>
      <c r="D170" s="39" t="n">
        <v>0.000423</v>
      </c>
      <c r="E170" s="76" t="n">
        <f aca="false">IF(B170="",0,B170/D170)</f>
        <v>0</v>
      </c>
      <c r="F170" s="77" t="n">
        <f aca="false">IF(C170="",0,C170/D170)</f>
        <v>0</v>
      </c>
    </row>
    <row r="171" customFormat="false" ht="12.75" hidden="false" customHeight="false" outlineLevel="0" collapsed="false">
      <c r="A171" s="2" t="s">
        <v>213</v>
      </c>
      <c r="B171" s="38" t="n">
        <v>0</v>
      </c>
      <c r="C171" s="38" t="n">
        <v>0</v>
      </c>
      <c r="D171" s="39" t="n">
        <v>0.00072</v>
      </c>
      <c r="E171" s="76" t="n">
        <f aca="false">IF(B171="",0,B171/D171)</f>
        <v>0</v>
      </c>
      <c r="F171" s="77" t="n">
        <f aca="false">IF(C171="",0,C171/D171)</f>
        <v>0</v>
      </c>
    </row>
    <row r="172" customFormat="false" ht="12.75" hidden="false" customHeight="false" outlineLevel="0" collapsed="false">
      <c r="A172" s="2" t="s">
        <v>130</v>
      </c>
      <c r="B172" s="38" t="n">
        <v>0</v>
      </c>
      <c r="C172" s="38" t="n">
        <v>1</v>
      </c>
      <c r="D172" s="39" t="n">
        <v>0.042106</v>
      </c>
      <c r="E172" s="76" t="n">
        <f aca="false">IF(B172="",0,B172/D172)</f>
        <v>0</v>
      </c>
      <c r="F172" s="77" t="n">
        <f aca="false">IF(C172="",0,C172/D172)</f>
        <v>23.7495843822733</v>
      </c>
    </row>
    <row r="173" customFormat="false" ht="12.75" hidden="false" customHeight="false" outlineLevel="0" collapsed="false">
      <c r="A173" s="2" t="s">
        <v>132</v>
      </c>
      <c r="B173" s="38" t="n">
        <v>0</v>
      </c>
      <c r="C173" s="38" t="n">
        <v>0</v>
      </c>
      <c r="D173" s="39" t="n">
        <v>0.005846</v>
      </c>
      <c r="E173" s="76" t="n">
        <f aca="false">IF(B173="",0,B173/D173)</f>
        <v>0</v>
      </c>
      <c r="F173" s="77" t="n">
        <f aca="false">IF(C173="",0,C173/D173)</f>
        <v>0</v>
      </c>
    </row>
    <row r="174" customFormat="false" ht="12.75" hidden="false" customHeight="false" outlineLevel="0" collapsed="false">
      <c r="A174" s="2" t="s">
        <v>133</v>
      </c>
      <c r="B174" s="38" t="n">
        <v>0</v>
      </c>
      <c r="C174" s="38" t="n">
        <v>0</v>
      </c>
      <c r="D174" s="39" t="n">
        <v>0.001972</v>
      </c>
      <c r="E174" s="76" t="n">
        <f aca="false">IF(B174="",0,B174/D174)</f>
        <v>0</v>
      </c>
      <c r="F174" s="77" t="n">
        <f aca="false">IF(C174="",0,C174/D174)</f>
        <v>0</v>
      </c>
    </row>
    <row r="175" customFormat="false" ht="12.75" hidden="false" customHeight="false" outlineLevel="0" collapsed="false">
      <c r="A175" s="2" t="s">
        <v>134</v>
      </c>
      <c r="B175" s="38" t="n">
        <v>0</v>
      </c>
      <c r="C175" s="38" t="n">
        <v>0</v>
      </c>
      <c r="D175" s="39" t="n">
        <v>0.009125</v>
      </c>
      <c r="E175" s="76" t="n">
        <f aca="false">IF(B175="",0,B175/D175)</f>
        <v>0</v>
      </c>
      <c r="F175" s="77" t="n">
        <f aca="false">IF(C175="",0,C175/D175)</f>
        <v>0</v>
      </c>
    </row>
    <row r="176" customFormat="false" ht="12.75" hidden="false" customHeight="false" outlineLevel="0" collapsed="false">
      <c r="A176" s="2" t="s">
        <v>135</v>
      </c>
      <c r="B176" s="38" t="n">
        <v>0</v>
      </c>
      <c r="C176" s="38" t="n">
        <v>0</v>
      </c>
      <c r="D176" s="39" t="n">
        <v>0.012502</v>
      </c>
      <c r="E176" s="76" t="n">
        <f aca="false">IF(B176="",0,B176/D176)</f>
        <v>0</v>
      </c>
      <c r="F176" s="77" t="n">
        <f aca="false">IF(C176="",0,C176/D176)</f>
        <v>0</v>
      </c>
    </row>
    <row r="177" customFormat="false" ht="12.75" hidden="false" customHeight="false" outlineLevel="0" collapsed="false">
      <c r="A177" s="2" t="s">
        <v>136</v>
      </c>
      <c r="B177" s="38" t="n">
        <v>0</v>
      </c>
      <c r="C177" s="38" t="n">
        <v>0</v>
      </c>
      <c r="D177" s="39" t="n">
        <v>0.017927</v>
      </c>
      <c r="E177" s="76" t="n">
        <f aca="false">IF(B177="",0,B177/D177)</f>
        <v>0</v>
      </c>
      <c r="F177" s="77" t="n">
        <f aca="false">IF(C177="",0,C177/D177)</f>
        <v>0</v>
      </c>
    </row>
    <row r="178" customFormat="false" ht="12.75" hidden="false" customHeight="false" outlineLevel="0" collapsed="false">
      <c r="A178" s="2" t="s">
        <v>137</v>
      </c>
      <c r="B178" s="38" t="n">
        <v>0</v>
      </c>
      <c r="C178" s="38" t="n">
        <v>0</v>
      </c>
      <c r="D178" s="39" t="n">
        <v>0.008911</v>
      </c>
      <c r="E178" s="76" t="n">
        <f aca="false">IF(B178="",0,B178/D178)</f>
        <v>0</v>
      </c>
      <c r="F178" s="77" t="n">
        <f aca="false">IF(C178="",0,C178/D178)</f>
        <v>0</v>
      </c>
    </row>
    <row r="179" customFormat="false" ht="12.75" hidden="false" customHeight="false" outlineLevel="0" collapsed="false">
      <c r="A179" s="2" t="s">
        <v>138</v>
      </c>
      <c r="B179" s="38" t="n">
        <v>0</v>
      </c>
      <c r="C179" s="38" t="n">
        <v>0</v>
      </c>
      <c r="D179" s="39" t="n">
        <v>0.009902</v>
      </c>
      <c r="E179" s="76" t="n">
        <f aca="false">IF(B179="",0,B179/D179)</f>
        <v>0</v>
      </c>
      <c r="F179" s="77" t="n">
        <f aca="false">IF(C179="",0,C179/D179)</f>
        <v>0</v>
      </c>
    </row>
    <row r="180" customFormat="false" ht="12.75" hidden="false" customHeight="false" outlineLevel="0" collapsed="false">
      <c r="A180" s="2" t="s">
        <v>139</v>
      </c>
      <c r="B180" s="38" t="n">
        <v>0</v>
      </c>
      <c r="C180" s="38" t="n">
        <v>1</v>
      </c>
      <c r="D180" s="39" t="n">
        <v>0.030847</v>
      </c>
      <c r="E180" s="76" t="n">
        <f aca="false">IF(B180="",0,B180/D180)</f>
        <v>0</v>
      </c>
      <c r="F180" s="77" t="n">
        <f aca="false">IF(C180="",0,C180/D180)</f>
        <v>32.4180633448958</v>
      </c>
    </row>
    <row r="181" customFormat="false" ht="12.75" hidden="false" customHeight="false" outlineLevel="0" collapsed="false">
      <c r="A181" s="2"/>
      <c r="B181" s="49"/>
      <c r="C181" s="38"/>
      <c r="D181" s="39"/>
      <c r="F181" s="41"/>
    </row>
    <row r="182" customFormat="false" ht="13.5" hidden="false" customHeight="false" outlineLevel="0" collapsed="false">
      <c r="A182" s="85" t="s">
        <v>214</v>
      </c>
      <c r="B182" s="52" t="n">
        <f aca="false">SUM(B4:B181)</f>
        <v>3</v>
      </c>
      <c r="C182" s="52" t="n">
        <f aca="false">SUM(C4:C181)</f>
        <v>41</v>
      </c>
      <c r="D182" s="53" t="n">
        <f aca="false">SUM(D4:D181)</f>
        <v>2.766021</v>
      </c>
      <c r="E182" s="54" t="n">
        <f aca="false">IF(B182="",0,B182/D182)</f>
        <v>1.08459046406372</v>
      </c>
      <c r="F182" s="55" t="n">
        <f aca="false">IF(C182="",0,C182/D182)</f>
        <v>14.8227363422042</v>
      </c>
    </row>
    <row r="183" customFormat="false" ht="12.75" hidden="false" customHeight="false" outlineLevel="0" collapsed="false">
      <c r="A183" s="46"/>
      <c r="B183" s="56"/>
      <c r="C183" s="57"/>
      <c r="D183" s="58"/>
    </row>
    <row r="184" customFormat="false" ht="12.75" hidden="false" customHeight="false" outlineLevel="0" collapsed="false">
      <c r="A184" s="8"/>
      <c r="B184" s="69"/>
      <c r="C184" s="70"/>
      <c r="D184" s="69"/>
    </row>
    <row r="185" customFormat="false" ht="12.75" hidden="false" customHeight="false" outlineLevel="0" collapsed="false">
      <c r="A185" s="8"/>
      <c r="B185" s="69"/>
      <c r="C185" s="70"/>
      <c r="D185" s="69"/>
    </row>
    <row r="186" customFormat="false" ht="12.75" hidden="false" customHeight="false" outlineLevel="0" collapsed="false">
      <c r="A186" s="8"/>
      <c r="B186" s="69"/>
      <c r="C186" s="70"/>
      <c r="D186" s="69"/>
    </row>
    <row r="187" customFormat="false" ht="12.75" hidden="false" customHeight="false" outlineLevel="0" collapsed="false">
      <c r="A187" s="8"/>
      <c r="B187" s="62"/>
      <c r="C187" s="63"/>
      <c r="D187" s="62"/>
    </row>
    <row r="188" customFormat="false" ht="12.75" hidden="false" customHeight="false" outlineLevel="0" collapsed="false">
      <c r="A188" s="8"/>
      <c r="B188" s="62"/>
      <c r="C188" s="63"/>
      <c r="D188" s="62"/>
    </row>
    <row r="189" customFormat="false" ht="12.75" hidden="false" customHeight="false" outlineLevel="0" collapsed="false">
      <c r="A189" s="8"/>
      <c r="B189" s="62"/>
      <c r="C189" s="63"/>
      <c r="D189" s="62"/>
    </row>
    <row r="190" customFormat="false" ht="12.75" hidden="false" customHeight="false" outlineLevel="0" collapsed="false">
      <c r="A190" s="8"/>
      <c r="B190" s="62"/>
      <c r="C190" s="63"/>
      <c r="D190" s="62"/>
    </row>
    <row r="191" customFormat="false" ht="12.75" hidden="false" customHeight="false" outlineLevel="0" collapsed="false">
      <c r="A191" s="8"/>
      <c r="B191" s="62"/>
      <c r="C191" s="63"/>
      <c r="D191" s="62"/>
    </row>
    <row r="192" customFormat="false" ht="12.75" hidden="false" customHeight="false" outlineLevel="0" collapsed="false">
      <c r="A192" s="8"/>
      <c r="B192" s="62"/>
      <c r="C192" s="63"/>
      <c r="D192" s="62"/>
    </row>
    <row r="193" customFormat="false" ht="12.75" hidden="false" customHeight="false" outlineLevel="0" collapsed="false">
      <c r="A193" s="8"/>
      <c r="B193" s="62"/>
      <c r="C193" s="63"/>
      <c r="D193" s="62"/>
    </row>
    <row r="194" customFormat="false" ht="12.75" hidden="false" customHeight="false" outlineLevel="0" collapsed="false">
      <c r="A194" s="8"/>
      <c r="B194" s="62"/>
      <c r="C194" s="63"/>
      <c r="D194" s="62"/>
    </row>
    <row r="195" customFormat="false" ht="12.75" hidden="false" customHeight="false" outlineLevel="0" collapsed="false">
      <c r="A195" s="8"/>
      <c r="B195" s="62"/>
      <c r="C195" s="63"/>
      <c r="D195" s="62"/>
    </row>
    <row r="196" customFormat="false" ht="12.75" hidden="false" customHeight="false" outlineLevel="0" collapsed="false">
      <c r="A196" s="8"/>
      <c r="B196" s="62"/>
      <c r="C196" s="63"/>
      <c r="D196" s="62"/>
    </row>
    <row r="197" customFormat="false" ht="12.75" hidden="false" customHeight="false" outlineLevel="0" collapsed="false">
      <c r="A197" s="8"/>
      <c r="B197" s="62"/>
      <c r="C197" s="63"/>
      <c r="D197" s="62"/>
    </row>
    <row r="198" customFormat="false" ht="12.75" hidden="false" customHeight="false" outlineLevel="0" collapsed="false">
      <c r="A198" s="8"/>
      <c r="B198" s="62"/>
      <c r="C198" s="63"/>
      <c r="D198" s="62"/>
    </row>
    <row r="199" customFormat="false" ht="12.75" hidden="false" customHeight="false" outlineLevel="0" collapsed="false">
      <c r="A199" s="8"/>
      <c r="B199" s="62"/>
      <c r="C199" s="63"/>
      <c r="D199" s="62"/>
    </row>
    <row r="200" customFormat="false" ht="12.75" hidden="false" customHeight="false" outlineLevel="0" collapsed="false">
      <c r="A200" s="8"/>
      <c r="B200" s="69"/>
      <c r="C200" s="70"/>
      <c r="D200" s="69"/>
    </row>
    <row r="201" customFormat="false" ht="12.75" hidden="false" customHeight="false" outlineLevel="0" collapsed="false">
      <c r="A201" s="8"/>
      <c r="B201" s="62"/>
      <c r="C201" s="63"/>
      <c r="D201" s="62"/>
    </row>
    <row r="202" customFormat="false" ht="12.75" hidden="false" customHeight="false" outlineLevel="0" collapsed="false">
      <c r="A202" s="8"/>
      <c r="B202" s="62"/>
      <c r="C202" s="63"/>
      <c r="D202" s="62"/>
    </row>
    <row r="203" customFormat="false" ht="12.75" hidden="false" customHeight="false" outlineLevel="0" collapsed="false">
      <c r="A203" s="8"/>
      <c r="B203" s="62"/>
      <c r="C203" s="63"/>
      <c r="D203" s="62"/>
    </row>
    <row r="204" customFormat="false" ht="12.75" hidden="false" customHeight="false" outlineLevel="0" collapsed="false">
      <c r="A204" s="8"/>
      <c r="B204" s="62"/>
      <c r="C204" s="63"/>
      <c r="D204" s="62"/>
    </row>
    <row r="205" customFormat="false" ht="12.75" hidden="false" customHeight="false" outlineLevel="0" collapsed="false">
      <c r="A205" s="8"/>
      <c r="B205" s="62"/>
      <c r="C205" s="63"/>
      <c r="D205" s="62"/>
    </row>
    <row r="206" customFormat="false" ht="12.75" hidden="false" customHeight="false" outlineLevel="0" collapsed="false">
      <c r="A206" s="8"/>
      <c r="B206" s="62"/>
      <c r="C206" s="63"/>
      <c r="D206" s="62"/>
    </row>
    <row r="207" customFormat="false" ht="12.75" hidden="false" customHeight="false" outlineLevel="0" collapsed="false">
      <c r="A207" s="8"/>
      <c r="B207" s="59"/>
      <c r="C207" s="60"/>
      <c r="D207" s="59"/>
    </row>
    <row r="208" customFormat="false" ht="12.75" hidden="false" customHeight="false" outlineLevel="0" collapsed="false">
      <c r="A208" s="8"/>
      <c r="B208" s="62"/>
      <c r="C208" s="63"/>
      <c r="D208" s="62"/>
    </row>
    <row r="209" customFormat="false" ht="12.75" hidden="false" customHeight="false" outlineLevel="0" collapsed="false">
      <c r="A209" s="8"/>
      <c r="B209" s="62"/>
      <c r="C209" s="63"/>
      <c r="D209" s="62"/>
    </row>
    <row r="210" customFormat="false" ht="12.75" hidden="false" customHeight="false" outlineLevel="0" collapsed="false">
      <c r="A210" s="8"/>
      <c r="B210" s="62"/>
      <c r="C210" s="63"/>
      <c r="D210" s="62"/>
    </row>
    <row r="211" customFormat="false" ht="12.75" hidden="false" customHeight="false" outlineLevel="0" collapsed="false">
      <c r="A211" s="8"/>
      <c r="B211" s="62"/>
      <c r="C211" s="63"/>
      <c r="D211" s="62"/>
    </row>
    <row r="212" customFormat="false" ht="12.75" hidden="false" customHeight="false" outlineLevel="0" collapsed="false">
      <c r="A212" s="8"/>
      <c r="B212" s="62"/>
      <c r="C212" s="63"/>
      <c r="D212" s="62"/>
    </row>
    <row r="213" customFormat="false" ht="12.75" hidden="false" customHeight="false" outlineLevel="0" collapsed="false">
      <c r="A213" s="8"/>
      <c r="B213" s="62"/>
      <c r="C213" s="63"/>
      <c r="D213" s="62"/>
    </row>
    <row r="214" customFormat="false" ht="12.75" hidden="false" customHeight="false" outlineLevel="0" collapsed="false">
      <c r="A214" s="8"/>
      <c r="B214" s="62"/>
      <c r="C214" s="63"/>
      <c r="D214" s="62"/>
    </row>
    <row r="215" customFormat="false" ht="12.75" hidden="false" customHeight="false" outlineLevel="0" collapsed="false">
      <c r="A215" s="8"/>
      <c r="B215" s="62"/>
      <c r="C215" s="63"/>
      <c r="D215" s="62"/>
    </row>
    <row r="216" customFormat="false" ht="12.75" hidden="false" customHeight="false" outlineLevel="0" collapsed="false">
      <c r="A216" s="8"/>
      <c r="B216" s="62"/>
      <c r="C216" s="63"/>
      <c r="D216" s="62"/>
    </row>
    <row r="217" customFormat="false" ht="12.75" hidden="false" customHeight="false" outlineLevel="0" collapsed="false">
      <c r="A217" s="8"/>
      <c r="B217" s="62"/>
      <c r="C217" s="63"/>
      <c r="D217" s="62"/>
    </row>
    <row r="218" customFormat="false" ht="12.75" hidden="false" customHeight="false" outlineLevel="0" collapsed="false">
      <c r="A218" s="8"/>
      <c r="B218" s="62"/>
      <c r="C218" s="63"/>
      <c r="D218" s="62"/>
    </row>
    <row r="219" customFormat="false" ht="12.75" hidden="false" customHeight="false" outlineLevel="0" collapsed="false">
      <c r="A219" s="8"/>
      <c r="B219" s="62"/>
      <c r="C219" s="63"/>
      <c r="D219" s="62"/>
    </row>
    <row r="220" customFormat="false" ht="12.75" hidden="false" customHeight="false" outlineLevel="0" collapsed="false">
      <c r="A220" s="8"/>
      <c r="B220" s="62"/>
      <c r="C220" s="63"/>
      <c r="D220" s="6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12.28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true" hidden="false" outlineLevel="0" max="7" min="7" style="0" width="10.71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3" t="s">
        <v>215</v>
      </c>
      <c r="B1" s="24"/>
      <c r="C1" s="24"/>
      <c r="D1" s="25"/>
      <c r="E1" s="26"/>
      <c r="F1" s="27"/>
    </row>
    <row r="2" customFormat="false" ht="15" hidden="false" customHeight="false" outlineLevel="0" collapsed="false">
      <c r="A2" s="23"/>
      <c r="B2" s="24"/>
      <c r="C2" s="24"/>
      <c r="D2" s="25"/>
      <c r="E2" s="26"/>
      <c r="F2" s="27"/>
      <c r="G2" s="29"/>
    </row>
    <row r="3" customFormat="false" ht="38.25" hidden="false" customHeight="false" outlineLevel="0" collapsed="false">
      <c r="A3" s="30" t="s">
        <v>13</v>
      </c>
      <c r="B3" s="31" t="s">
        <v>14</v>
      </c>
      <c r="C3" s="32" t="s">
        <v>15</v>
      </c>
      <c r="D3" s="33" t="s">
        <v>16</v>
      </c>
      <c r="E3" s="34" t="s">
        <v>17</v>
      </c>
      <c r="F3" s="35" t="s">
        <v>18</v>
      </c>
      <c r="H3" s="36"/>
      <c r="I3" s="36"/>
    </row>
    <row r="4" customFormat="false" ht="12.75" hidden="false" customHeight="false" outlineLevel="0" collapsed="false">
      <c r="B4" s="0"/>
      <c r="C4" s="0"/>
      <c r="D4" s="0"/>
      <c r="H4" s="36"/>
      <c r="I4" s="36"/>
    </row>
    <row r="5" customFormat="false" ht="12.75" hidden="false" customHeight="false" outlineLevel="0" collapsed="false">
      <c r="A5" s="2" t="s">
        <v>143</v>
      </c>
      <c r="B5" s="38" t="n">
        <v>0</v>
      </c>
      <c r="C5" s="38" t="n">
        <v>2</v>
      </c>
      <c r="D5" s="39" t="n">
        <v>0.01512</v>
      </c>
      <c r="E5" s="40" t="n">
        <f aca="false">IF(B5="",0,B5/D5)</f>
        <v>0</v>
      </c>
      <c r="F5" s="41" t="n">
        <f aca="false">IF(C5="",0,C5/D5)</f>
        <v>132.275132275132</v>
      </c>
    </row>
    <row r="6" s="2" customFormat="true" ht="12.75" hidden="false" customHeight="false" outlineLevel="0" collapsed="false">
      <c r="A6" s="2" t="s">
        <v>19</v>
      </c>
      <c r="B6" s="38" t="n">
        <v>0</v>
      </c>
      <c r="C6" s="38" t="n">
        <v>1</v>
      </c>
      <c r="D6" s="39" t="n">
        <v>0.114415</v>
      </c>
      <c r="E6" s="76" t="n">
        <f aca="false">IF(B6="",0,B6/D6)</f>
        <v>0</v>
      </c>
      <c r="F6" s="77" t="n">
        <f aca="false">IF(C6="",0,C6/D6)</f>
        <v>8.74011274745444</v>
      </c>
    </row>
    <row r="7" customFormat="false" ht="12.75" hidden="false" customHeight="false" outlineLevel="0" collapsed="false">
      <c r="A7" s="2" t="s">
        <v>170</v>
      </c>
      <c r="B7" s="38" t="n">
        <v>0</v>
      </c>
      <c r="C7" s="38" t="n">
        <v>0</v>
      </c>
      <c r="D7" s="39" t="n">
        <v>0.000168</v>
      </c>
      <c r="E7" s="76" t="n">
        <f aca="false">IF(B7="",0,B7/D7)</f>
        <v>0</v>
      </c>
      <c r="F7" s="77" t="n">
        <f aca="false">IF(C7="",0,C7/D7)</f>
        <v>0</v>
      </c>
    </row>
    <row r="8" s="2" customFormat="true" ht="12.75" hidden="false" customHeight="false" outlineLevel="0" collapsed="false">
      <c r="A8" s="2" t="s">
        <v>216</v>
      </c>
      <c r="B8" s="38" t="n">
        <v>0</v>
      </c>
      <c r="C8" s="38" t="n">
        <v>0</v>
      </c>
      <c r="D8" s="39" t="n">
        <v>8E-005</v>
      </c>
      <c r="E8" s="76" t="n">
        <f aca="false">IF(B8="",0,B8/D8)</f>
        <v>0</v>
      </c>
      <c r="F8" s="77" t="n">
        <f aca="false">IF(C8="",0,C8/D8)</f>
        <v>0</v>
      </c>
    </row>
    <row r="9" customFormat="false" ht="12.75" hidden="false" customHeight="false" outlineLevel="0" collapsed="false">
      <c r="A9" s="2" t="s">
        <v>20</v>
      </c>
      <c r="B9" s="38" t="n">
        <v>0</v>
      </c>
      <c r="C9" s="38" t="n">
        <v>0</v>
      </c>
      <c r="D9" s="39" t="n">
        <v>0.000407</v>
      </c>
      <c r="E9" s="76" t="n">
        <f aca="false">IF(B9="",0,B9/D9)</f>
        <v>0</v>
      </c>
      <c r="F9" s="77" t="n">
        <f aca="false">IF(C9="",0,C9/D9)</f>
        <v>0</v>
      </c>
    </row>
    <row r="10" s="2" customFormat="true" ht="12.75" hidden="false" customHeight="false" outlineLevel="0" collapsed="false">
      <c r="A10" s="2" t="s">
        <v>21</v>
      </c>
      <c r="B10" s="38" t="n">
        <v>0</v>
      </c>
      <c r="C10" s="38" t="n">
        <v>0</v>
      </c>
      <c r="D10" s="39" t="n">
        <v>0.015706</v>
      </c>
      <c r="E10" s="76" t="n">
        <f aca="false">IF(B10="",0,B10/D10)</f>
        <v>0</v>
      </c>
      <c r="F10" s="77" t="n">
        <f aca="false">IF(C10="",0,C10/D10)</f>
        <v>0</v>
      </c>
    </row>
    <row r="11" customFormat="false" ht="12.75" hidden="false" customHeight="false" outlineLevel="0" collapsed="false">
      <c r="A11" s="2" t="s">
        <v>217</v>
      </c>
      <c r="B11" s="38" t="n">
        <v>0</v>
      </c>
      <c r="C11" s="38" t="n">
        <v>0</v>
      </c>
      <c r="D11" s="39" t="n">
        <v>6E-005</v>
      </c>
      <c r="E11" s="76" t="n">
        <f aca="false">IF(B11="",0,B11/D11)</f>
        <v>0</v>
      </c>
      <c r="F11" s="77" t="n">
        <f aca="false">IF(C11="",0,C11/D11)</f>
        <v>0</v>
      </c>
    </row>
    <row r="12" s="2" customFormat="true" ht="12.75" hidden="false" customHeight="false" outlineLevel="0" collapsed="false">
      <c r="A12" s="2" t="s">
        <v>218</v>
      </c>
      <c r="B12" s="38" t="n">
        <v>0</v>
      </c>
      <c r="C12" s="38" t="n">
        <v>0</v>
      </c>
      <c r="D12" s="39" t="n">
        <v>8E-005</v>
      </c>
      <c r="E12" s="76" t="n">
        <f aca="false">IF(B12="",0,B12/D12)</f>
        <v>0</v>
      </c>
      <c r="F12" s="77" t="n">
        <f aca="false">IF(C12="",0,C12/D12)</f>
        <v>0</v>
      </c>
    </row>
    <row r="13" customFormat="false" ht="12.75" hidden="false" customHeight="false" outlineLevel="0" collapsed="false">
      <c r="A13" s="2" t="s">
        <v>219</v>
      </c>
      <c r="B13" s="38" t="n">
        <v>0</v>
      </c>
      <c r="C13" s="38" t="n">
        <v>0</v>
      </c>
      <c r="D13" s="39" t="n">
        <v>7E-005</v>
      </c>
      <c r="E13" s="76" t="n">
        <f aca="false">IF(B13="",0,B13/D13)</f>
        <v>0</v>
      </c>
      <c r="F13" s="77" t="n">
        <f aca="false">IF(C13="",0,C13/D13)</f>
        <v>0</v>
      </c>
    </row>
    <row r="14" s="2" customFormat="true" ht="12.75" hidden="false" customHeight="false" outlineLevel="0" collapsed="false">
      <c r="A14" s="2" t="s">
        <v>22</v>
      </c>
      <c r="B14" s="38" t="n">
        <v>0</v>
      </c>
      <c r="C14" s="38" t="n">
        <v>0</v>
      </c>
      <c r="D14" s="39" t="n">
        <v>0.000461</v>
      </c>
      <c r="E14" s="76" t="n">
        <f aca="false">IF(B14="",0,B14/D14)</f>
        <v>0</v>
      </c>
      <c r="F14" s="77" t="n">
        <f aca="false">IF(C14="",0,C14/D14)</f>
        <v>0</v>
      </c>
    </row>
    <row r="15" customFormat="false" ht="12.75" hidden="false" customHeight="false" outlineLevel="0" collapsed="false">
      <c r="A15" s="2" t="s">
        <v>23</v>
      </c>
      <c r="B15" s="38" t="n">
        <v>0</v>
      </c>
      <c r="C15" s="38" t="n">
        <v>0</v>
      </c>
      <c r="D15" s="39" t="n">
        <v>0.023156</v>
      </c>
      <c r="E15" s="76" t="n">
        <f aca="false">IF(B15="",0,B15/D15)</f>
        <v>0</v>
      </c>
      <c r="F15" s="77" t="n">
        <f aca="false">IF(C15="",0,C15/D15)</f>
        <v>0</v>
      </c>
    </row>
    <row r="16" s="2" customFormat="true" ht="12.75" hidden="false" customHeight="false" outlineLevel="0" collapsed="false">
      <c r="A16" s="2" t="s">
        <v>24</v>
      </c>
      <c r="B16" s="38" t="n">
        <v>0</v>
      </c>
      <c r="C16" s="38" t="n">
        <v>1</v>
      </c>
      <c r="D16" s="39" t="n">
        <v>0.110483</v>
      </c>
      <c r="E16" s="76" t="n">
        <f aca="false">IF(B16="",0,B16/D16)</f>
        <v>0</v>
      </c>
      <c r="F16" s="77" t="n">
        <f aca="false">IF(C16="",0,C16/D16)</f>
        <v>9.05116624277038</v>
      </c>
    </row>
    <row r="17" customFormat="false" ht="12.75" hidden="false" customHeight="false" outlineLevel="0" collapsed="false">
      <c r="A17" s="2" t="s">
        <v>220</v>
      </c>
      <c r="B17" s="38" t="n">
        <v>0</v>
      </c>
      <c r="C17" s="38" t="n">
        <v>1</v>
      </c>
      <c r="D17" s="39" t="n">
        <v>0.014698</v>
      </c>
      <c r="E17" s="76" t="n">
        <f aca="false">IF(B17="",0,B17/D17)</f>
        <v>0</v>
      </c>
      <c r="F17" s="77" t="n">
        <f aca="false">IF(C17="",0,C17/D17)</f>
        <v>68.036467546605</v>
      </c>
    </row>
    <row r="18" s="2" customFormat="true" ht="12.75" hidden="false" customHeight="false" outlineLevel="0" collapsed="false">
      <c r="A18" s="2" t="s">
        <v>221</v>
      </c>
      <c r="B18" s="38" t="n">
        <v>0</v>
      </c>
      <c r="C18" s="38" t="n">
        <v>0</v>
      </c>
      <c r="D18" s="39" t="n">
        <v>8E-005</v>
      </c>
      <c r="E18" s="76" t="n">
        <f aca="false">IF(B18="",0,B18/D18)</f>
        <v>0</v>
      </c>
      <c r="F18" s="77" t="n">
        <f aca="false">IF(C18="",0,C18/D18)</f>
        <v>0</v>
      </c>
    </row>
    <row r="19" customFormat="false" ht="12.75" hidden="false" customHeight="false" outlineLevel="0" collapsed="false">
      <c r="A19" s="2" t="s">
        <v>222</v>
      </c>
      <c r="B19" s="38" t="n">
        <v>0</v>
      </c>
      <c r="C19" s="38" t="n">
        <v>0</v>
      </c>
      <c r="D19" s="39" t="n">
        <v>0.001747</v>
      </c>
      <c r="E19" s="76" t="n">
        <f aca="false">IF(B19="",0,B19/D19)</f>
        <v>0</v>
      </c>
      <c r="F19" s="77" t="n">
        <f aca="false">IF(C19="",0,C19/D19)</f>
        <v>0</v>
      </c>
    </row>
    <row r="20" s="2" customFormat="true" ht="12.75" hidden="false" customHeight="false" outlineLevel="0" collapsed="false">
      <c r="A20" s="2" t="s">
        <v>25</v>
      </c>
      <c r="B20" s="38" t="n">
        <v>0</v>
      </c>
      <c r="C20" s="38" t="n">
        <v>2</v>
      </c>
      <c r="D20" s="39" t="n">
        <v>0.042425</v>
      </c>
      <c r="E20" s="76" t="n">
        <f aca="false">IF(B20="",0,B20/D20)</f>
        <v>0</v>
      </c>
      <c r="F20" s="77" t="n">
        <f aca="false">IF(C20="",0,C20/D20)</f>
        <v>47.142015321155</v>
      </c>
    </row>
    <row r="21" customFormat="false" ht="12.75" hidden="false" customHeight="false" outlineLevel="0" collapsed="false">
      <c r="A21" s="2" t="s">
        <v>26</v>
      </c>
      <c r="B21" s="38" t="n">
        <v>0</v>
      </c>
      <c r="C21" s="38" t="n">
        <v>1</v>
      </c>
      <c r="D21" s="39" t="n">
        <v>0.025842</v>
      </c>
      <c r="E21" s="76" t="n">
        <f aca="false">IF(B21="",0,B21/D21)</f>
        <v>0</v>
      </c>
      <c r="F21" s="77" t="n">
        <f aca="false">IF(C21="",0,C21/D21)</f>
        <v>38.6966953022212</v>
      </c>
    </row>
    <row r="22" s="2" customFormat="true" ht="12.75" hidden="false" customHeight="false" outlineLevel="0" collapsed="false">
      <c r="A22" s="2" t="s">
        <v>27</v>
      </c>
      <c r="B22" s="38" t="n">
        <v>0</v>
      </c>
      <c r="C22" s="38" t="n">
        <v>0</v>
      </c>
      <c r="D22" s="39" t="n">
        <v>0.002559</v>
      </c>
      <c r="E22" s="76" t="n">
        <f aca="false">IF(B22="",0,B22/D22)</f>
        <v>0</v>
      </c>
      <c r="F22" s="77" t="n">
        <f aca="false">IF(C22="",0,C22/D22)</f>
        <v>0</v>
      </c>
    </row>
    <row r="23" customFormat="false" ht="12.75" hidden="false" customHeight="false" outlineLevel="0" collapsed="false">
      <c r="A23" s="2" t="s">
        <v>28</v>
      </c>
      <c r="B23" s="38" t="n">
        <v>0</v>
      </c>
      <c r="C23" s="38" t="n">
        <v>1</v>
      </c>
      <c r="D23" s="39" t="n">
        <v>0.035885</v>
      </c>
      <c r="E23" s="76" t="n">
        <f aca="false">IF(B23="",0,B23/D23)</f>
        <v>0</v>
      </c>
      <c r="F23" s="77" t="n">
        <f aca="false">IF(C23="",0,C23/D23)</f>
        <v>27.866796711718</v>
      </c>
    </row>
    <row r="24" s="2" customFormat="true" ht="12.75" hidden="false" customHeight="false" outlineLevel="0" collapsed="false">
      <c r="A24" s="2" t="s">
        <v>223</v>
      </c>
      <c r="B24" s="38" t="n">
        <v>0</v>
      </c>
      <c r="C24" s="38" t="n">
        <v>0</v>
      </c>
      <c r="D24" s="39" t="n">
        <v>0.006861</v>
      </c>
      <c r="E24" s="76" t="n">
        <f aca="false">IF(B24="",0,B24/D24)</f>
        <v>0</v>
      </c>
      <c r="F24" s="77" t="n">
        <f aca="false">IF(C24="",0,C24/D24)</f>
        <v>0</v>
      </c>
    </row>
    <row r="25" customFormat="false" ht="12.75" hidden="false" customHeight="false" outlineLevel="0" collapsed="false">
      <c r="A25" s="2" t="s">
        <v>29</v>
      </c>
      <c r="B25" s="38" t="n">
        <v>0</v>
      </c>
      <c r="C25" s="38" t="n">
        <v>0</v>
      </c>
      <c r="D25" s="39" t="n">
        <v>0.000959</v>
      </c>
      <c r="E25" s="76" t="n">
        <f aca="false">IF(B25="",0,B25/D25)</f>
        <v>0</v>
      </c>
      <c r="F25" s="77" t="n">
        <f aca="false">IF(C25="",0,C25/D25)</f>
        <v>0</v>
      </c>
    </row>
    <row r="26" s="2" customFormat="true" ht="12.75" hidden="false" customHeight="false" outlineLevel="0" collapsed="false">
      <c r="A26" s="2" t="s">
        <v>30</v>
      </c>
      <c r="B26" s="38" t="n">
        <v>0</v>
      </c>
      <c r="C26" s="38" t="n">
        <v>3</v>
      </c>
      <c r="D26" s="39" t="n">
        <v>0.081577</v>
      </c>
      <c r="E26" s="76" t="n">
        <f aca="false">IF(B26="",0,B26/D26)</f>
        <v>0</v>
      </c>
      <c r="F26" s="77" t="n">
        <f aca="false">IF(C26="",0,C26/D26)</f>
        <v>36.7750714049303</v>
      </c>
    </row>
    <row r="27" customFormat="false" ht="12.75" hidden="false" customHeight="false" outlineLevel="0" collapsed="false">
      <c r="A27" s="2" t="s">
        <v>224</v>
      </c>
      <c r="B27" s="38" t="n">
        <v>0</v>
      </c>
      <c r="C27" s="38" t="n">
        <v>0</v>
      </c>
      <c r="D27" s="39" t="n">
        <v>0.000155</v>
      </c>
      <c r="E27" s="76" t="n">
        <f aca="false">IF(B27="",0,B27/D27)</f>
        <v>0</v>
      </c>
      <c r="F27" s="77" t="n">
        <f aca="false">IF(C27="",0,C27/D27)</f>
        <v>0</v>
      </c>
    </row>
    <row r="28" s="2" customFormat="true" ht="12.75" hidden="false" customHeight="false" outlineLevel="0" collapsed="false">
      <c r="A28" s="2" t="s">
        <v>32</v>
      </c>
      <c r="B28" s="38" t="n">
        <v>0</v>
      </c>
      <c r="C28" s="38" t="n">
        <v>1</v>
      </c>
      <c r="D28" s="39" t="n">
        <v>0.028821</v>
      </c>
      <c r="E28" s="76" t="n">
        <f aca="false">IF(B28="",0,B28/D28)</f>
        <v>0</v>
      </c>
      <c r="F28" s="77" t="n">
        <f aca="false">IF(C28="",0,C28/D28)</f>
        <v>34.6969223829846</v>
      </c>
    </row>
    <row r="29" customFormat="false" ht="12.75" hidden="false" customHeight="false" outlineLevel="0" collapsed="false">
      <c r="A29" s="2" t="s">
        <v>33</v>
      </c>
      <c r="B29" s="38" t="n">
        <v>0</v>
      </c>
      <c r="C29" s="38" t="n">
        <v>1</v>
      </c>
      <c r="D29" s="39" t="n">
        <v>0.038273</v>
      </c>
      <c r="E29" s="76" t="n">
        <f aca="false">IF(B29="",0,B29/D29)</f>
        <v>0</v>
      </c>
      <c r="F29" s="77" t="n">
        <f aca="false">IF(C29="",0,C29/D29)</f>
        <v>26.128079847412</v>
      </c>
    </row>
    <row r="30" s="2" customFormat="true" ht="12.75" hidden="false" customHeight="false" outlineLevel="0" collapsed="false">
      <c r="A30" s="2" t="s">
        <v>225</v>
      </c>
      <c r="B30" s="38" t="n">
        <v>0</v>
      </c>
      <c r="C30" s="38" t="n">
        <v>2</v>
      </c>
      <c r="D30" s="39" t="n">
        <v>0.007605</v>
      </c>
      <c r="E30" s="76" t="n">
        <f aca="false">IF(B30="",0,B30/D30)</f>
        <v>0</v>
      </c>
      <c r="F30" s="77" t="n">
        <f aca="false">IF(C30="",0,C30/D30)</f>
        <v>262.984878369494</v>
      </c>
    </row>
    <row r="31" customFormat="false" ht="12.75" hidden="false" customHeight="false" outlineLevel="0" collapsed="false">
      <c r="A31" s="2" t="s">
        <v>175</v>
      </c>
      <c r="B31" s="38" t="n">
        <v>0</v>
      </c>
      <c r="C31" s="38" t="n">
        <v>0</v>
      </c>
      <c r="D31" s="39" t="n">
        <v>0.010832</v>
      </c>
      <c r="E31" s="76" t="n">
        <f aca="false">IF(B31="",0,B31/D31)</f>
        <v>0</v>
      </c>
      <c r="F31" s="77" t="n">
        <f aca="false">IF(C31="",0,C31/D31)</f>
        <v>0</v>
      </c>
    </row>
    <row r="32" s="2" customFormat="true" ht="12.75" hidden="false" customHeight="false" outlineLevel="0" collapsed="false">
      <c r="A32" s="2" t="s">
        <v>145</v>
      </c>
      <c r="B32" s="38" t="n">
        <v>0</v>
      </c>
      <c r="C32" s="38" t="n">
        <v>0</v>
      </c>
      <c r="D32" s="39" t="n">
        <v>0.009751</v>
      </c>
      <c r="E32" s="76" t="n">
        <f aca="false">IF(B32="",0,B32/D32)</f>
        <v>0</v>
      </c>
      <c r="F32" s="77" t="n">
        <f aca="false">IF(C32="",0,C32/D32)</f>
        <v>0</v>
      </c>
    </row>
    <row r="33" customFormat="false" ht="12.75" hidden="false" customHeight="false" outlineLevel="0" collapsed="false">
      <c r="A33" s="2" t="s">
        <v>36</v>
      </c>
      <c r="B33" s="38" t="n">
        <v>0</v>
      </c>
      <c r="C33" s="38" t="n">
        <v>1</v>
      </c>
      <c r="D33" s="39" t="n">
        <v>0.01793</v>
      </c>
      <c r="E33" s="76" t="n">
        <f aca="false">IF(B33="",0,B33/D33)</f>
        <v>0</v>
      </c>
      <c r="F33" s="77" t="n">
        <f aca="false">IF(C33="",0,C33/D33)</f>
        <v>55.7724484104852</v>
      </c>
    </row>
    <row r="34" s="2" customFormat="true" ht="12.75" hidden="false" customHeight="false" outlineLevel="0" collapsed="false">
      <c r="A34" s="2" t="s">
        <v>226</v>
      </c>
      <c r="B34" s="38" t="n">
        <v>0</v>
      </c>
      <c r="C34" s="38" t="n">
        <v>0</v>
      </c>
      <c r="D34" s="39" t="n">
        <v>0.000384</v>
      </c>
      <c r="E34" s="76" t="n">
        <f aca="false">IF(B34="",0,B34/D34)</f>
        <v>0</v>
      </c>
      <c r="F34" s="77" t="n">
        <f aca="false">IF(C34="",0,C34/D34)</f>
        <v>0</v>
      </c>
    </row>
    <row r="35" customFormat="false" ht="12.75" hidden="false" customHeight="false" outlineLevel="0" collapsed="false">
      <c r="A35" s="2" t="s">
        <v>37</v>
      </c>
      <c r="B35" s="38" t="n">
        <v>0</v>
      </c>
      <c r="C35" s="38" t="n">
        <v>0</v>
      </c>
      <c r="D35" s="39" t="n">
        <v>0.001706</v>
      </c>
      <c r="E35" s="76" t="n">
        <f aca="false">IF(B35="",0,B35/D35)</f>
        <v>0</v>
      </c>
      <c r="F35" s="77" t="n">
        <f aca="false">IF(C35="",0,C35/D35)</f>
        <v>0</v>
      </c>
    </row>
    <row r="36" s="2" customFormat="true" ht="12.75" hidden="false" customHeight="false" outlineLevel="0" collapsed="false">
      <c r="A36" s="2" t="s">
        <v>38</v>
      </c>
      <c r="B36" s="38" t="n">
        <v>0</v>
      </c>
      <c r="C36" s="38" t="n">
        <v>0</v>
      </c>
      <c r="D36" s="39" t="n">
        <v>0.00081</v>
      </c>
      <c r="E36" s="76" t="n">
        <f aca="false">IF(B36="",0,B36/D36)</f>
        <v>0</v>
      </c>
      <c r="F36" s="77" t="n">
        <f aca="false">IF(C36="",0,C36/D36)</f>
        <v>0</v>
      </c>
    </row>
    <row r="37" customFormat="false" ht="12.75" hidden="false" customHeight="false" outlineLevel="0" collapsed="false">
      <c r="A37" s="2" t="s">
        <v>227</v>
      </c>
      <c r="B37" s="38" t="n">
        <v>0</v>
      </c>
      <c r="C37" s="38" t="n">
        <v>0</v>
      </c>
      <c r="D37" s="39" t="n">
        <v>0.00477</v>
      </c>
      <c r="E37" s="76" t="n">
        <f aca="false">IF(B37="",0,B37/D37)</f>
        <v>0</v>
      </c>
      <c r="F37" s="77" t="n">
        <f aca="false">IF(C37="",0,C37/D37)</f>
        <v>0</v>
      </c>
    </row>
    <row r="38" s="2" customFormat="true" ht="12.75" hidden="false" customHeight="false" outlineLevel="0" collapsed="false">
      <c r="A38" s="2" t="s">
        <v>39</v>
      </c>
      <c r="B38" s="38" t="n">
        <v>0</v>
      </c>
      <c r="C38" s="38" t="n">
        <v>0</v>
      </c>
      <c r="D38" s="39" t="n">
        <v>0.005595</v>
      </c>
      <c r="E38" s="76" t="n">
        <f aca="false">IF(B38="",0,B38/D38)</f>
        <v>0</v>
      </c>
      <c r="F38" s="77" t="n">
        <f aca="false">IF(C38="",0,C38/D38)</f>
        <v>0</v>
      </c>
    </row>
    <row r="39" customFormat="false" ht="12.75" hidden="false" customHeight="false" outlineLevel="0" collapsed="false">
      <c r="A39" s="2" t="s">
        <v>146</v>
      </c>
      <c r="B39" s="38" t="n">
        <v>0</v>
      </c>
      <c r="C39" s="38" t="n">
        <v>0</v>
      </c>
      <c r="D39" s="39" t="n">
        <v>0.000112</v>
      </c>
      <c r="E39" s="76" t="n">
        <f aca="false">IF(B39="",0,B39/D39)</f>
        <v>0</v>
      </c>
      <c r="F39" s="77" t="n">
        <f aca="false">IF(C39="",0,C39/D39)</f>
        <v>0</v>
      </c>
    </row>
    <row r="40" s="2" customFormat="true" ht="12.75" hidden="false" customHeight="false" outlineLevel="0" collapsed="false">
      <c r="A40" s="2" t="s">
        <v>147</v>
      </c>
      <c r="B40" s="38" t="n">
        <v>0</v>
      </c>
      <c r="C40" s="38" t="n">
        <v>0</v>
      </c>
      <c r="D40" s="39" t="n">
        <v>0.011095</v>
      </c>
      <c r="E40" s="76" t="n">
        <f aca="false">IF(B40="",0,B40/D40)</f>
        <v>0</v>
      </c>
      <c r="F40" s="77" t="n">
        <f aca="false">IF(C40="",0,C40/D40)</f>
        <v>0</v>
      </c>
    </row>
    <row r="41" customFormat="false" ht="12.75" hidden="false" customHeight="false" outlineLevel="0" collapsed="false">
      <c r="A41" s="2" t="s">
        <v>148</v>
      </c>
      <c r="B41" s="38" t="n">
        <v>0</v>
      </c>
      <c r="C41" s="38" t="n">
        <v>1</v>
      </c>
      <c r="D41" s="39" t="n">
        <v>0.002466</v>
      </c>
      <c r="E41" s="76" t="n">
        <f aca="false">IF(B41="",0,B41/D41)</f>
        <v>0</v>
      </c>
      <c r="F41" s="77" t="n">
        <f aca="false">IF(C41="",0,C41/D41)</f>
        <v>405.51500405515</v>
      </c>
    </row>
    <row r="42" s="2" customFormat="true" ht="12.75" hidden="false" customHeight="false" outlineLevel="0" collapsed="false">
      <c r="A42" s="2" t="s">
        <v>149</v>
      </c>
      <c r="B42" s="38" t="n">
        <v>0</v>
      </c>
      <c r="C42" s="38" t="n">
        <v>0</v>
      </c>
      <c r="D42" s="39" t="n">
        <v>0.024035</v>
      </c>
      <c r="E42" s="76" t="n">
        <f aca="false">IF(B42="",0,B42/D42)</f>
        <v>0</v>
      </c>
      <c r="F42" s="77" t="n">
        <f aca="false">IF(C42="",0,C42/D42)</f>
        <v>0</v>
      </c>
    </row>
    <row r="43" customFormat="false" ht="12.75" hidden="false" customHeight="false" outlineLevel="0" collapsed="false">
      <c r="A43" s="2" t="s">
        <v>176</v>
      </c>
      <c r="B43" s="38" t="n">
        <v>0</v>
      </c>
      <c r="C43" s="38" t="n">
        <v>0</v>
      </c>
      <c r="D43" s="39" t="n">
        <v>0.01249</v>
      </c>
      <c r="E43" s="76" t="n">
        <f aca="false">IF(B43="",0,B43/D43)</f>
        <v>0</v>
      </c>
      <c r="F43" s="77" t="n">
        <f aca="false">IF(C43="",0,C43/D43)</f>
        <v>0</v>
      </c>
    </row>
    <row r="44" s="2" customFormat="true" ht="12.75" hidden="false" customHeight="false" outlineLevel="0" collapsed="false">
      <c r="A44" s="2" t="s">
        <v>228</v>
      </c>
      <c r="B44" s="38" t="n">
        <v>0</v>
      </c>
      <c r="C44" s="38" t="n">
        <v>0</v>
      </c>
      <c r="D44" s="39" t="n">
        <v>8E-005</v>
      </c>
      <c r="E44" s="76" t="n">
        <f aca="false">IF(B44="",0,B44/D44)</f>
        <v>0</v>
      </c>
      <c r="F44" s="77" t="n">
        <f aca="false">IF(C44="",0,C44/D44)</f>
        <v>0</v>
      </c>
      <c r="G44" s="45"/>
    </row>
    <row r="45" customFormat="false" ht="12.75" hidden="false" customHeight="false" outlineLevel="0" collapsed="false">
      <c r="A45" s="2" t="s">
        <v>42</v>
      </c>
      <c r="B45" s="38" t="n">
        <v>0</v>
      </c>
      <c r="C45" s="38" t="n">
        <v>0</v>
      </c>
      <c r="D45" s="39" t="n">
        <v>0.0191</v>
      </c>
      <c r="E45" s="76" t="n">
        <f aca="false">IF(B45="",0,B45/D45)</f>
        <v>0</v>
      </c>
      <c r="F45" s="77" t="n">
        <f aca="false">IF(C45="",0,C45/D45)</f>
        <v>0</v>
      </c>
      <c r="G45" s="44"/>
    </row>
    <row r="46" s="2" customFormat="true" ht="12.75" hidden="false" customHeight="false" outlineLevel="0" collapsed="false">
      <c r="A46" s="2" t="s">
        <v>150</v>
      </c>
      <c r="B46" s="38" t="n">
        <v>0</v>
      </c>
      <c r="C46" s="38" t="n">
        <v>1</v>
      </c>
      <c r="D46" s="39" t="n">
        <v>0.03662</v>
      </c>
      <c r="E46" s="76" t="n">
        <f aca="false">IF(B46="",0,B46/D46)</f>
        <v>0</v>
      </c>
      <c r="F46" s="77" t="n">
        <f aca="false">IF(C46="",0,C46/D46)</f>
        <v>27.3074822501365</v>
      </c>
      <c r="G46" s="45"/>
    </row>
    <row r="47" customFormat="false" ht="12.75" hidden="false" customHeight="false" outlineLevel="0" collapsed="false">
      <c r="A47" s="2" t="s">
        <v>44</v>
      </c>
      <c r="B47" s="38" t="n">
        <v>0</v>
      </c>
      <c r="C47" s="38" t="n">
        <v>0</v>
      </c>
      <c r="D47" s="39" t="n">
        <v>0.024497</v>
      </c>
      <c r="E47" s="76" t="n">
        <f aca="false">IF(B47="",0,B47/D47)</f>
        <v>0</v>
      </c>
      <c r="F47" s="77" t="n">
        <f aca="false">IF(C47="",0,C47/D47)</f>
        <v>0</v>
      </c>
      <c r="G47" s="44"/>
    </row>
    <row r="48" s="2" customFormat="true" ht="12.75" hidden="false" customHeight="false" outlineLevel="0" collapsed="false">
      <c r="A48" s="2" t="s">
        <v>46</v>
      </c>
      <c r="B48" s="38" t="n">
        <v>0</v>
      </c>
      <c r="C48" s="38" t="n">
        <v>0</v>
      </c>
      <c r="D48" s="39" t="n">
        <v>0.036529</v>
      </c>
      <c r="E48" s="76" t="n">
        <f aca="false">IF(B48="",0,B48/D48)</f>
        <v>0</v>
      </c>
      <c r="F48" s="77" t="n">
        <f aca="false">IF(C48="",0,C48/D48)</f>
        <v>0</v>
      </c>
      <c r="G48" s="45"/>
    </row>
    <row r="49" customFormat="false" ht="12.75" hidden="false" customHeight="false" outlineLevel="0" collapsed="false">
      <c r="A49" s="2" t="s">
        <v>229</v>
      </c>
      <c r="B49" s="38" t="n">
        <v>0</v>
      </c>
      <c r="C49" s="38" t="n">
        <v>0</v>
      </c>
      <c r="D49" s="39" t="n">
        <v>0.008347</v>
      </c>
      <c r="E49" s="76" t="n">
        <f aca="false">IF(B49="",0,B49/D49)</f>
        <v>0</v>
      </c>
      <c r="F49" s="77" t="n">
        <f aca="false">IF(C49="",0,C49/D49)</f>
        <v>0</v>
      </c>
      <c r="G49" s="44"/>
    </row>
    <row r="50" s="2" customFormat="true" ht="12.75" hidden="false" customHeight="false" outlineLevel="0" collapsed="false">
      <c r="A50" s="2" t="s">
        <v>179</v>
      </c>
      <c r="B50" s="38" t="n">
        <v>0</v>
      </c>
      <c r="C50" s="38" t="n">
        <v>0</v>
      </c>
      <c r="D50" s="39" t="n">
        <v>5E-005</v>
      </c>
      <c r="E50" s="76" t="n">
        <f aca="false">IF(B50="",0,B50/D50)</f>
        <v>0</v>
      </c>
      <c r="F50" s="77" t="n">
        <f aca="false">IF(C50="",0,C50/D50)</f>
        <v>0</v>
      </c>
      <c r="G50" s="48"/>
    </row>
    <row r="51" customFormat="false" ht="12.75" hidden="false" customHeight="false" outlineLevel="0" collapsed="false">
      <c r="A51" s="2" t="s">
        <v>47</v>
      </c>
      <c r="B51" s="38" t="n">
        <v>0</v>
      </c>
      <c r="C51" s="38" t="n">
        <v>0</v>
      </c>
      <c r="D51" s="39" t="n">
        <v>0.002</v>
      </c>
      <c r="E51" s="76" t="n">
        <f aca="false">IF(B51="",0,B51/D51)</f>
        <v>0</v>
      </c>
      <c r="F51" s="77" t="n">
        <f aca="false">IF(C51="",0,C51/D51)</f>
        <v>0</v>
      </c>
      <c r="G51" s="84"/>
    </row>
    <row r="52" s="2" customFormat="true" ht="12.75" hidden="false" customHeight="false" outlineLevel="0" collapsed="false">
      <c r="A52" s="2" t="s">
        <v>48</v>
      </c>
      <c r="B52" s="38" t="n">
        <v>0</v>
      </c>
      <c r="C52" s="38" t="n">
        <v>1</v>
      </c>
      <c r="D52" s="39" t="n">
        <v>0.038128</v>
      </c>
      <c r="E52" s="76" t="n">
        <f aca="false">IF(B52="",0,B52/D52)</f>
        <v>0</v>
      </c>
      <c r="F52" s="77" t="n">
        <f aca="false">IF(C52="",0,C52/D52)</f>
        <v>26.2274443978179</v>
      </c>
      <c r="G52" s="48"/>
    </row>
    <row r="53" customFormat="false" ht="12.75" hidden="false" customHeight="false" outlineLevel="0" collapsed="false">
      <c r="A53" s="2" t="s">
        <v>49</v>
      </c>
      <c r="B53" s="38" t="n">
        <v>0</v>
      </c>
      <c r="C53" s="38" t="n">
        <v>0</v>
      </c>
      <c r="D53" s="39" t="n">
        <v>0.031874</v>
      </c>
      <c r="E53" s="76" t="n">
        <f aca="false">IF(B53="",0,B53/D53)</f>
        <v>0</v>
      </c>
      <c r="F53" s="77" t="n">
        <f aca="false">IF(C53="",0,C53/D53)</f>
        <v>0</v>
      </c>
      <c r="G53" s="84"/>
    </row>
    <row r="54" s="2" customFormat="true" ht="12.75" hidden="false" customHeight="false" outlineLevel="0" collapsed="false">
      <c r="A54" s="2" t="s">
        <v>50</v>
      </c>
      <c r="B54" s="38" t="n">
        <v>0</v>
      </c>
      <c r="C54" s="38" t="n">
        <v>3</v>
      </c>
      <c r="D54" s="39" t="n">
        <v>0.004725</v>
      </c>
      <c r="E54" s="76" t="n">
        <f aca="false">IF(B54="",0,B54/D54)</f>
        <v>0</v>
      </c>
      <c r="F54" s="77" t="n">
        <f aca="false">IF(C54="",0,C54/D54)</f>
        <v>634.920634920635</v>
      </c>
      <c r="G54" s="48"/>
    </row>
    <row r="55" customFormat="false" ht="12.75" hidden="false" customHeight="false" outlineLevel="0" collapsed="false">
      <c r="A55" s="2" t="s">
        <v>230</v>
      </c>
      <c r="B55" s="38" t="n">
        <v>0</v>
      </c>
      <c r="C55" s="38" t="n">
        <v>0</v>
      </c>
      <c r="D55" s="39" t="n">
        <v>4E-005</v>
      </c>
      <c r="E55" s="76" t="n">
        <f aca="false">IF(B55="",0,B55/D55)</f>
        <v>0</v>
      </c>
      <c r="F55" s="77" t="n">
        <f aca="false">IF(C55="",0,C55/D55)</f>
        <v>0</v>
      </c>
      <c r="G55" s="84"/>
    </row>
    <row r="56" s="2" customFormat="true" ht="12.75" hidden="false" customHeight="false" outlineLevel="0" collapsed="false">
      <c r="A56" s="2" t="s">
        <v>51</v>
      </c>
      <c r="B56" s="38" t="n">
        <v>0</v>
      </c>
      <c r="C56" s="38" t="n">
        <v>0</v>
      </c>
      <c r="D56" s="39" t="n">
        <v>0.008646</v>
      </c>
      <c r="E56" s="76" t="n">
        <f aca="false">IF(B56="",0,B56/D56)</f>
        <v>0</v>
      </c>
      <c r="F56" s="77" t="n">
        <f aca="false">IF(C56="",0,C56/D56)</f>
        <v>0</v>
      </c>
      <c r="G56" s="48"/>
    </row>
    <row r="57" customFormat="false" ht="12.75" hidden="false" customHeight="false" outlineLevel="0" collapsed="false">
      <c r="A57" s="2" t="s">
        <v>151</v>
      </c>
      <c r="B57" s="38" t="n">
        <v>0</v>
      </c>
      <c r="C57" s="38" t="n">
        <v>0</v>
      </c>
      <c r="D57" s="39" t="n">
        <v>0.011633</v>
      </c>
      <c r="E57" s="76" t="n">
        <f aca="false">IF(B57="",0,B57/D57)</f>
        <v>0</v>
      </c>
      <c r="F57" s="77" t="n">
        <f aca="false">IF(C57="",0,C57/D57)</f>
        <v>0</v>
      </c>
      <c r="G57" s="84"/>
    </row>
    <row r="58" s="2" customFormat="true" ht="12.75" hidden="false" customHeight="false" outlineLevel="0" collapsed="false">
      <c r="A58" s="2" t="s">
        <v>52</v>
      </c>
      <c r="B58" s="38" t="n">
        <v>0</v>
      </c>
      <c r="C58" s="38" t="n">
        <v>1</v>
      </c>
      <c r="D58" s="39" t="n">
        <v>0.025934</v>
      </c>
      <c r="E58" s="76" t="n">
        <f aca="false">IF(B58="",0,B58/D58)</f>
        <v>0</v>
      </c>
      <c r="F58" s="77" t="n">
        <f aca="false">IF(C58="",0,C58/D58)</f>
        <v>38.5594200663222</v>
      </c>
      <c r="G58" s="48"/>
    </row>
    <row r="59" customFormat="false" ht="12.75" hidden="false" customHeight="false" outlineLevel="0" collapsed="false">
      <c r="A59" s="2" t="s">
        <v>181</v>
      </c>
      <c r="B59" s="38" t="n">
        <v>0</v>
      </c>
      <c r="C59" s="38" t="n">
        <v>0</v>
      </c>
      <c r="D59" s="39" t="n">
        <v>0.000789</v>
      </c>
      <c r="E59" s="76" t="n">
        <f aca="false">IF(B59="",0,B59/D59)</f>
        <v>0</v>
      </c>
      <c r="F59" s="77" t="n">
        <f aca="false">IF(C59="",0,C59/D59)</f>
        <v>0</v>
      </c>
      <c r="G59" s="84"/>
    </row>
    <row r="60" s="2" customFormat="true" ht="12.75" hidden="false" customHeight="false" outlineLevel="0" collapsed="false">
      <c r="A60" s="2" t="s">
        <v>182</v>
      </c>
      <c r="B60" s="38" t="n">
        <v>0</v>
      </c>
      <c r="C60" s="38" t="n">
        <v>0</v>
      </c>
      <c r="D60" s="39" t="n">
        <v>0.008533</v>
      </c>
      <c r="E60" s="76" t="n">
        <f aca="false">IF(B60="",0,B60/D60)</f>
        <v>0</v>
      </c>
      <c r="F60" s="77" t="n">
        <f aca="false">IF(C60="",0,C60/D60)</f>
        <v>0</v>
      </c>
      <c r="G60" s="48"/>
    </row>
    <row r="61" customFormat="false" ht="12.75" hidden="false" customHeight="false" outlineLevel="0" collapsed="false">
      <c r="A61" s="2" t="s">
        <v>53</v>
      </c>
      <c r="B61" s="38" t="n">
        <v>0</v>
      </c>
      <c r="C61" s="38" t="n">
        <v>0</v>
      </c>
      <c r="D61" s="39" t="n">
        <v>0.00355</v>
      </c>
      <c r="E61" s="76" t="n">
        <f aca="false">IF(B61="",0,B61/D61)</f>
        <v>0</v>
      </c>
      <c r="F61" s="77" t="n">
        <f aca="false">IF(C61="",0,C61/D61)</f>
        <v>0</v>
      </c>
      <c r="G61" s="84"/>
    </row>
    <row r="62" s="2" customFormat="true" ht="12.75" hidden="false" customHeight="false" outlineLevel="0" collapsed="false">
      <c r="A62" s="2" t="s">
        <v>183</v>
      </c>
      <c r="B62" s="38" t="n">
        <v>0</v>
      </c>
      <c r="C62" s="38" t="n">
        <v>0</v>
      </c>
      <c r="D62" s="39" t="n">
        <v>0.017412</v>
      </c>
      <c r="E62" s="76" t="n">
        <f aca="false">IF(B62="",0,B62/D62)</f>
        <v>0</v>
      </c>
      <c r="F62" s="77" t="n">
        <f aca="false">IF(C62="",0,C62/D62)</f>
        <v>0</v>
      </c>
      <c r="G62" s="48"/>
    </row>
    <row r="63" customFormat="false" ht="12.75" hidden="false" customHeight="false" outlineLevel="0" collapsed="false">
      <c r="A63" s="2" t="s">
        <v>54</v>
      </c>
      <c r="B63" s="38" t="n">
        <v>0</v>
      </c>
      <c r="C63" s="38" t="n">
        <v>0</v>
      </c>
      <c r="D63" s="39" t="n">
        <v>0.004383</v>
      </c>
      <c r="E63" s="76" t="n">
        <f aca="false">IF(B63="",0,B63/D63)</f>
        <v>0</v>
      </c>
      <c r="F63" s="77" t="n">
        <f aca="false">IF(C63="",0,C63/D63)</f>
        <v>0</v>
      </c>
      <c r="G63" s="84"/>
    </row>
    <row r="64" s="2" customFormat="true" ht="12.75" hidden="false" customHeight="false" outlineLevel="0" collapsed="false">
      <c r="A64" s="2" t="s">
        <v>55</v>
      </c>
      <c r="B64" s="38" t="n">
        <v>0</v>
      </c>
      <c r="C64" s="38" t="n">
        <v>0</v>
      </c>
      <c r="D64" s="39" t="n">
        <v>0.038318</v>
      </c>
      <c r="E64" s="76" t="n">
        <f aca="false">IF(B64="",0,B64/D64)</f>
        <v>0</v>
      </c>
      <c r="F64" s="77" t="n">
        <f aca="false">IF(C64="",0,C64/D64)</f>
        <v>0</v>
      </c>
      <c r="G64" s="48"/>
    </row>
    <row r="65" customFormat="false" ht="12.75" hidden="false" customHeight="false" outlineLevel="0" collapsed="false">
      <c r="A65" s="2" t="s">
        <v>153</v>
      </c>
      <c r="B65" s="38" t="n">
        <v>0</v>
      </c>
      <c r="C65" s="38" t="n">
        <v>0</v>
      </c>
      <c r="D65" s="39" t="n">
        <v>0.008663</v>
      </c>
      <c r="E65" s="76" t="n">
        <f aca="false">IF(B65="",0,B65/D65)</f>
        <v>0</v>
      </c>
      <c r="F65" s="77" t="n">
        <f aca="false">IF(C65="",0,C65/D65)</f>
        <v>0</v>
      </c>
      <c r="G65" s="84"/>
    </row>
    <row r="66" s="2" customFormat="true" ht="12.75" hidden="false" customHeight="false" outlineLevel="0" collapsed="false">
      <c r="A66" s="2" t="s">
        <v>56</v>
      </c>
      <c r="B66" s="38" t="n">
        <v>0</v>
      </c>
      <c r="C66" s="38" t="n">
        <v>1</v>
      </c>
      <c r="D66" s="39" t="n">
        <v>0.036454</v>
      </c>
      <c r="E66" s="76" t="n">
        <f aca="false">IF(B66="",0,B66/D66)</f>
        <v>0</v>
      </c>
      <c r="F66" s="77" t="n">
        <f aca="false">IF(C66="",0,C66/D66)</f>
        <v>27.4318318977341</v>
      </c>
      <c r="G66" s="48"/>
    </row>
    <row r="67" customFormat="false" ht="12.75" hidden="false" customHeight="false" outlineLevel="0" collapsed="false">
      <c r="A67" s="2" t="s">
        <v>187</v>
      </c>
      <c r="B67" s="38" t="n">
        <v>0</v>
      </c>
      <c r="C67" s="38" t="n">
        <v>0</v>
      </c>
      <c r="D67" s="39" t="n">
        <v>0.004494</v>
      </c>
      <c r="E67" s="76" t="n">
        <f aca="false">IF(B67="",0,B67/D67)</f>
        <v>0</v>
      </c>
      <c r="F67" s="77" t="n">
        <f aca="false">IF(C67="",0,C67/D67)</f>
        <v>0</v>
      </c>
      <c r="G67" s="84"/>
    </row>
    <row r="68" s="2" customFormat="true" ht="12.75" hidden="false" customHeight="false" outlineLevel="0" collapsed="false">
      <c r="A68" s="2" t="s">
        <v>57</v>
      </c>
      <c r="B68" s="38" t="n">
        <v>0</v>
      </c>
      <c r="C68" s="38" t="n">
        <v>1</v>
      </c>
      <c r="D68" s="39" t="n">
        <v>0.0036</v>
      </c>
      <c r="E68" s="76" t="n">
        <f aca="false">IF(B68="",0,B68/D68)</f>
        <v>0</v>
      </c>
      <c r="F68" s="77" t="n">
        <f aca="false">IF(C68="",0,C68/D68)</f>
        <v>277.777777777778</v>
      </c>
      <c r="G68" s="48"/>
    </row>
    <row r="69" customFormat="false" ht="12.75" hidden="false" customHeight="false" outlineLevel="0" collapsed="false">
      <c r="A69" s="2" t="s">
        <v>58</v>
      </c>
      <c r="B69" s="38" t="n">
        <v>0</v>
      </c>
      <c r="C69" s="38" t="n">
        <v>0</v>
      </c>
      <c r="D69" s="39" t="n">
        <v>0.011539</v>
      </c>
      <c r="E69" s="76" t="n">
        <f aca="false">IF(B69="",0,B69/D69)</f>
        <v>0</v>
      </c>
      <c r="F69" s="77" t="n">
        <f aca="false">IF(C69="",0,C69/D69)</f>
        <v>0</v>
      </c>
      <c r="G69" s="84"/>
    </row>
    <row r="70" s="2" customFormat="true" ht="12.75" hidden="false" customHeight="false" outlineLevel="0" collapsed="false">
      <c r="A70" s="2" t="s">
        <v>59</v>
      </c>
      <c r="B70" s="38" t="n">
        <v>0</v>
      </c>
      <c r="C70" s="38" t="n">
        <v>0</v>
      </c>
      <c r="D70" s="39" t="n">
        <v>0.005237</v>
      </c>
      <c r="E70" s="76" t="n">
        <f aca="false">IF(B70="",0,B70/D70)</f>
        <v>0</v>
      </c>
      <c r="F70" s="77" t="n">
        <f aca="false">IF(C70="",0,C70/D70)</f>
        <v>0</v>
      </c>
      <c r="G70" s="48"/>
    </row>
    <row r="71" customFormat="false" ht="12.75" hidden="false" customHeight="false" outlineLevel="0" collapsed="false">
      <c r="A71" s="2" t="s">
        <v>154</v>
      </c>
      <c r="B71" s="38" t="n">
        <v>0</v>
      </c>
      <c r="C71" s="38" t="n">
        <v>1</v>
      </c>
      <c r="D71" s="39" t="n">
        <v>0.011381</v>
      </c>
      <c r="E71" s="76" t="n">
        <f aca="false">IF(B71="",0,B71/D71)</f>
        <v>0</v>
      </c>
      <c r="F71" s="77" t="n">
        <f aca="false">IF(C71="",0,C71/D71)</f>
        <v>87.8657411475266</v>
      </c>
      <c r="G71" s="84"/>
    </row>
    <row r="72" s="2" customFormat="true" ht="12.75" hidden="false" customHeight="false" outlineLevel="0" collapsed="false">
      <c r="A72" s="2" t="s">
        <v>60</v>
      </c>
      <c r="B72" s="38" t="n">
        <v>0</v>
      </c>
      <c r="C72" s="38" t="n">
        <v>0</v>
      </c>
      <c r="D72" s="39" t="n">
        <v>0.005414</v>
      </c>
      <c r="E72" s="76" t="n">
        <f aca="false">IF(B72="",0,B72/D72)</f>
        <v>0</v>
      </c>
      <c r="F72" s="77" t="n">
        <f aca="false">IF(C72="",0,C72/D72)</f>
        <v>0</v>
      </c>
      <c r="G72" s="48"/>
    </row>
    <row r="73" customFormat="false" ht="12.75" hidden="false" customHeight="false" outlineLevel="0" collapsed="false">
      <c r="A73" s="2" t="s">
        <v>61</v>
      </c>
      <c r="B73" s="38" t="n">
        <v>0</v>
      </c>
      <c r="C73" s="38" t="n">
        <v>1</v>
      </c>
      <c r="D73" s="39" t="n">
        <v>0.035918</v>
      </c>
      <c r="E73" s="76" t="n">
        <f aca="false">IF(B73="",0,B73/D73)</f>
        <v>0</v>
      </c>
      <c r="F73" s="77" t="n">
        <f aca="false">IF(C73="",0,C73/D73)</f>
        <v>27.8411938303914</v>
      </c>
      <c r="G73" s="84"/>
    </row>
    <row r="74" s="2" customFormat="true" ht="12.75" hidden="false" customHeight="false" outlineLevel="0" collapsed="false">
      <c r="A74" s="2" t="s">
        <v>155</v>
      </c>
      <c r="B74" s="38" t="n">
        <v>0</v>
      </c>
      <c r="C74" s="38" t="n">
        <v>0</v>
      </c>
      <c r="D74" s="39" t="n">
        <v>0.0009</v>
      </c>
      <c r="E74" s="76" t="n">
        <f aca="false">IF(B74="",0,B74/D74)</f>
        <v>0</v>
      </c>
      <c r="F74" s="77" t="n">
        <f aca="false">IF(C74="",0,C74/D74)</f>
        <v>0</v>
      </c>
      <c r="G74" s="48"/>
    </row>
    <row r="75" customFormat="false" ht="12.75" hidden="false" customHeight="false" outlineLevel="0" collapsed="false">
      <c r="A75" s="2" t="s">
        <v>188</v>
      </c>
      <c r="B75" s="38" t="n">
        <v>0</v>
      </c>
      <c r="C75" s="38" t="n">
        <v>0</v>
      </c>
      <c r="D75" s="39" t="n">
        <v>0.018792</v>
      </c>
      <c r="E75" s="76" t="n">
        <f aca="false">IF(B75="",0,B75/D75)</f>
        <v>0</v>
      </c>
      <c r="F75" s="77" t="n">
        <f aca="false">IF(C75="",0,C75/D75)</f>
        <v>0</v>
      </c>
      <c r="G75" s="84"/>
    </row>
    <row r="76" s="2" customFormat="true" ht="12.75" hidden="false" customHeight="false" outlineLevel="0" collapsed="false">
      <c r="A76" s="2" t="s">
        <v>63</v>
      </c>
      <c r="B76" s="38" t="n">
        <v>0</v>
      </c>
      <c r="C76" s="38" t="n">
        <v>0</v>
      </c>
      <c r="D76" s="39" t="n">
        <v>2.1E-005</v>
      </c>
      <c r="E76" s="76" t="n">
        <f aca="false">IF(B76="",0,B76/D76)</f>
        <v>0</v>
      </c>
      <c r="F76" s="77" t="n">
        <f aca="false">IF(C76="",0,C76/D76)</f>
        <v>0</v>
      </c>
      <c r="G76" s="48"/>
    </row>
    <row r="77" s="2" customFormat="true" ht="12.75" hidden="false" customHeight="false" outlineLevel="0" collapsed="false">
      <c r="A77" s="2" t="s">
        <v>64</v>
      </c>
      <c r="B77" s="38" t="n">
        <v>0</v>
      </c>
      <c r="C77" s="38" t="n">
        <v>0</v>
      </c>
      <c r="D77" s="39" t="n">
        <v>0.000331</v>
      </c>
      <c r="E77" s="76" t="n">
        <f aca="false">IF(B77="",0,B77/D77)</f>
        <v>0</v>
      </c>
      <c r="F77" s="77" t="n">
        <f aca="false">IF(C77="",0,C77/D77)</f>
        <v>0</v>
      </c>
      <c r="G77" s="48"/>
    </row>
    <row r="78" s="2" customFormat="true" ht="12.75" hidden="false" customHeight="false" outlineLevel="0" collapsed="false">
      <c r="A78" s="2" t="s">
        <v>156</v>
      </c>
      <c r="B78" s="38" t="n">
        <v>0</v>
      </c>
      <c r="C78" s="38" t="n">
        <v>0</v>
      </c>
      <c r="D78" s="39" t="n">
        <v>0.011528</v>
      </c>
      <c r="E78" s="76" t="n">
        <f aca="false">IF(B78="",0,B78/D78)</f>
        <v>0</v>
      </c>
      <c r="F78" s="77" t="n">
        <f aca="false">IF(C78="",0,C78/D78)</f>
        <v>0</v>
      </c>
      <c r="G78" s="48"/>
    </row>
    <row r="79" s="2" customFormat="true" ht="12.75" hidden="false" customHeight="false" outlineLevel="0" collapsed="false">
      <c r="A79" s="2" t="s">
        <v>65</v>
      </c>
      <c r="B79" s="38" t="n">
        <v>0</v>
      </c>
      <c r="C79" s="38" t="n">
        <v>0</v>
      </c>
      <c r="D79" s="39" t="n">
        <v>0.03126</v>
      </c>
      <c r="E79" s="76" t="n">
        <f aca="false">IF(B79="",0,B79/D79)</f>
        <v>0</v>
      </c>
      <c r="F79" s="77" t="n">
        <f aca="false">IF(C79="",0,C79/D79)</f>
        <v>0</v>
      </c>
      <c r="G79" s="48"/>
    </row>
    <row r="80" s="2" customFormat="true" ht="12.75" hidden="false" customHeight="false" outlineLevel="0" collapsed="false">
      <c r="A80" s="2" t="s">
        <v>66</v>
      </c>
      <c r="B80" s="38" t="n">
        <v>0</v>
      </c>
      <c r="C80" s="38" t="n">
        <v>0</v>
      </c>
      <c r="D80" s="39" t="n">
        <v>0.018248</v>
      </c>
      <c r="E80" s="76" t="n">
        <f aca="false">IF(B80="",0,B80/D80)</f>
        <v>0</v>
      </c>
      <c r="F80" s="77" t="n">
        <f aca="false">IF(C80="",0,C80/D80)</f>
        <v>0</v>
      </c>
      <c r="G80" s="48"/>
    </row>
    <row r="81" s="2" customFormat="true" ht="12.75" hidden="false" customHeight="false" outlineLevel="0" collapsed="false">
      <c r="A81" s="2" t="s">
        <v>67</v>
      </c>
      <c r="B81" s="38" t="n">
        <v>0</v>
      </c>
      <c r="C81" s="38" t="n">
        <v>1</v>
      </c>
      <c r="D81" s="39" t="n">
        <v>0.018517</v>
      </c>
      <c r="E81" s="76" t="n">
        <f aca="false">IF(B81="",0,B81/D81)</f>
        <v>0</v>
      </c>
      <c r="F81" s="77" t="n">
        <f aca="false">IF(C81="",0,C81/D81)</f>
        <v>54.0044283631258</v>
      </c>
      <c r="G81" s="48"/>
    </row>
    <row r="82" customFormat="false" ht="12.75" hidden="false" customHeight="false" outlineLevel="0" collapsed="false">
      <c r="A82" s="2" t="s">
        <v>68</v>
      </c>
      <c r="B82" s="38" t="n">
        <v>0</v>
      </c>
      <c r="C82" s="38" t="n">
        <v>0</v>
      </c>
      <c r="D82" s="39" t="n">
        <v>0.01874</v>
      </c>
      <c r="E82" s="76" t="n">
        <f aca="false">IF(B82="",0,B82/D82)</f>
        <v>0</v>
      </c>
      <c r="F82" s="77" t="n">
        <f aca="false">IF(C82="",0,C82/D82)</f>
        <v>0</v>
      </c>
      <c r="G82" s="84"/>
    </row>
    <row r="83" customFormat="false" ht="12.75" hidden="false" customHeight="false" outlineLevel="0" collapsed="false">
      <c r="A83" s="2" t="s">
        <v>69</v>
      </c>
      <c r="B83" s="38" t="n">
        <v>0</v>
      </c>
      <c r="C83" s="38" t="n">
        <v>1</v>
      </c>
      <c r="D83" s="39" t="n">
        <v>0.025633</v>
      </c>
      <c r="E83" s="76" t="n">
        <f aca="false">IF(B83="",0,B83/D83)</f>
        <v>0</v>
      </c>
      <c r="F83" s="77" t="n">
        <f aca="false">IF(C83="",0,C83/D83)</f>
        <v>39.0122108219873</v>
      </c>
      <c r="G83" s="84"/>
    </row>
    <row r="84" customFormat="false" ht="12.75" hidden="false" customHeight="false" outlineLevel="0" collapsed="false">
      <c r="A84" s="2" t="s">
        <v>71</v>
      </c>
      <c r="B84" s="38" t="n">
        <v>0</v>
      </c>
      <c r="C84" s="38" t="n">
        <v>0</v>
      </c>
      <c r="D84" s="39" t="n">
        <v>0.012823</v>
      </c>
      <c r="E84" s="76" t="n">
        <f aca="false">IF(B84="",0,B84/D84)</f>
        <v>0</v>
      </c>
      <c r="F84" s="77" t="n">
        <f aca="false">IF(C84="",0,C84/D84)</f>
        <v>0</v>
      </c>
      <c r="G84" s="84"/>
    </row>
    <row r="85" customFormat="false" ht="12.75" hidden="false" customHeight="false" outlineLevel="0" collapsed="false">
      <c r="A85" s="2" t="s">
        <v>72</v>
      </c>
      <c r="B85" s="38" t="n">
        <v>0</v>
      </c>
      <c r="C85" s="38" t="n">
        <v>1</v>
      </c>
      <c r="D85" s="39" t="n">
        <v>0.017305</v>
      </c>
      <c r="E85" s="76" t="n">
        <f aca="false">IF(B85="",0,B85/D85)</f>
        <v>0</v>
      </c>
      <c r="F85" s="77" t="n">
        <f aca="false">IF(C85="",0,C85/D85)</f>
        <v>57.7867668303958</v>
      </c>
      <c r="G85" s="84"/>
    </row>
    <row r="86" customFormat="false" ht="12.75" hidden="false" customHeight="false" outlineLevel="0" collapsed="false">
      <c r="A86" s="2" t="s">
        <v>231</v>
      </c>
      <c r="B86" s="38" t="n">
        <v>0</v>
      </c>
      <c r="C86" s="38" t="n">
        <v>0</v>
      </c>
      <c r="D86" s="39" t="n">
        <v>0.021249</v>
      </c>
      <c r="E86" s="76" t="n">
        <f aca="false">IF(B86="",0,B86/D86)</f>
        <v>0</v>
      </c>
      <c r="F86" s="77" t="n">
        <f aca="false">IF(C86="",0,C86/D86)</f>
        <v>0</v>
      </c>
      <c r="G86" s="84"/>
    </row>
    <row r="87" customFormat="false" ht="12.75" hidden="false" customHeight="false" outlineLevel="0" collapsed="false">
      <c r="A87" s="2" t="s">
        <v>73</v>
      </c>
      <c r="B87" s="38" t="n">
        <v>0</v>
      </c>
      <c r="C87" s="38" t="n">
        <v>3</v>
      </c>
      <c r="D87" s="39" t="n">
        <v>0.029282</v>
      </c>
      <c r="E87" s="76" t="n">
        <f aca="false">IF(B87="",0,B87/D87)</f>
        <v>0</v>
      </c>
      <c r="F87" s="77" t="n">
        <f aca="false">IF(C87="",0,C87/D87)</f>
        <v>102.452018304761</v>
      </c>
      <c r="G87" s="84"/>
    </row>
    <row r="88" customFormat="false" ht="12.75" hidden="false" customHeight="false" outlineLevel="0" collapsed="false">
      <c r="A88" s="2" t="s">
        <v>74</v>
      </c>
      <c r="B88" s="38" t="n">
        <v>0</v>
      </c>
      <c r="C88" s="38" t="n">
        <v>3</v>
      </c>
      <c r="D88" s="39" t="n">
        <v>0.023455</v>
      </c>
      <c r="E88" s="76" t="n">
        <f aca="false">IF(B88="",0,B88/D88)</f>
        <v>0</v>
      </c>
      <c r="F88" s="77" t="n">
        <f aca="false">IF(C88="",0,C88/D88)</f>
        <v>127.904497974845</v>
      </c>
      <c r="G88" s="84"/>
    </row>
    <row r="89" customFormat="false" ht="12.75" hidden="false" customHeight="false" outlineLevel="0" collapsed="false">
      <c r="A89" s="2" t="s">
        <v>75</v>
      </c>
      <c r="B89" s="38" t="n">
        <v>0</v>
      </c>
      <c r="C89" s="38" t="n">
        <v>0</v>
      </c>
      <c r="D89" s="39" t="n">
        <v>0.019966</v>
      </c>
      <c r="E89" s="76" t="n">
        <f aca="false">IF(B89="",0,B89/D89)</f>
        <v>0</v>
      </c>
      <c r="F89" s="77" t="n">
        <f aca="false">IF(C89="",0,C89/D89)</f>
        <v>0</v>
      </c>
      <c r="G89" s="84"/>
    </row>
    <row r="90" customFormat="false" ht="12.75" hidden="false" customHeight="false" outlineLevel="0" collapsed="false">
      <c r="A90" s="2" t="s">
        <v>232</v>
      </c>
      <c r="B90" s="38" t="n">
        <v>0</v>
      </c>
      <c r="C90" s="38" t="n">
        <v>0</v>
      </c>
      <c r="D90" s="39" t="n">
        <v>8E-005</v>
      </c>
      <c r="E90" s="76" t="n">
        <f aca="false">IF(B90="",0,B90/D90)</f>
        <v>0</v>
      </c>
      <c r="F90" s="77" t="n">
        <f aca="false">IF(C90="",0,C90/D90)</f>
        <v>0</v>
      </c>
      <c r="G90" s="84"/>
    </row>
    <row r="91" s="2" customFormat="true" ht="12.75" hidden="false" customHeight="false" outlineLevel="0" collapsed="false">
      <c r="A91" s="2" t="s">
        <v>76</v>
      </c>
      <c r="B91" s="38" t="n">
        <v>0</v>
      </c>
      <c r="C91" s="38" t="n">
        <v>0</v>
      </c>
      <c r="D91" s="39" t="n">
        <v>0.006063</v>
      </c>
      <c r="E91" s="76" t="n">
        <f aca="false">IF(B91="",0,B91/D91)</f>
        <v>0</v>
      </c>
      <c r="F91" s="77" t="n">
        <f aca="false">IF(C91="",0,C91/D91)</f>
        <v>0</v>
      </c>
      <c r="G91" s="48"/>
    </row>
    <row r="92" customFormat="false" ht="12.75" hidden="false" customHeight="false" outlineLevel="0" collapsed="false">
      <c r="A92" s="2" t="s">
        <v>77</v>
      </c>
      <c r="B92" s="38" t="n">
        <v>0</v>
      </c>
      <c r="C92" s="38" t="n">
        <v>2</v>
      </c>
      <c r="D92" s="39" t="n">
        <v>0.041826</v>
      </c>
      <c r="E92" s="76" t="n">
        <f aca="false">IF(B92="",0,B92/D92)</f>
        <v>0</v>
      </c>
      <c r="F92" s="77" t="n">
        <f aca="false">IF(C92="",0,C92/D92)</f>
        <v>47.8171472289963</v>
      </c>
      <c r="G92" s="84"/>
    </row>
    <row r="93" s="2" customFormat="true" ht="12.75" hidden="false" customHeight="false" outlineLevel="0" collapsed="false">
      <c r="A93" s="2" t="s">
        <v>191</v>
      </c>
      <c r="B93" s="38" t="n">
        <v>0</v>
      </c>
      <c r="C93" s="38" t="n">
        <v>0</v>
      </c>
      <c r="D93" s="39" t="n">
        <v>0.000448</v>
      </c>
      <c r="E93" s="76" t="n">
        <f aca="false">IF(B93="",0,B93/D93)</f>
        <v>0</v>
      </c>
      <c r="F93" s="77" t="n">
        <f aca="false">IF(C93="",0,C93/D93)</f>
        <v>0</v>
      </c>
      <c r="G93" s="48"/>
    </row>
    <row r="94" customFormat="false" ht="12.75" hidden="false" customHeight="false" outlineLevel="0" collapsed="false">
      <c r="A94" s="2" t="s">
        <v>78</v>
      </c>
      <c r="B94" s="38" t="n">
        <v>0</v>
      </c>
      <c r="C94" s="38" t="n">
        <v>0</v>
      </c>
      <c r="D94" s="39" t="n">
        <v>0.003016</v>
      </c>
      <c r="E94" s="76" t="n">
        <f aca="false">IF(B94="",0,B94/D94)</f>
        <v>0</v>
      </c>
      <c r="F94" s="77" t="n">
        <f aca="false">IF(C94="",0,C94/D94)</f>
        <v>0</v>
      </c>
      <c r="G94" s="84"/>
    </row>
    <row r="95" s="2" customFormat="true" ht="12.75" hidden="false" customHeight="false" outlineLevel="0" collapsed="false">
      <c r="A95" s="2" t="s">
        <v>79</v>
      </c>
      <c r="B95" s="38" t="n">
        <v>0</v>
      </c>
      <c r="C95" s="38" t="n">
        <v>1</v>
      </c>
      <c r="D95" s="39" t="n">
        <v>0.00531</v>
      </c>
      <c r="E95" s="76" t="n">
        <f aca="false">IF(B95="",0,B95/D95)</f>
        <v>0</v>
      </c>
      <c r="F95" s="77" t="n">
        <f aca="false">IF(C95="",0,C95/D95)</f>
        <v>188.323917137476</v>
      </c>
    </row>
    <row r="96" customFormat="false" ht="12.75" hidden="false" customHeight="false" outlineLevel="0" collapsed="false">
      <c r="A96" s="2" t="s">
        <v>80</v>
      </c>
      <c r="B96" s="38" t="n">
        <v>0</v>
      </c>
      <c r="C96" s="38" t="n">
        <v>0</v>
      </c>
      <c r="D96" s="39" t="n">
        <v>0.000146</v>
      </c>
      <c r="E96" s="76" t="n">
        <f aca="false">IF(B96="",0,B96/D96)</f>
        <v>0</v>
      </c>
      <c r="F96" s="77" t="n">
        <f aca="false">IF(C96="",0,C96/D96)</f>
        <v>0</v>
      </c>
    </row>
    <row r="97" s="2" customFormat="true" ht="12.75" hidden="false" customHeight="false" outlineLevel="0" collapsed="false">
      <c r="A97" s="2" t="s">
        <v>81</v>
      </c>
      <c r="B97" s="38" t="n">
        <v>0</v>
      </c>
      <c r="C97" s="38" t="n">
        <v>0</v>
      </c>
      <c r="D97" s="39" t="n">
        <v>0.004911</v>
      </c>
      <c r="E97" s="76" t="n">
        <f aca="false">IF(B97="",0,B97/D97)</f>
        <v>0</v>
      </c>
      <c r="F97" s="77" t="n">
        <f aca="false">IF(C97="",0,C97/D97)</f>
        <v>0</v>
      </c>
    </row>
    <row r="98" customFormat="false" ht="12.75" hidden="false" customHeight="false" outlineLevel="0" collapsed="false">
      <c r="A98" s="2" t="s">
        <v>193</v>
      </c>
      <c r="B98" s="38" t="n">
        <v>0</v>
      </c>
      <c r="C98" s="38" t="n">
        <v>0</v>
      </c>
      <c r="D98" s="39" t="n">
        <v>0.005028</v>
      </c>
      <c r="E98" s="76" t="n">
        <f aca="false">IF(B98="",0,B98/D98)</f>
        <v>0</v>
      </c>
      <c r="F98" s="77" t="n">
        <f aca="false">IF(C98="",0,C98/D98)</f>
        <v>0</v>
      </c>
    </row>
    <row r="99" s="2" customFormat="true" ht="12.75" hidden="false" customHeight="false" outlineLevel="0" collapsed="false">
      <c r="A99" s="2" t="s">
        <v>194</v>
      </c>
      <c r="B99" s="38" t="n">
        <v>0</v>
      </c>
      <c r="C99" s="38" t="n">
        <v>0</v>
      </c>
      <c r="D99" s="39" t="n">
        <v>0.010832</v>
      </c>
      <c r="E99" s="76" t="n">
        <f aca="false">IF(B99="",0,B99/D99)</f>
        <v>0</v>
      </c>
      <c r="F99" s="77" t="n">
        <f aca="false">IF(C99="",0,C99/D99)</f>
        <v>0</v>
      </c>
    </row>
    <row r="100" customFormat="false" ht="12.75" hidden="false" customHeight="false" outlineLevel="0" collapsed="false">
      <c r="A100" s="2" t="s">
        <v>195</v>
      </c>
      <c r="B100" s="38" t="n">
        <v>0</v>
      </c>
      <c r="C100" s="38" t="n">
        <v>0</v>
      </c>
      <c r="D100" s="39" t="n">
        <v>0.015666</v>
      </c>
      <c r="E100" s="76" t="n">
        <f aca="false">IF(B100="",0,B100/D100)</f>
        <v>0</v>
      </c>
      <c r="F100" s="77" t="n">
        <f aca="false">IF(C100="",0,C100/D100)</f>
        <v>0</v>
      </c>
    </row>
    <row r="101" s="2" customFormat="true" ht="12.75" hidden="false" customHeight="false" outlineLevel="0" collapsed="false">
      <c r="A101" s="2" t="s">
        <v>82</v>
      </c>
      <c r="B101" s="38" t="n">
        <v>0</v>
      </c>
      <c r="C101" s="38" t="n">
        <v>1</v>
      </c>
      <c r="D101" s="39" t="n">
        <v>0.03785</v>
      </c>
      <c r="E101" s="76" t="n">
        <f aca="false">IF(B101="",0,B101/D101)</f>
        <v>0</v>
      </c>
      <c r="F101" s="77" t="n">
        <f aca="false">IF(C101="",0,C101/D101)</f>
        <v>26.4200792602378</v>
      </c>
    </row>
    <row r="102" customFormat="false" ht="12.75" hidden="false" customHeight="false" outlineLevel="0" collapsed="false">
      <c r="A102" s="2" t="s">
        <v>83</v>
      </c>
      <c r="B102" s="38" t="n">
        <v>0</v>
      </c>
      <c r="C102" s="38" t="n">
        <v>0</v>
      </c>
      <c r="D102" s="39" t="n">
        <v>0.054275</v>
      </c>
      <c r="E102" s="76" t="n">
        <f aca="false">IF(B102="",0,B102/D102)</f>
        <v>0</v>
      </c>
      <c r="F102" s="77" t="n">
        <f aca="false">IF(C102="",0,C102/D102)</f>
        <v>0</v>
      </c>
    </row>
    <row r="103" s="2" customFormat="true" ht="12.75" hidden="false" customHeight="false" outlineLevel="0" collapsed="false">
      <c r="A103" s="2" t="s">
        <v>233</v>
      </c>
      <c r="B103" s="38" t="n">
        <v>0</v>
      </c>
      <c r="C103" s="38" t="n">
        <v>0</v>
      </c>
      <c r="D103" s="39" t="n">
        <v>8E-005</v>
      </c>
      <c r="E103" s="76" t="n">
        <f aca="false">IF(B103="",0,B103/D103)</f>
        <v>0</v>
      </c>
      <c r="F103" s="77" t="n">
        <f aca="false">IF(C103="",0,C103/D103)</f>
        <v>0</v>
      </c>
    </row>
    <row r="104" customFormat="false" ht="12.75" hidden="false" customHeight="false" outlineLevel="0" collapsed="false">
      <c r="A104" s="2" t="s">
        <v>234</v>
      </c>
      <c r="B104" s="38" t="n">
        <v>0</v>
      </c>
      <c r="C104" s="38" t="n">
        <v>0</v>
      </c>
      <c r="D104" s="39" t="n">
        <v>8E-005</v>
      </c>
      <c r="E104" s="76" t="n">
        <f aca="false">IF(B104="",0,B104/D104)</f>
        <v>0</v>
      </c>
      <c r="F104" s="77" t="n">
        <f aca="false">IF(C104="",0,C104/D104)</f>
        <v>0</v>
      </c>
    </row>
    <row r="105" s="2" customFormat="true" ht="12.75" hidden="false" customHeight="false" outlineLevel="0" collapsed="false">
      <c r="A105" s="2" t="s">
        <v>84</v>
      </c>
      <c r="B105" s="38" t="n">
        <v>0</v>
      </c>
      <c r="C105" s="38" t="n">
        <v>0</v>
      </c>
      <c r="D105" s="39" t="n">
        <v>0.009113</v>
      </c>
      <c r="E105" s="76" t="n">
        <f aca="false">IF(B105="",0,B105/D105)</f>
        <v>0</v>
      </c>
      <c r="F105" s="77" t="n">
        <f aca="false">IF(C105="",0,C105/D105)</f>
        <v>0</v>
      </c>
    </row>
    <row r="106" customFormat="false" ht="12.75" hidden="false" customHeight="false" outlineLevel="0" collapsed="false">
      <c r="A106" s="2" t="s">
        <v>158</v>
      </c>
      <c r="B106" s="38" t="n">
        <v>0</v>
      </c>
      <c r="C106" s="38" t="n">
        <v>0</v>
      </c>
      <c r="D106" s="39" t="n">
        <v>0.014638</v>
      </c>
      <c r="E106" s="76" t="n">
        <f aca="false">IF(B106="",0,B106/D106)</f>
        <v>0</v>
      </c>
      <c r="F106" s="77" t="n">
        <f aca="false">IF(C106="",0,C106/D106)</f>
        <v>0</v>
      </c>
    </row>
    <row r="107" customFormat="false" ht="12.75" hidden="false" customHeight="false" outlineLevel="0" collapsed="false">
      <c r="A107" s="2" t="s">
        <v>235</v>
      </c>
      <c r="B107" s="38" t="n">
        <v>0</v>
      </c>
      <c r="C107" s="38" t="n">
        <v>0</v>
      </c>
      <c r="D107" s="39" t="n">
        <v>0.00532</v>
      </c>
      <c r="E107" s="76" t="n">
        <f aca="false">IF(B107="",0,B107/D107)</f>
        <v>0</v>
      </c>
      <c r="F107" s="77" t="n">
        <f aca="false">IF(C107="",0,C107/D107)</f>
        <v>0</v>
      </c>
    </row>
    <row r="108" customFormat="false" ht="12.75" hidden="false" customHeight="false" outlineLevel="0" collapsed="false">
      <c r="A108" s="2" t="s">
        <v>85</v>
      </c>
      <c r="B108" s="38" t="n">
        <v>0</v>
      </c>
      <c r="C108" s="38" t="n">
        <v>1</v>
      </c>
      <c r="D108" s="39" t="n">
        <v>0.044809</v>
      </c>
      <c r="E108" s="76" t="n">
        <f aca="false">IF(B108="",0,B108/D108)</f>
        <v>0</v>
      </c>
      <c r="F108" s="77" t="n">
        <f aca="false">IF(C108="",0,C108/D108)</f>
        <v>22.3169452565333</v>
      </c>
    </row>
    <row r="109" customFormat="false" ht="12.75" hidden="false" customHeight="false" outlineLevel="0" collapsed="false">
      <c r="A109" s="2" t="s">
        <v>86</v>
      </c>
      <c r="B109" s="38" t="n">
        <v>0</v>
      </c>
      <c r="C109" s="38" t="n">
        <v>0</v>
      </c>
      <c r="D109" s="39" t="n">
        <v>0.004829</v>
      </c>
      <c r="E109" s="76" t="n">
        <f aca="false">IF(B109="",0,B109/D109)</f>
        <v>0</v>
      </c>
      <c r="F109" s="77" t="n">
        <f aca="false">IF(C109="",0,C109/D109)</f>
        <v>0</v>
      </c>
      <c r="G109" s="41"/>
    </row>
    <row r="110" customFormat="false" ht="12.75" hidden="false" customHeight="false" outlineLevel="0" collapsed="false">
      <c r="A110" s="2" t="s">
        <v>87</v>
      </c>
      <c r="B110" s="38" t="n">
        <v>0</v>
      </c>
      <c r="C110" s="38" t="n">
        <v>3</v>
      </c>
      <c r="D110" s="39" t="n">
        <v>0.007874</v>
      </c>
      <c r="E110" s="76" t="n">
        <f aca="false">IF(B110="",0,B110/D110)</f>
        <v>0</v>
      </c>
      <c r="F110" s="77" t="n">
        <f aca="false">IF(C110="",0,C110/D110)</f>
        <v>381.000762001524</v>
      </c>
    </row>
    <row r="111" customFormat="false" ht="12.75" hidden="false" customHeight="false" outlineLevel="0" collapsed="false">
      <c r="A111" s="2" t="s">
        <v>197</v>
      </c>
      <c r="B111" s="38" t="n">
        <v>0</v>
      </c>
      <c r="C111" s="38" t="n">
        <v>0</v>
      </c>
      <c r="D111" s="39" t="n">
        <v>0.001201</v>
      </c>
      <c r="E111" s="76" t="n">
        <f aca="false">IF(B111="",0,B111/D111)</f>
        <v>0</v>
      </c>
      <c r="F111" s="77" t="n">
        <f aca="false">IF(C111="",0,C111/D111)</f>
        <v>0</v>
      </c>
    </row>
    <row r="112" customFormat="false" ht="12.75" hidden="false" customHeight="false" outlineLevel="0" collapsed="false">
      <c r="A112" s="2" t="s">
        <v>88</v>
      </c>
      <c r="B112" s="38" t="n">
        <v>0</v>
      </c>
      <c r="C112" s="38" t="n">
        <v>4</v>
      </c>
      <c r="D112" s="39" t="n">
        <v>0.047148</v>
      </c>
      <c r="E112" s="76" t="n">
        <f aca="false">IF(B112="",0,B112/D112)</f>
        <v>0</v>
      </c>
      <c r="F112" s="77" t="n">
        <f aca="false">IF(C112="",0,C112/D112)</f>
        <v>84.8392296597947</v>
      </c>
    </row>
    <row r="113" customFormat="false" ht="12.75" hidden="false" customHeight="false" outlineLevel="0" collapsed="false">
      <c r="A113" s="2" t="s">
        <v>89</v>
      </c>
      <c r="B113" s="38" t="n">
        <v>0</v>
      </c>
      <c r="C113" s="38" t="n">
        <v>0</v>
      </c>
      <c r="D113" s="39" t="n">
        <v>0.000167</v>
      </c>
      <c r="E113" s="76" t="n">
        <f aca="false">IF(B113="",0,B113/D113)</f>
        <v>0</v>
      </c>
      <c r="F113" s="77" t="n">
        <f aca="false">IF(C113="",0,C113/D113)</f>
        <v>0</v>
      </c>
    </row>
    <row r="114" customFormat="false" ht="12.75" hidden="false" customHeight="false" outlineLevel="0" collapsed="false">
      <c r="A114" s="2" t="s">
        <v>90</v>
      </c>
      <c r="B114" s="38" t="n">
        <v>0</v>
      </c>
      <c r="C114" s="38" t="n">
        <v>1</v>
      </c>
      <c r="D114" s="39" t="n">
        <v>0.037173</v>
      </c>
      <c r="E114" s="76" t="n">
        <f aca="false">IF(B114="",0,B114/D114)</f>
        <v>0</v>
      </c>
      <c r="F114" s="77" t="n">
        <f aca="false">IF(C114="",0,C114/D114)</f>
        <v>26.9012455276679</v>
      </c>
    </row>
    <row r="115" customFormat="false" ht="12.75" hidden="false" customHeight="false" outlineLevel="0" collapsed="false">
      <c r="A115" s="2" t="s">
        <v>91</v>
      </c>
      <c r="B115" s="38" t="n">
        <v>1</v>
      </c>
      <c r="C115" s="38" t="n">
        <v>1</v>
      </c>
      <c r="D115" s="39" t="n">
        <v>0.036715</v>
      </c>
      <c r="E115" s="76" t="n">
        <f aca="false">IF(B115="",0,B115/D115)</f>
        <v>27.2368241862999</v>
      </c>
      <c r="F115" s="77" t="n">
        <f aca="false">IF(C115="",0,C115/D115)</f>
        <v>27.2368241862999</v>
      </c>
    </row>
    <row r="116" customFormat="false" ht="12.75" hidden="false" customHeight="false" outlineLevel="0" collapsed="false">
      <c r="A116" s="2" t="s">
        <v>236</v>
      </c>
      <c r="B116" s="38" t="n">
        <v>0</v>
      </c>
      <c r="C116" s="38" t="n">
        <v>0</v>
      </c>
      <c r="D116" s="39" t="n">
        <v>4E-005</v>
      </c>
      <c r="E116" s="76" t="n">
        <f aca="false">IF(B116="",0,B116/D116)</f>
        <v>0</v>
      </c>
      <c r="F116" s="77" t="n">
        <f aca="false">IF(C116="",0,C116/D116)</f>
        <v>0</v>
      </c>
    </row>
    <row r="117" customFormat="false" ht="12.75" hidden="false" customHeight="false" outlineLevel="0" collapsed="false">
      <c r="A117" s="2" t="s">
        <v>237</v>
      </c>
      <c r="B117" s="38" t="n">
        <v>0</v>
      </c>
      <c r="C117" s="38" t="n">
        <v>0</v>
      </c>
      <c r="D117" s="39" t="n">
        <v>8E-005</v>
      </c>
      <c r="E117" s="76" t="n">
        <f aca="false">IF(B117="",0,B117/D117)</f>
        <v>0</v>
      </c>
      <c r="F117" s="77" t="n">
        <f aca="false">IF(C117="",0,C117/D117)</f>
        <v>0</v>
      </c>
    </row>
    <row r="118" customFormat="false" ht="12.75" hidden="false" customHeight="false" outlineLevel="0" collapsed="false">
      <c r="A118" s="2" t="s">
        <v>92</v>
      </c>
      <c r="B118" s="38" t="n">
        <v>0</v>
      </c>
      <c r="C118" s="38" t="n">
        <v>4</v>
      </c>
      <c r="D118" s="39" t="n">
        <v>0.061427</v>
      </c>
      <c r="E118" s="76" t="n">
        <f aca="false">IF(B118="",0,B118/D118)</f>
        <v>0</v>
      </c>
      <c r="F118" s="77" t="n">
        <f aca="false">IF(C118="",0,C118/D118)</f>
        <v>65.1179448776597</v>
      </c>
    </row>
    <row r="119" customFormat="false" ht="12.75" hidden="false" customHeight="false" outlineLevel="0" collapsed="false">
      <c r="A119" s="2" t="s">
        <v>93</v>
      </c>
      <c r="B119" s="38" t="n">
        <v>0</v>
      </c>
      <c r="C119" s="38" t="n">
        <v>0</v>
      </c>
      <c r="D119" s="39" t="n">
        <v>0.011584</v>
      </c>
      <c r="E119" s="76" t="n">
        <f aca="false">IF(B119="",0,B119/D119)</f>
        <v>0</v>
      </c>
      <c r="F119" s="77" t="n">
        <f aca="false">IF(C119="",0,C119/D119)</f>
        <v>0</v>
      </c>
    </row>
    <row r="120" customFormat="false" ht="12.75" hidden="false" customHeight="false" outlineLevel="0" collapsed="false">
      <c r="A120" s="2" t="s">
        <v>94</v>
      </c>
      <c r="B120" s="38" t="n">
        <v>0</v>
      </c>
      <c r="C120" s="38" t="n">
        <v>0</v>
      </c>
      <c r="D120" s="39" t="n">
        <v>0.048135</v>
      </c>
      <c r="E120" s="76" t="n">
        <f aca="false">IF(B120="",0,B120/D120)</f>
        <v>0</v>
      </c>
      <c r="F120" s="77" t="n">
        <f aca="false">IF(C120="",0,C120/D120)</f>
        <v>0</v>
      </c>
    </row>
    <row r="121" customFormat="false" ht="12.75" hidden="false" customHeight="false" outlineLevel="0" collapsed="false">
      <c r="A121" s="2" t="s">
        <v>95</v>
      </c>
      <c r="B121" s="38" t="n">
        <v>0</v>
      </c>
      <c r="C121" s="38" t="n">
        <v>0</v>
      </c>
      <c r="D121" s="39" t="n">
        <v>0.020823</v>
      </c>
      <c r="E121" s="76" t="n">
        <f aca="false">IF(B121="",0,B121/D121)</f>
        <v>0</v>
      </c>
      <c r="F121" s="77" t="n">
        <f aca="false">IF(C121="",0,C121/D121)</f>
        <v>0</v>
      </c>
    </row>
    <row r="122" customFormat="false" ht="12.75" hidden="false" customHeight="false" outlineLevel="0" collapsed="false">
      <c r="A122" s="2" t="s">
        <v>159</v>
      </c>
      <c r="B122" s="38" t="n">
        <v>0</v>
      </c>
      <c r="C122" s="38" t="n">
        <v>0</v>
      </c>
      <c r="D122" s="39" t="n">
        <v>0.004461</v>
      </c>
      <c r="E122" s="76" t="n">
        <f aca="false">IF(B122="",0,B122/D122)</f>
        <v>0</v>
      </c>
      <c r="F122" s="77" t="n">
        <f aca="false">IF(C122="",0,C122/D122)</f>
        <v>0</v>
      </c>
    </row>
    <row r="123" customFormat="false" ht="12.75" hidden="false" customHeight="false" outlineLevel="0" collapsed="false">
      <c r="A123" s="2" t="s">
        <v>96</v>
      </c>
      <c r="B123" s="38" t="n">
        <v>0</v>
      </c>
      <c r="C123" s="38" t="n">
        <v>0</v>
      </c>
      <c r="D123" s="39" t="n">
        <v>0.014406</v>
      </c>
      <c r="E123" s="76" t="n">
        <f aca="false">IF(B123="",0,B123/D123)</f>
        <v>0</v>
      </c>
      <c r="F123" s="77" t="n">
        <f aca="false">IF(C123="",0,C123/D123)</f>
        <v>0</v>
      </c>
    </row>
    <row r="124" customFormat="false" ht="12.75" hidden="false" customHeight="false" outlineLevel="0" collapsed="false">
      <c r="A124" s="2" t="s">
        <v>238</v>
      </c>
      <c r="B124" s="38" t="n">
        <v>0</v>
      </c>
      <c r="C124" s="38" t="n">
        <v>0</v>
      </c>
      <c r="D124" s="39" t="n">
        <v>0.00312</v>
      </c>
      <c r="E124" s="76" t="n">
        <f aca="false">IF(B124="",0,B124/D124)</f>
        <v>0</v>
      </c>
      <c r="F124" s="77" t="n">
        <f aca="false">IF(C124="",0,C124/D124)</f>
        <v>0</v>
      </c>
    </row>
    <row r="125" customFormat="false" ht="12.75" hidden="false" customHeight="false" outlineLevel="0" collapsed="false">
      <c r="A125" s="2" t="s">
        <v>100</v>
      </c>
      <c r="B125" s="38" t="n">
        <v>0</v>
      </c>
      <c r="C125" s="38" t="n">
        <v>1</v>
      </c>
      <c r="D125" s="39" t="n">
        <v>0.020958</v>
      </c>
      <c r="E125" s="76" t="n">
        <f aca="false">IF(B125="",0,B125/D125)</f>
        <v>0</v>
      </c>
      <c r="F125" s="77" t="n">
        <f aca="false">IF(C125="",0,C125/D125)</f>
        <v>47.714476572192</v>
      </c>
    </row>
    <row r="126" customFormat="false" ht="12.75" hidden="false" customHeight="false" outlineLevel="0" collapsed="false">
      <c r="A126" s="2" t="s">
        <v>101</v>
      </c>
      <c r="B126" s="38" t="n">
        <v>0</v>
      </c>
      <c r="C126" s="38" t="n">
        <v>3</v>
      </c>
      <c r="D126" s="39" t="n">
        <v>0.026449</v>
      </c>
      <c r="E126" s="76" t="n">
        <f aca="false">IF(B126="",0,B126/D126)</f>
        <v>0</v>
      </c>
      <c r="F126" s="77" t="n">
        <f aca="false">IF(C126="",0,C126/D126)</f>
        <v>113.425838405989</v>
      </c>
    </row>
    <row r="127" customFormat="false" ht="12.75" hidden="false" customHeight="false" outlineLevel="0" collapsed="false">
      <c r="A127" s="2" t="s">
        <v>239</v>
      </c>
      <c r="B127" s="38" t="n">
        <v>0</v>
      </c>
      <c r="C127" s="38" t="n">
        <v>0</v>
      </c>
      <c r="D127" s="39" t="n">
        <v>0.002634</v>
      </c>
      <c r="E127" s="76" t="n">
        <f aca="false">IF(B127="",0,B127/D127)</f>
        <v>0</v>
      </c>
      <c r="F127" s="77" t="n">
        <f aca="false">IF(C127="",0,C127/D127)</f>
        <v>0</v>
      </c>
    </row>
    <row r="128" customFormat="false" ht="12.75" hidden="false" customHeight="false" outlineLevel="0" collapsed="false">
      <c r="A128" s="2" t="s">
        <v>240</v>
      </c>
      <c r="B128" s="38" t="n">
        <v>0</v>
      </c>
      <c r="C128" s="38" t="n">
        <v>0</v>
      </c>
      <c r="D128" s="39" t="n">
        <v>0.002403</v>
      </c>
      <c r="E128" s="76" t="n">
        <f aca="false">IF(B128="",0,B128/D128)</f>
        <v>0</v>
      </c>
      <c r="F128" s="77" t="n">
        <f aca="false">IF(C128="",0,C128/D128)</f>
        <v>0</v>
      </c>
    </row>
    <row r="129" customFormat="false" ht="12.75" hidden="false" customHeight="false" outlineLevel="0" collapsed="false">
      <c r="A129" s="2" t="s">
        <v>103</v>
      </c>
      <c r="B129" s="38" t="n">
        <v>0</v>
      </c>
      <c r="C129" s="38" t="n">
        <v>0</v>
      </c>
      <c r="D129" s="39" t="n">
        <v>0.023843</v>
      </c>
      <c r="E129" s="76" t="n">
        <f aca="false">IF(B129="",0,B129/D129)</f>
        <v>0</v>
      </c>
      <c r="F129" s="77" t="n">
        <f aca="false">IF(C129="",0,C129/D129)</f>
        <v>0</v>
      </c>
    </row>
    <row r="130" customFormat="false" ht="12.75" hidden="false" customHeight="false" outlineLevel="0" collapsed="false">
      <c r="A130" s="2" t="s">
        <v>241</v>
      </c>
      <c r="B130" s="38" t="n">
        <v>0</v>
      </c>
      <c r="C130" s="38" t="n">
        <v>0</v>
      </c>
      <c r="D130" s="39" t="n">
        <v>0.003063</v>
      </c>
      <c r="E130" s="76" t="n">
        <f aca="false">IF(B130="",0,B130/D130)</f>
        <v>0</v>
      </c>
      <c r="F130" s="77" t="n">
        <f aca="false">IF(C130="",0,C130/D130)</f>
        <v>0</v>
      </c>
    </row>
    <row r="131" customFormat="false" ht="12.75" hidden="false" customHeight="false" outlineLevel="0" collapsed="false">
      <c r="A131" s="2" t="s">
        <v>105</v>
      </c>
      <c r="B131" s="38" t="n">
        <v>1</v>
      </c>
      <c r="C131" s="38" t="n">
        <v>1</v>
      </c>
      <c r="D131" s="39" t="n">
        <v>0.059066</v>
      </c>
      <c r="E131" s="76" t="n">
        <f aca="false">IF(B131="",0,B131/D131)</f>
        <v>16.9302136592964</v>
      </c>
      <c r="F131" s="77" t="n">
        <f aca="false">IF(C131="",0,C131/D131)</f>
        <v>16.9302136592964</v>
      </c>
    </row>
    <row r="132" customFormat="false" ht="12.75" hidden="false" customHeight="false" outlineLevel="0" collapsed="false">
      <c r="A132" s="2" t="s">
        <v>106</v>
      </c>
      <c r="B132" s="38" t="n">
        <v>0</v>
      </c>
      <c r="C132" s="38" t="n">
        <v>2</v>
      </c>
      <c r="D132" s="39" t="n">
        <v>0.013041</v>
      </c>
      <c r="E132" s="76" t="n">
        <f aca="false">IF(B132="",0,B132/D132)</f>
        <v>0</v>
      </c>
      <c r="F132" s="77" t="n">
        <f aca="false">IF(C132="",0,C132/D132)</f>
        <v>153.362472203052</v>
      </c>
    </row>
    <row r="133" customFormat="false" ht="12.75" hidden="false" customHeight="false" outlineLevel="0" collapsed="false">
      <c r="A133" s="2" t="s">
        <v>201</v>
      </c>
      <c r="B133" s="38" t="n">
        <v>0</v>
      </c>
      <c r="C133" s="38" t="n">
        <v>0</v>
      </c>
      <c r="D133" s="39" t="n">
        <v>0.034908</v>
      </c>
      <c r="E133" s="76" t="n">
        <f aca="false">IF(B133="",0,B133/D133)</f>
        <v>0</v>
      </c>
      <c r="F133" s="77" t="n">
        <f aca="false">IF(C133="",0,C133/D133)</f>
        <v>0</v>
      </c>
    </row>
    <row r="134" customFormat="false" ht="12.75" hidden="false" customHeight="false" outlineLevel="0" collapsed="false">
      <c r="A134" s="2" t="s">
        <v>107</v>
      </c>
      <c r="B134" s="38" t="n">
        <v>0</v>
      </c>
      <c r="C134" s="38" t="n">
        <v>0</v>
      </c>
      <c r="D134" s="39" t="n">
        <v>0.000422</v>
      </c>
      <c r="E134" s="76" t="n">
        <f aca="false">IF(B134="",0,B134/D134)</f>
        <v>0</v>
      </c>
      <c r="F134" s="77" t="n">
        <f aca="false">IF(C134="",0,C134/D134)</f>
        <v>0</v>
      </c>
    </row>
    <row r="135" customFormat="false" ht="12.75" hidden="false" customHeight="false" outlineLevel="0" collapsed="false">
      <c r="A135" s="2" t="s">
        <v>202</v>
      </c>
      <c r="B135" s="38" t="n">
        <v>0</v>
      </c>
      <c r="C135" s="38" t="n">
        <v>0</v>
      </c>
      <c r="D135" s="39" t="n">
        <v>0.001837</v>
      </c>
      <c r="E135" s="76" t="n">
        <f aca="false">IF(B135="",0,B135/D135)</f>
        <v>0</v>
      </c>
      <c r="F135" s="77" t="n">
        <f aca="false">IF(C135="",0,C135/D135)</f>
        <v>0</v>
      </c>
    </row>
    <row r="136" customFormat="false" ht="12.75" hidden="false" customHeight="false" outlineLevel="0" collapsed="false">
      <c r="A136" s="2" t="s">
        <v>108</v>
      </c>
      <c r="B136" s="38" t="n">
        <v>0</v>
      </c>
      <c r="C136" s="38" t="n">
        <v>0</v>
      </c>
      <c r="D136" s="39" t="n">
        <v>0.00014</v>
      </c>
      <c r="E136" s="76" t="n">
        <f aca="false">IF(B136="",0,B136/D136)</f>
        <v>0</v>
      </c>
      <c r="F136" s="77" t="n">
        <f aca="false">IF(C136="",0,C136/D136)</f>
        <v>0</v>
      </c>
    </row>
    <row r="137" customFormat="false" ht="12.75" hidden="false" customHeight="false" outlineLevel="0" collapsed="false">
      <c r="A137" s="2" t="s">
        <v>109</v>
      </c>
      <c r="B137" s="38" t="n">
        <v>0</v>
      </c>
      <c r="C137" s="38" t="n">
        <v>2</v>
      </c>
      <c r="D137" s="39" t="n">
        <v>0.011905</v>
      </c>
      <c r="E137" s="76" t="n">
        <f aca="false">IF(B137="",0,B137/D137)</f>
        <v>0</v>
      </c>
      <c r="F137" s="77" t="n">
        <f aca="false">IF(C137="",0,C137/D137)</f>
        <v>167.996640067199</v>
      </c>
    </row>
    <row r="138" customFormat="false" ht="12.75" hidden="false" customHeight="false" outlineLevel="0" collapsed="false">
      <c r="A138" s="2" t="s">
        <v>110</v>
      </c>
      <c r="B138" s="38" t="n">
        <v>0</v>
      </c>
      <c r="C138" s="38" t="n">
        <v>0</v>
      </c>
      <c r="D138" s="39" t="n">
        <v>0.018735</v>
      </c>
      <c r="E138" s="76" t="n">
        <f aca="false">IF(B138="",0,B138/D138)</f>
        <v>0</v>
      </c>
      <c r="F138" s="77" t="n">
        <f aca="false">IF(C138="",0,C138/D138)</f>
        <v>0</v>
      </c>
    </row>
    <row r="139" customFormat="false" ht="12.75" hidden="false" customHeight="false" outlineLevel="0" collapsed="false">
      <c r="A139" s="2" t="s">
        <v>163</v>
      </c>
      <c r="B139" s="38" t="n">
        <v>0</v>
      </c>
      <c r="C139" s="38" t="n">
        <v>0</v>
      </c>
      <c r="D139" s="39" t="n">
        <v>0.007008</v>
      </c>
      <c r="E139" s="76" t="n">
        <f aca="false">IF(B139="",0,B139/D139)</f>
        <v>0</v>
      </c>
      <c r="F139" s="77" t="n">
        <f aca="false">IF(C139="",0,C139/D139)</f>
        <v>0</v>
      </c>
    </row>
    <row r="140" customFormat="false" ht="12.75" hidden="false" customHeight="false" outlineLevel="0" collapsed="false">
      <c r="A140" s="2" t="s">
        <v>164</v>
      </c>
      <c r="B140" s="38" t="n">
        <v>0</v>
      </c>
      <c r="C140" s="38" t="n">
        <v>0</v>
      </c>
      <c r="D140" s="39" t="n">
        <v>0.000227</v>
      </c>
      <c r="E140" s="76" t="n">
        <f aca="false">IF(B140="",0,B140/D140)</f>
        <v>0</v>
      </c>
      <c r="F140" s="77" t="n">
        <f aca="false">IF(C140="",0,C140/D140)</f>
        <v>0</v>
      </c>
    </row>
    <row r="141" customFormat="false" ht="12.75" hidden="false" customHeight="false" outlineLevel="0" collapsed="false">
      <c r="A141" s="2" t="s">
        <v>111</v>
      </c>
      <c r="B141" s="38" t="n">
        <v>0</v>
      </c>
      <c r="C141" s="38" t="n">
        <v>0</v>
      </c>
      <c r="D141" s="39" t="n">
        <v>0.002745</v>
      </c>
      <c r="E141" s="76" t="n">
        <f aca="false">IF(B141="",0,B141/D141)</f>
        <v>0</v>
      </c>
      <c r="F141" s="77" t="n">
        <f aca="false">IF(C141="",0,C141/D141)</f>
        <v>0</v>
      </c>
    </row>
    <row r="142" customFormat="false" ht="12.75" hidden="false" customHeight="false" outlineLevel="0" collapsed="false">
      <c r="A142" s="2" t="s">
        <v>112</v>
      </c>
      <c r="B142" s="38" t="n">
        <v>0</v>
      </c>
      <c r="C142" s="38" t="n">
        <v>2</v>
      </c>
      <c r="D142" s="39" t="n">
        <v>0.09106</v>
      </c>
      <c r="E142" s="76" t="n">
        <f aca="false">IF(B142="",0,B142/D142)</f>
        <v>0</v>
      </c>
      <c r="F142" s="77" t="n">
        <f aca="false">IF(C142="",0,C142/D142)</f>
        <v>21.9635405227323</v>
      </c>
    </row>
    <row r="143" customFormat="false" ht="12.75" hidden="false" customHeight="false" outlineLevel="0" collapsed="false">
      <c r="A143" s="2" t="s">
        <v>113</v>
      </c>
      <c r="B143" s="38" t="n">
        <v>0</v>
      </c>
      <c r="C143" s="38" t="n">
        <v>0</v>
      </c>
      <c r="D143" s="39" t="n">
        <v>0.01</v>
      </c>
      <c r="E143" s="76" t="n">
        <f aca="false">IF(B143="",0,B143/D143)</f>
        <v>0</v>
      </c>
      <c r="F143" s="77" t="n">
        <f aca="false">IF(C143="",0,C143/D143)</f>
        <v>0</v>
      </c>
    </row>
    <row r="144" customFormat="false" ht="12.75" hidden="false" customHeight="false" outlineLevel="0" collapsed="false">
      <c r="A144" s="2" t="s">
        <v>114</v>
      </c>
      <c r="B144" s="38" t="n">
        <v>0</v>
      </c>
      <c r="C144" s="38" t="n">
        <v>0</v>
      </c>
      <c r="D144" s="39" t="n">
        <v>0.012687</v>
      </c>
      <c r="E144" s="76" t="n">
        <f aca="false">IF(B144="",0,B144/D144)</f>
        <v>0</v>
      </c>
      <c r="F144" s="77" t="n">
        <f aca="false">IF(C144="",0,C144/D144)</f>
        <v>0</v>
      </c>
    </row>
    <row r="145" customFormat="false" ht="12.75" hidden="false" customHeight="false" outlineLevel="0" collapsed="false">
      <c r="A145" s="2" t="s">
        <v>115</v>
      </c>
      <c r="B145" s="38" t="n">
        <v>1</v>
      </c>
      <c r="C145" s="38" t="n">
        <v>2</v>
      </c>
      <c r="D145" s="39" t="n">
        <v>0.016286</v>
      </c>
      <c r="E145" s="76" t="n">
        <f aca="false">IF(B145="",0,B145/D145)</f>
        <v>61.4024315362888</v>
      </c>
      <c r="F145" s="77" t="n">
        <f aca="false">IF(C145="",0,C145/D145)</f>
        <v>122.804863072578</v>
      </c>
    </row>
    <row r="146" customFormat="false" ht="12.75" hidden="false" customHeight="false" outlineLevel="0" collapsed="false">
      <c r="A146" s="2" t="s">
        <v>116</v>
      </c>
      <c r="B146" s="38" t="n">
        <v>0</v>
      </c>
      <c r="C146" s="38" t="n">
        <v>0</v>
      </c>
      <c r="D146" s="39" t="n">
        <v>0.017071</v>
      </c>
      <c r="E146" s="76" t="n">
        <f aca="false">IF(B146="",0,B146/D146)</f>
        <v>0</v>
      </c>
      <c r="F146" s="77" t="n">
        <f aca="false">IF(C146="",0,C146/D146)</f>
        <v>0</v>
      </c>
    </row>
    <row r="147" customFormat="false" ht="12.75" hidden="false" customHeight="false" outlineLevel="0" collapsed="false">
      <c r="A147" s="2" t="s">
        <v>242</v>
      </c>
      <c r="B147" s="38" t="n">
        <v>0</v>
      </c>
      <c r="C147" s="38" t="n">
        <v>0</v>
      </c>
      <c r="D147" s="39" t="n">
        <v>0.00014</v>
      </c>
      <c r="E147" s="76" t="n">
        <f aca="false">IF(B147="",0,B147/D147)</f>
        <v>0</v>
      </c>
      <c r="F147" s="77" t="n">
        <f aca="false">IF(C147="",0,C147/D147)</f>
        <v>0</v>
      </c>
    </row>
    <row r="148" customFormat="false" ht="12.75" hidden="false" customHeight="false" outlineLevel="0" collapsed="false">
      <c r="A148" s="2" t="s">
        <v>206</v>
      </c>
      <c r="B148" s="38" t="n">
        <v>0</v>
      </c>
      <c r="C148" s="38" t="n">
        <v>0</v>
      </c>
      <c r="D148" s="39" t="n">
        <v>0.010523</v>
      </c>
      <c r="E148" s="76" t="n">
        <f aca="false">IF(B148="",0,B148/D148)</f>
        <v>0</v>
      </c>
      <c r="F148" s="77" t="n">
        <f aca="false">IF(C148="",0,C148/D148)</f>
        <v>0</v>
      </c>
    </row>
    <row r="149" customFormat="false" ht="12.75" hidden="false" customHeight="false" outlineLevel="0" collapsed="false">
      <c r="A149" s="2" t="s">
        <v>118</v>
      </c>
      <c r="B149" s="38" t="n">
        <v>0</v>
      </c>
      <c r="C149" s="38" t="n">
        <v>1</v>
      </c>
      <c r="D149" s="39" t="n">
        <v>0.060491</v>
      </c>
      <c r="E149" s="76" t="n">
        <f aca="false">IF(B149="",0,B149/D149)</f>
        <v>0</v>
      </c>
      <c r="F149" s="77" t="n">
        <f aca="false">IF(C149="",0,C149/D149)</f>
        <v>16.5313848341076</v>
      </c>
    </row>
    <row r="150" customFormat="false" ht="12.75" hidden="false" customHeight="false" outlineLevel="0" collapsed="false">
      <c r="A150" s="2" t="s">
        <v>119</v>
      </c>
      <c r="B150" s="38" t="n">
        <v>0</v>
      </c>
      <c r="C150" s="38" t="n">
        <v>0</v>
      </c>
      <c r="D150" s="39" t="n">
        <v>0.002862</v>
      </c>
      <c r="E150" s="76" t="n">
        <f aca="false">IF(B150="",0,B150/D150)</f>
        <v>0</v>
      </c>
      <c r="F150" s="77" t="n">
        <f aca="false">IF(C150="",0,C150/D150)</f>
        <v>0</v>
      </c>
    </row>
    <row r="151" customFormat="false" ht="12.75" hidden="false" customHeight="false" outlineLevel="0" collapsed="false">
      <c r="A151" s="2" t="s">
        <v>120</v>
      </c>
      <c r="B151" s="38" t="n">
        <v>0</v>
      </c>
      <c r="C151" s="38" t="n">
        <v>0</v>
      </c>
      <c r="D151" s="39" t="n">
        <v>0.022191</v>
      </c>
      <c r="E151" s="76" t="n">
        <f aca="false">IF(B151="",0,B151/D151)</f>
        <v>0</v>
      </c>
      <c r="F151" s="77" t="n">
        <f aca="false">IF(C151="",0,C151/D151)</f>
        <v>0</v>
      </c>
    </row>
    <row r="152" customFormat="false" ht="12.75" hidden="false" customHeight="false" outlineLevel="0" collapsed="false">
      <c r="A152" s="2" t="s">
        <v>121</v>
      </c>
      <c r="B152" s="38" t="n">
        <v>0</v>
      </c>
      <c r="C152" s="38" t="n">
        <v>0</v>
      </c>
      <c r="D152" s="39" t="n">
        <v>0.032659</v>
      </c>
      <c r="E152" s="76" t="n">
        <f aca="false">IF(B152="",0,B152/D152)</f>
        <v>0</v>
      </c>
      <c r="F152" s="77" t="n">
        <f aca="false">IF(C152="",0,C152/D152)</f>
        <v>0</v>
      </c>
    </row>
    <row r="153" customFormat="false" ht="12.75" hidden="false" customHeight="false" outlineLevel="0" collapsed="false">
      <c r="A153" s="2" t="s">
        <v>122</v>
      </c>
      <c r="B153" s="38" t="n">
        <v>0</v>
      </c>
      <c r="C153" s="38" t="n">
        <v>0</v>
      </c>
      <c r="D153" s="39" t="n">
        <v>0.00774</v>
      </c>
      <c r="E153" s="76" t="n">
        <f aca="false">IF(B153="",0,B153/D153)</f>
        <v>0</v>
      </c>
      <c r="F153" s="77" t="n">
        <f aca="false">IF(C153="",0,C153/D153)</f>
        <v>0</v>
      </c>
    </row>
    <row r="154" customFormat="false" ht="12.75" hidden="false" customHeight="false" outlineLevel="0" collapsed="false">
      <c r="A154" s="2" t="s">
        <v>123</v>
      </c>
      <c r="B154" s="38" t="n">
        <v>0</v>
      </c>
      <c r="C154" s="38" t="n">
        <v>0</v>
      </c>
      <c r="D154" s="39" t="n">
        <v>0.020835</v>
      </c>
      <c r="E154" s="76" t="n">
        <f aca="false">IF(B154="",0,B154/D154)</f>
        <v>0</v>
      </c>
      <c r="F154" s="77" t="n">
        <f aca="false">IF(C154="",0,C154/D154)</f>
        <v>0</v>
      </c>
    </row>
    <row r="155" customFormat="false" ht="12.75" hidden="false" customHeight="false" outlineLevel="0" collapsed="false">
      <c r="A155" s="2" t="s">
        <v>243</v>
      </c>
      <c r="B155" s="38" t="n">
        <v>0</v>
      </c>
      <c r="C155" s="38" t="n">
        <v>0</v>
      </c>
      <c r="D155" s="39" t="n">
        <v>0.000716</v>
      </c>
      <c r="E155" s="76" t="n">
        <f aca="false">IF(B155="",0,B155/D155)</f>
        <v>0</v>
      </c>
      <c r="F155" s="77" t="n">
        <f aca="false">IF(C155="",0,C155/D155)</f>
        <v>0</v>
      </c>
    </row>
    <row r="156" customFormat="false" ht="12.75" hidden="false" customHeight="false" outlineLevel="0" collapsed="false">
      <c r="A156" s="2" t="s">
        <v>244</v>
      </c>
      <c r="B156" s="38" t="n">
        <v>0</v>
      </c>
      <c r="C156" s="38" t="n">
        <v>0</v>
      </c>
      <c r="D156" s="39" t="n">
        <v>0.0002</v>
      </c>
      <c r="E156" s="76" t="n">
        <f aca="false">IF(B156="",0,B156/D156)</f>
        <v>0</v>
      </c>
      <c r="F156" s="77" t="n">
        <f aca="false">IF(C156="",0,C156/D156)</f>
        <v>0</v>
      </c>
    </row>
    <row r="157" customFormat="false" ht="12.75" hidden="false" customHeight="false" outlineLevel="0" collapsed="false">
      <c r="A157" s="2" t="s">
        <v>166</v>
      </c>
      <c r="B157" s="38" t="n">
        <v>0</v>
      </c>
      <c r="C157" s="38" t="n">
        <v>0</v>
      </c>
      <c r="D157" s="39" t="n">
        <v>0.008817</v>
      </c>
      <c r="E157" s="76" t="n">
        <f aca="false">IF(B157="",0,B157/D157)</f>
        <v>0</v>
      </c>
      <c r="F157" s="77" t="n">
        <f aca="false">IF(C157="",0,C157/D157)</f>
        <v>0</v>
      </c>
    </row>
    <row r="158" customFormat="false" ht="12.75" hidden="false" customHeight="false" outlineLevel="0" collapsed="false">
      <c r="A158" s="2" t="s">
        <v>245</v>
      </c>
      <c r="B158" s="38" t="n">
        <v>0</v>
      </c>
      <c r="C158" s="38" t="n">
        <v>0</v>
      </c>
      <c r="D158" s="39" t="n">
        <v>0.003729</v>
      </c>
      <c r="E158" s="76" t="n">
        <f aca="false">IF(B158="",0,B158/D158)</f>
        <v>0</v>
      </c>
      <c r="F158" s="77" t="n">
        <f aca="false">IF(C158="",0,C158/D158)</f>
        <v>0</v>
      </c>
    </row>
    <row r="159" customFormat="false" ht="12.75" hidden="false" customHeight="false" outlineLevel="0" collapsed="false">
      <c r="A159" s="2" t="s">
        <v>246</v>
      </c>
      <c r="B159" s="38" t="n">
        <v>0</v>
      </c>
      <c r="C159" s="38" t="n">
        <v>0</v>
      </c>
      <c r="D159" s="39" t="n">
        <v>0.001575</v>
      </c>
      <c r="E159" s="76" t="n">
        <f aca="false">IF(B159="",0,B159/D159)</f>
        <v>0</v>
      </c>
      <c r="F159" s="77" t="n">
        <f aca="false">IF(C159="",0,C159/D159)</f>
        <v>0</v>
      </c>
    </row>
    <row r="160" customFormat="false" ht="12.75" hidden="false" customHeight="false" outlineLevel="0" collapsed="false">
      <c r="A160" s="2" t="s">
        <v>211</v>
      </c>
      <c r="B160" s="38" t="n">
        <v>0</v>
      </c>
      <c r="C160" s="38" t="n">
        <v>0</v>
      </c>
      <c r="D160" s="39" t="n">
        <v>0.014092</v>
      </c>
      <c r="E160" s="76" t="n">
        <f aca="false">IF(B160="",0,B160/D160)</f>
        <v>0</v>
      </c>
      <c r="F160" s="77" t="n">
        <f aca="false">IF(C160="",0,C160/D160)</f>
        <v>0</v>
      </c>
    </row>
    <row r="161" customFormat="false" ht="12.75" hidden="false" customHeight="false" outlineLevel="0" collapsed="false">
      <c r="A161" s="2" t="s">
        <v>126</v>
      </c>
      <c r="B161" s="38" t="n">
        <v>0</v>
      </c>
      <c r="C161" s="38" t="n">
        <v>2</v>
      </c>
      <c r="D161" s="39" t="n">
        <v>0.011036</v>
      </c>
      <c r="E161" s="76" t="n">
        <f aca="false">IF(B161="",0,B161/D161)</f>
        <v>0</v>
      </c>
      <c r="F161" s="77" t="n">
        <f aca="false">IF(C161="",0,C161/D161)</f>
        <v>181.225081551287</v>
      </c>
    </row>
    <row r="162" customFormat="false" ht="12.75" hidden="false" customHeight="false" outlineLevel="0" collapsed="false">
      <c r="A162" s="2" t="s">
        <v>247</v>
      </c>
      <c r="B162" s="38" t="n">
        <v>0</v>
      </c>
      <c r="C162" s="38" t="n">
        <v>0</v>
      </c>
      <c r="D162" s="39" t="n">
        <v>6.8E-005</v>
      </c>
      <c r="E162" s="76" t="n">
        <f aca="false">IF(B162="",0,B162/D162)</f>
        <v>0</v>
      </c>
      <c r="F162" s="77" t="n">
        <f aca="false">IF(C162="",0,C162/D162)</f>
        <v>0</v>
      </c>
    </row>
    <row r="163" customFormat="false" ht="12.75" hidden="false" customHeight="false" outlineLevel="0" collapsed="false">
      <c r="A163" s="2" t="s">
        <v>127</v>
      </c>
      <c r="B163" s="38" t="n">
        <v>0</v>
      </c>
      <c r="C163" s="38" t="n">
        <v>0</v>
      </c>
      <c r="D163" s="39" t="n">
        <v>0.037805</v>
      </c>
      <c r="E163" s="76" t="n">
        <f aca="false">IF(B163="",0,B163/D163)</f>
        <v>0</v>
      </c>
      <c r="F163" s="77" t="n">
        <f aca="false">IF(C163="",0,C163/D163)</f>
        <v>0</v>
      </c>
    </row>
    <row r="164" customFormat="false" ht="12.75" hidden="false" customHeight="false" outlineLevel="0" collapsed="false">
      <c r="A164" s="2" t="s">
        <v>129</v>
      </c>
      <c r="B164" s="38" t="n">
        <v>0</v>
      </c>
      <c r="C164" s="38" t="n">
        <v>0</v>
      </c>
      <c r="D164" s="39" t="n">
        <v>0.034955</v>
      </c>
      <c r="E164" s="76" t="n">
        <f aca="false">IF(B164="",0,B164/D164)</f>
        <v>0</v>
      </c>
      <c r="F164" s="77" t="n">
        <f aca="false">IF(C164="",0,C164/D164)</f>
        <v>0</v>
      </c>
    </row>
    <row r="165" customFormat="false" ht="12.75" hidden="false" customHeight="false" outlineLevel="0" collapsed="false">
      <c r="A165" s="2" t="s">
        <v>248</v>
      </c>
      <c r="B165" s="38" t="n">
        <v>0</v>
      </c>
      <c r="C165" s="38" t="n">
        <v>0</v>
      </c>
      <c r="D165" s="39" t="n">
        <v>0.001241</v>
      </c>
      <c r="E165" s="76" t="n">
        <f aca="false">IF(B165="",0,B165/D165)</f>
        <v>0</v>
      </c>
      <c r="F165" s="77" t="n">
        <f aca="false">IF(C165="",0,C165/D165)</f>
        <v>0</v>
      </c>
    </row>
    <row r="166" customFormat="false" ht="12.75" hidden="false" customHeight="false" outlineLevel="0" collapsed="false">
      <c r="A166" s="2" t="s">
        <v>130</v>
      </c>
      <c r="B166" s="38" t="n">
        <v>0</v>
      </c>
      <c r="C166" s="38" t="n">
        <v>2</v>
      </c>
      <c r="D166" s="39" t="n">
        <v>0.051008</v>
      </c>
      <c r="E166" s="76" t="n">
        <f aca="false">IF(B166="",0,B166/D166)</f>
        <v>0</v>
      </c>
      <c r="F166" s="77" t="n">
        <f aca="false">IF(C166="",0,C166/D166)</f>
        <v>39.2095357590966</v>
      </c>
    </row>
    <row r="167" customFormat="false" ht="12.75" hidden="false" customHeight="false" outlineLevel="0" collapsed="false">
      <c r="A167" s="2" t="s">
        <v>131</v>
      </c>
      <c r="B167" s="38" t="n">
        <v>0</v>
      </c>
      <c r="C167" s="38" t="n">
        <v>0</v>
      </c>
      <c r="D167" s="39" t="n">
        <v>0.002664</v>
      </c>
      <c r="E167" s="76" t="n">
        <f aca="false">IF(B167="",0,B167/D167)</f>
        <v>0</v>
      </c>
      <c r="F167" s="77" t="n">
        <f aca="false">IF(C167="",0,C167/D167)</f>
        <v>0</v>
      </c>
    </row>
    <row r="168" customFormat="false" ht="12.75" hidden="false" customHeight="false" outlineLevel="0" collapsed="false">
      <c r="A168" s="2" t="s">
        <v>132</v>
      </c>
      <c r="B168" s="38" t="n">
        <v>0</v>
      </c>
      <c r="C168" s="38" t="n">
        <v>1</v>
      </c>
      <c r="D168" s="39" t="n">
        <v>0.009343</v>
      </c>
      <c r="E168" s="76" t="n">
        <f aca="false">IF(B168="",0,B168/D168)</f>
        <v>0</v>
      </c>
      <c r="F168" s="77" t="n">
        <f aca="false">IF(C168="",0,C168/D168)</f>
        <v>107.032002568768</v>
      </c>
    </row>
    <row r="169" customFormat="false" ht="12.75" hidden="false" customHeight="false" outlineLevel="0" collapsed="false">
      <c r="A169" s="2" t="s">
        <v>133</v>
      </c>
      <c r="B169" s="38" t="n">
        <v>0</v>
      </c>
      <c r="C169" s="38" t="n">
        <v>0</v>
      </c>
      <c r="D169" s="39" t="n">
        <v>0.007876</v>
      </c>
      <c r="E169" s="76" t="n">
        <f aca="false">IF(B169="",0,B169/D169)</f>
        <v>0</v>
      </c>
      <c r="F169" s="77" t="n">
        <f aca="false">IF(C169="",0,C169/D169)</f>
        <v>0</v>
      </c>
    </row>
    <row r="170" customFormat="false" ht="12.75" hidden="false" customHeight="false" outlineLevel="0" collapsed="false">
      <c r="A170" s="2" t="s">
        <v>134</v>
      </c>
      <c r="B170" s="38" t="n">
        <v>0</v>
      </c>
      <c r="C170" s="38" t="n">
        <v>1</v>
      </c>
      <c r="D170" s="39" t="n">
        <v>0.015017</v>
      </c>
      <c r="E170" s="76" t="n">
        <f aca="false">IF(B170="",0,B170/D170)</f>
        <v>0</v>
      </c>
      <c r="F170" s="77" t="n">
        <f aca="false">IF(C170="",0,C170/D170)</f>
        <v>66.5911966438037</v>
      </c>
    </row>
    <row r="171" customFormat="false" ht="12.75" hidden="false" customHeight="false" outlineLevel="0" collapsed="false">
      <c r="A171" s="2" t="s">
        <v>135</v>
      </c>
      <c r="B171" s="38" t="n">
        <v>0</v>
      </c>
      <c r="C171" s="38" t="n">
        <v>1</v>
      </c>
      <c r="D171" s="39" t="n">
        <v>0.014354</v>
      </c>
      <c r="E171" s="76" t="n">
        <f aca="false">IF(B171="",0,B171/D171)</f>
        <v>0</v>
      </c>
      <c r="F171" s="77" t="n">
        <f aca="false">IF(C171="",0,C171/D171)</f>
        <v>69.666991779295</v>
      </c>
    </row>
    <row r="172" customFormat="false" ht="12.75" hidden="false" customHeight="false" outlineLevel="0" collapsed="false">
      <c r="A172" s="2" t="s">
        <v>249</v>
      </c>
      <c r="B172" s="38" t="n">
        <v>0</v>
      </c>
      <c r="C172" s="38" t="n">
        <v>0</v>
      </c>
      <c r="D172" s="39" t="n">
        <v>0.001057</v>
      </c>
      <c r="E172" s="76" t="n">
        <f aca="false">IF(B172="",0,B172/D172)</f>
        <v>0</v>
      </c>
      <c r="F172" s="77" t="n">
        <f aca="false">IF(C172="",0,C172/D172)</f>
        <v>0</v>
      </c>
    </row>
    <row r="173" customFormat="false" ht="12.75" hidden="false" customHeight="false" outlineLevel="0" collapsed="false">
      <c r="A173" s="2" t="s">
        <v>136</v>
      </c>
      <c r="B173" s="38" t="n">
        <v>0</v>
      </c>
      <c r="C173" s="38" t="n">
        <v>0</v>
      </c>
      <c r="D173" s="39" t="n">
        <v>0.031116</v>
      </c>
      <c r="E173" s="76" t="n">
        <f aca="false">IF(B173="",0,B173/D173)</f>
        <v>0</v>
      </c>
      <c r="F173" s="77" t="n">
        <f aca="false">IF(C173="",0,C173/D173)</f>
        <v>0</v>
      </c>
    </row>
    <row r="174" customFormat="false" ht="12.75" hidden="false" customHeight="false" outlineLevel="0" collapsed="false">
      <c r="A174" s="2" t="s">
        <v>137</v>
      </c>
      <c r="B174" s="38" t="n">
        <v>0</v>
      </c>
      <c r="C174" s="38" t="n">
        <v>0</v>
      </c>
      <c r="D174" s="39" t="n">
        <v>0.025044</v>
      </c>
      <c r="E174" s="76" t="n">
        <f aca="false">IF(B174="",0,B174/D174)</f>
        <v>0</v>
      </c>
      <c r="F174" s="77" t="n">
        <f aca="false">IF(C174="",0,C174/D174)</f>
        <v>0</v>
      </c>
    </row>
    <row r="175" customFormat="false" ht="12.75" hidden="false" customHeight="false" outlineLevel="0" collapsed="false">
      <c r="A175" s="2" t="s">
        <v>138</v>
      </c>
      <c r="B175" s="38" t="n">
        <v>1</v>
      </c>
      <c r="C175" s="38" t="n">
        <v>1</v>
      </c>
      <c r="D175" s="39" t="n">
        <v>0.012578</v>
      </c>
      <c r="E175" s="76" t="n">
        <f aca="false">IF(B175="",0,B175/D175)</f>
        <v>79.5038956908889</v>
      </c>
      <c r="F175" s="77" t="n">
        <f aca="false">IF(C175="",0,C175/D175)</f>
        <v>79.5038956908889</v>
      </c>
    </row>
    <row r="176" customFormat="false" ht="12.75" hidden="false" customHeight="false" outlineLevel="0" collapsed="false">
      <c r="A176" s="2" t="s">
        <v>139</v>
      </c>
      <c r="B176" s="38" t="n">
        <v>0</v>
      </c>
      <c r="C176" s="38" t="n">
        <v>0</v>
      </c>
      <c r="D176" s="39" t="n">
        <v>0.023268</v>
      </c>
      <c r="E176" s="76" t="n">
        <f aca="false">IF(B176="",0,B176/D176)</f>
        <v>0</v>
      </c>
      <c r="F176" s="77" t="n">
        <f aca="false">IF(C176="",0,C176/D176)</f>
        <v>0</v>
      </c>
    </row>
    <row r="177" customFormat="false" ht="12.75" hidden="false" customHeight="false" outlineLevel="0" collapsed="false">
      <c r="A177" s="2"/>
      <c r="B177" s="49"/>
      <c r="C177" s="38"/>
      <c r="D177" s="39"/>
      <c r="F177" s="41"/>
    </row>
    <row r="178" customFormat="false" ht="12.75" hidden="false" customHeight="false" outlineLevel="0" collapsed="false">
      <c r="A178" s="86" t="s">
        <v>250</v>
      </c>
      <c r="B178" s="49"/>
      <c r="C178" s="38"/>
      <c r="D178" s="39"/>
      <c r="F178" s="41"/>
    </row>
    <row r="179" customFormat="false" ht="12.75" hidden="false" customHeight="false" outlineLevel="0" collapsed="false">
      <c r="A179" s="87" t="s">
        <v>251</v>
      </c>
      <c r="B179" s="88" t="n">
        <v>0</v>
      </c>
      <c r="C179" s="89" t="n">
        <v>1</v>
      </c>
      <c r="D179" s="90"/>
      <c r="E179" s="91"/>
      <c r="F179" s="92"/>
    </row>
    <row r="180" customFormat="false" ht="12.75" hidden="false" customHeight="false" outlineLevel="0" collapsed="false">
      <c r="A180" s="93" t="s">
        <v>144</v>
      </c>
      <c r="B180" s="49" t="n">
        <v>0</v>
      </c>
      <c r="C180" s="38" t="n">
        <v>1</v>
      </c>
      <c r="D180" s="39"/>
      <c r="F180" s="41"/>
    </row>
    <row r="181" customFormat="false" ht="12.75" hidden="false" customHeight="false" outlineLevel="0" collapsed="false">
      <c r="A181" s="87" t="s">
        <v>40</v>
      </c>
      <c r="B181" s="88" t="n">
        <v>0</v>
      </c>
      <c r="C181" s="89" t="n">
        <v>3</v>
      </c>
      <c r="D181" s="90"/>
      <c r="E181" s="91"/>
      <c r="F181" s="92"/>
    </row>
    <row r="182" customFormat="false" ht="12.75" hidden="false" customHeight="false" outlineLevel="0" collapsed="false">
      <c r="A182" s="93" t="s">
        <v>62</v>
      </c>
      <c r="B182" s="49" t="n">
        <v>0</v>
      </c>
      <c r="C182" s="38" t="n">
        <v>1</v>
      </c>
      <c r="D182" s="39"/>
      <c r="F182" s="41"/>
    </row>
    <row r="183" customFormat="false" ht="12.75" hidden="false" customHeight="false" outlineLevel="0" collapsed="false">
      <c r="A183" s="87" t="s">
        <v>99</v>
      </c>
      <c r="B183" s="88" t="n">
        <v>0</v>
      </c>
      <c r="C183" s="89" t="n">
        <v>2</v>
      </c>
      <c r="D183" s="90"/>
      <c r="E183" s="91"/>
      <c r="F183" s="92"/>
    </row>
    <row r="184" customFormat="false" ht="12.75" hidden="false" customHeight="false" outlineLevel="0" collapsed="false">
      <c r="A184" s="93" t="s">
        <v>161</v>
      </c>
      <c r="B184" s="49" t="n">
        <v>0</v>
      </c>
      <c r="C184" s="38" t="n">
        <v>1</v>
      </c>
      <c r="D184" s="39"/>
      <c r="F184" s="41"/>
    </row>
    <row r="185" customFormat="false" ht="12.75" hidden="false" customHeight="false" outlineLevel="0" collapsed="false">
      <c r="A185" s="87" t="s">
        <v>252</v>
      </c>
      <c r="B185" s="88" t="n">
        <v>0</v>
      </c>
      <c r="C185" s="89" t="n">
        <v>1</v>
      </c>
      <c r="D185" s="90"/>
      <c r="E185" s="91"/>
      <c r="F185" s="92"/>
    </row>
    <row r="186" customFormat="false" ht="12.75" hidden="false" customHeight="false" outlineLevel="0" collapsed="false">
      <c r="A186" s="93" t="s">
        <v>253</v>
      </c>
      <c r="B186" s="49" t="n">
        <v>0</v>
      </c>
      <c r="C186" s="38" t="n">
        <v>1</v>
      </c>
      <c r="D186" s="39"/>
      <c r="F186" s="41"/>
    </row>
    <row r="187" customFormat="false" ht="12.75" hidden="false" customHeight="false" outlineLevel="0" collapsed="false">
      <c r="A187" s="87" t="s">
        <v>254</v>
      </c>
      <c r="B187" s="88" t="n">
        <v>0</v>
      </c>
      <c r="C187" s="89" t="n">
        <v>1</v>
      </c>
      <c r="D187" s="90"/>
      <c r="E187" s="91"/>
      <c r="F187" s="92"/>
    </row>
    <row r="188" customFormat="false" ht="12.75" hidden="false" customHeight="false" outlineLevel="0" collapsed="false">
      <c r="A188" s="93" t="s">
        <v>128</v>
      </c>
      <c r="B188" s="49" t="n">
        <v>0</v>
      </c>
      <c r="C188" s="38" t="n">
        <v>1</v>
      </c>
      <c r="D188" s="39"/>
      <c r="F188" s="41"/>
    </row>
    <row r="189" customFormat="false" ht="12.75" hidden="false" customHeight="false" outlineLevel="0" collapsed="false">
      <c r="A189" s="87" t="s">
        <v>255</v>
      </c>
      <c r="B189" s="88" t="n">
        <v>0</v>
      </c>
      <c r="C189" s="89" t="n">
        <v>1</v>
      </c>
      <c r="D189" s="90"/>
      <c r="E189" s="91"/>
      <c r="F189" s="92"/>
    </row>
    <row r="190" customFormat="false" ht="12.75" hidden="false" customHeight="false" outlineLevel="0" collapsed="false">
      <c r="A190" s="2" t="s">
        <v>256</v>
      </c>
      <c r="B190" s="49" t="n">
        <v>0</v>
      </c>
      <c r="C190" s="38" t="n">
        <v>5</v>
      </c>
      <c r="D190" s="39"/>
      <c r="F190" s="41"/>
    </row>
    <row r="191" customFormat="false" ht="12.75" hidden="false" customHeight="false" outlineLevel="0" collapsed="false">
      <c r="A191" s="94" t="s">
        <v>257</v>
      </c>
      <c r="B191" s="88" t="n">
        <v>0</v>
      </c>
      <c r="C191" s="89" t="n">
        <v>1</v>
      </c>
      <c r="D191" s="90"/>
      <c r="E191" s="91"/>
      <c r="F191" s="92"/>
    </row>
    <row r="192" customFormat="false" ht="12.75" hidden="false" customHeight="false" outlineLevel="0" collapsed="false">
      <c r="A192" s="2"/>
      <c r="B192" s="49"/>
      <c r="C192" s="38"/>
      <c r="D192" s="39"/>
      <c r="F192" s="41"/>
    </row>
    <row r="193" customFormat="false" ht="13.5" hidden="false" customHeight="false" outlineLevel="0" collapsed="false">
      <c r="A193" s="85" t="s">
        <v>258</v>
      </c>
      <c r="B193" s="52" t="n">
        <f aca="false">SUM(B4:B191)</f>
        <v>4</v>
      </c>
      <c r="C193" s="52" t="n">
        <f aca="false">SUM(C4:C191)</f>
        <v>97</v>
      </c>
      <c r="D193" s="53" t="n">
        <f aca="false">SUM(D4:D177)</f>
        <v>2.781769</v>
      </c>
      <c r="E193" s="54" t="n">
        <f aca="false">IF(B193="",0,B193/D193)</f>
        <v>1.43793391902778</v>
      </c>
      <c r="F193" s="55" t="n">
        <f aca="false">IF(C193="",0,C193/D193)</f>
        <v>34.8698975364238</v>
      </c>
    </row>
    <row r="194" customFormat="false" ht="12.75" hidden="false" customHeight="false" outlineLevel="0" collapsed="false">
      <c r="A194" s="46"/>
      <c r="B194" s="56"/>
      <c r="C194" s="57"/>
      <c r="D194" s="58"/>
    </row>
    <row r="195" customFormat="false" ht="12.75" hidden="false" customHeight="false" outlineLevel="0" collapsed="false">
      <c r="A195" s="8"/>
      <c r="B195" s="69"/>
      <c r="C195" s="70"/>
      <c r="D195" s="69"/>
    </row>
    <row r="196" customFormat="false" ht="12.75" hidden="false" customHeight="false" outlineLevel="0" collapsed="false">
      <c r="A196" s="8"/>
      <c r="B196" s="69"/>
      <c r="C196" s="70"/>
      <c r="D196" s="69"/>
    </row>
    <row r="197" customFormat="false" ht="12.75" hidden="false" customHeight="false" outlineLevel="0" collapsed="false">
      <c r="A197" s="8"/>
      <c r="B197" s="69"/>
      <c r="C197" s="70"/>
      <c r="D197" s="69"/>
    </row>
    <row r="198" customFormat="false" ht="12.75" hidden="false" customHeight="false" outlineLevel="0" collapsed="false">
      <c r="A198" s="8"/>
      <c r="B198" s="62"/>
      <c r="C198" s="63"/>
      <c r="D198" s="62"/>
    </row>
    <row r="199" customFormat="false" ht="12.75" hidden="false" customHeight="false" outlineLevel="0" collapsed="false">
      <c r="A199" s="8"/>
      <c r="B199" s="62"/>
      <c r="C199" s="63"/>
      <c r="D199" s="62"/>
    </row>
    <row r="200" customFormat="false" ht="12.75" hidden="false" customHeight="false" outlineLevel="0" collapsed="false">
      <c r="A200" s="8"/>
      <c r="B200" s="62"/>
      <c r="C200" s="63"/>
      <c r="D200" s="62"/>
    </row>
    <row r="201" customFormat="false" ht="12.75" hidden="false" customHeight="false" outlineLevel="0" collapsed="false">
      <c r="A201" s="8"/>
      <c r="B201" s="62"/>
      <c r="C201" s="63"/>
      <c r="D201" s="62"/>
    </row>
    <row r="202" customFormat="false" ht="12.75" hidden="false" customHeight="false" outlineLevel="0" collapsed="false">
      <c r="A202" s="8"/>
      <c r="B202" s="62"/>
      <c r="C202" s="63"/>
      <c r="D202" s="62"/>
    </row>
    <row r="203" customFormat="false" ht="12.75" hidden="false" customHeight="false" outlineLevel="0" collapsed="false">
      <c r="A203" s="8"/>
      <c r="B203" s="62"/>
      <c r="C203" s="63"/>
      <c r="D203" s="62"/>
    </row>
    <row r="204" customFormat="false" ht="12.75" hidden="false" customHeight="false" outlineLevel="0" collapsed="false">
      <c r="A204" s="8"/>
      <c r="B204" s="62"/>
      <c r="C204" s="63"/>
      <c r="D204" s="62"/>
    </row>
    <row r="205" customFormat="false" ht="12.75" hidden="false" customHeight="false" outlineLevel="0" collapsed="false">
      <c r="A205" s="8"/>
      <c r="B205" s="62"/>
      <c r="C205" s="63"/>
      <c r="D205" s="62"/>
    </row>
    <row r="206" customFormat="false" ht="12.75" hidden="false" customHeight="false" outlineLevel="0" collapsed="false">
      <c r="A206" s="8"/>
      <c r="B206" s="62"/>
      <c r="C206" s="63"/>
      <c r="D206" s="62"/>
    </row>
    <row r="207" customFormat="false" ht="12.75" hidden="false" customHeight="false" outlineLevel="0" collapsed="false">
      <c r="A207" s="8"/>
      <c r="B207" s="62"/>
      <c r="C207" s="63"/>
      <c r="D207" s="62"/>
    </row>
    <row r="208" customFormat="false" ht="12.75" hidden="false" customHeight="false" outlineLevel="0" collapsed="false">
      <c r="A208" s="8"/>
      <c r="B208" s="62"/>
      <c r="C208" s="63"/>
      <c r="D208" s="62"/>
    </row>
    <row r="209" customFormat="false" ht="12.75" hidden="false" customHeight="false" outlineLevel="0" collapsed="false">
      <c r="A209" s="8"/>
      <c r="B209" s="62"/>
      <c r="C209" s="63"/>
      <c r="D209" s="62"/>
    </row>
    <row r="210" customFormat="false" ht="12.75" hidden="false" customHeight="false" outlineLevel="0" collapsed="false">
      <c r="A210" s="8"/>
      <c r="B210" s="62"/>
      <c r="C210" s="63"/>
      <c r="D210" s="62"/>
    </row>
    <row r="211" customFormat="false" ht="12.75" hidden="false" customHeight="false" outlineLevel="0" collapsed="false">
      <c r="A211" s="8"/>
      <c r="B211" s="69"/>
      <c r="C211" s="70"/>
      <c r="D211" s="69"/>
    </row>
    <row r="212" customFormat="false" ht="12.75" hidden="false" customHeight="false" outlineLevel="0" collapsed="false">
      <c r="A212" s="8"/>
      <c r="B212" s="62"/>
      <c r="C212" s="63"/>
      <c r="D212" s="62"/>
    </row>
    <row r="213" customFormat="false" ht="12.75" hidden="false" customHeight="false" outlineLevel="0" collapsed="false">
      <c r="A213" s="8"/>
      <c r="B213" s="62"/>
      <c r="C213" s="63"/>
      <c r="D213" s="62"/>
    </row>
    <row r="214" customFormat="false" ht="12.75" hidden="false" customHeight="false" outlineLevel="0" collapsed="false">
      <c r="A214" s="8"/>
      <c r="B214" s="62"/>
      <c r="C214" s="63"/>
      <c r="D214" s="62"/>
    </row>
    <row r="215" customFormat="false" ht="12.75" hidden="false" customHeight="false" outlineLevel="0" collapsed="false">
      <c r="A215" s="8"/>
      <c r="B215" s="62"/>
      <c r="C215" s="63"/>
      <c r="D215" s="62"/>
    </row>
    <row r="216" customFormat="false" ht="12.75" hidden="false" customHeight="false" outlineLevel="0" collapsed="false">
      <c r="A216" s="8"/>
      <c r="B216" s="62"/>
      <c r="C216" s="63"/>
      <c r="D216" s="62"/>
    </row>
    <row r="217" customFormat="false" ht="12.75" hidden="false" customHeight="false" outlineLevel="0" collapsed="false">
      <c r="A217" s="8"/>
      <c r="B217" s="62"/>
      <c r="C217" s="63"/>
      <c r="D217" s="62"/>
    </row>
    <row r="218" customFormat="false" ht="12.75" hidden="false" customHeight="false" outlineLevel="0" collapsed="false">
      <c r="A218" s="8"/>
      <c r="B218" s="59"/>
      <c r="C218" s="60"/>
      <c r="D218" s="59"/>
    </row>
    <row r="219" customFormat="false" ht="12.75" hidden="false" customHeight="false" outlineLevel="0" collapsed="false">
      <c r="A219" s="8"/>
      <c r="B219" s="62"/>
      <c r="C219" s="63"/>
      <c r="D219" s="62"/>
    </row>
    <row r="220" customFormat="false" ht="12.75" hidden="false" customHeight="false" outlineLevel="0" collapsed="false">
      <c r="A220" s="8"/>
      <c r="B220" s="62"/>
      <c r="C220" s="63"/>
      <c r="D220" s="62"/>
    </row>
    <row r="221" customFormat="false" ht="12.75" hidden="false" customHeight="false" outlineLevel="0" collapsed="false">
      <c r="A221" s="8"/>
      <c r="B221" s="62"/>
      <c r="C221" s="63"/>
      <c r="D221" s="62"/>
    </row>
    <row r="222" customFormat="false" ht="12.75" hidden="false" customHeight="false" outlineLevel="0" collapsed="false">
      <c r="A222" s="8"/>
      <c r="B222" s="62"/>
      <c r="C222" s="63"/>
      <c r="D222" s="62"/>
    </row>
    <row r="223" customFormat="false" ht="12.75" hidden="false" customHeight="false" outlineLevel="0" collapsed="false">
      <c r="A223" s="8"/>
      <c r="B223" s="62"/>
      <c r="C223" s="63"/>
      <c r="D223" s="62"/>
    </row>
    <row r="224" customFormat="false" ht="12.75" hidden="false" customHeight="false" outlineLevel="0" collapsed="false">
      <c r="A224" s="8"/>
      <c r="B224" s="62"/>
      <c r="C224" s="63"/>
      <c r="D224" s="62"/>
    </row>
    <row r="225" customFormat="false" ht="12.75" hidden="false" customHeight="false" outlineLevel="0" collapsed="false">
      <c r="A225" s="8"/>
      <c r="B225" s="62"/>
      <c r="C225" s="63"/>
      <c r="D225" s="62"/>
    </row>
    <row r="226" customFormat="false" ht="12.75" hidden="false" customHeight="false" outlineLevel="0" collapsed="false">
      <c r="A226" s="8"/>
      <c r="B226" s="62"/>
      <c r="C226" s="63"/>
      <c r="D226" s="62"/>
    </row>
    <row r="227" customFormat="false" ht="12.75" hidden="false" customHeight="false" outlineLevel="0" collapsed="false">
      <c r="A227" s="8"/>
      <c r="B227" s="62"/>
      <c r="C227" s="63"/>
      <c r="D227" s="62"/>
    </row>
    <row r="228" customFormat="false" ht="12.75" hidden="false" customHeight="false" outlineLevel="0" collapsed="false">
      <c r="A228" s="8"/>
      <c r="B228" s="62"/>
      <c r="C228" s="63"/>
      <c r="D228" s="62"/>
    </row>
    <row r="229" customFormat="false" ht="12.75" hidden="false" customHeight="false" outlineLevel="0" collapsed="false">
      <c r="A229" s="8"/>
      <c r="B229" s="62"/>
      <c r="C229" s="63"/>
      <c r="D229" s="62"/>
    </row>
    <row r="230" customFormat="false" ht="12.75" hidden="false" customHeight="false" outlineLevel="0" collapsed="false">
      <c r="A230" s="8"/>
      <c r="B230" s="62"/>
      <c r="C230" s="63"/>
      <c r="D230" s="62"/>
    </row>
    <row r="231" customFormat="false" ht="12.75" hidden="false" customHeight="false" outlineLevel="0" collapsed="false">
      <c r="A231" s="8"/>
      <c r="B231" s="62"/>
      <c r="C231" s="63"/>
      <c r="D231" s="6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12.28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true" hidden="false" outlineLevel="0" max="7" min="7" style="0" width="10.71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3" t="s">
        <v>259</v>
      </c>
      <c r="B1" s="24"/>
      <c r="C1" s="24"/>
      <c r="D1" s="25"/>
      <c r="E1" s="26"/>
      <c r="F1" s="27"/>
    </row>
    <row r="2" customFormat="false" ht="15" hidden="false" customHeight="false" outlineLevel="0" collapsed="false">
      <c r="A2" s="23"/>
      <c r="B2" s="24"/>
      <c r="C2" s="24"/>
      <c r="D2" s="25"/>
      <c r="E2" s="26"/>
      <c r="F2" s="27"/>
      <c r="G2" s="29"/>
    </row>
    <row r="3" customFormat="false" ht="38.25" hidden="false" customHeight="false" outlineLevel="0" collapsed="false">
      <c r="A3" s="30" t="s">
        <v>13</v>
      </c>
      <c r="B3" s="31" t="s">
        <v>14</v>
      </c>
      <c r="C3" s="32" t="s">
        <v>15</v>
      </c>
      <c r="D3" s="33" t="s">
        <v>16</v>
      </c>
      <c r="E3" s="34" t="s">
        <v>17</v>
      </c>
      <c r="F3" s="35" t="s">
        <v>18</v>
      </c>
      <c r="H3" s="36"/>
      <c r="I3" s="36"/>
    </row>
    <row r="4" customFormat="false" ht="12.75" hidden="false" customHeight="false" outlineLevel="0" collapsed="false">
      <c r="B4" s="0"/>
      <c r="C4" s="0"/>
      <c r="D4" s="0"/>
      <c r="H4" s="36"/>
      <c r="I4" s="36"/>
    </row>
    <row r="5" customFormat="false" ht="12.75" hidden="false" customHeight="false" outlineLevel="0" collapsed="false">
      <c r="A5" s="2" t="s">
        <v>143</v>
      </c>
      <c r="B5" s="38" t="n">
        <v>0</v>
      </c>
      <c r="C5" s="38" t="n">
        <v>1</v>
      </c>
      <c r="D5" s="39" t="n">
        <v>0.00095</v>
      </c>
      <c r="E5" s="40" t="n">
        <f aca="false">IF(B5="",0,B5/D5)</f>
        <v>0</v>
      </c>
      <c r="F5" s="41" t="n">
        <f aca="false">IF(C5="",0,C5/D5)</f>
        <v>1052.63157894737</v>
      </c>
    </row>
    <row r="6" s="2" customFormat="true" ht="12.75" hidden="false" customHeight="false" outlineLevel="0" collapsed="false">
      <c r="A6" s="2" t="s">
        <v>19</v>
      </c>
      <c r="B6" s="38" t="n">
        <v>0</v>
      </c>
      <c r="C6" s="38" t="n">
        <v>0</v>
      </c>
      <c r="D6" s="39" t="n">
        <v>0.109435</v>
      </c>
      <c r="E6" s="76" t="n">
        <f aca="false">IF(B6="",0,B6/D6)</f>
        <v>0</v>
      </c>
      <c r="F6" s="77" t="n">
        <f aca="false">IF(C6="",0,C6/D6)</f>
        <v>0</v>
      </c>
    </row>
    <row r="7" customFormat="false" ht="12.75" hidden="false" customHeight="false" outlineLevel="0" collapsed="false">
      <c r="A7" s="2" t="s">
        <v>20</v>
      </c>
      <c r="B7" s="38" t="n">
        <v>0</v>
      </c>
      <c r="C7" s="38" t="n">
        <v>0</v>
      </c>
      <c r="D7" s="39" t="n">
        <v>0.001091</v>
      </c>
      <c r="E7" s="76" t="n">
        <f aca="false">IF(B7="",0,B7/D7)</f>
        <v>0</v>
      </c>
      <c r="F7" s="77" t="n">
        <f aca="false">IF(C7="",0,C7/D7)</f>
        <v>0</v>
      </c>
    </row>
    <row r="8" s="2" customFormat="true" ht="12.75" hidden="false" customHeight="false" outlineLevel="0" collapsed="false">
      <c r="A8" s="2" t="s">
        <v>21</v>
      </c>
      <c r="B8" s="38" t="n">
        <v>0</v>
      </c>
      <c r="C8" s="38" t="n">
        <v>0</v>
      </c>
      <c r="D8" s="39" t="n">
        <v>0.004266</v>
      </c>
      <c r="E8" s="76" t="n">
        <f aca="false">IF(B8="",0,B8/D8)</f>
        <v>0</v>
      </c>
      <c r="F8" s="77" t="n">
        <f aca="false">IF(C8="",0,C8/D8)</f>
        <v>0</v>
      </c>
    </row>
    <row r="9" customFormat="false" ht="12.75" hidden="false" customHeight="false" outlineLevel="0" collapsed="false">
      <c r="A9" s="2" t="s">
        <v>22</v>
      </c>
      <c r="B9" s="38" t="n">
        <v>0</v>
      </c>
      <c r="C9" s="38" t="n">
        <v>0</v>
      </c>
      <c r="D9" s="39" t="n">
        <v>0.000464</v>
      </c>
      <c r="E9" s="76" t="n">
        <f aca="false">IF(B9="",0,B9/D9)</f>
        <v>0</v>
      </c>
      <c r="F9" s="77" t="n">
        <f aca="false">IF(C9="",0,C9/D9)</f>
        <v>0</v>
      </c>
    </row>
    <row r="10" s="2" customFormat="true" ht="12.75" hidden="false" customHeight="false" outlineLevel="0" collapsed="false">
      <c r="A10" s="2" t="s">
        <v>23</v>
      </c>
      <c r="B10" s="38" t="n">
        <v>0</v>
      </c>
      <c r="C10" s="38" t="n">
        <v>1</v>
      </c>
      <c r="D10" s="39" t="n">
        <v>0.0275129999999999</v>
      </c>
      <c r="E10" s="76" t="n">
        <f aca="false">IF(B10="",0,B10/D10)</f>
        <v>0</v>
      </c>
      <c r="F10" s="77" t="n">
        <f aca="false">IF(C10="",0,C10/D10)</f>
        <v>36.3464544033731</v>
      </c>
    </row>
    <row r="11" customFormat="false" ht="12.75" hidden="false" customHeight="false" outlineLevel="0" collapsed="false">
      <c r="A11" s="2" t="s">
        <v>24</v>
      </c>
      <c r="B11" s="38" t="n">
        <v>0</v>
      </c>
      <c r="C11" s="38" t="n">
        <v>1</v>
      </c>
      <c r="D11" s="39" t="n">
        <v>0.103834999999999</v>
      </c>
      <c r="E11" s="76" t="n">
        <f aca="false">IF(B11="",0,B11/D11)</f>
        <v>0</v>
      </c>
      <c r="F11" s="77" t="n">
        <f aca="false">IF(C11="",0,C11/D11)</f>
        <v>9.63066403428526</v>
      </c>
    </row>
    <row r="12" s="2" customFormat="true" ht="12.75" hidden="false" customHeight="false" outlineLevel="0" collapsed="false">
      <c r="A12" s="2" t="s">
        <v>220</v>
      </c>
      <c r="B12" s="38" t="n">
        <v>0</v>
      </c>
      <c r="C12" s="38" t="n">
        <v>0</v>
      </c>
      <c r="D12" s="39" t="n">
        <v>0.005782</v>
      </c>
      <c r="E12" s="76" t="n">
        <f aca="false">IF(B12="",0,B12/D12)</f>
        <v>0</v>
      </c>
      <c r="F12" s="77" t="n">
        <f aca="false">IF(C12="",0,C12/D12)</f>
        <v>0</v>
      </c>
    </row>
    <row r="13" customFormat="false" ht="12.75" hidden="false" customHeight="false" outlineLevel="0" collapsed="false">
      <c r="A13" s="2" t="s">
        <v>25</v>
      </c>
      <c r="B13" s="38" t="n">
        <v>0</v>
      </c>
      <c r="C13" s="38" t="n">
        <v>3</v>
      </c>
      <c r="D13" s="39" t="n">
        <v>0.0390849999999999</v>
      </c>
      <c r="E13" s="76" t="n">
        <f aca="false">IF(B13="",0,B13/D13)</f>
        <v>0</v>
      </c>
      <c r="F13" s="77" t="n">
        <f aca="false">IF(C13="",0,C13/D13)</f>
        <v>76.7557886657287</v>
      </c>
    </row>
    <row r="14" s="2" customFormat="true" ht="12.75" hidden="false" customHeight="false" outlineLevel="0" collapsed="false">
      <c r="A14" s="2" t="s">
        <v>26</v>
      </c>
      <c r="B14" s="38" t="n">
        <v>0</v>
      </c>
      <c r="C14" s="38" t="n">
        <v>0</v>
      </c>
      <c r="D14" s="39" t="n">
        <v>0.031728</v>
      </c>
      <c r="E14" s="76" t="n">
        <f aca="false">IF(B14="",0,B14/D14)</f>
        <v>0</v>
      </c>
      <c r="F14" s="77" t="n">
        <f aca="false">IF(C14="",0,C14/D14)</f>
        <v>0</v>
      </c>
    </row>
    <row r="15" customFormat="false" ht="12.75" hidden="false" customHeight="false" outlineLevel="0" collapsed="false">
      <c r="A15" s="2" t="s">
        <v>28</v>
      </c>
      <c r="B15" s="38" t="n">
        <v>0</v>
      </c>
      <c r="C15" s="38" t="n">
        <v>3</v>
      </c>
      <c r="D15" s="39" t="n">
        <v>0.036083</v>
      </c>
      <c r="E15" s="76" t="n">
        <f aca="false">IF(B15="",0,B15/D15)</f>
        <v>0</v>
      </c>
      <c r="F15" s="77" t="n">
        <f aca="false">IF(C15="",0,C15/D15)</f>
        <v>83.1416456503062</v>
      </c>
    </row>
    <row r="16" s="2" customFormat="true" ht="12.75" hidden="false" customHeight="false" outlineLevel="0" collapsed="false">
      <c r="A16" s="2" t="s">
        <v>223</v>
      </c>
      <c r="B16" s="38" t="n">
        <v>0</v>
      </c>
      <c r="C16" s="38" t="n">
        <v>0</v>
      </c>
      <c r="D16" s="39" t="n">
        <v>0.006146</v>
      </c>
      <c r="E16" s="76" t="n">
        <f aca="false">IF(B16="",0,B16/D16)</f>
        <v>0</v>
      </c>
      <c r="F16" s="77" t="n">
        <f aca="false">IF(C16="",0,C16/D16)</f>
        <v>0</v>
      </c>
    </row>
    <row r="17" customFormat="false" ht="12.75" hidden="false" customHeight="false" outlineLevel="0" collapsed="false">
      <c r="A17" s="2" t="s">
        <v>30</v>
      </c>
      <c r="B17" s="38" t="n">
        <v>1</v>
      </c>
      <c r="C17" s="38" t="n">
        <v>0</v>
      </c>
      <c r="D17" s="39" t="n">
        <v>0.07951</v>
      </c>
      <c r="E17" s="76" t="n">
        <f aca="false">IF(B17="",0,B17/D17)</f>
        <v>12.5770343353037</v>
      </c>
      <c r="F17" s="77" t="n">
        <f aca="false">IF(C17="",0,C17/D17)</f>
        <v>0</v>
      </c>
    </row>
    <row r="18" s="2" customFormat="true" ht="12.75" hidden="false" customHeight="false" outlineLevel="0" collapsed="false">
      <c r="A18" s="2" t="s">
        <v>32</v>
      </c>
      <c r="B18" s="38" t="n">
        <v>1</v>
      </c>
      <c r="C18" s="38" t="n">
        <v>2</v>
      </c>
      <c r="D18" s="39" t="n">
        <v>0.02997</v>
      </c>
      <c r="E18" s="76" t="n">
        <f aca="false">IF(B18="",0,B18/D18)</f>
        <v>33.3667000333667</v>
      </c>
      <c r="F18" s="77" t="n">
        <f aca="false">IF(C18="",0,C18/D18)</f>
        <v>66.7334000667334</v>
      </c>
    </row>
    <row r="19" customFormat="false" ht="12.75" hidden="false" customHeight="false" outlineLevel="0" collapsed="false">
      <c r="A19" s="2" t="s">
        <v>33</v>
      </c>
      <c r="B19" s="38" t="n">
        <v>0</v>
      </c>
      <c r="C19" s="38" t="n">
        <v>2</v>
      </c>
      <c r="D19" s="39" t="n">
        <v>0.045833</v>
      </c>
      <c r="E19" s="76" t="n">
        <f aca="false">IF(B19="",0,B19/D19)</f>
        <v>0</v>
      </c>
      <c r="F19" s="77" t="n">
        <f aca="false">IF(C19="",0,C19/D19)</f>
        <v>43.6366809940436</v>
      </c>
    </row>
    <row r="20" s="2" customFormat="true" ht="12.75" hidden="false" customHeight="false" outlineLevel="0" collapsed="false">
      <c r="A20" s="2" t="s">
        <v>225</v>
      </c>
      <c r="B20" s="38" t="n">
        <v>0</v>
      </c>
      <c r="C20" s="38" t="n">
        <v>0</v>
      </c>
      <c r="D20" s="39" t="n">
        <v>0.00183</v>
      </c>
      <c r="E20" s="76" t="n">
        <f aca="false">IF(B20="",0,B20/D20)</f>
        <v>0</v>
      </c>
      <c r="F20" s="77" t="n">
        <f aca="false">IF(C20="",0,C20/D20)</f>
        <v>0</v>
      </c>
    </row>
    <row r="21" customFormat="false" ht="12.75" hidden="false" customHeight="false" outlineLevel="0" collapsed="false">
      <c r="A21" s="2" t="s">
        <v>175</v>
      </c>
      <c r="B21" s="38" t="n">
        <v>0</v>
      </c>
      <c r="C21" s="38" t="n">
        <v>0</v>
      </c>
      <c r="D21" s="39" t="n">
        <v>0.00654799999999999</v>
      </c>
      <c r="E21" s="76" t="n">
        <f aca="false">IF(B21="",0,B21/D21)</f>
        <v>0</v>
      </c>
      <c r="F21" s="77" t="n">
        <f aca="false">IF(C21="",0,C21/D21)</f>
        <v>0</v>
      </c>
    </row>
    <row r="22" s="2" customFormat="true" ht="12.75" hidden="false" customHeight="false" outlineLevel="0" collapsed="false">
      <c r="A22" s="2" t="s">
        <v>145</v>
      </c>
      <c r="B22" s="38" t="n">
        <v>0</v>
      </c>
      <c r="C22" s="38" t="n">
        <v>0</v>
      </c>
      <c r="D22" s="39" t="n">
        <v>0.016339</v>
      </c>
      <c r="E22" s="76" t="n">
        <f aca="false">IF(B22="",0,B22/D22)</f>
        <v>0</v>
      </c>
      <c r="F22" s="77" t="n">
        <f aca="false">IF(C22="",0,C22/D22)</f>
        <v>0</v>
      </c>
    </row>
    <row r="23" customFormat="false" ht="12.75" hidden="false" customHeight="false" outlineLevel="0" collapsed="false">
      <c r="A23" s="2" t="s">
        <v>36</v>
      </c>
      <c r="B23" s="38" t="n">
        <v>0</v>
      </c>
      <c r="C23" s="38" t="n">
        <v>2</v>
      </c>
      <c r="D23" s="39" t="n">
        <v>0.0149019999999999</v>
      </c>
      <c r="E23" s="76" t="n">
        <f aca="false">IF(B23="",0,B23/D23)</f>
        <v>0</v>
      </c>
      <c r="F23" s="77" t="n">
        <f aca="false">IF(C23="",0,C23/D23)</f>
        <v>134.210173131124</v>
      </c>
    </row>
    <row r="24" s="2" customFormat="true" ht="12.75" hidden="false" customHeight="false" outlineLevel="0" collapsed="false">
      <c r="A24" s="2" t="s">
        <v>37</v>
      </c>
      <c r="B24" s="38" t="n">
        <v>0</v>
      </c>
      <c r="C24" s="38" t="n">
        <v>1</v>
      </c>
      <c r="D24" s="39" t="n">
        <v>0.003358</v>
      </c>
      <c r="E24" s="76" t="n">
        <f aca="false">IF(B24="",0,B24/D24)</f>
        <v>0</v>
      </c>
      <c r="F24" s="77" t="n">
        <f aca="false">IF(C24="",0,C24/D24)</f>
        <v>297.796307325789</v>
      </c>
    </row>
    <row r="25" customFormat="false" ht="12.75" hidden="false" customHeight="false" outlineLevel="0" collapsed="false">
      <c r="A25" s="2" t="s">
        <v>227</v>
      </c>
      <c r="B25" s="38" t="n">
        <v>0</v>
      </c>
      <c r="C25" s="38" t="n">
        <v>0</v>
      </c>
      <c r="D25" s="39" t="n">
        <v>0.002503</v>
      </c>
      <c r="E25" s="76" t="n">
        <f aca="false">IF(B25="",0,B25/D25)</f>
        <v>0</v>
      </c>
      <c r="F25" s="77" t="n">
        <f aca="false">IF(C25="",0,C25/D25)</f>
        <v>0</v>
      </c>
    </row>
    <row r="26" s="2" customFormat="true" ht="12.75" hidden="false" customHeight="false" outlineLevel="0" collapsed="false">
      <c r="A26" s="2" t="s">
        <v>39</v>
      </c>
      <c r="B26" s="38" t="n">
        <v>0</v>
      </c>
      <c r="C26" s="38" t="n">
        <v>1</v>
      </c>
      <c r="D26" s="39" t="n">
        <v>0.00610799999999999</v>
      </c>
      <c r="E26" s="76" t="n">
        <f aca="false">IF(B26="",0,B26/D26)</f>
        <v>0</v>
      </c>
      <c r="F26" s="77" t="n">
        <f aca="false">IF(C26="",0,C26/D26)</f>
        <v>163.719711853307</v>
      </c>
    </row>
    <row r="27" customFormat="false" ht="12.75" hidden="false" customHeight="false" outlineLevel="0" collapsed="false">
      <c r="A27" s="2" t="s">
        <v>146</v>
      </c>
      <c r="B27" s="38" t="n">
        <v>0</v>
      </c>
      <c r="C27" s="38" t="n">
        <v>0</v>
      </c>
      <c r="D27" s="39" t="n">
        <v>0.001327</v>
      </c>
      <c r="E27" s="76" t="n">
        <f aca="false">IF(B27="",0,B27/D27)</f>
        <v>0</v>
      </c>
      <c r="F27" s="77" t="n">
        <f aca="false">IF(C27="",0,C27/D27)</f>
        <v>0</v>
      </c>
    </row>
    <row r="28" s="2" customFormat="true" ht="12.75" hidden="false" customHeight="false" outlineLevel="0" collapsed="false">
      <c r="A28" s="2" t="s">
        <v>147</v>
      </c>
      <c r="B28" s="38" t="n">
        <v>0</v>
      </c>
      <c r="C28" s="38" t="n">
        <v>0</v>
      </c>
      <c r="D28" s="39" t="n">
        <v>0.009418</v>
      </c>
      <c r="E28" s="76" t="n">
        <f aca="false">IF(B28="",0,B28/D28)</f>
        <v>0</v>
      </c>
      <c r="F28" s="77" t="n">
        <f aca="false">IF(C28="",0,C28/D28)</f>
        <v>0</v>
      </c>
    </row>
    <row r="29" customFormat="false" ht="12.75" hidden="false" customHeight="false" outlineLevel="0" collapsed="false">
      <c r="A29" s="2" t="s">
        <v>148</v>
      </c>
      <c r="B29" s="38" t="n">
        <v>0</v>
      </c>
      <c r="C29" s="38" t="n">
        <v>0</v>
      </c>
      <c r="D29" s="39" t="n">
        <v>0.004636</v>
      </c>
      <c r="E29" s="76" t="n">
        <f aca="false">IF(B29="",0,B29/D29)</f>
        <v>0</v>
      </c>
      <c r="F29" s="77" t="n">
        <f aca="false">IF(C29="",0,C29/D29)</f>
        <v>0</v>
      </c>
    </row>
    <row r="30" s="2" customFormat="true" ht="12.75" hidden="false" customHeight="false" outlineLevel="0" collapsed="false">
      <c r="A30" s="2" t="s">
        <v>176</v>
      </c>
      <c r="B30" s="38" t="n">
        <v>0</v>
      </c>
      <c r="C30" s="38" t="n">
        <v>1</v>
      </c>
      <c r="D30" s="39" t="n">
        <v>0.013489</v>
      </c>
      <c r="E30" s="76" t="n">
        <f aca="false">IF(B30="",0,B30/D30)</f>
        <v>0</v>
      </c>
      <c r="F30" s="77" t="n">
        <f aca="false">IF(C30="",0,C30/D30)</f>
        <v>74.1344799466232</v>
      </c>
    </row>
    <row r="31" customFormat="false" ht="12.75" hidden="false" customHeight="false" outlineLevel="0" collapsed="false">
      <c r="A31" s="2" t="s">
        <v>42</v>
      </c>
      <c r="B31" s="38" t="n">
        <v>0</v>
      </c>
      <c r="C31" s="38" t="n">
        <v>0</v>
      </c>
      <c r="D31" s="39" t="n">
        <v>0.021024</v>
      </c>
      <c r="E31" s="76" t="n">
        <f aca="false">IF(B31="",0,B31/D31)</f>
        <v>0</v>
      </c>
      <c r="F31" s="77" t="n">
        <f aca="false">IF(C31="",0,C31/D31)</f>
        <v>0</v>
      </c>
    </row>
    <row r="32" s="2" customFormat="true" ht="12.75" hidden="false" customHeight="false" outlineLevel="0" collapsed="false">
      <c r="A32" s="2" t="s">
        <v>177</v>
      </c>
      <c r="B32" s="38" t="n">
        <v>0</v>
      </c>
      <c r="C32" s="38" t="n">
        <v>0</v>
      </c>
      <c r="D32" s="39" t="n">
        <v>0.00668</v>
      </c>
      <c r="E32" s="76" t="n">
        <f aca="false">IF(B32="",0,B32/D32)</f>
        <v>0</v>
      </c>
      <c r="F32" s="77" t="n">
        <f aca="false">IF(C32="",0,C32/D32)</f>
        <v>0</v>
      </c>
    </row>
    <row r="33" customFormat="false" ht="12.75" hidden="false" customHeight="false" outlineLevel="0" collapsed="false">
      <c r="A33" s="2" t="s">
        <v>150</v>
      </c>
      <c r="B33" s="38" t="n">
        <v>0</v>
      </c>
      <c r="C33" s="38" t="n">
        <v>1</v>
      </c>
      <c r="D33" s="39" t="n">
        <v>0.056361</v>
      </c>
      <c r="E33" s="76" t="n">
        <f aca="false">IF(B33="",0,B33/D33)</f>
        <v>0</v>
      </c>
      <c r="F33" s="77" t="n">
        <f aca="false">IF(C33="",0,C33/D33)</f>
        <v>17.7427653874133</v>
      </c>
    </row>
    <row r="34" s="2" customFormat="true" ht="12.75" hidden="false" customHeight="false" outlineLevel="0" collapsed="false">
      <c r="A34" s="2" t="s">
        <v>44</v>
      </c>
      <c r="B34" s="38" t="n">
        <v>1</v>
      </c>
      <c r="C34" s="38" t="n">
        <v>1</v>
      </c>
      <c r="D34" s="39" t="n">
        <v>0.021663</v>
      </c>
      <c r="E34" s="76" t="n">
        <f aca="false">IF(B34="",0,B34/D34)</f>
        <v>46.1616581267599</v>
      </c>
      <c r="F34" s="77" t="n">
        <f aca="false">IF(C34="",0,C34/D34)</f>
        <v>46.1616581267599</v>
      </c>
    </row>
    <row r="35" customFormat="false" ht="12.75" hidden="false" customHeight="false" outlineLevel="0" collapsed="false">
      <c r="A35" s="2" t="s">
        <v>46</v>
      </c>
      <c r="B35" s="38" t="n">
        <v>0</v>
      </c>
      <c r="C35" s="38" t="n">
        <v>3</v>
      </c>
      <c r="D35" s="39" t="n">
        <v>0.043446</v>
      </c>
      <c r="E35" s="76" t="n">
        <f aca="false">IF(B35="",0,B35/D35)</f>
        <v>0</v>
      </c>
      <c r="F35" s="77" t="n">
        <f aca="false">IF(C35="",0,C35/D35)</f>
        <v>69.0512360171247</v>
      </c>
    </row>
    <row r="36" s="2" customFormat="true" ht="12.75" hidden="false" customHeight="false" outlineLevel="0" collapsed="false">
      <c r="A36" s="2" t="s">
        <v>229</v>
      </c>
      <c r="B36" s="38" t="n">
        <v>0</v>
      </c>
      <c r="C36" s="38" t="n">
        <v>0</v>
      </c>
      <c r="D36" s="39" t="n">
        <v>0.002752</v>
      </c>
      <c r="E36" s="76" t="n">
        <f aca="false">IF(B36="",0,B36/D36)</f>
        <v>0</v>
      </c>
      <c r="F36" s="77" t="n">
        <f aca="false">IF(C36="",0,C36/D36)</f>
        <v>0</v>
      </c>
    </row>
    <row r="37" customFormat="false" ht="12.75" hidden="false" customHeight="false" outlineLevel="0" collapsed="false">
      <c r="A37" s="2" t="s">
        <v>47</v>
      </c>
      <c r="B37" s="38" t="n">
        <v>0</v>
      </c>
      <c r="C37" s="38" t="n">
        <v>0</v>
      </c>
      <c r="D37" s="39" t="n">
        <v>0.000145</v>
      </c>
      <c r="E37" s="76" t="n">
        <f aca="false">IF(B37="",0,B37/D37)</f>
        <v>0</v>
      </c>
      <c r="F37" s="77" t="n">
        <f aca="false">IF(C37="",0,C37/D37)</f>
        <v>0</v>
      </c>
    </row>
    <row r="38" s="2" customFormat="true" ht="12.75" hidden="false" customHeight="false" outlineLevel="0" collapsed="false">
      <c r="A38" s="2" t="s">
        <v>48</v>
      </c>
      <c r="B38" s="38" t="n">
        <v>1</v>
      </c>
      <c r="C38" s="38" t="n">
        <v>2</v>
      </c>
      <c r="D38" s="39" t="n">
        <v>0.0389</v>
      </c>
      <c r="E38" s="76" t="n">
        <f aca="false">IF(B38="",0,B38/D38)</f>
        <v>25.706940874036</v>
      </c>
      <c r="F38" s="77" t="n">
        <f aca="false">IF(C38="",0,C38/D38)</f>
        <v>51.413881748072</v>
      </c>
    </row>
    <row r="39" customFormat="false" ht="12.75" hidden="false" customHeight="false" outlineLevel="0" collapsed="false">
      <c r="A39" s="2" t="s">
        <v>49</v>
      </c>
      <c r="B39" s="38" t="n">
        <v>0</v>
      </c>
      <c r="C39" s="38" t="n">
        <v>2</v>
      </c>
      <c r="D39" s="39" t="n">
        <v>0.036653</v>
      </c>
      <c r="E39" s="76" t="n">
        <f aca="false">IF(B39="",0,B39/D39)</f>
        <v>0</v>
      </c>
      <c r="F39" s="77" t="n">
        <f aca="false">IF(C39="",0,C39/D39)</f>
        <v>54.5657927045535</v>
      </c>
    </row>
    <row r="40" s="2" customFormat="true" ht="12.75" hidden="false" customHeight="false" outlineLevel="0" collapsed="false">
      <c r="A40" s="2" t="s">
        <v>151</v>
      </c>
      <c r="B40" s="38" t="n">
        <v>0</v>
      </c>
      <c r="C40" s="38" t="n">
        <v>0</v>
      </c>
      <c r="D40" s="39" t="n">
        <v>0.004079</v>
      </c>
      <c r="E40" s="76" t="n">
        <f aca="false">IF(B40="",0,B40/D40)</f>
        <v>0</v>
      </c>
      <c r="F40" s="77" t="n">
        <f aca="false">IF(C40="",0,C40/D40)</f>
        <v>0</v>
      </c>
    </row>
    <row r="41" customFormat="false" ht="12.75" hidden="false" customHeight="false" outlineLevel="0" collapsed="false">
      <c r="A41" s="2" t="s">
        <v>180</v>
      </c>
      <c r="B41" s="38" t="n">
        <v>0</v>
      </c>
      <c r="C41" s="38" t="n">
        <v>0</v>
      </c>
      <c r="D41" s="39" t="n">
        <v>0.000409</v>
      </c>
      <c r="E41" s="76" t="n">
        <f aca="false">IF(B41="",0,B41/D41)</f>
        <v>0</v>
      </c>
      <c r="F41" s="77" t="n">
        <f aca="false">IF(C41="",0,C41/D41)</f>
        <v>0</v>
      </c>
    </row>
    <row r="42" s="2" customFormat="true" ht="12.75" hidden="false" customHeight="false" outlineLevel="0" collapsed="false">
      <c r="A42" s="2" t="s">
        <v>52</v>
      </c>
      <c r="B42" s="38" t="n">
        <v>0</v>
      </c>
      <c r="C42" s="38" t="n">
        <v>1</v>
      </c>
      <c r="D42" s="39" t="n">
        <v>0.0299359999999999</v>
      </c>
      <c r="E42" s="76" t="n">
        <f aca="false">IF(B42="",0,B42/D42)</f>
        <v>0</v>
      </c>
      <c r="F42" s="77" t="n">
        <f aca="false">IF(C42="",0,C42/D42)</f>
        <v>33.4045964724747</v>
      </c>
    </row>
    <row r="43" customFormat="false" ht="12.75" hidden="false" customHeight="false" outlineLevel="0" collapsed="false">
      <c r="A43" s="2" t="s">
        <v>181</v>
      </c>
      <c r="B43" s="38" t="n">
        <v>0</v>
      </c>
      <c r="C43" s="38" t="n">
        <v>0</v>
      </c>
      <c r="D43" s="39" t="n">
        <v>0.000727</v>
      </c>
      <c r="E43" s="76" t="n">
        <f aca="false">IF(B43="",0,B43/D43)</f>
        <v>0</v>
      </c>
      <c r="F43" s="77" t="n">
        <f aca="false">IF(C43="",0,C43/D43)</f>
        <v>0</v>
      </c>
    </row>
    <row r="44" s="2" customFormat="true" ht="12.75" hidden="false" customHeight="false" outlineLevel="0" collapsed="false">
      <c r="A44" s="2" t="s">
        <v>182</v>
      </c>
      <c r="B44" s="38" t="n">
        <v>0</v>
      </c>
      <c r="C44" s="38" t="n">
        <v>0</v>
      </c>
      <c r="D44" s="39" t="n">
        <v>0.00889</v>
      </c>
      <c r="E44" s="76" t="n">
        <f aca="false">IF(B44="",0,B44/D44)</f>
        <v>0</v>
      </c>
      <c r="F44" s="77" t="n">
        <f aca="false">IF(C44="",0,C44/D44)</f>
        <v>0</v>
      </c>
      <c r="G44" s="45"/>
    </row>
    <row r="45" customFormat="false" ht="12.75" hidden="false" customHeight="false" outlineLevel="0" collapsed="false">
      <c r="A45" s="2" t="s">
        <v>54</v>
      </c>
      <c r="B45" s="38" t="n">
        <v>0</v>
      </c>
      <c r="C45" s="38" t="n">
        <v>0</v>
      </c>
      <c r="D45" s="39" t="n">
        <v>0.0048</v>
      </c>
      <c r="E45" s="76" t="n">
        <f aca="false">IF(B45="",0,B45/D45)</f>
        <v>0</v>
      </c>
      <c r="F45" s="77" t="n">
        <f aca="false">IF(C45="",0,C45/D45)</f>
        <v>0</v>
      </c>
      <c r="G45" s="44"/>
    </row>
    <row r="46" s="2" customFormat="true" ht="12.75" hidden="false" customHeight="false" outlineLevel="0" collapsed="false">
      <c r="A46" s="2" t="s">
        <v>55</v>
      </c>
      <c r="B46" s="38" t="n">
        <v>0</v>
      </c>
      <c r="C46" s="38" t="n">
        <v>0</v>
      </c>
      <c r="D46" s="39" t="n">
        <v>0.029223</v>
      </c>
      <c r="E46" s="76" t="n">
        <f aca="false">IF(B46="",0,B46/D46)</f>
        <v>0</v>
      </c>
      <c r="F46" s="77" t="n">
        <f aca="false">IF(C46="",0,C46/D46)</f>
        <v>0</v>
      </c>
      <c r="G46" s="45"/>
    </row>
    <row r="47" customFormat="false" ht="12.75" hidden="false" customHeight="false" outlineLevel="0" collapsed="false">
      <c r="A47" s="2" t="s">
        <v>153</v>
      </c>
      <c r="B47" s="38" t="n">
        <v>0</v>
      </c>
      <c r="C47" s="38" t="n">
        <v>0</v>
      </c>
      <c r="D47" s="39" t="n">
        <v>0.000257</v>
      </c>
      <c r="E47" s="76" t="n">
        <f aca="false">IF(B47="",0,B47/D47)</f>
        <v>0</v>
      </c>
      <c r="F47" s="77" t="n">
        <f aca="false">IF(C47="",0,C47/D47)</f>
        <v>0</v>
      </c>
      <c r="G47" s="44"/>
    </row>
    <row r="48" s="2" customFormat="true" ht="12.75" hidden="false" customHeight="false" outlineLevel="0" collapsed="false">
      <c r="A48" s="2" t="s">
        <v>56</v>
      </c>
      <c r="B48" s="38" t="n">
        <v>0</v>
      </c>
      <c r="C48" s="38" t="n">
        <v>0</v>
      </c>
      <c r="D48" s="39" t="n">
        <v>0.035959</v>
      </c>
      <c r="E48" s="76" t="n">
        <f aca="false">IF(B48="",0,B48/D48)</f>
        <v>0</v>
      </c>
      <c r="F48" s="77" t="n">
        <f aca="false">IF(C48="",0,C48/D48)</f>
        <v>0</v>
      </c>
      <c r="G48" s="45"/>
    </row>
    <row r="49" customFormat="false" ht="12.75" hidden="false" customHeight="false" outlineLevel="0" collapsed="false">
      <c r="A49" s="2" t="s">
        <v>187</v>
      </c>
      <c r="B49" s="38" t="n">
        <v>0</v>
      </c>
      <c r="C49" s="38" t="n">
        <v>0</v>
      </c>
      <c r="D49" s="39" t="n">
        <v>0.002705</v>
      </c>
      <c r="E49" s="76" t="n">
        <f aca="false">IF(B49="",0,B49/D49)</f>
        <v>0</v>
      </c>
      <c r="F49" s="77" t="n">
        <f aca="false">IF(C49="",0,C49/D49)</f>
        <v>0</v>
      </c>
      <c r="G49" s="44"/>
    </row>
    <row r="50" s="2" customFormat="true" ht="12.75" hidden="false" customHeight="false" outlineLevel="0" collapsed="false">
      <c r="A50" s="2" t="s">
        <v>57</v>
      </c>
      <c r="B50" s="38" t="n">
        <v>0</v>
      </c>
      <c r="C50" s="38" t="n">
        <v>0</v>
      </c>
      <c r="D50" s="39" t="n">
        <v>0.000117</v>
      </c>
      <c r="E50" s="76" t="n">
        <f aca="false">IF(B50="",0,B50/D50)</f>
        <v>0</v>
      </c>
      <c r="F50" s="77" t="n">
        <f aca="false">IF(C50="",0,C50/D50)</f>
        <v>0</v>
      </c>
      <c r="G50" s="48"/>
    </row>
    <row r="51" customFormat="false" ht="12.75" hidden="false" customHeight="false" outlineLevel="0" collapsed="false">
      <c r="A51" s="2" t="s">
        <v>58</v>
      </c>
      <c r="B51" s="38" t="n">
        <v>0</v>
      </c>
      <c r="C51" s="38" t="n">
        <v>1</v>
      </c>
      <c r="D51" s="39" t="n">
        <v>0.017003</v>
      </c>
      <c r="E51" s="76" t="n">
        <f aca="false">IF(B51="",0,B51/D51)</f>
        <v>0</v>
      </c>
      <c r="F51" s="77" t="n">
        <f aca="false">IF(C51="",0,C51/D51)</f>
        <v>58.8131506204787</v>
      </c>
      <c r="G51" s="84"/>
    </row>
    <row r="52" s="2" customFormat="true" ht="12.75" hidden="false" customHeight="false" outlineLevel="0" collapsed="false">
      <c r="A52" s="2" t="s">
        <v>59</v>
      </c>
      <c r="B52" s="38" t="n">
        <v>0</v>
      </c>
      <c r="C52" s="38" t="n">
        <v>0</v>
      </c>
      <c r="D52" s="39" t="n">
        <v>0.00652799999999999</v>
      </c>
      <c r="E52" s="76" t="n">
        <f aca="false">IF(B52="",0,B52/D52)</f>
        <v>0</v>
      </c>
      <c r="F52" s="77" t="n">
        <f aca="false">IF(C52="",0,C52/D52)</f>
        <v>0</v>
      </c>
      <c r="G52" s="48"/>
    </row>
    <row r="53" customFormat="false" ht="12.75" hidden="false" customHeight="false" outlineLevel="0" collapsed="false">
      <c r="A53" s="2" t="s">
        <v>154</v>
      </c>
      <c r="B53" s="38" t="n">
        <v>0</v>
      </c>
      <c r="C53" s="38" t="n">
        <v>1</v>
      </c>
      <c r="D53" s="39" t="n">
        <v>0.0160349999999999</v>
      </c>
      <c r="E53" s="76" t="n">
        <f aca="false">IF(B53="",0,B53/D53)</f>
        <v>0</v>
      </c>
      <c r="F53" s="77" t="n">
        <f aca="false">IF(C53="",0,C53/D53)</f>
        <v>62.3635796694734</v>
      </c>
      <c r="G53" s="84"/>
    </row>
    <row r="54" s="2" customFormat="true" ht="12.75" hidden="false" customHeight="false" outlineLevel="0" collapsed="false">
      <c r="A54" s="2" t="s">
        <v>60</v>
      </c>
      <c r="B54" s="38" t="n">
        <v>0</v>
      </c>
      <c r="C54" s="38" t="n">
        <v>0</v>
      </c>
      <c r="D54" s="39" t="n">
        <v>0.009499</v>
      </c>
      <c r="E54" s="76" t="n">
        <f aca="false">IF(B54="",0,B54/D54)</f>
        <v>0</v>
      </c>
      <c r="F54" s="77" t="n">
        <f aca="false">IF(C54="",0,C54/D54)</f>
        <v>0</v>
      </c>
      <c r="G54" s="48"/>
    </row>
    <row r="55" customFormat="false" ht="12.75" hidden="false" customHeight="false" outlineLevel="0" collapsed="false">
      <c r="A55" s="2" t="s">
        <v>61</v>
      </c>
      <c r="B55" s="38" t="n">
        <v>0</v>
      </c>
      <c r="C55" s="38" t="n">
        <v>0</v>
      </c>
      <c r="D55" s="39" t="n">
        <v>0.017112</v>
      </c>
      <c r="E55" s="76" t="n">
        <f aca="false">IF(B55="",0,B55/D55)</f>
        <v>0</v>
      </c>
      <c r="F55" s="77" t="n">
        <f aca="false">IF(C55="",0,C55/D55)</f>
        <v>0</v>
      </c>
      <c r="G55" s="84"/>
    </row>
    <row r="56" s="2" customFormat="true" ht="12.75" hidden="false" customHeight="false" outlineLevel="0" collapsed="false">
      <c r="A56" s="2" t="s">
        <v>155</v>
      </c>
      <c r="B56" s="38" t="n">
        <v>0</v>
      </c>
      <c r="C56" s="38" t="n">
        <v>1</v>
      </c>
      <c r="D56" s="39" t="n">
        <v>0.002893</v>
      </c>
      <c r="E56" s="76" t="n">
        <f aca="false">IF(B56="",0,B56/D56)</f>
        <v>0</v>
      </c>
      <c r="F56" s="77" t="n">
        <f aca="false">IF(C56="",0,C56/D56)</f>
        <v>345.661942620118</v>
      </c>
      <c r="G56" s="48"/>
    </row>
    <row r="57" customFormat="false" ht="12.75" hidden="false" customHeight="false" outlineLevel="0" collapsed="false">
      <c r="A57" s="2" t="s">
        <v>62</v>
      </c>
      <c r="B57" s="38" t="n">
        <v>0</v>
      </c>
      <c r="C57" s="38" t="n">
        <v>1</v>
      </c>
      <c r="D57" s="39" t="n">
        <v>0.177617</v>
      </c>
      <c r="E57" s="76" t="n">
        <f aca="false">IF(B57="",0,B57/D57)</f>
        <v>0</v>
      </c>
      <c r="F57" s="77" t="n">
        <f aca="false">IF(C57="",0,C57/D57)</f>
        <v>5.63009171419402</v>
      </c>
      <c r="G57" s="84"/>
    </row>
    <row r="58" s="2" customFormat="true" ht="12.75" hidden="false" customHeight="false" outlineLevel="0" collapsed="false">
      <c r="A58" s="2" t="s">
        <v>188</v>
      </c>
      <c r="B58" s="38" t="n">
        <v>1</v>
      </c>
      <c r="C58" s="38" t="n">
        <v>0</v>
      </c>
      <c r="D58" s="39" t="n">
        <v>0.018933</v>
      </c>
      <c r="E58" s="76" t="n">
        <f aca="false">IF(B58="",0,B58/D58)</f>
        <v>52.8178312998468</v>
      </c>
      <c r="F58" s="77" t="n">
        <f aca="false">IF(C58="",0,C58/D58)</f>
        <v>0</v>
      </c>
      <c r="G58" s="48"/>
    </row>
    <row r="59" customFormat="false" ht="12.75" hidden="false" customHeight="false" outlineLevel="0" collapsed="false">
      <c r="A59" s="2" t="s">
        <v>64</v>
      </c>
      <c r="B59" s="38" t="n">
        <v>0</v>
      </c>
      <c r="C59" s="38" t="n">
        <v>0</v>
      </c>
      <c r="D59" s="39" t="n">
        <v>5.5E-005</v>
      </c>
      <c r="E59" s="76" t="n">
        <f aca="false">IF(B59="",0,B59/D59)</f>
        <v>0</v>
      </c>
      <c r="F59" s="77" t="n">
        <f aca="false">IF(C59="",0,C59/D59)</f>
        <v>0</v>
      </c>
      <c r="G59" s="84"/>
    </row>
    <row r="60" s="2" customFormat="true" ht="12.75" hidden="false" customHeight="false" outlineLevel="0" collapsed="false">
      <c r="A60" s="2" t="s">
        <v>156</v>
      </c>
      <c r="B60" s="38" t="n">
        <v>0</v>
      </c>
      <c r="C60" s="38" t="n">
        <v>0</v>
      </c>
      <c r="D60" s="39" t="n">
        <v>0.0105509999999999</v>
      </c>
      <c r="E60" s="76" t="n">
        <f aca="false">IF(B60="",0,B60/D60)</f>
        <v>0</v>
      </c>
      <c r="F60" s="77" t="n">
        <f aca="false">IF(C60="",0,C60/D60)</f>
        <v>0</v>
      </c>
      <c r="G60" s="48"/>
    </row>
    <row r="61" customFormat="false" ht="12.75" hidden="false" customHeight="false" outlineLevel="0" collapsed="false">
      <c r="A61" s="2" t="s">
        <v>65</v>
      </c>
      <c r="B61" s="38" t="n">
        <v>0</v>
      </c>
      <c r="C61" s="38" t="n">
        <v>0</v>
      </c>
      <c r="D61" s="39" t="n">
        <v>0.029585</v>
      </c>
      <c r="E61" s="76" t="n">
        <f aca="false">IF(B61="",0,B61/D61)</f>
        <v>0</v>
      </c>
      <c r="F61" s="77" t="n">
        <f aca="false">IF(C61="",0,C61/D61)</f>
        <v>0</v>
      </c>
      <c r="G61" s="84"/>
    </row>
    <row r="62" s="2" customFormat="true" ht="12.75" hidden="false" customHeight="false" outlineLevel="0" collapsed="false">
      <c r="A62" s="2" t="s">
        <v>66</v>
      </c>
      <c r="B62" s="38" t="n">
        <v>0</v>
      </c>
      <c r="C62" s="38" t="n">
        <v>1</v>
      </c>
      <c r="D62" s="39" t="n">
        <v>0.007018</v>
      </c>
      <c r="E62" s="76" t="n">
        <f aca="false">IF(B62="",0,B62/D62)</f>
        <v>0</v>
      </c>
      <c r="F62" s="77" t="n">
        <f aca="false">IF(C62="",0,C62/D62)</f>
        <v>142.490738102023</v>
      </c>
      <c r="G62" s="48"/>
    </row>
    <row r="63" customFormat="false" ht="12.75" hidden="false" customHeight="false" outlineLevel="0" collapsed="false">
      <c r="A63" s="2" t="s">
        <v>67</v>
      </c>
      <c r="B63" s="38" t="n">
        <v>0</v>
      </c>
      <c r="C63" s="38" t="n">
        <v>1</v>
      </c>
      <c r="D63" s="39" t="n">
        <v>0.009772</v>
      </c>
      <c r="E63" s="76" t="n">
        <f aca="false">IF(B63="",0,B63/D63)</f>
        <v>0</v>
      </c>
      <c r="F63" s="77" t="n">
        <f aca="false">IF(C63="",0,C63/D63)</f>
        <v>102.333196889071</v>
      </c>
      <c r="G63" s="84"/>
    </row>
    <row r="64" s="2" customFormat="true" ht="12.75" hidden="false" customHeight="false" outlineLevel="0" collapsed="false">
      <c r="A64" s="2" t="s">
        <v>68</v>
      </c>
      <c r="B64" s="38" t="n">
        <v>0</v>
      </c>
      <c r="C64" s="38" t="n">
        <v>1</v>
      </c>
      <c r="D64" s="39" t="n">
        <v>0.02352</v>
      </c>
      <c r="E64" s="76" t="n">
        <f aca="false">IF(B64="",0,B64/D64)</f>
        <v>0</v>
      </c>
      <c r="F64" s="77" t="n">
        <f aca="false">IF(C64="",0,C64/D64)</f>
        <v>42.5170068027211</v>
      </c>
      <c r="G64" s="48"/>
    </row>
    <row r="65" customFormat="false" ht="12.75" hidden="false" customHeight="false" outlineLevel="0" collapsed="false">
      <c r="A65" s="2" t="s">
        <v>69</v>
      </c>
      <c r="B65" s="38" t="n">
        <v>0</v>
      </c>
      <c r="C65" s="38" t="n">
        <v>0</v>
      </c>
      <c r="D65" s="39" t="n">
        <v>0.018685</v>
      </c>
      <c r="E65" s="76" t="n">
        <f aca="false">IF(B65="",0,B65/D65)</f>
        <v>0</v>
      </c>
      <c r="F65" s="77" t="n">
        <f aca="false">IF(C65="",0,C65/D65)</f>
        <v>0</v>
      </c>
      <c r="G65" s="84"/>
    </row>
    <row r="66" s="2" customFormat="true" ht="12.75" hidden="false" customHeight="false" outlineLevel="0" collapsed="false">
      <c r="A66" s="2" t="s">
        <v>71</v>
      </c>
      <c r="B66" s="38" t="n">
        <v>0</v>
      </c>
      <c r="C66" s="38" t="n">
        <v>0</v>
      </c>
      <c r="D66" s="39" t="n">
        <v>0.011418</v>
      </c>
      <c r="E66" s="76" t="n">
        <f aca="false">IF(B66="",0,B66/D66)</f>
        <v>0</v>
      </c>
      <c r="F66" s="77" t="n">
        <f aca="false">IF(C66="",0,C66/D66)</f>
        <v>0</v>
      </c>
      <c r="G66" s="48"/>
    </row>
    <row r="67" customFormat="false" ht="12.75" hidden="false" customHeight="false" outlineLevel="0" collapsed="false">
      <c r="A67" s="2" t="s">
        <v>72</v>
      </c>
      <c r="B67" s="38" t="n">
        <v>0</v>
      </c>
      <c r="C67" s="38" t="n">
        <v>1</v>
      </c>
      <c r="D67" s="39" t="n">
        <v>0.0191199999999999</v>
      </c>
      <c r="E67" s="76" t="n">
        <f aca="false">IF(B67="",0,B67/D67)</f>
        <v>0</v>
      </c>
      <c r="F67" s="77" t="n">
        <f aca="false">IF(C67="",0,C67/D67)</f>
        <v>52.3012552301258</v>
      </c>
      <c r="G67" s="84"/>
    </row>
    <row r="68" s="2" customFormat="true" ht="12.75" hidden="false" customHeight="false" outlineLevel="0" collapsed="false">
      <c r="A68" s="2" t="s">
        <v>231</v>
      </c>
      <c r="B68" s="38" t="n">
        <v>0</v>
      </c>
      <c r="C68" s="38" t="n">
        <v>0</v>
      </c>
      <c r="D68" s="39" t="n">
        <v>0.0364349999999999</v>
      </c>
      <c r="E68" s="76" t="n">
        <f aca="false">IF(B68="",0,B68/D68)</f>
        <v>0</v>
      </c>
      <c r="F68" s="77" t="n">
        <f aca="false">IF(C68="",0,C68/D68)</f>
        <v>0</v>
      </c>
      <c r="G68" s="48"/>
    </row>
    <row r="69" customFormat="false" ht="12.75" hidden="false" customHeight="false" outlineLevel="0" collapsed="false">
      <c r="A69" s="2" t="s">
        <v>73</v>
      </c>
      <c r="B69" s="38" t="n">
        <v>0</v>
      </c>
      <c r="C69" s="38" t="n">
        <v>3</v>
      </c>
      <c r="D69" s="39" t="n">
        <v>0.012031</v>
      </c>
      <c r="E69" s="76" t="n">
        <f aca="false">IF(B69="",0,B69/D69)</f>
        <v>0</v>
      </c>
      <c r="F69" s="77" t="n">
        <f aca="false">IF(C69="",0,C69/D69)</f>
        <v>249.35583077051</v>
      </c>
      <c r="G69" s="84"/>
    </row>
    <row r="70" s="2" customFormat="true" ht="12.75" hidden="false" customHeight="false" outlineLevel="0" collapsed="false">
      <c r="A70" s="2" t="s">
        <v>74</v>
      </c>
      <c r="B70" s="38" t="n">
        <v>0</v>
      </c>
      <c r="C70" s="38" t="n">
        <v>1</v>
      </c>
      <c r="D70" s="39" t="n">
        <v>0.008664</v>
      </c>
      <c r="E70" s="76" t="n">
        <f aca="false">IF(B70="",0,B70/D70)</f>
        <v>0</v>
      </c>
      <c r="F70" s="77" t="n">
        <f aca="false">IF(C70="",0,C70/D70)</f>
        <v>115.420129270545</v>
      </c>
      <c r="G70" s="48"/>
    </row>
    <row r="71" customFormat="false" ht="12.75" hidden="false" customHeight="false" outlineLevel="0" collapsed="false">
      <c r="A71" s="2" t="s">
        <v>75</v>
      </c>
      <c r="B71" s="38" t="n">
        <v>0</v>
      </c>
      <c r="C71" s="38" t="n">
        <v>0</v>
      </c>
      <c r="D71" s="39" t="n">
        <v>0.024832</v>
      </c>
      <c r="E71" s="76" t="n">
        <f aca="false">IF(B71="",0,B71/D71)</f>
        <v>0</v>
      </c>
      <c r="F71" s="77" t="n">
        <f aca="false">IF(C71="",0,C71/D71)</f>
        <v>0</v>
      </c>
      <c r="G71" s="84"/>
    </row>
    <row r="72" s="2" customFormat="true" ht="12.75" hidden="false" customHeight="false" outlineLevel="0" collapsed="false">
      <c r="A72" s="2" t="s">
        <v>76</v>
      </c>
      <c r="B72" s="38" t="n">
        <v>0</v>
      </c>
      <c r="C72" s="38" t="n">
        <v>0</v>
      </c>
      <c r="D72" s="39" t="n">
        <v>0.002747</v>
      </c>
      <c r="E72" s="76" t="n">
        <f aca="false">IF(B72="",0,B72/D72)</f>
        <v>0</v>
      </c>
      <c r="F72" s="77" t="n">
        <f aca="false">IF(C72="",0,C72/D72)</f>
        <v>0</v>
      </c>
      <c r="G72" s="48"/>
    </row>
    <row r="73" customFormat="false" ht="12.75" hidden="false" customHeight="false" outlineLevel="0" collapsed="false">
      <c r="A73" s="2" t="s">
        <v>77</v>
      </c>
      <c r="B73" s="38" t="n">
        <v>0</v>
      </c>
      <c r="C73" s="38" t="n">
        <v>0</v>
      </c>
      <c r="D73" s="39" t="n">
        <v>0.049779</v>
      </c>
      <c r="E73" s="76" t="n">
        <f aca="false">IF(B73="",0,B73/D73)</f>
        <v>0</v>
      </c>
      <c r="F73" s="77" t="n">
        <f aca="false">IF(C73="",0,C73/D73)</f>
        <v>0</v>
      </c>
      <c r="G73" s="84"/>
    </row>
    <row r="74" s="2" customFormat="true" ht="12.75" hidden="false" customHeight="false" outlineLevel="0" collapsed="false">
      <c r="A74" s="2" t="s">
        <v>191</v>
      </c>
      <c r="B74" s="38" t="n">
        <v>0</v>
      </c>
      <c r="C74" s="38" t="n">
        <v>0</v>
      </c>
      <c r="D74" s="39" t="n">
        <v>0.003182</v>
      </c>
      <c r="E74" s="76" t="n">
        <f aca="false">IF(B74="",0,B74/D74)</f>
        <v>0</v>
      </c>
      <c r="F74" s="77" t="n">
        <f aca="false">IF(C74="",0,C74/D74)</f>
        <v>0</v>
      </c>
      <c r="G74" s="48"/>
    </row>
    <row r="75" customFormat="false" ht="12.75" hidden="false" customHeight="false" outlineLevel="0" collapsed="false">
      <c r="A75" s="2" t="s">
        <v>260</v>
      </c>
      <c r="B75" s="38" t="n">
        <v>0</v>
      </c>
      <c r="C75" s="38" t="n">
        <v>0</v>
      </c>
      <c r="D75" s="39" t="n">
        <v>0.000251</v>
      </c>
      <c r="E75" s="76" t="n">
        <f aca="false">IF(B75="",0,B75/D75)</f>
        <v>0</v>
      </c>
      <c r="F75" s="77" t="n">
        <f aca="false">IF(C75="",0,C75/D75)</f>
        <v>0</v>
      </c>
      <c r="G75" s="84"/>
    </row>
    <row r="76" s="2" customFormat="true" ht="12.75" hidden="false" customHeight="false" outlineLevel="0" collapsed="false">
      <c r="A76" s="2" t="s">
        <v>79</v>
      </c>
      <c r="B76" s="38" t="n">
        <v>0</v>
      </c>
      <c r="C76" s="38" t="n">
        <v>0</v>
      </c>
      <c r="D76" s="39" t="n">
        <v>0.003909</v>
      </c>
      <c r="E76" s="76" t="n">
        <f aca="false">IF(B76="",0,B76/D76)</f>
        <v>0</v>
      </c>
      <c r="F76" s="77" t="n">
        <f aca="false">IF(C76="",0,C76/D76)</f>
        <v>0</v>
      </c>
      <c r="G76" s="48"/>
    </row>
    <row r="77" s="2" customFormat="true" ht="12.75" hidden="false" customHeight="false" outlineLevel="0" collapsed="false">
      <c r="A77" s="2" t="s">
        <v>80</v>
      </c>
      <c r="B77" s="38" t="n">
        <v>0</v>
      </c>
      <c r="C77" s="38" t="n">
        <v>0</v>
      </c>
      <c r="D77" s="39" t="n">
        <v>0.00024</v>
      </c>
      <c r="E77" s="76" t="n">
        <f aca="false">IF(B77="",0,B77/D77)</f>
        <v>0</v>
      </c>
      <c r="F77" s="77" t="n">
        <f aca="false">IF(C77="",0,C77/D77)</f>
        <v>0</v>
      </c>
      <c r="G77" s="48"/>
    </row>
    <row r="78" s="2" customFormat="true" ht="12.75" hidden="false" customHeight="false" outlineLevel="0" collapsed="false">
      <c r="A78" s="2" t="s">
        <v>81</v>
      </c>
      <c r="B78" s="38" t="n">
        <v>0</v>
      </c>
      <c r="C78" s="38" t="n">
        <v>2</v>
      </c>
      <c r="D78" s="39" t="n">
        <v>0.012797</v>
      </c>
      <c r="E78" s="76" t="n">
        <f aca="false">IF(B78="",0,B78/D78)</f>
        <v>0</v>
      </c>
      <c r="F78" s="77" t="n">
        <f aca="false">IF(C78="",0,C78/D78)</f>
        <v>156.286629678831</v>
      </c>
      <c r="G78" s="48"/>
    </row>
    <row r="79" s="2" customFormat="true" ht="12.75" hidden="false" customHeight="false" outlineLevel="0" collapsed="false">
      <c r="A79" s="2" t="s">
        <v>193</v>
      </c>
      <c r="B79" s="38" t="n">
        <v>0</v>
      </c>
      <c r="C79" s="38" t="n">
        <v>0</v>
      </c>
      <c r="D79" s="39" t="n">
        <v>0.00555299999999999</v>
      </c>
      <c r="E79" s="76" t="n">
        <f aca="false">IF(B79="",0,B79/D79)</f>
        <v>0</v>
      </c>
      <c r="F79" s="77" t="n">
        <f aca="false">IF(C79="",0,C79/D79)</f>
        <v>0</v>
      </c>
      <c r="G79" s="48"/>
    </row>
    <row r="80" s="2" customFormat="true" ht="12.75" hidden="false" customHeight="false" outlineLevel="0" collapsed="false">
      <c r="A80" s="2" t="s">
        <v>194</v>
      </c>
      <c r="B80" s="38" t="n">
        <v>0</v>
      </c>
      <c r="C80" s="38" t="n">
        <v>0</v>
      </c>
      <c r="D80" s="39" t="n">
        <v>0.006524</v>
      </c>
      <c r="E80" s="76" t="n">
        <f aca="false">IF(B80="",0,B80/D80)</f>
        <v>0</v>
      </c>
      <c r="F80" s="77" t="n">
        <f aca="false">IF(C80="",0,C80/D80)</f>
        <v>0</v>
      </c>
      <c r="G80" s="48"/>
    </row>
    <row r="81" s="2" customFormat="true" ht="12.75" hidden="false" customHeight="false" outlineLevel="0" collapsed="false">
      <c r="A81" s="2" t="s">
        <v>195</v>
      </c>
      <c r="B81" s="38" t="n">
        <v>0</v>
      </c>
      <c r="C81" s="38" t="n">
        <v>0</v>
      </c>
      <c r="D81" s="39" t="n">
        <v>0.012443</v>
      </c>
      <c r="E81" s="76" t="n">
        <f aca="false">IF(B81="",0,B81/D81)</f>
        <v>0</v>
      </c>
      <c r="F81" s="77" t="n">
        <f aca="false">IF(C81="",0,C81/D81)</f>
        <v>0</v>
      </c>
      <c r="G81" s="48"/>
    </row>
    <row r="82" customFormat="false" ht="12.75" hidden="false" customHeight="false" outlineLevel="0" collapsed="false">
      <c r="A82" s="2" t="s">
        <v>82</v>
      </c>
      <c r="B82" s="38" t="n">
        <v>0</v>
      </c>
      <c r="C82" s="38" t="n">
        <v>0</v>
      </c>
      <c r="D82" s="39" t="n">
        <v>0.022406</v>
      </c>
      <c r="E82" s="76" t="n">
        <f aca="false">IF(B82="",0,B82/D82)</f>
        <v>0</v>
      </c>
      <c r="F82" s="77" t="n">
        <f aca="false">IF(C82="",0,C82/D82)</f>
        <v>0</v>
      </c>
      <c r="G82" s="84"/>
    </row>
    <row r="83" customFormat="false" ht="12.75" hidden="false" customHeight="false" outlineLevel="0" collapsed="false">
      <c r="A83" s="2" t="s">
        <v>83</v>
      </c>
      <c r="B83" s="38" t="n">
        <v>1</v>
      </c>
      <c r="C83" s="38" t="n">
        <v>1</v>
      </c>
      <c r="D83" s="39" t="n">
        <v>0.041204</v>
      </c>
      <c r="E83" s="76" t="n">
        <f aca="false">IF(B83="",0,B83/D83)</f>
        <v>24.2694883991845</v>
      </c>
      <c r="F83" s="77" t="n">
        <f aca="false">IF(C83="",0,C83/D83)</f>
        <v>24.2694883991845</v>
      </c>
      <c r="G83" s="84"/>
    </row>
    <row r="84" customFormat="false" ht="12.75" hidden="false" customHeight="false" outlineLevel="0" collapsed="false">
      <c r="A84" s="2" t="s">
        <v>261</v>
      </c>
      <c r="B84" s="38" t="n">
        <v>0</v>
      </c>
      <c r="C84" s="38" t="n">
        <v>0</v>
      </c>
      <c r="D84" s="39" t="n">
        <v>0.000176</v>
      </c>
      <c r="E84" s="76" t="n">
        <f aca="false">IF(B84="",0,B84/D84)</f>
        <v>0</v>
      </c>
      <c r="F84" s="77" t="n">
        <f aca="false">IF(C84="",0,C84/D84)</f>
        <v>0</v>
      </c>
      <c r="G84" s="84"/>
    </row>
    <row r="85" customFormat="false" ht="12.75" hidden="false" customHeight="false" outlineLevel="0" collapsed="false">
      <c r="A85" s="2" t="s">
        <v>84</v>
      </c>
      <c r="B85" s="38" t="n">
        <v>0</v>
      </c>
      <c r="C85" s="38" t="n">
        <v>0</v>
      </c>
      <c r="D85" s="39" t="n">
        <v>0.008973</v>
      </c>
      <c r="E85" s="76" t="n">
        <f aca="false">IF(B85="",0,B85/D85)</f>
        <v>0</v>
      </c>
      <c r="F85" s="77" t="n">
        <f aca="false">IF(C85="",0,C85/D85)</f>
        <v>0</v>
      </c>
      <c r="G85" s="84"/>
    </row>
    <row r="86" customFormat="false" ht="12.75" hidden="false" customHeight="false" outlineLevel="0" collapsed="false">
      <c r="A86" s="2" t="s">
        <v>158</v>
      </c>
      <c r="B86" s="38" t="n">
        <v>0</v>
      </c>
      <c r="C86" s="38" t="n">
        <v>0</v>
      </c>
      <c r="D86" s="39" t="n">
        <v>0.017797</v>
      </c>
      <c r="E86" s="76" t="n">
        <f aca="false">IF(B86="",0,B86/D86)</f>
        <v>0</v>
      </c>
      <c r="F86" s="77" t="n">
        <f aca="false">IF(C86="",0,C86/D86)</f>
        <v>0</v>
      </c>
      <c r="G86" s="84"/>
    </row>
    <row r="87" customFormat="false" ht="12.75" hidden="false" customHeight="false" outlineLevel="0" collapsed="false">
      <c r="A87" s="2" t="s">
        <v>235</v>
      </c>
      <c r="B87" s="38" t="n">
        <v>0</v>
      </c>
      <c r="C87" s="38" t="n">
        <v>1</v>
      </c>
      <c r="D87" s="39" t="n">
        <v>0.00290199999999999</v>
      </c>
      <c r="E87" s="76" t="n">
        <f aca="false">IF(B87="",0,B87/D87)</f>
        <v>0</v>
      </c>
      <c r="F87" s="77" t="n">
        <f aca="false">IF(C87="",0,C87/D87)</f>
        <v>344.589937973812</v>
      </c>
      <c r="G87" s="84"/>
    </row>
    <row r="88" customFormat="false" ht="12.75" hidden="false" customHeight="false" outlineLevel="0" collapsed="false">
      <c r="A88" s="2" t="s">
        <v>85</v>
      </c>
      <c r="B88" s="38" t="n">
        <v>0</v>
      </c>
      <c r="C88" s="38" t="n">
        <v>0</v>
      </c>
      <c r="D88" s="39" t="n">
        <v>0.052723</v>
      </c>
      <c r="E88" s="76" t="n">
        <f aca="false">IF(B88="",0,B88/D88)</f>
        <v>0</v>
      </c>
      <c r="F88" s="77" t="n">
        <f aca="false">IF(C88="",0,C88/D88)</f>
        <v>0</v>
      </c>
      <c r="G88" s="84"/>
    </row>
    <row r="89" customFormat="false" ht="12.75" hidden="false" customHeight="false" outlineLevel="0" collapsed="false">
      <c r="A89" s="2" t="s">
        <v>86</v>
      </c>
      <c r="B89" s="38" t="n">
        <v>0</v>
      </c>
      <c r="C89" s="38" t="n">
        <v>0</v>
      </c>
      <c r="D89" s="39" t="n">
        <v>0.002492</v>
      </c>
      <c r="E89" s="76" t="n">
        <f aca="false">IF(B89="",0,B89/D89)</f>
        <v>0</v>
      </c>
      <c r="F89" s="77" t="n">
        <f aca="false">IF(C89="",0,C89/D89)</f>
        <v>0</v>
      </c>
      <c r="G89" s="84"/>
    </row>
    <row r="90" customFormat="false" ht="12.75" hidden="false" customHeight="false" outlineLevel="0" collapsed="false">
      <c r="A90" s="2" t="s">
        <v>87</v>
      </c>
      <c r="B90" s="38" t="n">
        <v>0</v>
      </c>
      <c r="C90" s="38" t="n">
        <v>0</v>
      </c>
      <c r="D90" s="39" t="n">
        <v>0.010697</v>
      </c>
      <c r="E90" s="76" t="n">
        <f aca="false">IF(B90="",0,B90/D90)</f>
        <v>0</v>
      </c>
      <c r="F90" s="77" t="n">
        <f aca="false">IF(C90="",0,C90/D90)</f>
        <v>0</v>
      </c>
      <c r="G90" s="84"/>
    </row>
    <row r="91" s="2" customFormat="true" ht="12.75" hidden="false" customHeight="false" outlineLevel="0" collapsed="false">
      <c r="A91" s="2" t="s">
        <v>197</v>
      </c>
      <c r="B91" s="38" t="n">
        <v>0</v>
      </c>
      <c r="C91" s="38" t="n">
        <v>0</v>
      </c>
      <c r="D91" s="39" t="n">
        <v>0.003929</v>
      </c>
      <c r="E91" s="76" t="n">
        <f aca="false">IF(B91="",0,B91/D91)</f>
        <v>0</v>
      </c>
      <c r="F91" s="77" t="n">
        <f aca="false">IF(C91="",0,C91/D91)</f>
        <v>0</v>
      </c>
      <c r="G91" s="48"/>
    </row>
    <row r="92" customFormat="false" ht="12.75" hidden="false" customHeight="false" outlineLevel="0" collapsed="false">
      <c r="A92" s="2" t="s">
        <v>88</v>
      </c>
      <c r="B92" s="38" t="n">
        <v>0</v>
      </c>
      <c r="C92" s="38" t="n">
        <v>1</v>
      </c>
      <c r="D92" s="39" t="n">
        <v>0.069772</v>
      </c>
      <c r="E92" s="76" t="n">
        <f aca="false">IF(B92="",0,B92/D92)</f>
        <v>0</v>
      </c>
      <c r="F92" s="77" t="n">
        <f aca="false">IF(C92="",0,C92/D92)</f>
        <v>14.3323969500659</v>
      </c>
      <c r="G92" s="84"/>
    </row>
    <row r="93" s="2" customFormat="true" ht="12.75" hidden="false" customHeight="false" outlineLevel="0" collapsed="false">
      <c r="A93" s="2" t="s">
        <v>90</v>
      </c>
      <c r="B93" s="38" t="n">
        <v>0</v>
      </c>
      <c r="C93" s="38" t="n">
        <v>1</v>
      </c>
      <c r="D93" s="39" t="n">
        <v>0.037303</v>
      </c>
      <c r="E93" s="76" t="n">
        <f aca="false">IF(B93="",0,B93/D93)</f>
        <v>0</v>
      </c>
      <c r="F93" s="77" t="n">
        <f aca="false">IF(C93="",0,C93/D93)</f>
        <v>26.807495375707</v>
      </c>
      <c r="G93" s="48"/>
    </row>
    <row r="94" customFormat="false" ht="12.75" hidden="false" customHeight="false" outlineLevel="0" collapsed="false">
      <c r="A94" s="2" t="s">
        <v>92</v>
      </c>
      <c r="B94" s="38" t="n">
        <v>0</v>
      </c>
      <c r="C94" s="38" t="n">
        <v>1</v>
      </c>
      <c r="D94" s="39" t="n">
        <v>0.0753249999999999</v>
      </c>
      <c r="E94" s="76" t="n">
        <f aca="false">IF(B94="",0,B94/D94)</f>
        <v>0</v>
      </c>
      <c r="F94" s="77" t="n">
        <f aca="false">IF(C94="",0,C94/D94)</f>
        <v>13.2758048456688</v>
      </c>
      <c r="G94" s="84"/>
    </row>
    <row r="95" s="2" customFormat="true" ht="12.75" hidden="false" customHeight="false" outlineLevel="0" collapsed="false">
      <c r="A95" s="2" t="s">
        <v>94</v>
      </c>
      <c r="B95" s="38" t="n">
        <v>0</v>
      </c>
      <c r="C95" s="38" t="n">
        <v>5</v>
      </c>
      <c r="D95" s="39" t="n">
        <v>0.061241</v>
      </c>
      <c r="E95" s="76" t="n">
        <f aca="false">IF(B95="",0,B95/D95)</f>
        <v>0</v>
      </c>
      <c r="F95" s="77" t="n">
        <f aca="false">IF(C95="",0,C95/D95)</f>
        <v>81.6446498260969</v>
      </c>
    </row>
    <row r="96" customFormat="false" ht="12.75" hidden="false" customHeight="false" outlineLevel="0" collapsed="false">
      <c r="A96" s="2" t="s">
        <v>95</v>
      </c>
      <c r="B96" s="38" t="n">
        <v>0</v>
      </c>
      <c r="C96" s="38" t="n">
        <v>2</v>
      </c>
      <c r="D96" s="39" t="n">
        <v>0.0577099999999999</v>
      </c>
      <c r="E96" s="76" t="n">
        <f aca="false">IF(B96="",0,B96/D96)</f>
        <v>0</v>
      </c>
      <c r="F96" s="77" t="n">
        <f aca="false">IF(C96="",0,C96/D96)</f>
        <v>34.6560388147635</v>
      </c>
    </row>
    <row r="97" s="2" customFormat="true" ht="12.75" hidden="false" customHeight="false" outlineLevel="0" collapsed="false">
      <c r="A97" s="2" t="s">
        <v>159</v>
      </c>
      <c r="B97" s="38" t="n">
        <v>0</v>
      </c>
      <c r="C97" s="38" t="n">
        <v>0</v>
      </c>
      <c r="D97" s="39" t="n">
        <v>8.6E-005</v>
      </c>
      <c r="E97" s="76" t="n">
        <f aca="false">IF(B97="",0,B97/D97)</f>
        <v>0</v>
      </c>
      <c r="F97" s="77" t="n">
        <f aca="false">IF(C97="",0,C97/D97)</f>
        <v>0</v>
      </c>
    </row>
    <row r="98" customFormat="false" ht="12.75" hidden="false" customHeight="false" outlineLevel="0" collapsed="false">
      <c r="A98" s="2" t="s">
        <v>96</v>
      </c>
      <c r="B98" s="38" t="n">
        <v>0</v>
      </c>
      <c r="C98" s="38" t="n">
        <v>0</v>
      </c>
      <c r="D98" s="39" t="n">
        <v>0.015466</v>
      </c>
      <c r="E98" s="76" t="n">
        <f aca="false">IF(B98="",0,B98/D98)</f>
        <v>0</v>
      </c>
      <c r="F98" s="77" t="n">
        <f aca="false">IF(C98="",0,C98/D98)</f>
        <v>0</v>
      </c>
    </row>
    <row r="99" s="2" customFormat="true" ht="12.75" hidden="false" customHeight="false" outlineLevel="0" collapsed="false">
      <c r="A99" s="2" t="s">
        <v>99</v>
      </c>
      <c r="B99" s="38" t="n">
        <v>0</v>
      </c>
      <c r="C99" s="38" t="n">
        <v>3</v>
      </c>
      <c r="D99" s="39" t="n">
        <v>0.035249</v>
      </c>
      <c r="E99" s="76" t="n">
        <f aca="false">IF(B99="",0,B99/D99)</f>
        <v>0</v>
      </c>
      <c r="F99" s="77" t="n">
        <f aca="false">IF(C99="",0,C99/D99)</f>
        <v>85.1087974126926</v>
      </c>
    </row>
    <row r="100" customFormat="false" ht="12.75" hidden="false" customHeight="false" outlineLevel="0" collapsed="false">
      <c r="A100" s="2" t="s">
        <v>100</v>
      </c>
      <c r="B100" s="38" t="n">
        <v>0</v>
      </c>
      <c r="C100" s="38" t="n">
        <v>0</v>
      </c>
      <c r="D100" s="39" t="n">
        <v>0.02102</v>
      </c>
      <c r="E100" s="76" t="n">
        <f aca="false">IF(B100="",0,B100/D100)</f>
        <v>0</v>
      </c>
      <c r="F100" s="77" t="n">
        <f aca="false">IF(C100="",0,C100/D100)</f>
        <v>0</v>
      </c>
    </row>
    <row r="101" s="2" customFormat="true" ht="12.75" hidden="false" customHeight="false" outlineLevel="0" collapsed="false">
      <c r="A101" s="2" t="s">
        <v>101</v>
      </c>
      <c r="B101" s="38" t="n">
        <v>0</v>
      </c>
      <c r="C101" s="38" t="n">
        <v>0</v>
      </c>
      <c r="D101" s="39" t="n">
        <v>0.027356</v>
      </c>
      <c r="E101" s="76" t="n">
        <f aca="false">IF(B101="",0,B101/D101)</f>
        <v>0</v>
      </c>
      <c r="F101" s="77" t="n">
        <f aca="false">IF(C101="",0,C101/D101)</f>
        <v>0</v>
      </c>
    </row>
    <row r="102" customFormat="false" ht="12.75" hidden="false" customHeight="false" outlineLevel="0" collapsed="false">
      <c r="A102" s="2" t="s">
        <v>103</v>
      </c>
      <c r="B102" s="38" t="n">
        <v>0</v>
      </c>
      <c r="C102" s="38" t="n">
        <v>0</v>
      </c>
      <c r="D102" s="39" t="n">
        <v>0.0202539999999999</v>
      </c>
      <c r="E102" s="76" t="n">
        <f aca="false">IF(B102="",0,B102/D102)</f>
        <v>0</v>
      </c>
      <c r="F102" s="77" t="n">
        <f aca="false">IF(C102="",0,C102/D102)</f>
        <v>0</v>
      </c>
    </row>
    <row r="103" s="2" customFormat="true" ht="12.75" hidden="false" customHeight="false" outlineLevel="0" collapsed="false">
      <c r="A103" s="2" t="s">
        <v>241</v>
      </c>
      <c r="B103" s="38" t="n">
        <v>0</v>
      </c>
      <c r="C103" s="38" t="n">
        <v>0</v>
      </c>
      <c r="D103" s="39" t="n">
        <v>0.003231</v>
      </c>
      <c r="E103" s="76" t="n">
        <f aca="false">IF(B103="",0,B103/D103)</f>
        <v>0</v>
      </c>
      <c r="F103" s="77" t="n">
        <f aca="false">IF(C103="",0,C103/D103)</f>
        <v>0</v>
      </c>
    </row>
    <row r="104" customFormat="false" ht="12.75" hidden="false" customHeight="false" outlineLevel="0" collapsed="false">
      <c r="A104" s="2" t="s">
        <v>105</v>
      </c>
      <c r="B104" s="38" t="n">
        <v>0</v>
      </c>
      <c r="C104" s="38" t="n">
        <v>2</v>
      </c>
      <c r="D104" s="39" t="n">
        <v>0.061612</v>
      </c>
      <c r="E104" s="76" t="n">
        <f aca="false">IF(B104="",0,B104/D104)</f>
        <v>0</v>
      </c>
      <c r="F104" s="77" t="n">
        <f aca="false">IF(C104="",0,C104/D104)</f>
        <v>32.4612088554178</v>
      </c>
    </row>
    <row r="105" s="2" customFormat="true" ht="12.75" hidden="false" customHeight="false" outlineLevel="0" collapsed="false">
      <c r="A105" s="2" t="s">
        <v>201</v>
      </c>
      <c r="B105" s="38" t="n">
        <v>0</v>
      </c>
      <c r="C105" s="38" t="n">
        <v>0</v>
      </c>
      <c r="D105" s="39" t="n">
        <v>0.026497</v>
      </c>
      <c r="E105" s="76" t="n">
        <f aca="false">IF(B105="",0,B105/D105)</f>
        <v>0</v>
      </c>
      <c r="F105" s="77" t="n">
        <f aca="false">IF(C105="",0,C105/D105)</f>
        <v>0</v>
      </c>
    </row>
    <row r="106" customFormat="false" ht="12.75" hidden="false" customHeight="false" outlineLevel="0" collapsed="false">
      <c r="A106" s="2" t="s">
        <v>107</v>
      </c>
      <c r="B106" s="38" t="n">
        <v>0</v>
      </c>
      <c r="C106" s="38" t="n">
        <v>1</v>
      </c>
      <c r="D106" s="39" t="n">
        <v>0.000828</v>
      </c>
      <c r="E106" s="76" t="n">
        <f aca="false">IF(B106="",0,B106/D106)</f>
        <v>0</v>
      </c>
      <c r="F106" s="77" t="n">
        <f aca="false">IF(C106="",0,C106/D106)</f>
        <v>1207.72946859903</v>
      </c>
    </row>
    <row r="107" customFormat="false" ht="12.75" hidden="false" customHeight="false" outlineLevel="0" collapsed="false">
      <c r="A107" s="2" t="s">
        <v>202</v>
      </c>
      <c r="B107" s="38" t="n">
        <v>0</v>
      </c>
      <c r="C107" s="38" t="n">
        <v>0</v>
      </c>
      <c r="D107" s="39" t="n">
        <v>0.002627</v>
      </c>
      <c r="E107" s="76" t="n">
        <f aca="false">IF(B107="",0,B107/D107)</f>
        <v>0</v>
      </c>
      <c r="F107" s="77" t="n">
        <f aca="false">IF(C107="",0,C107/D107)</f>
        <v>0</v>
      </c>
    </row>
    <row r="108" customFormat="false" ht="12.75" hidden="false" customHeight="false" outlineLevel="0" collapsed="false">
      <c r="A108" s="2" t="s">
        <v>109</v>
      </c>
      <c r="B108" s="38" t="n">
        <v>0</v>
      </c>
      <c r="C108" s="38" t="n">
        <v>0</v>
      </c>
      <c r="D108" s="39" t="n">
        <v>0.003105</v>
      </c>
      <c r="E108" s="76" t="n">
        <f aca="false">IF(B108="",0,B108/D108)</f>
        <v>0</v>
      </c>
      <c r="F108" s="77" t="n">
        <f aca="false">IF(C108="",0,C108/D108)</f>
        <v>0</v>
      </c>
    </row>
    <row r="109" customFormat="false" ht="12.75" hidden="false" customHeight="false" outlineLevel="0" collapsed="false">
      <c r="A109" s="2" t="s">
        <v>110</v>
      </c>
      <c r="B109" s="38" t="n">
        <v>0</v>
      </c>
      <c r="C109" s="38" t="n">
        <v>0</v>
      </c>
      <c r="D109" s="39" t="n">
        <v>0.001927</v>
      </c>
      <c r="E109" s="76" t="n">
        <f aca="false">IF(B109="",0,B109/D109)</f>
        <v>0</v>
      </c>
      <c r="F109" s="77" t="n">
        <f aca="false">IF(C109="",0,C109/D109)</f>
        <v>0</v>
      </c>
      <c r="G109" s="41"/>
    </row>
    <row r="110" customFormat="false" ht="12.75" hidden="false" customHeight="false" outlineLevel="0" collapsed="false">
      <c r="A110" s="2" t="s">
        <v>163</v>
      </c>
      <c r="B110" s="38" t="n">
        <v>0</v>
      </c>
      <c r="C110" s="38" t="n">
        <v>0</v>
      </c>
      <c r="D110" s="39" t="n">
        <v>0.003212</v>
      </c>
      <c r="E110" s="76" t="n">
        <f aca="false">IF(B110="",0,B110/D110)</f>
        <v>0</v>
      </c>
      <c r="F110" s="77" t="n">
        <f aca="false">IF(C110="",0,C110/D110)</f>
        <v>0</v>
      </c>
    </row>
    <row r="111" customFormat="false" ht="12.75" hidden="false" customHeight="false" outlineLevel="0" collapsed="false">
      <c r="A111" s="2" t="s">
        <v>164</v>
      </c>
      <c r="B111" s="38" t="n">
        <v>0</v>
      </c>
      <c r="C111" s="38" t="n">
        <v>0</v>
      </c>
      <c r="D111" s="39" t="n">
        <v>0.000104</v>
      </c>
      <c r="E111" s="76" t="n">
        <f aca="false">IF(B111="",0,B111/D111)</f>
        <v>0</v>
      </c>
      <c r="F111" s="77" t="n">
        <f aca="false">IF(C111="",0,C111/D111)</f>
        <v>0</v>
      </c>
    </row>
    <row r="112" customFormat="false" ht="12.75" hidden="false" customHeight="false" outlineLevel="0" collapsed="false">
      <c r="A112" s="2" t="s">
        <v>112</v>
      </c>
      <c r="B112" s="38" t="n">
        <v>1</v>
      </c>
      <c r="C112" s="38" t="n">
        <v>1</v>
      </c>
      <c r="D112" s="39" t="n">
        <v>0.0888269999999999</v>
      </c>
      <c r="E112" s="76" t="n">
        <f aca="false">IF(B112="",0,B112/D112)</f>
        <v>11.2578382698954</v>
      </c>
      <c r="F112" s="77" t="n">
        <f aca="false">IF(C112="",0,C112/D112)</f>
        <v>11.2578382698954</v>
      </c>
    </row>
    <row r="113" customFormat="false" ht="12.75" hidden="false" customHeight="false" outlineLevel="0" collapsed="false">
      <c r="A113" s="2" t="s">
        <v>113</v>
      </c>
      <c r="B113" s="38" t="n">
        <v>0</v>
      </c>
      <c r="C113" s="38" t="n">
        <v>0</v>
      </c>
      <c r="D113" s="39" t="n">
        <v>0.010398</v>
      </c>
      <c r="E113" s="76" t="n">
        <f aca="false">IF(B113="",0,B113/D113)</f>
        <v>0</v>
      </c>
      <c r="F113" s="77" t="n">
        <f aca="false">IF(C113="",0,C113/D113)</f>
        <v>0</v>
      </c>
    </row>
    <row r="114" customFormat="false" ht="12.75" hidden="false" customHeight="false" outlineLevel="0" collapsed="false">
      <c r="A114" s="2" t="s">
        <v>114</v>
      </c>
      <c r="B114" s="38" t="n">
        <v>0</v>
      </c>
      <c r="C114" s="38" t="n">
        <v>0</v>
      </c>
      <c r="D114" s="39" t="n">
        <v>0.009483</v>
      </c>
      <c r="E114" s="76" t="n">
        <f aca="false">IF(B114="",0,B114/D114)</f>
        <v>0</v>
      </c>
      <c r="F114" s="77" t="n">
        <f aca="false">IF(C114="",0,C114/D114)</f>
        <v>0</v>
      </c>
    </row>
    <row r="115" customFormat="false" ht="12.75" hidden="false" customHeight="false" outlineLevel="0" collapsed="false">
      <c r="A115" s="2" t="s">
        <v>115</v>
      </c>
      <c r="B115" s="38" t="n">
        <v>0</v>
      </c>
      <c r="C115" s="38" t="n">
        <v>0</v>
      </c>
      <c r="D115" s="39" t="n">
        <v>0.022203</v>
      </c>
      <c r="E115" s="76" t="n">
        <f aca="false">IF(B115="",0,B115/D115)</f>
        <v>0</v>
      </c>
      <c r="F115" s="77" t="n">
        <f aca="false">IF(C115="",0,C115/D115)</f>
        <v>0</v>
      </c>
    </row>
    <row r="116" customFormat="false" ht="12.75" hidden="false" customHeight="false" outlineLevel="0" collapsed="false">
      <c r="A116" s="2" t="s">
        <v>116</v>
      </c>
      <c r="B116" s="38" t="n">
        <v>0</v>
      </c>
      <c r="C116" s="38" t="n">
        <v>0</v>
      </c>
      <c r="D116" s="39" t="n">
        <v>0.0241189999999999</v>
      </c>
      <c r="E116" s="76" t="n">
        <f aca="false">IF(B116="",0,B116/D116)</f>
        <v>0</v>
      </c>
      <c r="F116" s="77" t="n">
        <f aca="false">IF(C116="",0,C116/D116)</f>
        <v>0</v>
      </c>
    </row>
    <row r="117" customFormat="false" ht="12.75" hidden="false" customHeight="false" outlineLevel="0" collapsed="false">
      <c r="A117" s="2" t="s">
        <v>206</v>
      </c>
      <c r="B117" s="38" t="n">
        <v>0</v>
      </c>
      <c r="C117" s="38" t="n">
        <v>0</v>
      </c>
      <c r="D117" s="39" t="n">
        <v>0.004253</v>
      </c>
      <c r="E117" s="76" t="n">
        <f aca="false">IF(B117="",0,B117/D117)</f>
        <v>0</v>
      </c>
      <c r="F117" s="77" t="n">
        <f aca="false">IF(C117="",0,C117/D117)</f>
        <v>0</v>
      </c>
    </row>
    <row r="118" customFormat="false" ht="12.75" hidden="false" customHeight="false" outlineLevel="0" collapsed="false">
      <c r="A118" s="2" t="s">
        <v>118</v>
      </c>
      <c r="B118" s="38" t="n">
        <v>0</v>
      </c>
      <c r="C118" s="38" t="n">
        <v>2</v>
      </c>
      <c r="D118" s="39" t="n">
        <v>0.062565</v>
      </c>
      <c r="E118" s="76" t="n">
        <f aca="false">IF(B118="",0,B118/D118)</f>
        <v>0</v>
      </c>
      <c r="F118" s="77" t="n">
        <f aca="false">IF(C118="",0,C118/D118)</f>
        <v>31.9667545752418</v>
      </c>
    </row>
    <row r="119" customFormat="false" ht="12.75" hidden="false" customHeight="false" outlineLevel="0" collapsed="false">
      <c r="A119" s="2" t="s">
        <v>120</v>
      </c>
      <c r="B119" s="38" t="n">
        <v>0</v>
      </c>
      <c r="C119" s="38" t="n">
        <v>0</v>
      </c>
      <c r="D119" s="39" t="n">
        <v>0.015827</v>
      </c>
      <c r="E119" s="76" t="n">
        <f aca="false">IF(B119="",0,B119/D119)</f>
        <v>0</v>
      </c>
      <c r="F119" s="77" t="n">
        <f aca="false">IF(C119="",0,C119/D119)</f>
        <v>0</v>
      </c>
    </row>
    <row r="120" customFormat="false" ht="12.75" hidden="false" customHeight="false" outlineLevel="0" collapsed="false">
      <c r="A120" s="2" t="s">
        <v>262</v>
      </c>
      <c r="B120" s="38" t="n">
        <v>0</v>
      </c>
      <c r="C120" s="38" t="n">
        <v>1</v>
      </c>
      <c r="D120" s="39" t="n">
        <v>0.000612</v>
      </c>
      <c r="E120" s="76" t="n">
        <f aca="false">IF(B120="",0,B120/D120)</f>
        <v>0</v>
      </c>
      <c r="F120" s="77" t="n">
        <f aca="false">IF(C120="",0,C120/D120)</f>
        <v>1633.98692810458</v>
      </c>
    </row>
    <row r="121" customFormat="false" ht="12.75" hidden="false" customHeight="false" outlineLevel="0" collapsed="false">
      <c r="A121" s="2" t="s">
        <v>121</v>
      </c>
      <c r="B121" s="38" t="n">
        <v>0</v>
      </c>
      <c r="C121" s="38" t="n">
        <v>0</v>
      </c>
      <c r="D121" s="39" t="n">
        <v>0.0332859999999999</v>
      </c>
      <c r="E121" s="76" t="n">
        <f aca="false">IF(B121="",0,B121/D121)</f>
        <v>0</v>
      </c>
      <c r="F121" s="77" t="n">
        <f aca="false">IF(C121="",0,C121/D121)</f>
        <v>0</v>
      </c>
    </row>
    <row r="122" customFormat="false" ht="12.75" hidden="false" customHeight="false" outlineLevel="0" collapsed="false">
      <c r="A122" s="2" t="s">
        <v>122</v>
      </c>
      <c r="B122" s="38" t="n">
        <v>0</v>
      </c>
      <c r="C122" s="38" t="n">
        <v>0</v>
      </c>
      <c r="D122" s="39" t="n">
        <v>0.008007</v>
      </c>
      <c r="E122" s="76" t="n">
        <f aca="false">IF(B122="",0,B122/D122)</f>
        <v>0</v>
      </c>
      <c r="F122" s="77" t="n">
        <f aca="false">IF(C122="",0,C122/D122)</f>
        <v>0</v>
      </c>
    </row>
    <row r="123" customFormat="false" ht="12.75" hidden="false" customHeight="false" outlineLevel="0" collapsed="false">
      <c r="A123" s="2" t="s">
        <v>123</v>
      </c>
      <c r="B123" s="38" t="n">
        <v>0</v>
      </c>
      <c r="C123" s="38" t="n">
        <v>0</v>
      </c>
      <c r="D123" s="39" t="n">
        <v>0.019659</v>
      </c>
      <c r="E123" s="76" t="n">
        <f aca="false">IF(B123="",0,B123/D123)</f>
        <v>0</v>
      </c>
      <c r="F123" s="77" t="n">
        <f aca="false">IF(C123="",0,C123/D123)</f>
        <v>0</v>
      </c>
    </row>
    <row r="124" customFormat="false" ht="12.75" hidden="false" customHeight="false" outlineLevel="0" collapsed="false">
      <c r="A124" s="2" t="s">
        <v>166</v>
      </c>
      <c r="B124" s="38" t="n">
        <v>0</v>
      </c>
      <c r="C124" s="38" t="n">
        <v>0</v>
      </c>
      <c r="D124" s="39" t="n">
        <v>0.005625</v>
      </c>
      <c r="E124" s="76" t="n">
        <f aca="false">IF(B124="",0,B124/D124)</f>
        <v>0</v>
      </c>
      <c r="F124" s="77" t="n">
        <f aca="false">IF(C124="",0,C124/D124)</f>
        <v>0</v>
      </c>
    </row>
    <row r="125" customFormat="false" ht="12.75" hidden="false" customHeight="false" outlineLevel="0" collapsed="false">
      <c r="A125" s="2" t="s">
        <v>263</v>
      </c>
      <c r="B125" s="38" t="n">
        <v>0</v>
      </c>
      <c r="C125" s="38" t="n">
        <v>0</v>
      </c>
      <c r="D125" s="39" t="n">
        <v>0.012773</v>
      </c>
      <c r="E125" s="76" t="n">
        <f aca="false">IF(B125="",0,B125/D125)</f>
        <v>0</v>
      </c>
      <c r="F125" s="77" t="n">
        <f aca="false">IF(C125="",0,C125/D125)</f>
        <v>0</v>
      </c>
    </row>
    <row r="126" customFormat="false" ht="12.75" hidden="false" customHeight="false" outlineLevel="0" collapsed="false">
      <c r="A126" s="2" t="s">
        <v>211</v>
      </c>
      <c r="B126" s="38" t="n">
        <v>0</v>
      </c>
      <c r="C126" s="38" t="n">
        <v>0</v>
      </c>
      <c r="D126" s="39" t="n">
        <v>0.00778699999999999</v>
      </c>
      <c r="E126" s="76" t="n">
        <f aca="false">IF(B126="",0,B126/D126)</f>
        <v>0</v>
      </c>
      <c r="F126" s="77" t="n">
        <f aca="false">IF(C126="",0,C126/D126)</f>
        <v>0</v>
      </c>
    </row>
    <row r="127" customFormat="false" ht="12.75" hidden="false" customHeight="false" outlineLevel="0" collapsed="false">
      <c r="A127" s="2" t="s">
        <v>126</v>
      </c>
      <c r="B127" s="38" t="n">
        <v>0</v>
      </c>
      <c r="C127" s="38" t="n">
        <v>1</v>
      </c>
      <c r="D127" s="39" t="n">
        <v>0.019738</v>
      </c>
      <c r="E127" s="76" t="n">
        <f aca="false">IF(B127="",0,B127/D127)</f>
        <v>0</v>
      </c>
      <c r="F127" s="77" t="n">
        <f aca="false">IF(C127="",0,C127/D127)</f>
        <v>50.6636943965954</v>
      </c>
    </row>
    <row r="128" customFormat="false" ht="12.75" hidden="false" customHeight="false" outlineLevel="0" collapsed="false">
      <c r="A128" s="2" t="s">
        <v>127</v>
      </c>
      <c r="B128" s="38" t="n">
        <v>0</v>
      </c>
      <c r="C128" s="38" t="n">
        <v>4</v>
      </c>
      <c r="D128" s="39" t="n">
        <v>0.076702</v>
      </c>
      <c r="E128" s="76" t="n">
        <f aca="false">IF(B128="",0,B128/D128)</f>
        <v>0</v>
      </c>
      <c r="F128" s="77" t="n">
        <f aca="false">IF(C128="",0,C128/D128)</f>
        <v>52.1498787515319</v>
      </c>
    </row>
    <row r="129" customFormat="false" ht="12.75" hidden="false" customHeight="false" outlineLevel="0" collapsed="false">
      <c r="A129" s="2" t="s">
        <v>129</v>
      </c>
      <c r="B129" s="38" t="n">
        <v>0</v>
      </c>
      <c r="C129" s="38" t="n">
        <v>1</v>
      </c>
      <c r="D129" s="39" t="n">
        <v>0.0278709999999999</v>
      </c>
      <c r="E129" s="76" t="n">
        <f aca="false">IF(B129="",0,B129/D129)</f>
        <v>0</v>
      </c>
      <c r="F129" s="77" t="n">
        <f aca="false">IF(C129="",0,C129/D129)</f>
        <v>35.8795881023287</v>
      </c>
    </row>
    <row r="130" customFormat="false" ht="12.75" hidden="false" customHeight="false" outlineLevel="0" collapsed="false">
      <c r="A130" s="2" t="s">
        <v>248</v>
      </c>
      <c r="B130" s="38" t="n">
        <v>0</v>
      </c>
      <c r="C130" s="38" t="n">
        <v>0</v>
      </c>
      <c r="D130" s="39" t="n">
        <v>0.000239</v>
      </c>
      <c r="E130" s="76" t="n">
        <f aca="false">IF(B130="",0,B130/D130)</f>
        <v>0</v>
      </c>
      <c r="F130" s="77" t="n">
        <f aca="false">IF(C130="",0,C130/D130)</f>
        <v>0</v>
      </c>
    </row>
    <row r="131" customFormat="false" ht="12.75" hidden="false" customHeight="false" outlineLevel="0" collapsed="false">
      <c r="A131" s="2" t="s">
        <v>130</v>
      </c>
      <c r="B131" s="38" t="n">
        <v>0</v>
      </c>
      <c r="C131" s="38" t="n">
        <v>1</v>
      </c>
      <c r="D131" s="39" t="n">
        <v>0.0531929999999999</v>
      </c>
      <c r="E131" s="76" t="n">
        <f aca="false">IF(B131="",0,B131/D131)</f>
        <v>0</v>
      </c>
      <c r="F131" s="77" t="n">
        <f aca="false">IF(C131="",0,C131/D131)</f>
        <v>18.7994660951629</v>
      </c>
    </row>
    <row r="132" customFormat="false" ht="12.75" hidden="false" customHeight="false" outlineLevel="0" collapsed="false">
      <c r="A132" s="2" t="s">
        <v>131</v>
      </c>
      <c r="B132" s="38" t="n">
        <v>0</v>
      </c>
      <c r="C132" s="38" t="n">
        <v>0</v>
      </c>
      <c r="D132" s="39" t="n">
        <v>0.00336</v>
      </c>
      <c r="E132" s="76" t="n">
        <f aca="false">IF(B132="",0,B132/D132)</f>
        <v>0</v>
      </c>
      <c r="F132" s="77" t="n">
        <f aca="false">IF(C132="",0,C132/D132)</f>
        <v>0</v>
      </c>
    </row>
    <row r="133" customFormat="false" ht="12.75" hidden="false" customHeight="false" outlineLevel="0" collapsed="false">
      <c r="A133" s="2" t="s">
        <v>132</v>
      </c>
      <c r="B133" s="38" t="n">
        <v>0</v>
      </c>
      <c r="C133" s="38" t="n">
        <v>0</v>
      </c>
      <c r="D133" s="39" t="n">
        <v>0.028181</v>
      </c>
      <c r="E133" s="76" t="n">
        <f aca="false">IF(B133="",0,B133/D133)</f>
        <v>0</v>
      </c>
      <c r="F133" s="77" t="n">
        <f aca="false">IF(C133="",0,C133/D133)</f>
        <v>0</v>
      </c>
    </row>
    <row r="134" customFormat="false" ht="12.75" hidden="false" customHeight="false" outlineLevel="0" collapsed="false">
      <c r="A134" s="2" t="s">
        <v>133</v>
      </c>
      <c r="B134" s="38" t="n">
        <v>0</v>
      </c>
      <c r="C134" s="38" t="n">
        <v>0</v>
      </c>
      <c r="D134" s="39" t="n">
        <v>0.007347</v>
      </c>
      <c r="E134" s="76" t="n">
        <f aca="false">IF(B134="",0,B134/D134)</f>
        <v>0</v>
      </c>
      <c r="F134" s="77" t="n">
        <f aca="false">IF(C134="",0,C134/D134)</f>
        <v>0</v>
      </c>
    </row>
    <row r="135" customFormat="false" ht="12.75" hidden="false" customHeight="false" outlineLevel="0" collapsed="false">
      <c r="A135" s="2" t="s">
        <v>134</v>
      </c>
      <c r="B135" s="38" t="n">
        <v>0</v>
      </c>
      <c r="C135" s="38" t="n">
        <v>0</v>
      </c>
      <c r="D135" s="39" t="n">
        <v>0.004266</v>
      </c>
      <c r="E135" s="76" t="n">
        <f aca="false">IF(B135="",0,B135/D135)</f>
        <v>0</v>
      </c>
      <c r="F135" s="77" t="n">
        <f aca="false">IF(C135="",0,C135/D135)</f>
        <v>0</v>
      </c>
    </row>
    <row r="136" customFormat="false" ht="12.75" hidden="false" customHeight="false" outlineLevel="0" collapsed="false">
      <c r="A136" s="2" t="s">
        <v>135</v>
      </c>
      <c r="B136" s="38" t="n">
        <v>0</v>
      </c>
      <c r="C136" s="38" t="n">
        <v>1</v>
      </c>
      <c r="D136" s="39" t="n">
        <v>0.012224</v>
      </c>
      <c r="E136" s="76" t="n">
        <f aca="false">IF(B136="",0,B136/D136)</f>
        <v>0</v>
      </c>
      <c r="F136" s="77" t="n">
        <f aca="false">IF(C136="",0,C136/D136)</f>
        <v>81.8062827225131</v>
      </c>
    </row>
    <row r="137" customFormat="false" ht="12.75" hidden="false" customHeight="false" outlineLevel="0" collapsed="false">
      <c r="A137" s="2" t="s">
        <v>249</v>
      </c>
      <c r="B137" s="38" t="n">
        <v>0</v>
      </c>
      <c r="C137" s="38" t="n">
        <v>0</v>
      </c>
      <c r="D137" s="39" t="n">
        <v>0.000465</v>
      </c>
      <c r="E137" s="76" t="n">
        <f aca="false">IF(B137="",0,B137/D137)</f>
        <v>0</v>
      </c>
      <c r="F137" s="77" t="n">
        <f aca="false">IF(C137="",0,C137/D137)</f>
        <v>0</v>
      </c>
    </row>
    <row r="138" customFormat="false" ht="12.75" hidden="false" customHeight="false" outlineLevel="0" collapsed="false">
      <c r="A138" s="2" t="s">
        <v>136</v>
      </c>
      <c r="B138" s="38" t="n">
        <v>0</v>
      </c>
      <c r="C138" s="38" t="n">
        <v>0</v>
      </c>
      <c r="D138" s="39" t="n">
        <v>0.034043</v>
      </c>
      <c r="E138" s="76" t="n">
        <f aca="false">IF(B138="",0,B138/D138)</f>
        <v>0</v>
      </c>
      <c r="F138" s="77" t="n">
        <f aca="false">IF(C138="",0,C138/D138)</f>
        <v>0</v>
      </c>
    </row>
    <row r="139" customFormat="false" ht="12.75" hidden="false" customHeight="false" outlineLevel="0" collapsed="false">
      <c r="A139" s="2" t="s">
        <v>137</v>
      </c>
      <c r="B139" s="38" t="n">
        <v>0</v>
      </c>
      <c r="C139" s="38" t="n">
        <v>2</v>
      </c>
      <c r="D139" s="39" t="n">
        <v>0.032405</v>
      </c>
      <c r="E139" s="76" t="n">
        <f aca="false">IF(B139="",0,B139/D139)</f>
        <v>0</v>
      </c>
      <c r="F139" s="77" t="n">
        <f aca="false">IF(C139="",0,C139/D139)</f>
        <v>61.718870544669</v>
      </c>
    </row>
    <row r="140" customFormat="false" ht="12.75" hidden="false" customHeight="false" outlineLevel="0" collapsed="false">
      <c r="A140" s="2" t="s">
        <v>138</v>
      </c>
      <c r="B140" s="38" t="n">
        <v>0</v>
      </c>
      <c r="C140" s="38" t="n">
        <v>3</v>
      </c>
      <c r="D140" s="39" t="n">
        <v>0.010146</v>
      </c>
      <c r="E140" s="76" t="n">
        <f aca="false">IF(B140="",0,B140/D140)</f>
        <v>0</v>
      </c>
      <c r="F140" s="77" t="n">
        <f aca="false">IF(C140="",0,C140/D140)</f>
        <v>295.683027794205</v>
      </c>
    </row>
    <row r="141" customFormat="false" ht="12.75" hidden="false" customHeight="false" outlineLevel="0" collapsed="false">
      <c r="A141" s="2" t="s">
        <v>139</v>
      </c>
      <c r="B141" s="38" t="n">
        <v>0</v>
      </c>
      <c r="C141" s="38" t="n">
        <v>0</v>
      </c>
      <c r="D141" s="39" t="n">
        <v>0.003607</v>
      </c>
      <c r="E141" s="76" t="n">
        <f aca="false">IF(B141="",0,B141/D141)</f>
        <v>0</v>
      </c>
      <c r="F141" s="77" t="n">
        <f aca="false">IF(C141="",0,C141/D141)</f>
        <v>0</v>
      </c>
    </row>
    <row r="142" customFormat="false" ht="12.75" hidden="false" customHeight="false" outlineLevel="0" collapsed="false">
      <c r="A142" s="2" t="s">
        <v>256</v>
      </c>
      <c r="B142" s="38" t="n">
        <v>1</v>
      </c>
      <c r="C142" s="38" t="n">
        <v>2</v>
      </c>
      <c r="D142" s="39" t="n">
        <v>0.0289619999999999</v>
      </c>
      <c r="E142" s="76" t="n">
        <f aca="false">IF(B142="",0,B142/D142)</f>
        <v>34.5280022097923</v>
      </c>
      <c r="F142" s="77" t="n">
        <f aca="false">IF(C142="",0,C142/D142)</f>
        <v>69.0560044195845</v>
      </c>
    </row>
    <row r="143" customFormat="false" ht="12.75" hidden="false" customHeight="false" outlineLevel="0" collapsed="false">
      <c r="A143" s="2"/>
      <c r="B143" s="49"/>
      <c r="C143" s="38"/>
      <c r="D143" s="39"/>
      <c r="F143" s="41"/>
    </row>
    <row r="144" customFormat="false" ht="12.75" hidden="false" customHeight="false" outlineLevel="0" collapsed="false">
      <c r="A144" s="86" t="s">
        <v>250</v>
      </c>
      <c r="B144" s="49"/>
      <c r="C144" s="38"/>
      <c r="D144" s="39"/>
      <c r="F144" s="41"/>
    </row>
    <row r="145" customFormat="false" ht="12.75" hidden="false" customHeight="false" outlineLevel="0" collapsed="false">
      <c r="A145" s="87" t="s">
        <v>251</v>
      </c>
      <c r="B145" s="88" t="n">
        <v>0</v>
      </c>
      <c r="C145" s="89" t="n">
        <v>1</v>
      </c>
      <c r="D145" s="90"/>
      <c r="E145" s="91"/>
      <c r="F145" s="92"/>
    </row>
    <row r="146" customFormat="false" ht="12.75" hidden="false" customHeight="false" outlineLevel="0" collapsed="false">
      <c r="A146" s="93" t="s">
        <v>144</v>
      </c>
      <c r="B146" s="49" t="n">
        <v>1</v>
      </c>
      <c r="C146" s="38" t="n">
        <v>2</v>
      </c>
      <c r="D146" s="39"/>
      <c r="F146" s="41"/>
    </row>
    <row r="147" customFormat="false" ht="12.75" hidden="false" customHeight="false" outlineLevel="0" collapsed="false">
      <c r="A147" s="87" t="s">
        <v>40</v>
      </c>
      <c r="B147" s="88" t="n">
        <v>1</v>
      </c>
      <c r="C147" s="89" t="n">
        <v>1</v>
      </c>
      <c r="D147" s="90"/>
      <c r="E147" s="91"/>
      <c r="F147" s="92"/>
    </row>
    <row r="148" customFormat="false" ht="12.75" hidden="false" customHeight="false" outlineLevel="0" collapsed="false">
      <c r="A148" s="93" t="s">
        <v>43</v>
      </c>
      <c r="B148" s="49" t="n">
        <v>0</v>
      </c>
      <c r="C148" s="38" t="n">
        <v>1</v>
      </c>
      <c r="D148" s="39"/>
      <c r="F148" s="41"/>
    </row>
    <row r="149" customFormat="false" ht="12.75" hidden="false" customHeight="false" outlineLevel="0" collapsed="false">
      <c r="A149" s="87" t="s">
        <v>50</v>
      </c>
      <c r="B149" s="88" t="n">
        <v>1</v>
      </c>
      <c r="C149" s="89" t="n">
        <v>5</v>
      </c>
      <c r="D149" s="90"/>
      <c r="E149" s="91"/>
      <c r="F149" s="92"/>
    </row>
    <row r="150" customFormat="false" ht="12.75" hidden="false" customHeight="false" outlineLevel="0" collapsed="false">
      <c r="A150" s="93" t="s">
        <v>78</v>
      </c>
      <c r="B150" s="49" t="n">
        <v>0</v>
      </c>
      <c r="C150" s="38" t="n">
        <v>1</v>
      </c>
      <c r="D150" s="39"/>
      <c r="F150" s="41"/>
    </row>
    <row r="151" customFormat="false" ht="12.75" hidden="false" customHeight="false" outlineLevel="0" collapsed="false">
      <c r="A151" s="87" t="s">
        <v>93</v>
      </c>
      <c r="B151" s="88" t="n">
        <v>0</v>
      </c>
      <c r="C151" s="89" t="n">
        <v>1</v>
      </c>
      <c r="D151" s="90"/>
      <c r="E151" s="91"/>
      <c r="F151" s="92"/>
    </row>
    <row r="152" customFormat="false" ht="12.75" hidden="false" customHeight="false" outlineLevel="0" collapsed="false">
      <c r="A152" s="93" t="s">
        <v>97</v>
      </c>
      <c r="B152" s="49" t="n">
        <v>0</v>
      </c>
      <c r="C152" s="38" t="n">
        <v>1</v>
      </c>
      <c r="D152" s="39"/>
      <c r="F152" s="41"/>
    </row>
    <row r="153" customFormat="false" ht="12.75" hidden="false" customHeight="false" outlineLevel="0" collapsed="false">
      <c r="A153" s="87" t="s">
        <v>106</v>
      </c>
      <c r="B153" s="88" t="n">
        <v>0</v>
      </c>
      <c r="C153" s="89" t="n">
        <v>3</v>
      </c>
      <c r="D153" s="90"/>
      <c r="E153" s="91"/>
      <c r="F153" s="92"/>
    </row>
    <row r="154" customFormat="false" ht="12.75" hidden="false" customHeight="false" outlineLevel="0" collapsed="false">
      <c r="A154" s="93" t="s">
        <v>252</v>
      </c>
      <c r="B154" s="49" t="n">
        <v>1</v>
      </c>
      <c r="C154" s="38" t="n">
        <v>1</v>
      </c>
      <c r="D154" s="39"/>
      <c r="F154" s="41"/>
    </row>
    <row r="155" customFormat="false" ht="12.75" hidden="false" customHeight="false" outlineLevel="0" collapsed="false">
      <c r="A155" s="87" t="s">
        <v>264</v>
      </c>
      <c r="B155" s="88" t="n">
        <v>0</v>
      </c>
      <c r="C155" s="89" t="n">
        <v>1</v>
      </c>
      <c r="D155" s="90"/>
      <c r="E155" s="91"/>
      <c r="F155" s="92"/>
    </row>
    <row r="156" customFormat="false" ht="12.75" hidden="false" customHeight="false" outlineLevel="0" collapsed="false">
      <c r="A156" s="93" t="s">
        <v>265</v>
      </c>
      <c r="B156" s="49" t="n">
        <v>0</v>
      </c>
      <c r="C156" s="38" t="n">
        <v>2</v>
      </c>
      <c r="D156" s="39"/>
      <c r="F156" s="41"/>
    </row>
    <row r="157" customFormat="false" ht="12.75" hidden="false" customHeight="false" outlineLevel="0" collapsed="false">
      <c r="A157" s="87" t="s">
        <v>254</v>
      </c>
      <c r="B157" s="88" t="n">
        <v>0</v>
      </c>
      <c r="C157" s="89" t="n">
        <v>1</v>
      </c>
      <c r="D157" s="90"/>
      <c r="E157" s="91"/>
      <c r="F157" s="92"/>
    </row>
    <row r="158" customFormat="false" ht="12.75" hidden="false" customHeight="false" outlineLevel="0" collapsed="false">
      <c r="A158" s="2" t="s">
        <v>128</v>
      </c>
      <c r="B158" s="49" t="n">
        <v>0</v>
      </c>
      <c r="C158" s="38" t="n">
        <v>3</v>
      </c>
      <c r="D158" s="39"/>
      <c r="F158" s="41"/>
    </row>
    <row r="159" customFormat="false" ht="12.75" hidden="false" customHeight="false" outlineLevel="0" collapsed="false">
      <c r="A159" s="94" t="s">
        <v>255</v>
      </c>
      <c r="B159" s="88" t="n">
        <v>0</v>
      </c>
      <c r="C159" s="89" t="n">
        <v>1</v>
      </c>
      <c r="D159" s="90"/>
      <c r="E159" s="91"/>
      <c r="F159" s="92"/>
    </row>
    <row r="160" customFormat="false" ht="12.75" hidden="false" customHeight="false" outlineLevel="0" collapsed="false">
      <c r="A160" s="2"/>
      <c r="B160" s="49"/>
      <c r="C160" s="38"/>
      <c r="D160" s="39"/>
      <c r="F160" s="41"/>
    </row>
    <row r="161" customFormat="false" ht="13.5" hidden="false" customHeight="false" outlineLevel="0" collapsed="false">
      <c r="A161" s="85" t="s">
        <v>266</v>
      </c>
      <c r="B161" s="52" t="n">
        <f aca="false">SUM(B4:B159)</f>
        <v>12</v>
      </c>
      <c r="C161" s="52" t="n">
        <f aca="false">SUM(C4:C159)</f>
        <v>104</v>
      </c>
      <c r="D161" s="53" t="n">
        <f aca="false">SUM(D4:D143)</f>
        <v>2.877003</v>
      </c>
      <c r="E161" s="54" t="n">
        <f aca="false">IF(B161="",0,B161/D161)</f>
        <v>4.17100712095191</v>
      </c>
      <c r="F161" s="55" t="n">
        <f aca="false">IF(C161="",0,C161/D161)</f>
        <v>36.1487283815832</v>
      </c>
    </row>
    <row r="162" customFormat="false" ht="12.75" hidden="false" customHeight="false" outlineLevel="0" collapsed="false">
      <c r="A162" s="46"/>
      <c r="B162" s="56"/>
      <c r="C162" s="57"/>
      <c r="D162" s="58"/>
    </row>
    <row r="163" customFormat="false" ht="12.75" hidden="false" customHeight="false" outlineLevel="0" collapsed="false">
      <c r="A163" s="8"/>
      <c r="B163" s="69"/>
      <c r="C163" s="70"/>
      <c r="D163" s="69"/>
    </row>
    <row r="164" customFormat="false" ht="12.75" hidden="false" customHeight="false" outlineLevel="0" collapsed="false">
      <c r="A164" s="8"/>
      <c r="B164" s="69"/>
      <c r="C164" s="70"/>
      <c r="D164" s="69"/>
    </row>
    <row r="165" customFormat="false" ht="12.75" hidden="false" customHeight="false" outlineLevel="0" collapsed="false">
      <c r="A165" s="8"/>
      <c r="B165" s="69"/>
      <c r="C165" s="70"/>
      <c r="D165" s="69"/>
    </row>
    <row r="166" customFormat="false" ht="12.75" hidden="false" customHeight="false" outlineLevel="0" collapsed="false">
      <c r="A166" s="8"/>
      <c r="B166" s="62"/>
      <c r="C166" s="63"/>
      <c r="D166" s="62"/>
    </row>
    <row r="167" customFormat="false" ht="12.75" hidden="false" customHeight="false" outlineLevel="0" collapsed="false">
      <c r="A167" s="8"/>
      <c r="B167" s="62"/>
      <c r="C167" s="63"/>
      <c r="D167" s="62"/>
    </row>
    <row r="168" customFormat="false" ht="12.75" hidden="false" customHeight="false" outlineLevel="0" collapsed="false">
      <c r="A168" s="8"/>
      <c r="B168" s="62"/>
      <c r="C168" s="63"/>
      <c r="D168" s="62"/>
    </row>
    <row r="169" customFormat="false" ht="12.75" hidden="false" customHeight="false" outlineLevel="0" collapsed="false">
      <c r="A169" s="8"/>
      <c r="B169" s="62"/>
      <c r="C169" s="63"/>
      <c r="D169" s="62"/>
    </row>
    <row r="170" customFormat="false" ht="12.75" hidden="false" customHeight="false" outlineLevel="0" collapsed="false">
      <c r="A170" s="8"/>
      <c r="B170" s="62"/>
      <c r="C170" s="63"/>
      <c r="D170" s="62"/>
    </row>
    <row r="171" customFormat="false" ht="12.75" hidden="false" customHeight="false" outlineLevel="0" collapsed="false">
      <c r="A171" s="8"/>
      <c r="B171" s="62"/>
      <c r="C171" s="63"/>
      <c r="D171" s="62"/>
    </row>
    <row r="172" customFormat="false" ht="12.75" hidden="false" customHeight="false" outlineLevel="0" collapsed="false">
      <c r="A172" s="8"/>
      <c r="B172" s="62"/>
      <c r="C172" s="63"/>
      <c r="D172" s="62"/>
    </row>
    <row r="173" customFormat="false" ht="12.75" hidden="false" customHeight="false" outlineLevel="0" collapsed="false">
      <c r="A173" s="8"/>
      <c r="B173" s="62"/>
      <c r="C173" s="63"/>
      <c r="D173" s="62"/>
    </row>
    <row r="174" customFormat="false" ht="12.75" hidden="false" customHeight="false" outlineLevel="0" collapsed="false">
      <c r="A174" s="8"/>
      <c r="B174" s="62"/>
      <c r="C174" s="63"/>
      <c r="D174" s="62"/>
    </row>
    <row r="175" customFormat="false" ht="12.75" hidden="false" customHeight="false" outlineLevel="0" collapsed="false">
      <c r="A175" s="8"/>
      <c r="B175" s="62"/>
      <c r="C175" s="63"/>
      <c r="D175" s="62"/>
    </row>
    <row r="176" customFormat="false" ht="12.75" hidden="false" customHeight="false" outlineLevel="0" collapsed="false">
      <c r="A176" s="8"/>
      <c r="B176" s="62"/>
      <c r="C176" s="63"/>
      <c r="D176" s="62"/>
    </row>
    <row r="177" customFormat="false" ht="12.75" hidden="false" customHeight="false" outlineLevel="0" collapsed="false">
      <c r="A177" s="8"/>
      <c r="B177" s="62"/>
      <c r="C177" s="63"/>
      <c r="D177" s="62"/>
    </row>
    <row r="178" customFormat="false" ht="12.75" hidden="false" customHeight="false" outlineLevel="0" collapsed="false">
      <c r="A178" s="8"/>
      <c r="B178" s="62"/>
      <c r="C178" s="63"/>
      <c r="D178" s="62"/>
    </row>
    <row r="179" customFormat="false" ht="12.75" hidden="false" customHeight="false" outlineLevel="0" collapsed="false">
      <c r="A179" s="8"/>
      <c r="B179" s="69"/>
      <c r="C179" s="70"/>
      <c r="D179" s="69"/>
    </row>
    <row r="180" customFormat="false" ht="12.75" hidden="false" customHeight="false" outlineLevel="0" collapsed="false">
      <c r="A180" s="8"/>
      <c r="B180" s="62"/>
      <c r="C180" s="63"/>
      <c r="D180" s="62"/>
    </row>
    <row r="181" customFormat="false" ht="12.75" hidden="false" customHeight="false" outlineLevel="0" collapsed="false">
      <c r="A181" s="8"/>
      <c r="B181" s="62"/>
      <c r="C181" s="63"/>
      <c r="D181" s="62"/>
    </row>
    <row r="182" customFormat="false" ht="12.75" hidden="false" customHeight="false" outlineLevel="0" collapsed="false">
      <c r="A182" s="8"/>
      <c r="B182" s="62"/>
      <c r="C182" s="63"/>
      <c r="D182" s="62"/>
    </row>
    <row r="183" customFormat="false" ht="12.75" hidden="false" customHeight="false" outlineLevel="0" collapsed="false">
      <c r="A183" s="8"/>
      <c r="B183" s="62"/>
      <c r="C183" s="63"/>
      <c r="D183" s="62"/>
    </row>
    <row r="184" customFormat="false" ht="12.75" hidden="false" customHeight="false" outlineLevel="0" collapsed="false">
      <c r="A184" s="8"/>
      <c r="B184" s="62"/>
      <c r="C184" s="63"/>
      <c r="D184" s="62"/>
    </row>
    <row r="185" customFormat="false" ht="12.75" hidden="false" customHeight="false" outlineLevel="0" collapsed="false">
      <c r="A185" s="8"/>
      <c r="B185" s="62"/>
      <c r="C185" s="63"/>
      <c r="D185" s="62"/>
    </row>
    <row r="186" customFormat="false" ht="12.75" hidden="false" customHeight="false" outlineLevel="0" collapsed="false">
      <c r="A186" s="8"/>
      <c r="B186" s="59"/>
      <c r="C186" s="60"/>
      <c r="D186" s="59"/>
    </row>
    <row r="187" customFormat="false" ht="12.75" hidden="false" customHeight="false" outlineLevel="0" collapsed="false">
      <c r="A187" s="8"/>
      <c r="B187" s="62"/>
      <c r="C187" s="63"/>
      <c r="D187" s="62"/>
    </row>
    <row r="188" customFormat="false" ht="12.75" hidden="false" customHeight="false" outlineLevel="0" collapsed="false">
      <c r="A188" s="8"/>
      <c r="B188" s="62"/>
      <c r="C188" s="63"/>
      <c r="D188" s="62"/>
    </row>
    <row r="189" customFormat="false" ht="12.75" hidden="false" customHeight="false" outlineLevel="0" collapsed="false">
      <c r="A189" s="8"/>
      <c r="B189" s="62"/>
      <c r="C189" s="63"/>
      <c r="D189" s="62"/>
    </row>
    <row r="190" customFormat="false" ht="12.75" hidden="false" customHeight="false" outlineLevel="0" collapsed="false">
      <c r="A190" s="8"/>
      <c r="B190" s="62"/>
      <c r="C190" s="63"/>
      <c r="D190" s="62"/>
    </row>
    <row r="191" customFormat="false" ht="12.75" hidden="false" customHeight="false" outlineLevel="0" collapsed="false">
      <c r="A191" s="8"/>
      <c r="B191" s="62"/>
      <c r="C191" s="63"/>
      <c r="D191" s="62"/>
    </row>
    <row r="192" customFormat="false" ht="12.75" hidden="false" customHeight="false" outlineLevel="0" collapsed="false">
      <c r="A192" s="8"/>
      <c r="B192" s="62"/>
      <c r="C192" s="63"/>
      <c r="D192" s="62"/>
    </row>
    <row r="193" customFormat="false" ht="12.75" hidden="false" customHeight="false" outlineLevel="0" collapsed="false">
      <c r="A193" s="8"/>
      <c r="B193" s="62"/>
      <c r="C193" s="63"/>
      <c r="D193" s="62"/>
    </row>
    <row r="194" customFormat="false" ht="12.75" hidden="false" customHeight="false" outlineLevel="0" collapsed="false">
      <c r="A194" s="8"/>
      <c r="B194" s="62"/>
      <c r="C194" s="63"/>
      <c r="D194" s="62"/>
    </row>
    <row r="195" customFormat="false" ht="12.75" hidden="false" customHeight="false" outlineLevel="0" collapsed="false">
      <c r="A195" s="8"/>
      <c r="B195" s="62"/>
      <c r="C195" s="63"/>
      <c r="D195" s="62"/>
    </row>
    <row r="196" customFormat="false" ht="12.75" hidden="false" customHeight="false" outlineLevel="0" collapsed="false">
      <c r="A196" s="8"/>
      <c r="B196" s="62"/>
      <c r="C196" s="63"/>
      <c r="D196" s="62"/>
    </row>
    <row r="197" customFormat="false" ht="12.75" hidden="false" customHeight="false" outlineLevel="0" collapsed="false">
      <c r="A197" s="8"/>
      <c r="B197" s="62"/>
      <c r="C197" s="63"/>
      <c r="D197" s="62"/>
    </row>
    <row r="198" customFormat="false" ht="12.75" hidden="false" customHeight="false" outlineLevel="0" collapsed="false">
      <c r="A198" s="8"/>
      <c r="B198" s="62"/>
      <c r="C198" s="63"/>
      <c r="D198" s="62"/>
    </row>
    <row r="199" customFormat="false" ht="12.75" hidden="false" customHeight="false" outlineLevel="0" collapsed="false">
      <c r="A199" s="8"/>
      <c r="B199" s="62"/>
      <c r="C199" s="63"/>
      <c r="D199" s="6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9" width="9.7"/>
    <col collapsed="false" customWidth="true" hidden="false" outlineLevel="0" max="3" min="3" style="20" width="9.7"/>
    <col collapsed="false" customWidth="true" hidden="false" outlineLevel="0" max="4" min="4" style="19" width="12.28"/>
    <col collapsed="false" customWidth="true" hidden="false" outlineLevel="0" max="5" min="5" style="21" width="9.7"/>
    <col collapsed="false" customWidth="true" hidden="false" outlineLevel="0" max="6" min="6" style="22" width="9.7"/>
    <col collapsed="false" customWidth="true" hidden="false" outlineLevel="0" max="7" min="7" style="0" width="10.71"/>
    <col collapsed="false" customWidth="true" hidden="false" outlineLevel="0" max="9" min="9" style="0" width="20.85"/>
  </cols>
  <sheetData>
    <row r="1" customFormat="false" ht="15" hidden="false" customHeight="false" outlineLevel="0" collapsed="false">
      <c r="A1" s="23" t="s">
        <v>267</v>
      </c>
      <c r="B1" s="24"/>
      <c r="C1" s="24"/>
      <c r="D1" s="25"/>
      <c r="E1" s="26"/>
      <c r="F1" s="27"/>
    </row>
    <row r="2" customFormat="false" ht="15" hidden="false" customHeight="false" outlineLevel="0" collapsed="false">
      <c r="A2" s="23"/>
      <c r="B2" s="24"/>
      <c r="C2" s="24"/>
      <c r="D2" s="25"/>
      <c r="E2" s="26"/>
      <c r="F2" s="27"/>
      <c r="G2" s="29"/>
    </row>
    <row r="3" customFormat="false" ht="38.25" hidden="false" customHeight="false" outlineLevel="0" collapsed="false">
      <c r="A3" s="30" t="s">
        <v>13</v>
      </c>
      <c r="B3" s="31" t="s">
        <v>14</v>
      </c>
      <c r="C3" s="32" t="s">
        <v>15</v>
      </c>
      <c r="D3" s="33" t="s">
        <v>16</v>
      </c>
      <c r="E3" s="34" t="s">
        <v>17</v>
      </c>
      <c r="F3" s="35" t="s">
        <v>18</v>
      </c>
      <c r="H3" s="36"/>
      <c r="I3" s="36"/>
    </row>
    <row r="4" customFormat="false" ht="12.75" hidden="false" customHeight="false" outlineLevel="0" collapsed="false">
      <c r="B4" s="0"/>
      <c r="C4" s="0"/>
      <c r="D4" s="0"/>
      <c r="H4" s="36"/>
      <c r="I4" s="36"/>
    </row>
    <row r="5" customFormat="false" ht="12.75" hidden="false" customHeight="false" outlineLevel="0" collapsed="false">
      <c r="A5" s="2" t="s">
        <v>143</v>
      </c>
      <c r="B5" s="38" t="n">
        <v>0</v>
      </c>
      <c r="C5" s="38" t="n">
        <v>0</v>
      </c>
      <c r="D5" s="39" t="n">
        <v>0.001543</v>
      </c>
      <c r="E5" s="40" t="n">
        <f aca="false">IF(B5="",0,B5/D5)</f>
        <v>0</v>
      </c>
      <c r="F5" s="41" t="n">
        <f aca="false">IF(C5="",0,C5/D5)</f>
        <v>0</v>
      </c>
    </row>
    <row r="6" s="2" customFormat="true" ht="12.75" hidden="false" customHeight="false" outlineLevel="0" collapsed="false">
      <c r="A6" s="2" t="s">
        <v>19</v>
      </c>
      <c r="B6" s="38" t="n">
        <v>0</v>
      </c>
      <c r="C6" s="38" t="n">
        <v>0</v>
      </c>
      <c r="D6" s="39" t="n">
        <v>0.112389</v>
      </c>
      <c r="E6" s="76" t="n">
        <f aca="false">IF(B6="",0,B6/D6)</f>
        <v>0</v>
      </c>
      <c r="F6" s="77" t="n">
        <f aca="false">IF(C6="",0,C6/D6)</f>
        <v>0</v>
      </c>
    </row>
    <row r="7" customFormat="false" ht="12.75" hidden="false" customHeight="false" outlineLevel="0" collapsed="false">
      <c r="A7" s="2" t="s">
        <v>20</v>
      </c>
      <c r="B7" s="38" t="n">
        <v>0</v>
      </c>
      <c r="C7" s="38" t="n">
        <v>0</v>
      </c>
      <c r="D7" s="39" t="n">
        <v>0.001429</v>
      </c>
      <c r="E7" s="76" t="n">
        <f aca="false">IF(B7="",0,B7/D7)</f>
        <v>0</v>
      </c>
      <c r="F7" s="77" t="n">
        <f aca="false">IF(C7="",0,C7/D7)</f>
        <v>0</v>
      </c>
    </row>
    <row r="8" s="2" customFormat="true" ht="12.75" hidden="false" customHeight="false" outlineLevel="0" collapsed="false">
      <c r="A8" s="2" t="s">
        <v>21</v>
      </c>
      <c r="B8" s="38" t="n">
        <v>0</v>
      </c>
      <c r="C8" s="38" t="n">
        <v>0</v>
      </c>
      <c r="D8" s="39" t="n">
        <v>0.009429</v>
      </c>
      <c r="E8" s="76" t="n">
        <f aca="false">IF(B8="",0,B8/D8)</f>
        <v>0</v>
      </c>
      <c r="F8" s="77" t="n">
        <f aca="false">IF(C8="",0,C8/D8)</f>
        <v>0</v>
      </c>
    </row>
    <row r="9" customFormat="false" ht="12.75" hidden="false" customHeight="false" outlineLevel="0" collapsed="false">
      <c r="A9" s="2" t="s">
        <v>22</v>
      </c>
      <c r="B9" s="38" t="n">
        <v>0</v>
      </c>
      <c r="C9" s="38" t="n">
        <v>0</v>
      </c>
      <c r="D9" s="39" t="n">
        <v>0.000334</v>
      </c>
      <c r="E9" s="76" t="n">
        <f aca="false">IF(B9="",0,B9/D9)</f>
        <v>0</v>
      </c>
      <c r="F9" s="77" t="n">
        <f aca="false">IF(C9="",0,C9/D9)</f>
        <v>0</v>
      </c>
    </row>
    <row r="10" s="2" customFormat="true" ht="12.75" hidden="false" customHeight="false" outlineLevel="0" collapsed="false">
      <c r="A10" s="2" t="s">
        <v>23</v>
      </c>
      <c r="B10" s="38" t="n">
        <v>1</v>
      </c>
      <c r="C10" s="38" t="n">
        <v>3</v>
      </c>
      <c r="D10" s="39" t="n">
        <v>0.037529</v>
      </c>
      <c r="E10" s="76" t="n">
        <f aca="false">IF(B10="",0,B10/D10)</f>
        <v>26.6460603799728</v>
      </c>
      <c r="F10" s="77" t="n">
        <f aca="false">IF(C10="",0,C10/D10)</f>
        <v>79.9381811399185</v>
      </c>
    </row>
    <row r="11" customFormat="false" ht="12.75" hidden="false" customHeight="false" outlineLevel="0" collapsed="false">
      <c r="A11" s="2" t="s">
        <v>24</v>
      </c>
      <c r="B11" s="38" t="n">
        <v>2</v>
      </c>
      <c r="C11" s="38" t="n">
        <v>4</v>
      </c>
      <c r="D11" s="39" t="n">
        <v>0.108503</v>
      </c>
      <c r="E11" s="76" t="n">
        <f aca="false">IF(B11="",0,B11/D11)</f>
        <v>18.4326700644222</v>
      </c>
      <c r="F11" s="77" t="n">
        <f aca="false">IF(C11="",0,C11/D11)</f>
        <v>36.8653401288444</v>
      </c>
    </row>
    <row r="12" s="2" customFormat="true" ht="12.75" hidden="false" customHeight="false" outlineLevel="0" collapsed="false">
      <c r="A12" s="2" t="s">
        <v>220</v>
      </c>
      <c r="B12" s="38" t="n">
        <v>0</v>
      </c>
      <c r="C12" s="38" t="n">
        <v>0</v>
      </c>
      <c r="D12" s="39" t="n">
        <v>0.001982</v>
      </c>
      <c r="E12" s="76" t="n">
        <f aca="false">IF(B12="",0,B12/D12)</f>
        <v>0</v>
      </c>
      <c r="F12" s="77" t="n">
        <f aca="false">IF(C12="",0,C12/D12)</f>
        <v>0</v>
      </c>
    </row>
    <row r="13" customFormat="false" ht="12.75" hidden="false" customHeight="false" outlineLevel="0" collapsed="false">
      <c r="A13" s="2" t="s">
        <v>25</v>
      </c>
      <c r="B13" s="38" t="n">
        <v>0</v>
      </c>
      <c r="C13" s="38" t="n">
        <v>0</v>
      </c>
      <c r="D13" s="39" t="n">
        <v>0.034553</v>
      </c>
      <c r="E13" s="76" t="n">
        <f aca="false">IF(B13="",0,B13/D13)</f>
        <v>0</v>
      </c>
      <c r="F13" s="77" t="n">
        <f aca="false">IF(C13="",0,C13/D13)</f>
        <v>0</v>
      </c>
    </row>
    <row r="14" s="2" customFormat="true" ht="12.75" hidden="false" customHeight="false" outlineLevel="0" collapsed="false">
      <c r="A14" s="2" t="s">
        <v>26</v>
      </c>
      <c r="B14" s="38" t="n">
        <v>0</v>
      </c>
      <c r="C14" s="38" t="n">
        <v>0</v>
      </c>
      <c r="D14" s="39" t="n">
        <v>0.029855</v>
      </c>
      <c r="E14" s="76" t="n">
        <f aca="false">IF(B14="",0,B14/D14)</f>
        <v>0</v>
      </c>
      <c r="F14" s="77" t="n">
        <f aca="false">IF(C14="",0,C14/D14)</f>
        <v>0</v>
      </c>
    </row>
    <row r="15" customFormat="false" ht="12.75" hidden="false" customHeight="false" outlineLevel="0" collapsed="false">
      <c r="A15" s="2" t="s">
        <v>28</v>
      </c>
      <c r="B15" s="38" t="n">
        <v>0</v>
      </c>
      <c r="C15" s="38" t="n">
        <v>0</v>
      </c>
      <c r="D15" s="39" t="n">
        <v>0.004662</v>
      </c>
      <c r="E15" s="76" t="n">
        <f aca="false">IF(B15="",0,B15/D15)</f>
        <v>0</v>
      </c>
      <c r="F15" s="77" t="n">
        <f aca="false">IF(C15="",0,C15/D15)</f>
        <v>0</v>
      </c>
    </row>
    <row r="16" s="2" customFormat="true" ht="12.75" hidden="false" customHeight="false" outlineLevel="0" collapsed="false">
      <c r="A16" s="2" t="s">
        <v>223</v>
      </c>
      <c r="B16" s="38" t="n">
        <v>0</v>
      </c>
      <c r="C16" s="38" t="n">
        <v>0</v>
      </c>
      <c r="D16" s="39" t="n">
        <v>0.007653</v>
      </c>
      <c r="E16" s="76" t="n">
        <f aca="false">IF(B16="",0,B16/D16)</f>
        <v>0</v>
      </c>
      <c r="F16" s="77" t="n">
        <f aca="false">IF(C16="",0,C16/D16)</f>
        <v>0</v>
      </c>
    </row>
    <row r="17" customFormat="false" ht="12.75" hidden="false" customHeight="false" outlineLevel="0" collapsed="false">
      <c r="A17" s="2" t="s">
        <v>268</v>
      </c>
      <c r="B17" s="38" t="n">
        <v>0</v>
      </c>
      <c r="C17" s="38" t="n">
        <v>2</v>
      </c>
      <c r="D17" s="39" t="n">
        <v>0.00428</v>
      </c>
      <c r="E17" s="76" t="n">
        <f aca="false">IF(B17="",0,B17/D17)</f>
        <v>0</v>
      </c>
      <c r="F17" s="77" t="n">
        <f aca="false">IF(C17="",0,C17/D17)</f>
        <v>467.289719626168</v>
      </c>
    </row>
    <row r="18" s="2" customFormat="true" ht="12.75" hidden="false" customHeight="false" outlineLevel="0" collapsed="false">
      <c r="A18" s="2" t="s">
        <v>30</v>
      </c>
      <c r="B18" s="38" t="n">
        <v>0</v>
      </c>
      <c r="C18" s="38" t="n">
        <v>6</v>
      </c>
      <c r="D18" s="39" t="n">
        <v>0.071256</v>
      </c>
      <c r="E18" s="76" t="n">
        <f aca="false">IF(B18="",0,B18/D18)</f>
        <v>0</v>
      </c>
      <c r="F18" s="77" t="n">
        <f aca="false">IF(C18="",0,C18/D18)</f>
        <v>84.2034355001684</v>
      </c>
    </row>
    <row r="19" customFormat="false" ht="12.75" hidden="false" customHeight="false" outlineLevel="0" collapsed="false">
      <c r="A19" s="2" t="s">
        <v>31</v>
      </c>
      <c r="B19" s="38" t="n">
        <v>0</v>
      </c>
      <c r="C19" s="38" t="n">
        <v>0</v>
      </c>
      <c r="D19" s="39" t="n">
        <v>0.002107</v>
      </c>
      <c r="E19" s="76" t="n">
        <f aca="false">IF(B19="",0,B19/D19)</f>
        <v>0</v>
      </c>
      <c r="F19" s="77" t="n">
        <f aca="false">IF(C19="",0,C19/D19)</f>
        <v>0</v>
      </c>
    </row>
    <row r="20" s="2" customFormat="true" ht="12.75" hidden="false" customHeight="false" outlineLevel="0" collapsed="false">
      <c r="A20" s="2" t="s">
        <v>32</v>
      </c>
      <c r="B20" s="38" t="n">
        <v>0</v>
      </c>
      <c r="C20" s="38" t="n">
        <v>4</v>
      </c>
      <c r="D20" s="39" t="n">
        <v>0.029564</v>
      </c>
      <c r="E20" s="76" t="n">
        <f aca="false">IF(B20="",0,B20/D20)</f>
        <v>0</v>
      </c>
      <c r="F20" s="77" t="n">
        <f aca="false">IF(C20="",0,C20/D20)</f>
        <v>135.299688810716</v>
      </c>
    </row>
    <row r="21" customFormat="false" ht="12.75" hidden="false" customHeight="false" outlineLevel="0" collapsed="false">
      <c r="A21" s="2" t="s">
        <v>33</v>
      </c>
      <c r="B21" s="38" t="n">
        <v>0</v>
      </c>
      <c r="C21" s="38" t="n">
        <v>1</v>
      </c>
      <c r="D21" s="39" t="n">
        <v>0.043041</v>
      </c>
      <c r="E21" s="76" t="n">
        <f aca="false">IF(B21="",0,B21/D21)</f>
        <v>0</v>
      </c>
      <c r="F21" s="77" t="n">
        <f aca="false">IF(C21="",0,C21/D21)</f>
        <v>23.2336609279524</v>
      </c>
    </row>
    <row r="22" s="2" customFormat="true" ht="12.75" hidden="false" customHeight="false" outlineLevel="0" collapsed="false">
      <c r="A22" s="2" t="s">
        <v>175</v>
      </c>
      <c r="B22" s="38" t="n">
        <v>0</v>
      </c>
      <c r="C22" s="38" t="n">
        <v>0</v>
      </c>
      <c r="D22" s="39" t="n">
        <v>0.006554</v>
      </c>
      <c r="E22" s="76" t="n">
        <f aca="false">IF(B22="",0,B22/D22)</f>
        <v>0</v>
      </c>
      <c r="F22" s="77" t="n">
        <f aca="false">IF(C22="",0,C22/D22)</f>
        <v>0</v>
      </c>
    </row>
    <row r="23" customFormat="false" ht="12.75" hidden="false" customHeight="false" outlineLevel="0" collapsed="false">
      <c r="A23" s="2" t="s">
        <v>145</v>
      </c>
      <c r="B23" s="38" t="n">
        <v>0</v>
      </c>
      <c r="C23" s="38" t="n">
        <v>0</v>
      </c>
      <c r="D23" s="39" t="n">
        <v>0.019226</v>
      </c>
      <c r="E23" s="76" t="n">
        <f aca="false">IF(B23="",0,B23/D23)</f>
        <v>0</v>
      </c>
      <c r="F23" s="77" t="n">
        <f aca="false">IF(C23="",0,C23/D23)</f>
        <v>0</v>
      </c>
    </row>
    <row r="24" s="2" customFormat="true" ht="12.75" hidden="false" customHeight="false" outlineLevel="0" collapsed="false">
      <c r="A24" s="2" t="s">
        <v>36</v>
      </c>
      <c r="B24" s="38" t="n">
        <v>1</v>
      </c>
      <c r="C24" s="38" t="n">
        <v>1</v>
      </c>
      <c r="D24" s="39" t="n">
        <v>0.022884</v>
      </c>
      <c r="E24" s="76" t="n">
        <f aca="false">IF(B24="",0,B24/D24)</f>
        <v>43.6986540814543</v>
      </c>
      <c r="F24" s="77" t="n">
        <f aca="false">IF(C24="",0,C24/D24)</f>
        <v>43.6986540814543</v>
      </c>
    </row>
    <row r="25" customFormat="false" ht="12.75" hidden="false" customHeight="false" outlineLevel="0" collapsed="false">
      <c r="A25" s="2" t="s">
        <v>37</v>
      </c>
      <c r="B25" s="38" t="n">
        <v>0</v>
      </c>
      <c r="C25" s="38" t="n">
        <v>3</v>
      </c>
      <c r="D25" s="39" t="n">
        <v>0.009963</v>
      </c>
      <c r="E25" s="76" t="n">
        <f aca="false">IF(B25="",0,B25/D25)</f>
        <v>0</v>
      </c>
      <c r="F25" s="77" t="n">
        <f aca="false">IF(C25="",0,C25/D25)</f>
        <v>301.114122252334</v>
      </c>
    </row>
    <row r="26" s="2" customFormat="true" ht="12.75" hidden="false" customHeight="false" outlineLevel="0" collapsed="false">
      <c r="A26" s="2" t="s">
        <v>227</v>
      </c>
      <c r="B26" s="38" t="n">
        <v>0</v>
      </c>
      <c r="C26" s="38" t="n">
        <v>0</v>
      </c>
      <c r="D26" s="39" t="n">
        <v>0.000167</v>
      </c>
      <c r="E26" s="76" t="n">
        <f aca="false">IF(B26="",0,B26/D26)</f>
        <v>0</v>
      </c>
      <c r="F26" s="77" t="n">
        <f aca="false">IF(C26="",0,C26/D26)</f>
        <v>0</v>
      </c>
    </row>
    <row r="27" customFormat="false" ht="12.75" hidden="false" customHeight="false" outlineLevel="0" collapsed="false">
      <c r="A27" s="2" t="s">
        <v>39</v>
      </c>
      <c r="B27" s="38" t="n">
        <v>0</v>
      </c>
      <c r="C27" s="38" t="n">
        <v>0</v>
      </c>
      <c r="D27" s="39" t="n">
        <v>0.004092</v>
      </c>
      <c r="E27" s="76" t="n">
        <f aca="false">IF(B27="",0,B27/D27)</f>
        <v>0</v>
      </c>
      <c r="F27" s="77" t="n">
        <f aca="false">IF(C27="",0,C27/D27)</f>
        <v>0</v>
      </c>
    </row>
    <row r="28" s="2" customFormat="true" ht="12.75" hidden="false" customHeight="false" outlineLevel="0" collapsed="false">
      <c r="A28" s="2" t="s">
        <v>176</v>
      </c>
      <c r="B28" s="38" t="n">
        <v>0</v>
      </c>
      <c r="C28" s="38" t="n">
        <v>0</v>
      </c>
      <c r="D28" s="39" t="n">
        <v>0.007859</v>
      </c>
      <c r="E28" s="76" t="n">
        <f aca="false">IF(B28="",0,B28/D28)</f>
        <v>0</v>
      </c>
      <c r="F28" s="77" t="n">
        <f aca="false">IF(C28="",0,C28/D28)</f>
        <v>0</v>
      </c>
    </row>
    <row r="29" customFormat="false" ht="12.75" hidden="false" customHeight="false" outlineLevel="0" collapsed="false">
      <c r="A29" s="2" t="s">
        <v>42</v>
      </c>
      <c r="B29" s="38" t="n">
        <v>0</v>
      </c>
      <c r="C29" s="38" t="n">
        <v>0</v>
      </c>
      <c r="D29" s="39" t="n">
        <v>0.021538</v>
      </c>
      <c r="E29" s="76" t="n">
        <f aca="false">IF(B29="",0,B29/D29)</f>
        <v>0</v>
      </c>
      <c r="F29" s="77" t="n">
        <f aca="false">IF(C29="",0,C29/D29)</f>
        <v>0</v>
      </c>
    </row>
    <row r="30" s="2" customFormat="true" ht="12.75" hidden="false" customHeight="false" outlineLevel="0" collapsed="false">
      <c r="A30" s="2" t="s">
        <v>177</v>
      </c>
      <c r="B30" s="38" t="n">
        <v>0</v>
      </c>
      <c r="C30" s="38" t="n">
        <v>1</v>
      </c>
      <c r="D30" s="39" t="n">
        <v>0.005315</v>
      </c>
      <c r="E30" s="76" t="n">
        <f aca="false">IF(B30="",0,B30/D30)</f>
        <v>0</v>
      </c>
      <c r="F30" s="77" t="n">
        <f aca="false">IF(C30="",0,C30/D30)</f>
        <v>188.146754468485</v>
      </c>
    </row>
    <row r="31" customFormat="false" ht="12.75" hidden="false" customHeight="false" outlineLevel="0" collapsed="false">
      <c r="A31" s="2" t="s">
        <v>150</v>
      </c>
      <c r="B31" s="38" t="n">
        <v>0</v>
      </c>
      <c r="C31" s="38" t="n">
        <v>3</v>
      </c>
      <c r="D31" s="39" t="n">
        <v>0.046138</v>
      </c>
      <c r="E31" s="76" t="n">
        <f aca="false">IF(B31="",0,B31/D31)</f>
        <v>0</v>
      </c>
      <c r="F31" s="77" t="n">
        <f aca="false">IF(C31="",0,C31/D31)</f>
        <v>65.0223243313538</v>
      </c>
    </row>
    <row r="32" s="2" customFormat="true" ht="12.75" hidden="false" customHeight="false" outlineLevel="0" collapsed="false">
      <c r="A32" s="2" t="s">
        <v>46</v>
      </c>
      <c r="B32" s="38" t="n">
        <v>0</v>
      </c>
      <c r="C32" s="38" t="n">
        <v>0</v>
      </c>
      <c r="D32" s="39" t="n">
        <v>0.050107</v>
      </c>
      <c r="E32" s="76" t="n">
        <f aca="false">IF(B32="",0,B32/D32)</f>
        <v>0</v>
      </c>
      <c r="F32" s="77" t="n">
        <f aca="false">IF(C32="",0,C32/D32)</f>
        <v>0</v>
      </c>
    </row>
    <row r="33" customFormat="false" ht="12.75" hidden="false" customHeight="false" outlineLevel="0" collapsed="false">
      <c r="A33" s="2" t="s">
        <v>48</v>
      </c>
      <c r="B33" s="38" t="n">
        <v>0</v>
      </c>
      <c r="C33" s="38" t="n">
        <v>0</v>
      </c>
      <c r="D33" s="39" t="n">
        <v>0.025985</v>
      </c>
      <c r="E33" s="76" t="n">
        <f aca="false">IF(B33="",0,B33/D33)</f>
        <v>0</v>
      </c>
      <c r="F33" s="77" t="n">
        <f aca="false">IF(C33="",0,C33/D33)</f>
        <v>0</v>
      </c>
    </row>
    <row r="34" s="2" customFormat="true" ht="12.75" hidden="false" customHeight="false" outlineLevel="0" collapsed="false">
      <c r="A34" s="2" t="s">
        <v>49</v>
      </c>
      <c r="B34" s="38" t="n">
        <v>0</v>
      </c>
      <c r="C34" s="38" t="n">
        <v>0</v>
      </c>
      <c r="D34" s="39" t="n">
        <v>0.039382</v>
      </c>
      <c r="E34" s="76" t="n">
        <f aca="false">IF(B34="",0,B34/D34)</f>
        <v>0</v>
      </c>
      <c r="F34" s="77" t="n">
        <f aca="false">IF(C34="",0,C34/D34)</f>
        <v>0</v>
      </c>
    </row>
    <row r="35" customFormat="false" ht="12.75" hidden="false" customHeight="false" outlineLevel="0" collapsed="false">
      <c r="A35" s="2" t="s">
        <v>180</v>
      </c>
      <c r="B35" s="38" t="n">
        <v>0</v>
      </c>
      <c r="C35" s="38" t="n">
        <v>0</v>
      </c>
      <c r="D35" s="39" t="n">
        <v>0.000917</v>
      </c>
      <c r="E35" s="76" t="n">
        <f aca="false">IF(B35="",0,B35/D35)</f>
        <v>0</v>
      </c>
      <c r="F35" s="77" t="n">
        <f aca="false">IF(C35="",0,C35/D35)</f>
        <v>0</v>
      </c>
    </row>
    <row r="36" s="2" customFormat="true" ht="12.75" hidden="false" customHeight="false" outlineLevel="0" collapsed="false">
      <c r="A36" s="2" t="s">
        <v>52</v>
      </c>
      <c r="B36" s="38" t="n">
        <v>0</v>
      </c>
      <c r="C36" s="38" t="n">
        <v>0</v>
      </c>
      <c r="D36" s="39" t="n">
        <v>0.029941</v>
      </c>
      <c r="E36" s="76" t="n">
        <f aca="false">IF(B36="",0,B36/D36)</f>
        <v>0</v>
      </c>
      <c r="F36" s="77" t="n">
        <f aca="false">IF(C36="",0,C36/D36)</f>
        <v>0</v>
      </c>
    </row>
    <row r="37" customFormat="false" ht="12.75" hidden="false" customHeight="false" outlineLevel="0" collapsed="false">
      <c r="A37" s="2" t="s">
        <v>181</v>
      </c>
      <c r="B37" s="38" t="n">
        <v>0</v>
      </c>
      <c r="C37" s="38" t="n">
        <v>0</v>
      </c>
      <c r="D37" s="39" t="n">
        <v>0.000193</v>
      </c>
      <c r="E37" s="76" t="n">
        <f aca="false">IF(B37="",0,B37/D37)</f>
        <v>0</v>
      </c>
      <c r="F37" s="77" t="n">
        <f aca="false">IF(C37="",0,C37/D37)</f>
        <v>0</v>
      </c>
    </row>
    <row r="38" s="2" customFormat="true" ht="12.75" hidden="false" customHeight="false" outlineLevel="0" collapsed="false">
      <c r="A38" s="2" t="s">
        <v>182</v>
      </c>
      <c r="B38" s="38" t="n">
        <v>0</v>
      </c>
      <c r="C38" s="38" t="n">
        <v>0</v>
      </c>
      <c r="D38" s="39" t="n">
        <v>0.00619</v>
      </c>
      <c r="E38" s="76" t="n">
        <f aca="false">IF(B38="",0,B38/D38)</f>
        <v>0</v>
      </c>
      <c r="F38" s="77" t="n">
        <f aca="false">IF(C38="",0,C38/D38)</f>
        <v>0</v>
      </c>
    </row>
    <row r="39" customFormat="false" ht="12.75" hidden="false" customHeight="false" outlineLevel="0" collapsed="false">
      <c r="A39" s="2" t="s">
        <v>54</v>
      </c>
      <c r="B39" s="38" t="n">
        <v>0</v>
      </c>
      <c r="C39" s="38" t="n">
        <v>1</v>
      </c>
      <c r="D39" s="39" t="n">
        <v>0.00386</v>
      </c>
      <c r="E39" s="76" t="n">
        <f aca="false">IF(B39="",0,B39/D39)</f>
        <v>0</v>
      </c>
      <c r="F39" s="77" t="n">
        <f aca="false">IF(C39="",0,C39/D39)</f>
        <v>259.067357512953</v>
      </c>
    </row>
    <row r="40" s="2" customFormat="true" ht="12.75" hidden="false" customHeight="false" outlineLevel="0" collapsed="false">
      <c r="A40" s="2" t="s">
        <v>55</v>
      </c>
      <c r="B40" s="38" t="n">
        <v>0</v>
      </c>
      <c r="C40" s="38" t="n">
        <v>0</v>
      </c>
      <c r="D40" s="39" t="n">
        <v>0.033029</v>
      </c>
      <c r="E40" s="76" t="n">
        <f aca="false">IF(B40="",0,B40/D40)</f>
        <v>0</v>
      </c>
      <c r="F40" s="77" t="n">
        <f aca="false">IF(C40="",0,C40/D40)</f>
        <v>0</v>
      </c>
    </row>
    <row r="41" customFormat="false" ht="12.75" hidden="false" customHeight="false" outlineLevel="0" collapsed="false">
      <c r="A41" s="2" t="s">
        <v>153</v>
      </c>
      <c r="B41" s="38" t="n">
        <v>0</v>
      </c>
      <c r="C41" s="38" t="n">
        <v>0</v>
      </c>
      <c r="D41" s="39" t="n">
        <v>0.000971</v>
      </c>
      <c r="E41" s="76" t="n">
        <f aca="false">IF(B41="",0,B41/D41)</f>
        <v>0</v>
      </c>
      <c r="F41" s="77" t="n">
        <f aca="false">IF(C41="",0,C41/D41)</f>
        <v>0</v>
      </c>
    </row>
    <row r="42" s="2" customFormat="true" ht="12.75" hidden="false" customHeight="false" outlineLevel="0" collapsed="false">
      <c r="A42" s="2" t="s">
        <v>56</v>
      </c>
      <c r="B42" s="38" t="n">
        <v>0</v>
      </c>
      <c r="C42" s="38" t="n">
        <v>0</v>
      </c>
      <c r="D42" s="39" t="n">
        <v>0.038469</v>
      </c>
      <c r="E42" s="76" t="n">
        <f aca="false">IF(B42="",0,B42/D42)</f>
        <v>0</v>
      </c>
      <c r="F42" s="77" t="n">
        <f aca="false">IF(C42="",0,C42/D42)</f>
        <v>0</v>
      </c>
    </row>
    <row r="43" customFormat="false" ht="12.75" hidden="false" customHeight="false" outlineLevel="0" collapsed="false">
      <c r="A43" s="2" t="s">
        <v>57</v>
      </c>
      <c r="B43" s="38" t="n">
        <v>0</v>
      </c>
      <c r="C43" s="38" t="n">
        <v>0</v>
      </c>
      <c r="D43" s="39" t="n">
        <v>0.000127</v>
      </c>
      <c r="E43" s="76" t="n">
        <f aca="false">IF(B43="",0,B43/D43)</f>
        <v>0</v>
      </c>
      <c r="F43" s="77" t="n">
        <f aca="false">IF(C43="",0,C43/D43)</f>
        <v>0</v>
      </c>
    </row>
    <row r="44" s="2" customFormat="true" ht="12.75" hidden="false" customHeight="false" outlineLevel="0" collapsed="false">
      <c r="A44" s="2" t="s">
        <v>59</v>
      </c>
      <c r="B44" s="38" t="n">
        <v>0</v>
      </c>
      <c r="C44" s="38" t="n">
        <v>1</v>
      </c>
      <c r="D44" s="39" t="n">
        <v>0.010867</v>
      </c>
      <c r="E44" s="76" t="n">
        <f aca="false">IF(B44="",0,B44/D44)</f>
        <v>0</v>
      </c>
      <c r="F44" s="77" t="n">
        <f aca="false">IF(C44="",0,C44/D44)</f>
        <v>92.0217171252416</v>
      </c>
      <c r="G44" s="45"/>
    </row>
    <row r="45" customFormat="false" ht="12.75" hidden="false" customHeight="false" outlineLevel="0" collapsed="false">
      <c r="A45" s="2" t="s">
        <v>154</v>
      </c>
      <c r="B45" s="38" t="n">
        <v>0</v>
      </c>
      <c r="C45" s="38" t="n">
        <v>0</v>
      </c>
      <c r="D45" s="39" t="n">
        <v>0.00589</v>
      </c>
      <c r="E45" s="76" t="n">
        <f aca="false">IF(B45="",0,B45/D45)</f>
        <v>0</v>
      </c>
      <c r="F45" s="77" t="n">
        <f aca="false">IF(C45="",0,C45/D45)</f>
        <v>0</v>
      </c>
      <c r="G45" s="44"/>
    </row>
    <row r="46" s="2" customFormat="true" ht="12.75" hidden="false" customHeight="false" outlineLevel="0" collapsed="false">
      <c r="A46" s="2" t="s">
        <v>269</v>
      </c>
      <c r="B46" s="38" t="n">
        <v>0</v>
      </c>
      <c r="C46" s="38" t="n">
        <v>0</v>
      </c>
      <c r="D46" s="39" t="n">
        <v>0.00124</v>
      </c>
      <c r="E46" s="76" t="n">
        <f aca="false">IF(B46="",0,B46/D46)</f>
        <v>0</v>
      </c>
      <c r="F46" s="77" t="n">
        <f aca="false">IF(C46="",0,C46/D46)</f>
        <v>0</v>
      </c>
      <c r="G46" s="45"/>
    </row>
    <row r="47" customFormat="false" ht="12.75" hidden="false" customHeight="false" outlineLevel="0" collapsed="false">
      <c r="A47" s="2" t="s">
        <v>60</v>
      </c>
      <c r="B47" s="38" t="n">
        <v>0</v>
      </c>
      <c r="C47" s="38" t="n">
        <v>0</v>
      </c>
      <c r="D47" s="39" t="n">
        <v>0.007187</v>
      </c>
      <c r="E47" s="76" t="n">
        <f aca="false">IF(B47="",0,B47/D47)</f>
        <v>0</v>
      </c>
      <c r="F47" s="77" t="n">
        <f aca="false">IF(C47="",0,C47/D47)</f>
        <v>0</v>
      </c>
      <c r="G47" s="44"/>
    </row>
    <row r="48" s="2" customFormat="true" ht="12.75" hidden="false" customHeight="false" outlineLevel="0" collapsed="false">
      <c r="A48" s="2" t="s">
        <v>61</v>
      </c>
      <c r="B48" s="38" t="n">
        <v>0</v>
      </c>
      <c r="C48" s="38" t="n">
        <v>1</v>
      </c>
      <c r="D48" s="39" t="n">
        <v>0.017922</v>
      </c>
      <c r="E48" s="76" t="n">
        <f aca="false">IF(B48="",0,B48/D48)</f>
        <v>0</v>
      </c>
      <c r="F48" s="77" t="n">
        <f aca="false">IF(C48="",0,C48/D48)</f>
        <v>55.7973440464234</v>
      </c>
      <c r="G48" s="45"/>
    </row>
    <row r="49" customFormat="false" ht="12.75" hidden="false" customHeight="false" outlineLevel="0" collapsed="false">
      <c r="A49" s="2" t="s">
        <v>270</v>
      </c>
      <c r="B49" s="38" t="n">
        <v>0</v>
      </c>
      <c r="C49" s="38" t="n">
        <v>0</v>
      </c>
      <c r="D49" s="39" t="n">
        <v>0.002666</v>
      </c>
      <c r="E49" s="76" t="n">
        <f aca="false">IF(B49="",0,B49/D49)</f>
        <v>0</v>
      </c>
      <c r="F49" s="77" t="n">
        <f aca="false">IF(C49="",0,C49/D49)</f>
        <v>0</v>
      </c>
      <c r="G49" s="44"/>
    </row>
    <row r="50" s="2" customFormat="true" ht="12.75" hidden="false" customHeight="false" outlineLevel="0" collapsed="false">
      <c r="A50" s="2" t="s">
        <v>155</v>
      </c>
      <c r="B50" s="38" t="n">
        <v>0</v>
      </c>
      <c r="C50" s="38" t="n">
        <v>0</v>
      </c>
      <c r="D50" s="39" t="n">
        <v>0.00544</v>
      </c>
      <c r="E50" s="76" t="n">
        <f aca="false">IF(B50="",0,B50/D50)</f>
        <v>0</v>
      </c>
      <c r="F50" s="77" t="n">
        <f aca="false">IF(C50="",0,C50/D50)</f>
        <v>0</v>
      </c>
      <c r="G50" s="48"/>
    </row>
    <row r="51" customFormat="false" ht="12.75" hidden="false" customHeight="false" outlineLevel="0" collapsed="false">
      <c r="A51" s="2" t="s">
        <v>62</v>
      </c>
      <c r="B51" s="38" t="n">
        <v>0</v>
      </c>
      <c r="C51" s="38" t="n">
        <v>1</v>
      </c>
      <c r="D51" s="39" t="n">
        <v>0.023742</v>
      </c>
      <c r="E51" s="76" t="n">
        <f aca="false">IF(B51="",0,B51/D51)</f>
        <v>0</v>
      </c>
      <c r="F51" s="77" t="n">
        <f aca="false">IF(C51="",0,C51/D51)</f>
        <v>42.1194507623621</v>
      </c>
      <c r="G51" s="84"/>
    </row>
    <row r="52" s="2" customFormat="true" ht="12.75" hidden="false" customHeight="false" outlineLevel="0" collapsed="false">
      <c r="A52" s="2" t="s">
        <v>188</v>
      </c>
      <c r="B52" s="38" t="n">
        <v>0</v>
      </c>
      <c r="C52" s="38" t="n">
        <v>0</v>
      </c>
      <c r="D52" s="39" t="n">
        <v>0.020697</v>
      </c>
      <c r="E52" s="76" t="n">
        <f aca="false">IF(B52="",0,B52/D52)</f>
        <v>0</v>
      </c>
      <c r="F52" s="77" t="n">
        <f aca="false">IF(C52="",0,C52/D52)</f>
        <v>0</v>
      </c>
      <c r="G52" s="48"/>
    </row>
    <row r="53" customFormat="false" ht="12.75" hidden="false" customHeight="false" outlineLevel="0" collapsed="false">
      <c r="A53" s="2" t="s">
        <v>156</v>
      </c>
      <c r="B53" s="38" t="n">
        <v>0</v>
      </c>
      <c r="C53" s="38" t="n">
        <v>0</v>
      </c>
      <c r="D53" s="39" t="n">
        <v>0.003251</v>
      </c>
      <c r="E53" s="76" t="n">
        <f aca="false">IF(B53="",0,B53/D53)</f>
        <v>0</v>
      </c>
      <c r="F53" s="77" t="n">
        <f aca="false">IF(C53="",0,C53/D53)</f>
        <v>0</v>
      </c>
      <c r="G53" s="84"/>
    </row>
    <row r="54" s="2" customFormat="true" ht="12.75" hidden="false" customHeight="false" outlineLevel="0" collapsed="false">
      <c r="A54" s="2" t="s">
        <v>65</v>
      </c>
      <c r="B54" s="38" t="n">
        <v>1</v>
      </c>
      <c r="C54" s="38" t="n">
        <v>1</v>
      </c>
      <c r="D54" s="39" t="n">
        <v>0.037821</v>
      </c>
      <c r="E54" s="76" t="n">
        <f aca="false">IF(B54="",0,B54/D54)</f>
        <v>26.440337378705</v>
      </c>
      <c r="F54" s="77" t="n">
        <f aca="false">IF(C54="",0,C54/D54)</f>
        <v>26.440337378705</v>
      </c>
      <c r="G54" s="48"/>
    </row>
    <row r="55" customFormat="false" ht="12.75" hidden="false" customHeight="false" outlineLevel="0" collapsed="false">
      <c r="A55" s="2" t="s">
        <v>67</v>
      </c>
      <c r="B55" s="38" t="n">
        <v>0</v>
      </c>
      <c r="C55" s="38" t="n">
        <v>3</v>
      </c>
      <c r="D55" s="39" t="n">
        <v>0.013824</v>
      </c>
      <c r="E55" s="76" t="n">
        <f aca="false">IF(B55="",0,B55/D55)</f>
        <v>0</v>
      </c>
      <c r="F55" s="77" t="n">
        <f aca="false">IF(C55="",0,C55/D55)</f>
        <v>217.013888888889</v>
      </c>
      <c r="G55" s="84"/>
    </row>
    <row r="56" s="2" customFormat="true" ht="12.75" hidden="false" customHeight="false" outlineLevel="0" collapsed="false">
      <c r="A56" s="2" t="s">
        <v>68</v>
      </c>
      <c r="B56" s="38" t="n">
        <v>0</v>
      </c>
      <c r="C56" s="38" t="n">
        <v>0</v>
      </c>
      <c r="D56" s="39" t="n">
        <v>0.017336</v>
      </c>
      <c r="E56" s="76" t="n">
        <f aca="false">IF(B56="",0,B56/D56)</f>
        <v>0</v>
      </c>
      <c r="F56" s="77" t="n">
        <f aca="false">IF(C56="",0,C56/D56)</f>
        <v>0</v>
      </c>
      <c r="G56" s="48"/>
    </row>
    <row r="57" customFormat="false" ht="12.75" hidden="false" customHeight="false" outlineLevel="0" collapsed="false">
      <c r="A57" s="2" t="s">
        <v>69</v>
      </c>
      <c r="B57" s="38" t="n">
        <v>0</v>
      </c>
      <c r="C57" s="38" t="n">
        <v>1</v>
      </c>
      <c r="D57" s="39" t="n">
        <v>0.017934</v>
      </c>
      <c r="E57" s="76" t="n">
        <f aca="false">IF(B57="",0,B57/D57)</f>
        <v>0</v>
      </c>
      <c r="F57" s="77" t="n">
        <f aca="false">IF(C57="",0,C57/D57)</f>
        <v>55.7600089216014</v>
      </c>
      <c r="G57" s="84"/>
    </row>
    <row r="58" s="2" customFormat="true" ht="12.75" hidden="false" customHeight="false" outlineLevel="0" collapsed="false">
      <c r="A58" s="2" t="s">
        <v>72</v>
      </c>
      <c r="B58" s="38" t="n">
        <v>0</v>
      </c>
      <c r="C58" s="38" t="n">
        <v>0</v>
      </c>
      <c r="D58" s="39" t="n">
        <v>0.012607</v>
      </c>
      <c r="E58" s="76" t="n">
        <f aca="false">IF(B58="",0,B58/D58)</f>
        <v>0</v>
      </c>
      <c r="F58" s="77" t="n">
        <f aca="false">IF(C58="",0,C58/D58)</f>
        <v>0</v>
      </c>
      <c r="G58" s="48"/>
    </row>
    <row r="59" customFormat="false" ht="12.75" hidden="false" customHeight="false" outlineLevel="0" collapsed="false">
      <c r="A59" s="2" t="s">
        <v>231</v>
      </c>
      <c r="B59" s="38" t="n">
        <v>0</v>
      </c>
      <c r="C59" s="38" t="n">
        <v>1</v>
      </c>
      <c r="D59" s="39" t="n">
        <v>0.032681</v>
      </c>
      <c r="E59" s="76" t="n">
        <f aca="false">IF(B59="",0,B59/D59)</f>
        <v>0</v>
      </c>
      <c r="F59" s="77" t="n">
        <f aca="false">IF(C59="",0,C59/D59)</f>
        <v>30.598818885591</v>
      </c>
      <c r="G59" s="84"/>
    </row>
    <row r="60" s="2" customFormat="true" ht="12.75" hidden="false" customHeight="false" outlineLevel="0" collapsed="false">
      <c r="A60" s="2" t="s">
        <v>73</v>
      </c>
      <c r="B60" s="38" t="n">
        <v>0</v>
      </c>
      <c r="C60" s="38" t="n">
        <v>2</v>
      </c>
      <c r="D60" s="39" t="n">
        <v>0.059305</v>
      </c>
      <c r="E60" s="76" t="n">
        <f aca="false">IF(B60="",0,B60/D60)</f>
        <v>0</v>
      </c>
      <c r="F60" s="77" t="n">
        <f aca="false">IF(C60="",0,C60/D60)</f>
        <v>33.7239693111879</v>
      </c>
      <c r="G60" s="48"/>
    </row>
    <row r="61" customFormat="false" ht="12.75" hidden="false" customHeight="false" outlineLevel="0" collapsed="false">
      <c r="A61" s="2" t="s">
        <v>74</v>
      </c>
      <c r="B61" s="38" t="n">
        <v>0</v>
      </c>
      <c r="C61" s="38" t="n">
        <v>0</v>
      </c>
      <c r="D61" s="39" t="n">
        <v>0.002945</v>
      </c>
      <c r="E61" s="76" t="n">
        <f aca="false">IF(B61="",0,B61/D61)</f>
        <v>0</v>
      </c>
      <c r="F61" s="77" t="n">
        <f aca="false">IF(C61="",0,C61/D61)</f>
        <v>0</v>
      </c>
      <c r="G61" s="84"/>
    </row>
    <row r="62" s="2" customFormat="true" ht="12.75" hidden="false" customHeight="false" outlineLevel="0" collapsed="false">
      <c r="A62" s="2" t="s">
        <v>75</v>
      </c>
      <c r="B62" s="38" t="n">
        <v>0</v>
      </c>
      <c r="C62" s="38" t="n">
        <v>0</v>
      </c>
      <c r="D62" s="39" t="n">
        <v>0.024711</v>
      </c>
      <c r="E62" s="76" t="n">
        <f aca="false">IF(B62="",0,B62/D62)</f>
        <v>0</v>
      </c>
      <c r="F62" s="77" t="n">
        <f aca="false">IF(C62="",0,C62/D62)</f>
        <v>0</v>
      </c>
      <c r="G62" s="48"/>
    </row>
    <row r="63" customFormat="false" ht="12.75" hidden="false" customHeight="false" outlineLevel="0" collapsed="false">
      <c r="A63" s="2" t="s">
        <v>77</v>
      </c>
      <c r="B63" s="38" t="n">
        <v>1</v>
      </c>
      <c r="C63" s="38" t="n">
        <v>1</v>
      </c>
      <c r="D63" s="39" t="n">
        <v>0.048161</v>
      </c>
      <c r="E63" s="76" t="n">
        <f aca="false">IF(B63="",0,B63/D63)</f>
        <v>20.7636884616183</v>
      </c>
      <c r="F63" s="77" t="n">
        <f aca="false">IF(C63="",0,C63/D63)</f>
        <v>20.7636884616183</v>
      </c>
      <c r="G63" s="84"/>
    </row>
    <row r="64" s="2" customFormat="true" ht="12.75" hidden="false" customHeight="false" outlineLevel="0" collapsed="false">
      <c r="A64" s="2" t="s">
        <v>191</v>
      </c>
      <c r="B64" s="38" t="n">
        <v>0</v>
      </c>
      <c r="C64" s="38" t="n">
        <v>0</v>
      </c>
      <c r="D64" s="39" t="n">
        <v>0.000436</v>
      </c>
      <c r="E64" s="76" t="n">
        <f aca="false">IF(B64="",0,B64/D64)</f>
        <v>0</v>
      </c>
      <c r="F64" s="77" t="n">
        <f aca="false">IF(C64="",0,C64/D64)</f>
        <v>0</v>
      </c>
      <c r="G64" s="48"/>
    </row>
    <row r="65" customFormat="false" ht="12.75" hidden="false" customHeight="false" outlineLevel="0" collapsed="false">
      <c r="A65" s="2" t="s">
        <v>260</v>
      </c>
      <c r="B65" s="38" t="n">
        <v>0</v>
      </c>
      <c r="C65" s="38" t="n">
        <v>0</v>
      </c>
      <c r="D65" s="39" t="n">
        <v>0.000333</v>
      </c>
      <c r="E65" s="76" t="n">
        <f aca="false">IF(B65="",0,B65/D65)</f>
        <v>0</v>
      </c>
      <c r="F65" s="77" t="n">
        <f aca="false">IF(C65="",0,C65/D65)</f>
        <v>0</v>
      </c>
      <c r="G65" s="84"/>
    </row>
    <row r="66" s="2" customFormat="true" ht="12.75" hidden="false" customHeight="false" outlineLevel="0" collapsed="false">
      <c r="A66" s="2" t="s">
        <v>79</v>
      </c>
      <c r="B66" s="38" t="n">
        <v>0</v>
      </c>
      <c r="C66" s="38" t="n">
        <v>0</v>
      </c>
      <c r="D66" s="39" t="n">
        <v>0.004318</v>
      </c>
      <c r="E66" s="76" t="n">
        <f aca="false">IF(B66="",0,B66/D66)</f>
        <v>0</v>
      </c>
      <c r="F66" s="77" t="n">
        <f aca="false">IF(C66="",0,C66/D66)</f>
        <v>0</v>
      </c>
      <c r="G66" s="48"/>
    </row>
    <row r="67" customFormat="false" ht="12.75" hidden="false" customHeight="false" outlineLevel="0" collapsed="false">
      <c r="A67" s="2" t="s">
        <v>80</v>
      </c>
      <c r="B67" s="38" t="n">
        <v>0</v>
      </c>
      <c r="C67" s="38" t="n">
        <v>0</v>
      </c>
      <c r="D67" s="39" t="n">
        <v>0.000126</v>
      </c>
      <c r="E67" s="76" t="n">
        <f aca="false">IF(B67="",0,B67/D67)</f>
        <v>0</v>
      </c>
      <c r="F67" s="77" t="n">
        <f aca="false">IF(C67="",0,C67/D67)</f>
        <v>0</v>
      </c>
      <c r="G67" s="84"/>
    </row>
    <row r="68" s="2" customFormat="true" ht="12.75" hidden="false" customHeight="false" outlineLevel="0" collapsed="false">
      <c r="A68" s="2" t="s">
        <v>81</v>
      </c>
      <c r="B68" s="38" t="n">
        <v>0</v>
      </c>
      <c r="C68" s="38" t="n">
        <v>0</v>
      </c>
      <c r="D68" s="39" t="n">
        <v>0.010106</v>
      </c>
      <c r="E68" s="76" t="n">
        <f aca="false">IF(B68="",0,B68/D68)</f>
        <v>0</v>
      </c>
      <c r="F68" s="77" t="n">
        <f aca="false">IF(C68="",0,C68/D68)</f>
        <v>0</v>
      </c>
      <c r="G68" s="48"/>
    </row>
    <row r="69" customFormat="false" ht="12.75" hidden="false" customHeight="false" outlineLevel="0" collapsed="false">
      <c r="A69" s="2" t="s">
        <v>193</v>
      </c>
      <c r="B69" s="38" t="n">
        <v>0</v>
      </c>
      <c r="C69" s="38" t="n">
        <v>0</v>
      </c>
      <c r="D69" s="39" t="n">
        <v>0.005635</v>
      </c>
      <c r="E69" s="76" t="n">
        <f aca="false">IF(B69="",0,B69/D69)</f>
        <v>0</v>
      </c>
      <c r="F69" s="77" t="n">
        <f aca="false">IF(C69="",0,C69/D69)</f>
        <v>0</v>
      </c>
      <c r="G69" s="84"/>
    </row>
    <row r="70" s="2" customFormat="true" ht="12.75" hidden="false" customHeight="false" outlineLevel="0" collapsed="false">
      <c r="A70" s="2" t="s">
        <v>194</v>
      </c>
      <c r="B70" s="38" t="n">
        <v>0</v>
      </c>
      <c r="C70" s="38" t="n">
        <v>0</v>
      </c>
      <c r="D70" s="39" t="n">
        <v>0.006558</v>
      </c>
      <c r="E70" s="76" t="n">
        <f aca="false">IF(B70="",0,B70/D70)</f>
        <v>0</v>
      </c>
      <c r="F70" s="77" t="n">
        <f aca="false">IF(C70="",0,C70/D70)</f>
        <v>0</v>
      </c>
      <c r="G70" s="48"/>
    </row>
    <row r="71" customFormat="false" ht="12.75" hidden="false" customHeight="false" outlineLevel="0" collapsed="false">
      <c r="A71" s="2" t="s">
        <v>195</v>
      </c>
      <c r="B71" s="38" t="n">
        <v>0</v>
      </c>
      <c r="C71" s="38" t="n">
        <v>0</v>
      </c>
      <c r="D71" s="39" t="n">
        <v>0.018965</v>
      </c>
      <c r="E71" s="76" t="n">
        <f aca="false">IF(B71="",0,B71/D71)</f>
        <v>0</v>
      </c>
      <c r="F71" s="77" t="n">
        <f aca="false">IF(C71="",0,C71/D71)</f>
        <v>0</v>
      </c>
      <c r="G71" s="84"/>
    </row>
    <row r="72" s="2" customFormat="true" ht="12.75" hidden="false" customHeight="false" outlineLevel="0" collapsed="false">
      <c r="A72" s="2" t="s">
        <v>82</v>
      </c>
      <c r="B72" s="38" t="n">
        <v>0</v>
      </c>
      <c r="C72" s="38" t="n">
        <v>1</v>
      </c>
      <c r="D72" s="39" t="n">
        <v>0.018043</v>
      </c>
      <c r="E72" s="76" t="n">
        <f aca="false">IF(B72="",0,B72/D72)</f>
        <v>0</v>
      </c>
      <c r="F72" s="77" t="n">
        <f aca="false">IF(C72="",0,C72/D72)</f>
        <v>55.4231557944909</v>
      </c>
      <c r="G72" s="48"/>
    </row>
    <row r="73" customFormat="false" ht="12.75" hidden="false" customHeight="false" outlineLevel="0" collapsed="false">
      <c r="A73" s="2" t="s">
        <v>83</v>
      </c>
      <c r="B73" s="38" t="n">
        <v>0</v>
      </c>
      <c r="C73" s="38" t="n">
        <v>2</v>
      </c>
      <c r="D73" s="39" t="n">
        <v>0.038627</v>
      </c>
      <c r="E73" s="76" t="n">
        <f aca="false">IF(B73="",0,B73/D73)</f>
        <v>0</v>
      </c>
      <c r="F73" s="77" t="n">
        <f aca="false">IF(C73="",0,C73/D73)</f>
        <v>51.777254252207</v>
      </c>
      <c r="G73" s="84"/>
    </row>
    <row r="74" s="2" customFormat="true" ht="12.75" hidden="false" customHeight="false" outlineLevel="0" collapsed="false">
      <c r="A74" s="2" t="s">
        <v>84</v>
      </c>
      <c r="B74" s="38" t="n">
        <v>0</v>
      </c>
      <c r="C74" s="38" t="n">
        <v>0</v>
      </c>
      <c r="D74" s="39" t="n">
        <v>0.010308</v>
      </c>
      <c r="E74" s="76" t="n">
        <f aca="false">IF(B74="",0,B74/D74)</f>
        <v>0</v>
      </c>
      <c r="F74" s="77" t="n">
        <f aca="false">IF(C74="",0,C74/D74)</f>
        <v>0</v>
      </c>
      <c r="G74" s="48"/>
    </row>
    <row r="75" customFormat="false" ht="12.75" hidden="false" customHeight="false" outlineLevel="0" collapsed="false">
      <c r="A75" s="2" t="s">
        <v>158</v>
      </c>
      <c r="B75" s="38" t="n">
        <v>0</v>
      </c>
      <c r="C75" s="38" t="n">
        <v>0</v>
      </c>
      <c r="D75" s="39" t="n">
        <v>0.009091</v>
      </c>
      <c r="E75" s="76" t="n">
        <f aca="false">IF(B75="",0,B75/D75)</f>
        <v>0</v>
      </c>
      <c r="F75" s="77" t="n">
        <f aca="false">IF(C75="",0,C75/D75)</f>
        <v>0</v>
      </c>
      <c r="G75" s="84"/>
    </row>
    <row r="76" s="2" customFormat="true" ht="12.75" hidden="false" customHeight="false" outlineLevel="0" collapsed="false">
      <c r="A76" s="2" t="s">
        <v>85</v>
      </c>
      <c r="B76" s="38" t="n">
        <v>0</v>
      </c>
      <c r="C76" s="38" t="n">
        <v>1</v>
      </c>
      <c r="D76" s="39" t="n">
        <v>0.04904</v>
      </c>
      <c r="E76" s="76" t="n">
        <f aca="false">IF(B76="",0,B76/D76)</f>
        <v>0</v>
      </c>
      <c r="F76" s="77" t="n">
        <f aca="false">IF(C76="",0,C76/D76)</f>
        <v>20.3915171288744</v>
      </c>
      <c r="G76" s="48"/>
    </row>
    <row r="77" s="2" customFormat="true" ht="12.75" hidden="false" customHeight="false" outlineLevel="0" collapsed="false">
      <c r="A77" s="2" t="s">
        <v>86</v>
      </c>
      <c r="B77" s="38" t="n">
        <v>0</v>
      </c>
      <c r="C77" s="38" t="n">
        <v>0</v>
      </c>
      <c r="D77" s="39" t="n">
        <v>0.000213</v>
      </c>
      <c r="E77" s="76" t="n">
        <f aca="false">IF(B77="",0,B77/D77)</f>
        <v>0</v>
      </c>
      <c r="F77" s="77" t="n">
        <f aca="false">IF(C77="",0,C77/D77)</f>
        <v>0</v>
      </c>
      <c r="G77" s="48"/>
    </row>
    <row r="78" s="2" customFormat="true" ht="12.75" hidden="false" customHeight="false" outlineLevel="0" collapsed="false">
      <c r="A78" s="2" t="s">
        <v>87</v>
      </c>
      <c r="B78" s="38" t="n">
        <v>0</v>
      </c>
      <c r="C78" s="38" t="n">
        <v>1</v>
      </c>
      <c r="D78" s="39" t="n">
        <v>0.012036</v>
      </c>
      <c r="E78" s="76" t="n">
        <f aca="false">IF(B78="",0,B78/D78)</f>
        <v>0</v>
      </c>
      <c r="F78" s="77" t="n">
        <f aca="false">IF(C78="",0,C78/D78)</f>
        <v>83.0840810900632</v>
      </c>
      <c r="G78" s="48"/>
    </row>
    <row r="79" s="2" customFormat="true" ht="12.75" hidden="false" customHeight="false" outlineLevel="0" collapsed="false">
      <c r="A79" s="2" t="s">
        <v>197</v>
      </c>
      <c r="B79" s="38" t="n">
        <v>0</v>
      </c>
      <c r="C79" s="38" t="n">
        <v>0</v>
      </c>
      <c r="D79" s="39" t="n">
        <v>0.006916</v>
      </c>
      <c r="E79" s="76" t="n">
        <f aca="false">IF(B79="",0,B79/D79)</f>
        <v>0</v>
      </c>
      <c r="F79" s="77" t="n">
        <f aca="false">IF(C79="",0,C79/D79)</f>
        <v>0</v>
      </c>
      <c r="G79" s="48"/>
    </row>
    <row r="80" s="2" customFormat="true" ht="12.75" hidden="false" customHeight="false" outlineLevel="0" collapsed="false">
      <c r="A80" s="2" t="s">
        <v>88</v>
      </c>
      <c r="B80" s="38" t="n">
        <v>0</v>
      </c>
      <c r="C80" s="38" t="n">
        <v>1</v>
      </c>
      <c r="D80" s="39" t="n">
        <v>0.073377</v>
      </c>
      <c r="E80" s="76" t="n">
        <f aca="false">IF(B80="",0,B80/D80)</f>
        <v>0</v>
      </c>
      <c r="F80" s="77" t="n">
        <f aca="false">IF(C80="",0,C80/D80)</f>
        <v>13.6282486337681</v>
      </c>
      <c r="G80" s="48"/>
    </row>
    <row r="81" s="2" customFormat="true" ht="12.75" hidden="false" customHeight="false" outlineLevel="0" collapsed="false">
      <c r="A81" s="2" t="s">
        <v>89</v>
      </c>
      <c r="B81" s="38" t="n">
        <v>0</v>
      </c>
      <c r="C81" s="38" t="n">
        <v>0</v>
      </c>
      <c r="D81" s="39" t="n">
        <v>0.00011</v>
      </c>
      <c r="E81" s="76" t="n">
        <f aca="false">IF(B81="",0,B81/D81)</f>
        <v>0</v>
      </c>
      <c r="F81" s="77" t="n">
        <f aca="false">IF(C81="",0,C81/D81)</f>
        <v>0</v>
      </c>
      <c r="G81" s="48"/>
    </row>
    <row r="82" customFormat="false" ht="12.75" hidden="false" customHeight="false" outlineLevel="0" collapsed="false">
      <c r="A82" s="2" t="s">
        <v>90</v>
      </c>
      <c r="B82" s="38" t="n">
        <v>0</v>
      </c>
      <c r="C82" s="38" t="n">
        <v>2</v>
      </c>
      <c r="D82" s="39" t="n">
        <v>0.037809</v>
      </c>
      <c r="E82" s="76" t="n">
        <f aca="false">IF(B82="",0,B82/D82)</f>
        <v>0</v>
      </c>
      <c r="F82" s="77" t="n">
        <f aca="false">IF(C82="",0,C82/D82)</f>
        <v>52.8974582771298</v>
      </c>
      <c r="G82" s="84"/>
    </row>
    <row r="83" customFormat="false" ht="12.75" hidden="false" customHeight="false" outlineLevel="0" collapsed="false">
      <c r="A83" s="2" t="s">
        <v>91</v>
      </c>
      <c r="B83" s="38" t="n">
        <v>0</v>
      </c>
      <c r="C83" s="38" t="n">
        <v>3</v>
      </c>
      <c r="D83" s="39" t="n">
        <v>0.005037</v>
      </c>
      <c r="E83" s="76" t="n">
        <f aca="false">IF(B83="",0,B83/D83)</f>
        <v>0</v>
      </c>
      <c r="F83" s="77" t="n">
        <f aca="false">IF(C83="",0,C83/D83)</f>
        <v>595.592614651578</v>
      </c>
      <c r="G83" s="84"/>
    </row>
    <row r="84" customFormat="false" ht="12.75" hidden="false" customHeight="false" outlineLevel="0" collapsed="false">
      <c r="A84" s="2" t="s">
        <v>92</v>
      </c>
      <c r="B84" s="38" t="n">
        <v>1</v>
      </c>
      <c r="C84" s="38" t="n">
        <v>4</v>
      </c>
      <c r="D84" s="39" t="n">
        <v>0.070852</v>
      </c>
      <c r="E84" s="76" t="n">
        <f aca="false">IF(B84="",0,B84/D84)</f>
        <v>14.1139276237791</v>
      </c>
      <c r="F84" s="77" t="n">
        <f aca="false">IF(C84="",0,C84/D84)</f>
        <v>56.4557104951166</v>
      </c>
      <c r="G84" s="84"/>
    </row>
    <row r="85" customFormat="false" ht="12.75" hidden="false" customHeight="false" outlineLevel="0" collapsed="false">
      <c r="A85" s="2" t="s">
        <v>94</v>
      </c>
      <c r="B85" s="38" t="n">
        <v>0</v>
      </c>
      <c r="C85" s="38" t="n">
        <v>3</v>
      </c>
      <c r="D85" s="39" t="n">
        <v>0.060255</v>
      </c>
      <c r="E85" s="76" t="n">
        <f aca="false">IF(B85="",0,B85/D85)</f>
        <v>0</v>
      </c>
      <c r="F85" s="77" t="n">
        <f aca="false">IF(C85="",0,C85/D85)</f>
        <v>49.7883993029624</v>
      </c>
      <c r="G85" s="84"/>
    </row>
    <row r="86" customFormat="false" ht="12.75" hidden="false" customHeight="false" outlineLevel="0" collapsed="false">
      <c r="A86" s="2" t="s">
        <v>95</v>
      </c>
      <c r="B86" s="38" t="n">
        <v>1</v>
      </c>
      <c r="C86" s="38" t="n">
        <v>4</v>
      </c>
      <c r="D86" s="39" t="n">
        <v>0.070465</v>
      </c>
      <c r="E86" s="76" t="n">
        <f aca="false">IF(B86="",0,B86/D86)</f>
        <v>14.1914425601362</v>
      </c>
      <c r="F86" s="77" t="n">
        <f aca="false">IF(C86="",0,C86/D86)</f>
        <v>56.765770240545</v>
      </c>
      <c r="G86" s="84"/>
    </row>
    <row r="87" customFormat="false" ht="12.75" hidden="false" customHeight="false" outlineLevel="0" collapsed="false">
      <c r="A87" s="2" t="s">
        <v>96</v>
      </c>
      <c r="B87" s="38" t="n">
        <v>0</v>
      </c>
      <c r="C87" s="38" t="n">
        <v>1</v>
      </c>
      <c r="D87" s="39" t="n">
        <v>0.015722</v>
      </c>
      <c r="E87" s="76" t="n">
        <f aca="false">IF(B87="",0,B87/D87)</f>
        <v>0</v>
      </c>
      <c r="F87" s="77" t="n">
        <f aca="false">IF(C87="",0,C87/D87)</f>
        <v>63.6051392952551</v>
      </c>
      <c r="G87" s="84"/>
    </row>
    <row r="88" customFormat="false" ht="12.75" hidden="false" customHeight="false" outlineLevel="0" collapsed="false">
      <c r="A88" s="2" t="s">
        <v>99</v>
      </c>
      <c r="B88" s="38" t="n">
        <v>0</v>
      </c>
      <c r="C88" s="38" t="n">
        <v>2</v>
      </c>
      <c r="D88" s="39" t="n">
        <v>0.032582</v>
      </c>
      <c r="E88" s="76" t="n">
        <f aca="false">IF(B88="",0,B88/D88)</f>
        <v>0</v>
      </c>
      <c r="F88" s="77" t="n">
        <f aca="false">IF(C88="",0,C88/D88)</f>
        <v>61.3835860290958</v>
      </c>
      <c r="G88" s="84"/>
    </row>
    <row r="89" customFormat="false" ht="12.75" hidden="false" customHeight="false" outlineLevel="0" collapsed="false">
      <c r="A89" s="2" t="s">
        <v>100</v>
      </c>
      <c r="B89" s="38" t="n">
        <v>0</v>
      </c>
      <c r="C89" s="38" t="n">
        <v>0</v>
      </c>
      <c r="D89" s="39" t="n">
        <v>0.01711</v>
      </c>
      <c r="E89" s="76" t="n">
        <f aca="false">IF(B89="",0,B89/D89)</f>
        <v>0</v>
      </c>
      <c r="F89" s="77" t="n">
        <f aca="false">IF(C89="",0,C89/D89)</f>
        <v>0</v>
      </c>
      <c r="G89" s="84"/>
    </row>
    <row r="90" customFormat="false" ht="12.75" hidden="false" customHeight="false" outlineLevel="0" collapsed="false">
      <c r="A90" s="2" t="s">
        <v>101</v>
      </c>
      <c r="B90" s="38" t="n">
        <v>0</v>
      </c>
      <c r="C90" s="38" t="n">
        <v>0</v>
      </c>
      <c r="D90" s="39" t="n">
        <v>0.024482</v>
      </c>
      <c r="E90" s="76" t="n">
        <f aca="false">IF(B90="",0,B90/D90)</f>
        <v>0</v>
      </c>
      <c r="F90" s="77" t="n">
        <f aca="false">IF(C90="",0,C90/D90)</f>
        <v>0</v>
      </c>
      <c r="G90" s="84"/>
    </row>
    <row r="91" s="2" customFormat="true" ht="12.75" hidden="false" customHeight="false" outlineLevel="0" collapsed="false">
      <c r="A91" s="2" t="s">
        <v>103</v>
      </c>
      <c r="B91" s="38" t="n">
        <v>0</v>
      </c>
      <c r="C91" s="38" t="n">
        <v>0</v>
      </c>
      <c r="D91" s="39" t="n">
        <v>0.021627</v>
      </c>
      <c r="E91" s="76" t="n">
        <f aca="false">IF(B91="",0,B91/D91)</f>
        <v>0</v>
      </c>
      <c r="F91" s="77" t="n">
        <f aca="false">IF(C91="",0,C91/D91)</f>
        <v>0</v>
      </c>
      <c r="G91" s="48"/>
    </row>
    <row r="92" customFormat="false" ht="12.75" hidden="false" customHeight="false" outlineLevel="0" collapsed="false">
      <c r="A92" s="2" t="s">
        <v>105</v>
      </c>
      <c r="B92" s="38" t="n">
        <v>0</v>
      </c>
      <c r="C92" s="38" t="n">
        <v>1</v>
      </c>
      <c r="D92" s="39" t="n">
        <v>0.071483</v>
      </c>
      <c r="E92" s="76" t="n">
        <f aca="false">IF(B92="",0,B92/D92)</f>
        <v>0</v>
      </c>
      <c r="F92" s="77" t="n">
        <f aca="false">IF(C92="",0,C92/D92)</f>
        <v>13.9893401228264</v>
      </c>
      <c r="G92" s="84"/>
    </row>
    <row r="93" s="2" customFormat="true" ht="12.75" hidden="false" customHeight="false" outlineLevel="0" collapsed="false">
      <c r="A93" s="2" t="s">
        <v>201</v>
      </c>
      <c r="B93" s="38" t="n">
        <v>0</v>
      </c>
      <c r="C93" s="38" t="n">
        <v>1</v>
      </c>
      <c r="D93" s="39" t="n">
        <v>0.028004</v>
      </c>
      <c r="E93" s="76" t="n">
        <f aca="false">IF(B93="",0,B93/D93)</f>
        <v>0</v>
      </c>
      <c r="F93" s="77" t="n">
        <f aca="false">IF(C93="",0,C93/D93)</f>
        <v>35.7091844022283</v>
      </c>
      <c r="G93" s="48"/>
    </row>
    <row r="94" customFormat="false" ht="12.75" hidden="false" customHeight="false" outlineLevel="0" collapsed="false">
      <c r="A94" s="2" t="s">
        <v>107</v>
      </c>
      <c r="B94" s="38" t="n">
        <v>0</v>
      </c>
      <c r="C94" s="38" t="n">
        <v>0</v>
      </c>
      <c r="D94" s="39" t="n">
        <v>0.000818</v>
      </c>
      <c r="E94" s="76" t="n">
        <f aca="false">IF(B94="",0,B94/D94)</f>
        <v>0</v>
      </c>
      <c r="F94" s="77" t="n">
        <f aca="false">IF(C94="",0,C94/D94)</f>
        <v>0</v>
      </c>
      <c r="G94" s="84"/>
    </row>
    <row r="95" s="2" customFormat="true" ht="12.75" hidden="false" customHeight="false" outlineLevel="0" collapsed="false">
      <c r="A95" s="2" t="s">
        <v>202</v>
      </c>
      <c r="B95" s="38" t="n">
        <v>0</v>
      </c>
      <c r="C95" s="38" t="n">
        <v>3</v>
      </c>
      <c r="D95" s="39" t="n">
        <v>0.002778</v>
      </c>
      <c r="E95" s="76" t="n">
        <f aca="false">IF(B95="",0,B95/D95)</f>
        <v>0</v>
      </c>
      <c r="F95" s="77" t="n">
        <f aca="false">IF(C95="",0,C95/D95)</f>
        <v>1079.91360691145</v>
      </c>
    </row>
    <row r="96" customFormat="false" ht="12.75" hidden="false" customHeight="false" outlineLevel="0" collapsed="false">
      <c r="A96" s="2" t="s">
        <v>271</v>
      </c>
      <c r="B96" s="38" t="n">
        <v>0</v>
      </c>
      <c r="C96" s="38" t="n">
        <v>1</v>
      </c>
      <c r="D96" s="39" t="n">
        <v>0.001547</v>
      </c>
      <c r="E96" s="76" t="n">
        <f aca="false">IF(B96="",0,B96/D96)</f>
        <v>0</v>
      </c>
      <c r="F96" s="77" t="n">
        <f aca="false">IF(C96="",0,C96/D96)</f>
        <v>646.412411118293</v>
      </c>
    </row>
    <row r="97" s="2" customFormat="true" ht="12.75" hidden="false" customHeight="false" outlineLevel="0" collapsed="false">
      <c r="A97" s="2" t="s">
        <v>110</v>
      </c>
      <c r="B97" s="38" t="n">
        <v>0</v>
      </c>
      <c r="C97" s="38" t="n">
        <v>0</v>
      </c>
      <c r="D97" s="39" t="n">
        <v>8.1E-005</v>
      </c>
      <c r="E97" s="76" t="n">
        <f aca="false">IF(B97="",0,B97/D97)</f>
        <v>0</v>
      </c>
      <c r="F97" s="77" t="n">
        <f aca="false">IF(C97="",0,C97/D97)</f>
        <v>0</v>
      </c>
    </row>
    <row r="98" customFormat="false" ht="12.75" hidden="false" customHeight="false" outlineLevel="0" collapsed="false">
      <c r="A98" s="2" t="s">
        <v>112</v>
      </c>
      <c r="B98" s="38" t="n">
        <v>0</v>
      </c>
      <c r="C98" s="38" t="n">
        <v>2</v>
      </c>
      <c r="D98" s="39" t="n">
        <v>0.07607</v>
      </c>
      <c r="E98" s="76" t="n">
        <f aca="false">IF(B98="",0,B98/D98)</f>
        <v>0</v>
      </c>
      <c r="F98" s="77" t="n">
        <f aca="false">IF(C98="",0,C98/D98)</f>
        <v>26.291573550677</v>
      </c>
    </row>
    <row r="99" s="2" customFormat="true" ht="12.75" hidden="false" customHeight="false" outlineLevel="0" collapsed="false">
      <c r="A99" s="2" t="s">
        <v>113</v>
      </c>
      <c r="B99" s="38" t="n">
        <v>0</v>
      </c>
      <c r="C99" s="38" t="n">
        <v>0</v>
      </c>
      <c r="D99" s="39" t="n">
        <v>0.010053</v>
      </c>
      <c r="E99" s="76" t="n">
        <f aca="false">IF(B99="",0,B99/D99)</f>
        <v>0</v>
      </c>
      <c r="F99" s="77" t="n">
        <f aca="false">IF(C99="",0,C99/D99)</f>
        <v>0</v>
      </c>
    </row>
    <row r="100" customFormat="false" ht="12.75" hidden="false" customHeight="false" outlineLevel="0" collapsed="false">
      <c r="A100" s="2" t="s">
        <v>115</v>
      </c>
      <c r="B100" s="38" t="n">
        <v>0</v>
      </c>
      <c r="C100" s="38" t="n">
        <v>0</v>
      </c>
      <c r="D100" s="39" t="n">
        <v>0.018718</v>
      </c>
      <c r="E100" s="76" t="n">
        <f aca="false">IF(B100="",0,B100/D100)</f>
        <v>0</v>
      </c>
      <c r="F100" s="77" t="n">
        <f aca="false">IF(C100="",0,C100/D100)</f>
        <v>0</v>
      </c>
    </row>
    <row r="101" s="2" customFormat="true" ht="12.75" hidden="false" customHeight="false" outlineLevel="0" collapsed="false">
      <c r="A101" s="2" t="s">
        <v>116</v>
      </c>
      <c r="B101" s="38" t="n">
        <v>1</v>
      </c>
      <c r="C101" s="38" t="n">
        <v>0</v>
      </c>
      <c r="D101" s="39" t="n">
        <v>0.020187</v>
      </c>
      <c r="E101" s="76" t="n">
        <f aca="false">IF(B101="",0,B101/D101)</f>
        <v>49.5368306335761</v>
      </c>
      <c r="F101" s="77" t="n">
        <f aca="false">IF(C101="",0,C101/D101)</f>
        <v>0</v>
      </c>
    </row>
    <row r="102" customFormat="false" ht="12.75" hidden="false" customHeight="false" outlineLevel="0" collapsed="false">
      <c r="A102" s="2" t="s">
        <v>206</v>
      </c>
      <c r="B102" s="38" t="n">
        <v>0</v>
      </c>
      <c r="C102" s="38" t="n">
        <v>2</v>
      </c>
      <c r="D102" s="39" t="n">
        <v>0.0054</v>
      </c>
      <c r="E102" s="76" t="n">
        <f aca="false">IF(B102="",0,B102/D102)</f>
        <v>0</v>
      </c>
      <c r="F102" s="77" t="n">
        <f aca="false">IF(C102="",0,C102/D102)</f>
        <v>370.37037037037</v>
      </c>
    </row>
    <row r="103" s="2" customFormat="true" ht="12.75" hidden="false" customHeight="false" outlineLevel="0" collapsed="false">
      <c r="A103" s="2" t="s">
        <v>272</v>
      </c>
      <c r="B103" s="38" t="n">
        <v>0</v>
      </c>
      <c r="C103" s="38" t="n">
        <v>0</v>
      </c>
      <c r="D103" s="39" t="n">
        <v>0.01448</v>
      </c>
      <c r="E103" s="76" t="n">
        <f aca="false">IF(B103="",0,B103/D103)</f>
        <v>0</v>
      </c>
      <c r="F103" s="77" t="n">
        <f aca="false">IF(C103="",0,C103/D103)</f>
        <v>0</v>
      </c>
    </row>
    <row r="104" customFormat="false" ht="12.75" hidden="false" customHeight="false" outlineLevel="0" collapsed="false">
      <c r="A104" s="2" t="s">
        <v>118</v>
      </c>
      <c r="B104" s="38" t="n">
        <v>0</v>
      </c>
      <c r="C104" s="38" t="n">
        <v>0</v>
      </c>
      <c r="D104" s="39" t="n">
        <v>0.058443</v>
      </c>
      <c r="E104" s="76" t="n">
        <f aca="false">IF(B104="",0,B104/D104)</f>
        <v>0</v>
      </c>
      <c r="F104" s="77" t="n">
        <f aca="false">IF(C104="",0,C104/D104)</f>
        <v>0</v>
      </c>
    </row>
    <row r="105" s="2" customFormat="true" ht="12.75" hidden="false" customHeight="false" outlineLevel="0" collapsed="false">
      <c r="A105" s="2" t="s">
        <v>120</v>
      </c>
      <c r="B105" s="38" t="n">
        <v>0</v>
      </c>
      <c r="C105" s="38" t="n">
        <v>0</v>
      </c>
      <c r="D105" s="39" t="n">
        <v>0.024013</v>
      </c>
      <c r="E105" s="76" t="n">
        <f aca="false">IF(B105="",0,B105/D105)</f>
        <v>0</v>
      </c>
      <c r="F105" s="77" t="n">
        <f aca="false">IF(C105="",0,C105/D105)</f>
        <v>0</v>
      </c>
    </row>
    <row r="106" customFormat="false" ht="12.75" hidden="false" customHeight="false" outlineLevel="0" collapsed="false">
      <c r="A106" s="2" t="s">
        <v>262</v>
      </c>
      <c r="B106" s="38" t="n">
        <v>0</v>
      </c>
      <c r="C106" s="38" t="n">
        <v>0</v>
      </c>
      <c r="D106" s="39" t="n">
        <v>0.005533</v>
      </c>
      <c r="E106" s="76" t="n">
        <f aca="false">IF(B106="",0,B106/D106)</f>
        <v>0</v>
      </c>
      <c r="F106" s="77" t="n">
        <f aca="false">IF(C106="",0,C106/D106)</f>
        <v>0</v>
      </c>
    </row>
    <row r="107" customFormat="false" ht="12.75" hidden="false" customHeight="false" outlineLevel="0" collapsed="false">
      <c r="A107" s="2" t="s">
        <v>121</v>
      </c>
      <c r="B107" s="38" t="n">
        <v>0</v>
      </c>
      <c r="C107" s="38" t="n">
        <v>0</v>
      </c>
      <c r="D107" s="39" t="n">
        <v>0.034834</v>
      </c>
      <c r="E107" s="76" t="n">
        <f aca="false">IF(B107="",0,B107/D107)</f>
        <v>0</v>
      </c>
      <c r="F107" s="77" t="n">
        <f aca="false">IF(C107="",0,C107/D107)</f>
        <v>0</v>
      </c>
    </row>
    <row r="108" customFormat="false" ht="12.75" hidden="false" customHeight="false" outlineLevel="0" collapsed="false">
      <c r="A108" s="2" t="s">
        <v>122</v>
      </c>
      <c r="B108" s="38" t="n">
        <v>0</v>
      </c>
      <c r="C108" s="38" t="n">
        <v>0</v>
      </c>
      <c r="D108" s="39" t="n">
        <v>0.012699</v>
      </c>
      <c r="E108" s="76" t="n">
        <f aca="false">IF(B108="",0,B108/D108)</f>
        <v>0</v>
      </c>
      <c r="F108" s="77" t="n">
        <f aca="false">IF(C108="",0,C108/D108)</f>
        <v>0</v>
      </c>
    </row>
    <row r="109" customFormat="false" ht="12.75" hidden="false" customHeight="false" outlineLevel="0" collapsed="false">
      <c r="A109" s="2" t="s">
        <v>123</v>
      </c>
      <c r="B109" s="38" t="n">
        <v>0</v>
      </c>
      <c r="C109" s="38" t="n">
        <v>0</v>
      </c>
      <c r="D109" s="39" t="n">
        <v>0.014266</v>
      </c>
      <c r="E109" s="76" t="n">
        <f aca="false">IF(B109="",0,B109/D109)</f>
        <v>0</v>
      </c>
      <c r="F109" s="77" t="n">
        <f aca="false">IF(C109="",0,C109/D109)</f>
        <v>0</v>
      </c>
      <c r="G109" s="41"/>
    </row>
    <row r="110" customFormat="false" ht="12.75" hidden="false" customHeight="false" outlineLevel="0" collapsed="false">
      <c r="A110" s="2" t="s">
        <v>166</v>
      </c>
      <c r="B110" s="38" t="n">
        <v>0</v>
      </c>
      <c r="C110" s="38" t="n">
        <v>0</v>
      </c>
      <c r="D110" s="39" t="n">
        <v>0.007725</v>
      </c>
      <c r="E110" s="76" t="n">
        <f aca="false">IF(B110="",0,B110/D110)</f>
        <v>0</v>
      </c>
      <c r="F110" s="77" t="n">
        <f aca="false">IF(C110="",0,C110/D110)</f>
        <v>0</v>
      </c>
    </row>
    <row r="111" customFormat="false" ht="12.75" hidden="false" customHeight="false" outlineLevel="0" collapsed="false">
      <c r="A111" s="2" t="s">
        <v>263</v>
      </c>
      <c r="B111" s="38" t="n">
        <v>0</v>
      </c>
      <c r="C111" s="38" t="n">
        <v>0</v>
      </c>
      <c r="D111" s="39" t="n">
        <v>0.015308</v>
      </c>
      <c r="E111" s="76" t="n">
        <f aca="false">IF(B111="",0,B111/D111)</f>
        <v>0</v>
      </c>
      <c r="F111" s="77" t="n">
        <f aca="false">IF(C111="",0,C111/D111)</f>
        <v>0</v>
      </c>
    </row>
    <row r="112" customFormat="false" ht="12.75" hidden="false" customHeight="false" outlineLevel="0" collapsed="false">
      <c r="A112" s="2" t="s">
        <v>211</v>
      </c>
      <c r="B112" s="38" t="n">
        <v>0</v>
      </c>
      <c r="C112" s="38" t="n">
        <v>0</v>
      </c>
      <c r="D112" s="39" t="n">
        <v>0.0102</v>
      </c>
      <c r="E112" s="76" t="n">
        <f aca="false">IF(B112="",0,B112/D112)</f>
        <v>0</v>
      </c>
      <c r="F112" s="77" t="n">
        <f aca="false">IF(C112="",0,C112/D112)</f>
        <v>0</v>
      </c>
    </row>
    <row r="113" customFormat="false" ht="12.75" hidden="false" customHeight="false" outlineLevel="0" collapsed="false">
      <c r="A113" s="2" t="s">
        <v>126</v>
      </c>
      <c r="B113" s="38" t="n">
        <v>0</v>
      </c>
      <c r="C113" s="38" t="n">
        <v>0</v>
      </c>
      <c r="D113" s="39" t="n">
        <v>0.003637</v>
      </c>
      <c r="E113" s="76" t="n">
        <f aca="false">IF(B113="",0,B113/D113)</f>
        <v>0</v>
      </c>
      <c r="F113" s="77" t="n">
        <f aca="false">IF(C113="",0,C113/D113)</f>
        <v>0</v>
      </c>
    </row>
    <row r="114" customFormat="false" ht="12.75" hidden="false" customHeight="false" outlineLevel="0" collapsed="false">
      <c r="A114" s="2" t="s">
        <v>127</v>
      </c>
      <c r="B114" s="38" t="n">
        <v>0</v>
      </c>
      <c r="C114" s="38" t="n">
        <v>1</v>
      </c>
      <c r="D114" s="39" t="n">
        <v>0.006845</v>
      </c>
      <c r="E114" s="76" t="n">
        <f aca="false">IF(B114="",0,B114/D114)</f>
        <v>0</v>
      </c>
      <c r="F114" s="77" t="n">
        <f aca="false">IF(C114="",0,C114/D114)</f>
        <v>146.09203798393</v>
      </c>
    </row>
    <row r="115" customFormat="false" ht="12.75" hidden="false" customHeight="false" outlineLevel="0" collapsed="false">
      <c r="A115" s="2" t="s">
        <v>129</v>
      </c>
      <c r="B115" s="38" t="n">
        <v>0</v>
      </c>
      <c r="C115" s="38" t="n">
        <v>0</v>
      </c>
      <c r="D115" s="39" t="n">
        <v>0.023038</v>
      </c>
      <c r="E115" s="76" t="n">
        <f aca="false">IF(B115="",0,B115/D115)</f>
        <v>0</v>
      </c>
      <c r="F115" s="77" t="n">
        <f aca="false">IF(C115="",0,C115/D115)</f>
        <v>0</v>
      </c>
    </row>
    <row r="116" customFormat="false" ht="12.75" hidden="false" customHeight="false" outlineLevel="0" collapsed="false">
      <c r="A116" s="2" t="s">
        <v>248</v>
      </c>
      <c r="B116" s="38" t="n">
        <v>0</v>
      </c>
      <c r="C116" s="38" t="n">
        <v>0</v>
      </c>
      <c r="D116" s="39" t="n">
        <v>2E-005</v>
      </c>
      <c r="E116" s="76" t="n">
        <f aca="false">IF(B116="",0,B116/D116)</f>
        <v>0</v>
      </c>
      <c r="F116" s="77" t="n">
        <f aca="false">IF(C116="",0,C116/D116)</f>
        <v>0</v>
      </c>
    </row>
    <row r="117" customFormat="false" ht="12.75" hidden="false" customHeight="false" outlineLevel="0" collapsed="false">
      <c r="A117" s="2" t="s">
        <v>130</v>
      </c>
      <c r="B117" s="38" t="n">
        <v>0</v>
      </c>
      <c r="C117" s="38" t="n">
        <v>2</v>
      </c>
      <c r="D117" s="39" t="n">
        <v>0.037951</v>
      </c>
      <c r="E117" s="76" t="n">
        <f aca="false">IF(B117="",0,B117/D117)</f>
        <v>0</v>
      </c>
      <c r="F117" s="77" t="n">
        <f aca="false">IF(C117="",0,C117/D117)</f>
        <v>52.6995336091276</v>
      </c>
    </row>
    <row r="118" customFormat="false" ht="12.75" hidden="false" customHeight="false" outlineLevel="0" collapsed="false">
      <c r="A118" s="2" t="s">
        <v>131</v>
      </c>
      <c r="B118" s="38" t="n">
        <v>0</v>
      </c>
      <c r="C118" s="38" t="n">
        <v>0</v>
      </c>
      <c r="D118" s="39" t="n">
        <v>0.007756</v>
      </c>
      <c r="E118" s="76" t="n">
        <f aca="false">IF(B118="",0,B118/D118)</f>
        <v>0</v>
      </c>
      <c r="F118" s="77" t="n">
        <f aca="false">IF(C118="",0,C118/D118)</f>
        <v>0</v>
      </c>
    </row>
    <row r="119" customFormat="false" ht="12.75" hidden="false" customHeight="false" outlineLevel="0" collapsed="false">
      <c r="A119" s="2" t="s">
        <v>132</v>
      </c>
      <c r="B119" s="38" t="n">
        <v>0</v>
      </c>
      <c r="C119" s="38" t="n">
        <v>0</v>
      </c>
      <c r="D119" s="39" t="n">
        <v>0.01316</v>
      </c>
      <c r="E119" s="76" t="n">
        <f aca="false">IF(B119="",0,B119/D119)</f>
        <v>0</v>
      </c>
      <c r="F119" s="77" t="n">
        <f aca="false">IF(C119="",0,C119/D119)</f>
        <v>0</v>
      </c>
    </row>
    <row r="120" customFormat="false" ht="12.75" hidden="false" customHeight="false" outlineLevel="0" collapsed="false">
      <c r="A120" s="2" t="s">
        <v>133</v>
      </c>
      <c r="B120" s="38" t="n">
        <v>0</v>
      </c>
      <c r="C120" s="38" t="n">
        <v>0</v>
      </c>
      <c r="D120" s="39" t="n">
        <v>0.010363</v>
      </c>
      <c r="E120" s="76" t="n">
        <f aca="false">IF(B120="",0,B120/D120)</f>
        <v>0</v>
      </c>
      <c r="F120" s="77" t="n">
        <f aca="false">IF(C120="",0,C120/D120)</f>
        <v>0</v>
      </c>
    </row>
    <row r="121" customFormat="false" ht="12.75" hidden="false" customHeight="false" outlineLevel="0" collapsed="false">
      <c r="A121" s="2" t="s">
        <v>135</v>
      </c>
      <c r="B121" s="38" t="n">
        <v>1</v>
      </c>
      <c r="C121" s="38" t="n">
        <v>1</v>
      </c>
      <c r="D121" s="39" t="n">
        <v>0.010881</v>
      </c>
      <c r="E121" s="76" t="n">
        <f aca="false">IF(B121="",0,B121/D121)</f>
        <v>91.9033177097693</v>
      </c>
      <c r="F121" s="77" t="n">
        <f aca="false">IF(C121="",0,C121/D121)</f>
        <v>91.9033177097693</v>
      </c>
    </row>
    <row r="122" customFormat="false" ht="12.75" hidden="false" customHeight="false" outlineLevel="0" collapsed="false">
      <c r="A122" s="2" t="s">
        <v>136</v>
      </c>
      <c r="B122" s="38" t="n">
        <v>0</v>
      </c>
      <c r="C122" s="38" t="n">
        <v>0</v>
      </c>
      <c r="D122" s="39" t="n">
        <v>0.033239</v>
      </c>
      <c r="E122" s="76" t="n">
        <f aca="false">IF(B122="",0,B122/D122)</f>
        <v>0</v>
      </c>
      <c r="F122" s="77" t="n">
        <f aca="false">IF(C122="",0,C122/D122)</f>
        <v>0</v>
      </c>
    </row>
    <row r="123" customFormat="false" ht="12.75" hidden="false" customHeight="false" outlineLevel="0" collapsed="false">
      <c r="A123" s="2" t="s">
        <v>137</v>
      </c>
      <c r="B123" s="38" t="n">
        <v>0</v>
      </c>
      <c r="C123" s="38" t="n">
        <v>0</v>
      </c>
      <c r="D123" s="39" t="n">
        <v>0.030998</v>
      </c>
      <c r="E123" s="76" t="n">
        <f aca="false">IF(B123="",0,B123/D123)</f>
        <v>0</v>
      </c>
      <c r="F123" s="77" t="n">
        <f aca="false">IF(C123="",0,C123/D123)</f>
        <v>0</v>
      </c>
    </row>
    <row r="124" customFormat="false" ht="12.75" hidden="false" customHeight="false" outlineLevel="0" collapsed="false">
      <c r="A124" s="2" t="s">
        <v>138</v>
      </c>
      <c r="B124" s="38" t="n">
        <v>0</v>
      </c>
      <c r="C124" s="38" t="n">
        <v>2</v>
      </c>
      <c r="D124" s="39" t="n">
        <v>0.013319</v>
      </c>
      <c r="E124" s="76" t="n">
        <f aca="false">IF(B124="",0,B124/D124)</f>
        <v>0</v>
      </c>
      <c r="F124" s="77" t="n">
        <f aca="false">IF(C124="",0,C124/D124)</f>
        <v>150.161423530295</v>
      </c>
    </row>
    <row r="125" customFormat="false" ht="12.75" hidden="false" customHeight="false" outlineLevel="0" collapsed="false">
      <c r="A125" s="2" t="s">
        <v>256</v>
      </c>
      <c r="B125" s="38" t="n">
        <v>0</v>
      </c>
      <c r="C125" s="38" t="n">
        <v>1</v>
      </c>
      <c r="D125" s="39" t="n">
        <v>0.020368</v>
      </c>
      <c r="E125" s="76" t="n">
        <f aca="false">IF(B125="",0,B125/D125)</f>
        <v>0</v>
      </c>
      <c r="F125" s="77" t="n">
        <f aca="false">IF(C125="",0,C125/D125)</f>
        <v>49.0966221523959</v>
      </c>
    </row>
    <row r="126" customFormat="false" ht="12.75" hidden="false" customHeight="false" outlineLevel="0" collapsed="false">
      <c r="A126" s="2"/>
      <c r="B126" s="49"/>
      <c r="C126" s="38"/>
      <c r="D126" s="39"/>
      <c r="F126" s="41"/>
    </row>
    <row r="127" customFormat="false" ht="12.75" hidden="false" customHeight="false" outlineLevel="0" collapsed="false">
      <c r="A127" s="86" t="s">
        <v>250</v>
      </c>
      <c r="B127" s="49"/>
      <c r="C127" s="38"/>
      <c r="D127" s="39"/>
      <c r="F127" s="41"/>
    </row>
    <row r="128" customFormat="false" ht="12.75" hidden="false" customHeight="false" outlineLevel="0" collapsed="false">
      <c r="A128" s="87" t="s">
        <v>144</v>
      </c>
      <c r="B128" s="88" t="n">
        <v>0</v>
      </c>
      <c r="C128" s="89" t="n">
        <v>1</v>
      </c>
      <c r="D128" s="90"/>
      <c r="E128" s="91"/>
      <c r="F128" s="92"/>
    </row>
    <row r="129" customFormat="false" ht="12.75" hidden="false" customHeight="false" outlineLevel="0" collapsed="false">
      <c r="A129" s="93" t="s">
        <v>225</v>
      </c>
      <c r="B129" s="49" t="n">
        <v>0</v>
      </c>
      <c r="C129" s="38" t="n">
        <v>4</v>
      </c>
      <c r="D129" s="39"/>
      <c r="F129" s="41"/>
    </row>
    <row r="130" customFormat="false" ht="12.75" hidden="false" customHeight="false" outlineLevel="0" collapsed="false">
      <c r="A130" s="87" t="s">
        <v>38</v>
      </c>
      <c r="B130" s="88" t="n">
        <v>0</v>
      </c>
      <c r="C130" s="89" t="n">
        <v>1</v>
      </c>
      <c r="D130" s="90"/>
      <c r="E130" s="91"/>
      <c r="F130" s="92"/>
    </row>
    <row r="131" customFormat="false" ht="12.75" hidden="false" customHeight="false" outlineLevel="0" collapsed="false">
      <c r="A131" s="93" t="s">
        <v>147</v>
      </c>
      <c r="B131" s="49" t="n">
        <v>1</v>
      </c>
      <c r="C131" s="38" t="n">
        <v>2</v>
      </c>
      <c r="D131" s="39"/>
      <c r="F131" s="41"/>
    </row>
    <row r="132" customFormat="false" ht="12.75" hidden="false" customHeight="false" outlineLevel="0" collapsed="false">
      <c r="A132" s="87" t="s">
        <v>178</v>
      </c>
      <c r="B132" s="88" t="n">
        <v>0</v>
      </c>
      <c r="C132" s="89" t="n">
        <v>1</v>
      </c>
      <c r="D132" s="90"/>
      <c r="E132" s="91"/>
      <c r="F132" s="92"/>
    </row>
    <row r="133" customFormat="false" ht="12.75" hidden="false" customHeight="false" outlineLevel="0" collapsed="false">
      <c r="A133" s="93" t="s">
        <v>44</v>
      </c>
      <c r="B133" s="49" t="n">
        <v>0</v>
      </c>
      <c r="C133" s="38" t="n">
        <v>1</v>
      </c>
      <c r="D133" s="39"/>
      <c r="F133" s="41"/>
    </row>
    <row r="134" customFormat="false" ht="12.75" hidden="false" customHeight="false" outlineLevel="0" collapsed="false">
      <c r="A134" s="87" t="s">
        <v>50</v>
      </c>
      <c r="B134" s="88" t="n">
        <v>1</v>
      </c>
      <c r="C134" s="89" t="n">
        <v>1</v>
      </c>
      <c r="D134" s="90"/>
      <c r="E134" s="91"/>
      <c r="F134" s="92"/>
    </row>
    <row r="135" customFormat="false" ht="12.75" hidden="false" customHeight="false" outlineLevel="0" collapsed="false">
      <c r="A135" s="93" t="s">
        <v>273</v>
      </c>
      <c r="B135" s="49" t="n">
        <v>0</v>
      </c>
      <c r="C135" s="38" t="n">
        <v>1</v>
      </c>
      <c r="D135" s="39"/>
      <c r="F135" s="41"/>
    </row>
    <row r="136" customFormat="false" ht="12.75" hidden="false" customHeight="false" outlineLevel="0" collapsed="false">
      <c r="A136" s="94" t="s">
        <v>274</v>
      </c>
      <c r="B136" s="94" t="n">
        <v>0</v>
      </c>
      <c r="C136" s="94" t="n">
        <v>6</v>
      </c>
      <c r="D136" s="90"/>
      <c r="E136" s="91"/>
      <c r="F136" s="92"/>
    </row>
    <row r="137" customFormat="false" ht="12.75" hidden="false" customHeight="false" outlineLevel="0" collapsed="false">
      <c r="A137" s="93" t="s">
        <v>93</v>
      </c>
      <c r="B137" s="49" t="n">
        <v>0</v>
      </c>
      <c r="C137" s="38" t="n">
        <v>1</v>
      </c>
      <c r="D137" s="39"/>
      <c r="E137" s="95"/>
      <c r="F137" s="41"/>
    </row>
    <row r="138" customFormat="false" ht="12.75" hidden="false" customHeight="false" outlineLevel="0" collapsed="false">
      <c r="A138" s="87" t="s">
        <v>109</v>
      </c>
      <c r="B138" s="88" t="n">
        <v>0</v>
      </c>
      <c r="C138" s="89" t="n">
        <v>1</v>
      </c>
      <c r="D138" s="90"/>
      <c r="E138" s="91"/>
      <c r="F138" s="92"/>
    </row>
    <row r="139" customFormat="false" ht="12.75" hidden="false" customHeight="false" outlineLevel="0" collapsed="false">
      <c r="A139" s="93" t="s">
        <v>265</v>
      </c>
      <c r="B139" s="49" t="n">
        <v>1</v>
      </c>
      <c r="C139" s="38" t="n">
        <v>1</v>
      </c>
      <c r="D139" s="39"/>
      <c r="E139" s="95"/>
      <c r="F139" s="41"/>
    </row>
    <row r="140" customFormat="false" ht="12.75" hidden="false" customHeight="false" outlineLevel="0" collapsed="false">
      <c r="A140" s="87" t="s">
        <v>125</v>
      </c>
      <c r="B140" s="88" t="n">
        <v>1</v>
      </c>
      <c r="C140" s="89" t="n">
        <v>2</v>
      </c>
      <c r="D140" s="90"/>
      <c r="E140" s="91"/>
      <c r="F140" s="92"/>
    </row>
    <row r="141" customFormat="false" ht="12.75" hidden="false" customHeight="false" outlineLevel="0" collapsed="false">
      <c r="A141" s="93" t="s">
        <v>275</v>
      </c>
      <c r="B141" s="49" t="n">
        <v>0</v>
      </c>
      <c r="C141" s="38" t="n">
        <v>1</v>
      </c>
      <c r="D141" s="39"/>
      <c r="E141" s="95"/>
      <c r="F141" s="41"/>
    </row>
    <row r="142" customFormat="false" ht="12.75" hidden="false" customHeight="false" outlineLevel="0" collapsed="false">
      <c r="A142" s="94" t="s">
        <v>255</v>
      </c>
      <c r="B142" s="88" t="n">
        <v>0</v>
      </c>
      <c r="C142" s="89" t="n">
        <v>2</v>
      </c>
      <c r="D142" s="90"/>
      <c r="E142" s="91"/>
      <c r="F142" s="92"/>
    </row>
    <row r="143" customFormat="false" ht="12.75" hidden="false" customHeight="false" outlineLevel="0" collapsed="false">
      <c r="A143" s="2"/>
      <c r="B143" s="49"/>
      <c r="C143" s="38"/>
      <c r="D143" s="39"/>
      <c r="F143" s="41"/>
    </row>
    <row r="144" customFormat="false" ht="13.5" hidden="false" customHeight="false" outlineLevel="0" collapsed="false">
      <c r="A144" s="85" t="s">
        <v>276</v>
      </c>
      <c r="B144" s="52" t="n">
        <f aca="false">SUM(B4:B142)</f>
        <v>14</v>
      </c>
      <c r="C144" s="52" t="n">
        <f aca="false">SUM(C4:C142)</f>
        <v>109</v>
      </c>
      <c r="D144" s="53" t="n">
        <f aca="false">SUM(D4:D126)</f>
        <v>2.503637</v>
      </c>
      <c r="E144" s="54" t="n">
        <f aca="false">IF(B144="",0,B144/D144)</f>
        <v>5.59186495486367</v>
      </c>
      <c r="F144" s="55" t="n">
        <f aca="false">IF(C144="",0,C144/D144)</f>
        <v>43.5366628628671</v>
      </c>
    </row>
    <row r="145" customFormat="false" ht="12.75" hidden="false" customHeight="false" outlineLevel="0" collapsed="false">
      <c r="A145" s="46"/>
      <c r="B145" s="56"/>
      <c r="C145" s="57"/>
      <c r="D145" s="58"/>
    </row>
    <row r="146" customFormat="false" ht="12.75" hidden="false" customHeight="false" outlineLevel="0" collapsed="false">
      <c r="A146" s="8"/>
      <c r="B146" s="69"/>
      <c r="C146" s="70"/>
      <c r="D146" s="69"/>
    </row>
    <row r="147" customFormat="false" ht="12.75" hidden="false" customHeight="false" outlineLevel="0" collapsed="false">
      <c r="A147" s="8"/>
      <c r="B147" s="69"/>
      <c r="C147" s="70"/>
      <c r="D147" s="69"/>
    </row>
    <row r="148" customFormat="false" ht="12.75" hidden="false" customHeight="false" outlineLevel="0" collapsed="false">
      <c r="A148" s="8"/>
      <c r="B148" s="69"/>
      <c r="C148" s="70"/>
      <c r="D148" s="69"/>
    </row>
    <row r="149" customFormat="false" ht="12.75" hidden="false" customHeight="false" outlineLevel="0" collapsed="false">
      <c r="A149" s="8"/>
      <c r="B149" s="62"/>
      <c r="C149" s="63"/>
      <c r="D149" s="62"/>
    </row>
    <row r="150" customFormat="false" ht="12.75" hidden="false" customHeight="false" outlineLevel="0" collapsed="false">
      <c r="A150" s="8"/>
      <c r="B150" s="62"/>
      <c r="C150" s="63"/>
      <c r="D150" s="62"/>
    </row>
    <row r="151" customFormat="false" ht="12.75" hidden="false" customHeight="false" outlineLevel="0" collapsed="false">
      <c r="A151" s="8"/>
      <c r="B151" s="62"/>
      <c r="C151" s="63"/>
      <c r="D151" s="62"/>
    </row>
    <row r="152" customFormat="false" ht="12.75" hidden="false" customHeight="false" outlineLevel="0" collapsed="false">
      <c r="A152" s="8"/>
      <c r="B152" s="62"/>
      <c r="C152" s="63"/>
      <c r="D152" s="62"/>
    </row>
    <row r="153" customFormat="false" ht="12.75" hidden="false" customHeight="false" outlineLevel="0" collapsed="false">
      <c r="A153" s="8"/>
      <c r="B153" s="62"/>
      <c r="C153" s="63"/>
      <c r="D153" s="62"/>
    </row>
    <row r="154" customFormat="false" ht="12.75" hidden="false" customHeight="false" outlineLevel="0" collapsed="false">
      <c r="A154" s="8"/>
      <c r="B154" s="62"/>
      <c r="C154" s="63"/>
      <c r="D154" s="62"/>
    </row>
    <row r="155" customFormat="false" ht="12.75" hidden="false" customHeight="false" outlineLevel="0" collapsed="false">
      <c r="A155" s="8"/>
      <c r="B155" s="62"/>
      <c r="C155" s="63"/>
      <c r="D155" s="62"/>
    </row>
    <row r="156" customFormat="false" ht="12.75" hidden="false" customHeight="false" outlineLevel="0" collapsed="false">
      <c r="A156" s="8"/>
      <c r="B156" s="62"/>
      <c r="C156" s="63"/>
      <c r="D156" s="62"/>
    </row>
    <row r="157" customFormat="false" ht="12.75" hidden="false" customHeight="false" outlineLevel="0" collapsed="false">
      <c r="A157" s="8"/>
      <c r="B157" s="62"/>
      <c r="C157" s="63"/>
      <c r="D157" s="62"/>
    </row>
    <row r="158" customFormat="false" ht="12.75" hidden="false" customHeight="false" outlineLevel="0" collapsed="false">
      <c r="A158" s="8"/>
      <c r="B158" s="62"/>
      <c r="C158" s="63"/>
      <c r="D158" s="62"/>
    </row>
    <row r="159" customFormat="false" ht="12.75" hidden="false" customHeight="false" outlineLevel="0" collapsed="false">
      <c r="A159" s="8"/>
      <c r="B159" s="62"/>
      <c r="C159" s="63"/>
      <c r="D159" s="62"/>
    </row>
    <row r="160" customFormat="false" ht="12.75" hidden="false" customHeight="false" outlineLevel="0" collapsed="false">
      <c r="A160" s="8"/>
      <c r="B160" s="62"/>
      <c r="C160" s="63"/>
      <c r="D160" s="62"/>
    </row>
    <row r="161" customFormat="false" ht="12.75" hidden="false" customHeight="false" outlineLevel="0" collapsed="false">
      <c r="A161" s="8"/>
      <c r="B161" s="62"/>
      <c r="C161" s="63"/>
      <c r="D161" s="62"/>
    </row>
    <row r="162" customFormat="false" ht="12.75" hidden="false" customHeight="false" outlineLevel="0" collapsed="false">
      <c r="A162" s="8"/>
      <c r="B162" s="69"/>
      <c r="C162" s="70"/>
      <c r="D162" s="69"/>
    </row>
    <row r="163" customFormat="false" ht="12.75" hidden="false" customHeight="false" outlineLevel="0" collapsed="false">
      <c r="A163" s="8"/>
      <c r="B163" s="62"/>
      <c r="C163" s="63"/>
      <c r="D163" s="62"/>
    </row>
    <row r="164" customFormat="false" ht="12.75" hidden="false" customHeight="false" outlineLevel="0" collapsed="false">
      <c r="A164" s="8"/>
      <c r="B164" s="62"/>
      <c r="C164" s="63"/>
      <c r="D164" s="62"/>
    </row>
    <row r="165" customFormat="false" ht="12.75" hidden="false" customHeight="false" outlineLevel="0" collapsed="false">
      <c r="A165" s="8"/>
      <c r="B165" s="62"/>
      <c r="C165" s="63"/>
      <c r="D165" s="62"/>
    </row>
    <row r="166" customFormat="false" ht="12.75" hidden="false" customHeight="false" outlineLevel="0" collapsed="false">
      <c r="A166" s="8"/>
      <c r="B166" s="62"/>
      <c r="C166" s="63"/>
      <c r="D166" s="62"/>
    </row>
    <row r="167" customFormat="false" ht="12.75" hidden="false" customHeight="false" outlineLevel="0" collapsed="false">
      <c r="A167" s="8"/>
      <c r="B167" s="62"/>
      <c r="C167" s="63"/>
      <c r="D167" s="62"/>
    </row>
    <row r="168" customFormat="false" ht="12.75" hidden="false" customHeight="false" outlineLevel="0" collapsed="false">
      <c r="A168" s="8"/>
      <c r="B168" s="62"/>
      <c r="C168" s="63"/>
      <c r="D168" s="62"/>
    </row>
    <row r="169" customFormat="false" ht="12.75" hidden="false" customHeight="false" outlineLevel="0" collapsed="false">
      <c r="A169" s="8"/>
      <c r="B169" s="59"/>
      <c r="C169" s="60"/>
      <c r="D169" s="59"/>
    </row>
    <row r="170" customFormat="false" ht="12.75" hidden="false" customHeight="false" outlineLevel="0" collapsed="false">
      <c r="A170" s="8"/>
      <c r="B170" s="62"/>
      <c r="C170" s="63"/>
      <c r="D170" s="62"/>
    </row>
    <row r="171" customFormat="false" ht="12.75" hidden="false" customHeight="false" outlineLevel="0" collapsed="false">
      <c r="A171" s="8"/>
      <c r="B171" s="62"/>
      <c r="C171" s="63"/>
      <c r="D171" s="62"/>
    </row>
    <row r="172" customFormat="false" ht="12.75" hidden="false" customHeight="false" outlineLevel="0" collapsed="false">
      <c r="A172" s="8"/>
      <c r="B172" s="62"/>
      <c r="C172" s="63"/>
      <c r="D172" s="62"/>
    </row>
    <row r="173" customFormat="false" ht="12.75" hidden="false" customHeight="false" outlineLevel="0" collapsed="false">
      <c r="A173" s="8"/>
      <c r="B173" s="62"/>
      <c r="C173" s="63"/>
      <c r="D173" s="62"/>
    </row>
    <row r="174" customFormat="false" ht="12.75" hidden="false" customHeight="false" outlineLevel="0" collapsed="false">
      <c r="A174" s="8"/>
      <c r="B174" s="62"/>
      <c r="C174" s="63"/>
      <c r="D174" s="62"/>
    </row>
    <row r="175" customFormat="false" ht="12.75" hidden="false" customHeight="false" outlineLevel="0" collapsed="false">
      <c r="A175" s="8"/>
      <c r="B175" s="62"/>
      <c r="C175" s="63"/>
      <c r="D175" s="62"/>
    </row>
    <row r="176" customFormat="false" ht="12.75" hidden="false" customHeight="false" outlineLevel="0" collapsed="false">
      <c r="A176" s="8"/>
      <c r="B176" s="62"/>
      <c r="C176" s="63"/>
      <c r="D176" s="62"/>
    </row>
    <row r="177" customFormat="false" ht="12.75" hidden="false" customHeight="false" outlineLevel="0" collapsed="false">
      <c r="A177" s="8"/>
      <c r="B177" s="62"/>
      <c r="C177" s="63"/>
      <c r="D177" s="62"/>
    </row>
    <row r="178" customFormat="false" ht="12.75" hidden="false" customHeight="false" outlineLevel="0" collapsed="false">
      <c r="A178" s="8"/>
      <c r="B178" s="62"/>
      <c r="C178" s="63"/>
      <c r="D178" s="62"/>
    </row>
    <row r="179" customFormat="false" ht="12.75" hidden="false" customHeight="false" outlineLevel="0" collapsed="false">
      <c r="A179" s="8"/>
      <c r="B179" s="62"/>
      <c r="C179" s="63"/>
      <c r="D179" s="62"/>
    </row>
    <row r="180" customFormat="false" ht="12.75" hidden="false" customHeight="false" outlineLevel="0" collapsed="false">
      <c r="A180" s="8"/>
      <c r="B180" s="62"/>
      <c r="C180" s="63"/>
      <c r="D180" s="62"/>
    </row>
    <row r="181" customFormat="false" ht="12.75" hidden="false" customHeight="false" outlineLevel="0" collapsed="false">
      <c r="A181" s="8"/>
      <c r="B181" s="62"/>
      <c r="C181" s="63"/>
      <c r="D181" s="62"/>
    </row>
    <row r="182" customFormat="false" ht="12.75" hidden="false" customHeight="false" outlineLevel="0" collapsed="false">
      <c r="A182" s="8"/>
      <c r="B182" s="62"/>
      <c r="C182" s="63"/>
      <c r="D182" s="62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6:43:14Z</dcterms:created>
  <dc:creator>DNRM</dc:creator>
  <dc:description>Quarry by quarry injury statistics</dc:description>
  <cp:keywords>mine; injury; statistics; sector; analysis; quarry</cp:keywords>
  <dc:language>en-US</dc:language>
  <cp:lastModifiedBy>Tom Liu</cp:lastModifiedBy>
  <cp:lastPrinted>2013-02-14T00:35:03Z</cp:lastPrinted>
  <dcterms:modified xsi:type="dcterms:W3CDTF">2025-02-27T03:14:50Z</dcterms:modified>
  <cp:revision>0</cp:revision>
  <dc:subject>Injury statistics</dc:subject>
  <dc:title>Sector Analysis</dc:title>
</cp:coreProperties>
</file>