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7" activeTab="12"/>
  </bookViews>
  <sheets>
    <sheet name="Jul-Sep" sheetId="1" state="hidden" r:id="rId2"/>
    <sheet name="Jul-Sep Bar graphs" sheetId="2" state="hidden" r:id="rId3"/>
    <sheet name="Jul-Dec" sheetId="3" state="hidden" r:id="rId4"/>
    <sheet name="Jul-Dec Bar graphs" sheetId="4" state="hidden" r:id="rId5"/>
    <sheet name="Jul-Mar" sheetId="5" state="hidden" r:id="rId6"/>
    <sheet name="Jul-Mar Bar graphs" sheetId="6" state="hidden" r:id="rId7"/>
    <sheet name="2011-12 Quarterly Comparison" sheetId="7" state="hidden" r:id="rId8"/>
    <sheet name="2018-19" sheetId="8" state="visible" r:id="rId9"/>
    <sheet name="2019-20" sheetId="9" state="visible" r:id="rId10"/>
    <sheet name="2020-21" sheetId="10" state="visible" r:id="rId11"/>
    <sheet name="2021-22" sheetId="11" state="visible" r:id="rId12"/>
    <sheet name="2022-23" sheetId="12" state="visible" r:id="rId13"/>
    <sheet name="2023-24" sheetId="13" state="visible" r:id="rId14"/>
  </sheets>
  <externalReferences>
    <externalReference r:id="rId15"/>
  </externalReferences>
  <definedNames>
    <definedName function="false" hidden="false" localSheetId="6" name="_xlnm.Print_Area" vbProcedure="false">'2011-12 Quarterly Comparison'!$A$1:$AH$201</definedName>
    <definedName function="false" hidden="false" localSheetId="8" name="_xlnm.Print_Area" vbProcedure="false">'2019-20'!$A$3:$F$69</definedName>
    <definedName function="false" hidden="false" localSheetId="9" name="_xlnm.Print_Area" vbProcedure="false">'2020-21'!$A$3:$F$70</definedName>
    <definedName function="false" hidden="false" localSheetId="10" name="_xlnm.Print_Area" vbProcedure="false">'2021-22'!$A$3:$F$73</definedName>
    <definedName function="false" hidden="false" localSheetId="11" name="_xlnm.Print_Area" vbProcedure="false">'2022-23'!$A$3:$F$77</definedName>
    <definedName function="false" hidden="false" localSheetId="12" name="_xlnm.Print_Area" vbProcedure="false">'2023-24'!$A$3:$F$81</definedName>
    <definedName function="false" hidden="false" localSheetId="2" name="_xlnm.Print_Area" vbProcedure="false">'Jul-Dec'!$C$4:$S$64</definedName>
    <definedName function="false" hidden="false" localSheetId="3" name="_xlnm.Print_Area" vbProcedure="false">'Jul-Dec Bar graphs'!$A$1:$AH$185</definedName>
    <definedName function="false" hidden="false" localSheetId="4" name="_xlnm.Print_Area" vbProcedure="false">'Jul-Mar'!$C$4:$S$64</definedName>
    <definedName function="false" hidden="false" localSheetId="5" name="_xlnm.Print_Area" vbProcedure="false">'Jul-Mar Bar graphs'!$A$1:$AH$185</definedName>
    <definedName function="false" hidden="false" localSheetId="0" name="_xlnm.Print_Area" vbProcedure="false">'Jul-Sep'!$C$4:$S$64</definedName>
    <definedName function="false" hidden="false" localSheetId="1" name="_xlnm.Print_Area" vbProcedure="false">'Jul-Sep Bar graphs'!$A$1:$AH$185</definedName>
    <definedName function="false" hidden="false" name="_Sort" vbProcedure="false">[1]FATAL!$A$1:$A$1048576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dortas:
</t>
        </r>
        <r>
          <rPr>
            <sz val="8"/>
            <color rgb="FF000000"/>
            <rFont val="Tahoma"/>
            <family val="2"/>
          </rPr>
          <t xml:space="preserve">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</xdr:row>
                <xdr:rowOff>10</xdr:rowOff>
              </xdr:from>
              <xdr:to>
                <xdr:col>8</xdr:col>
                <xdr:colOff>10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210">
  <si>
    <t xml:space="preserve">Surface coal mines injuries statistics Jul-Sep 2011-12</t>
  </si>
  <si>
    <t xml:space="preserve">                                                                                   </t>
  </si>
  <si>
    <t xml:space="preserve">Raw Coal Production</t>
  </si>
  <si>
    <t xml:space="preserve">Mine</t>
  </si>
  <si>
    <t xml:space="preserve">LTI</t>
  </si>
  <si>
    <t xml:space="preserve">Days Lost</t>
  </si>
  <si>
    <t xml:space="preserve">Million hours worked</t>
  </si>
  <si>
    <t xml:space="preserve">Employees as at 30.09.11</t>
  </si>
  <si>
    <t xml:space="preserve">MTI</t>
  </si>
  <si>
    <t xml:space="preserve">DI</t>
  </si>
  <si>
    <t xml:space="preserve">DI Days</t>
  </si>
  <si>
    <t xml:space="preserve">Alt Days</t>
  </si>
  <si>
    <t xml:space="preserve">HPI</t>
  </si>
  <si>
    <t xml:space="preserve">LTI Days</t>
  </si>
  <si>
    <t xml:space="preserve">TRI</t>
  </si>
  <si>
    <t xml:space="preserve">LTIFR</t>
  </si>
  <si>
    <t xml:space="preserve">TRIFR</t>
  </si>
  <si>
    <t xml:space="preserve">LTI + DI frequency rate</t>
  </si>
  <si>
    <t xml:space="preserve">LTI + DI Severity rate</t>
  </si>
  <si>
    <t xml:space="preserve">LTI + DI Duration rate</t>
  </si>
  <si>
    <t xml:space="preserve">Baralaba (91)</t>
  </si>
  <si>
    <t xml:space="preserve">Baralaba</t>
  </si>
  <si>
    <t xml:space="preserve">Blackwater (1 598)</t>
  </si>
  <si>
    <t xml:space="preserve">Blackwater</t>
  </si>
  <si>
    <t xml:space="preserve">Blackwater (including Wash Plant Demolition Site)</t>
  </si>
  <si>
    <t xml:space="preserve">Blair Athol (281)</t>
  </si>
  <si>
    <t xml:space="preserve">Blair Athol</t>
  </si>
  <si>
    <t xml:space="preserve">Burton (441)</t>
  </si>
  <si>
    <t xml:space="preserve">Burton </t>
  </si>
  <si>
    <t xml:space="preserve">Callide</t>
  </si>
  <si>
    <t xml:space="preserve">Boundary Hill/Callide (556)</t>
  </si>
  <si>
    <t xml:space="preserve">Boundary Hill/Callide</t>
  </si>
  <si>
    <t xml:space="preserve">Broadlea</t>
  </si>
  <si>
    <t xml:space="preserve">Broadlea (96)</t>
  </si>
  <si>
    <t xml:space="preserve">Burton Mine</t>
  </si>
  <si>
    <t xml:space="preserve">Cameby Downs</t>
  </si>
  <si>
    <t xml:space="preserve">Clermont Coal Mine Project (406)</t>
  </si>
  <si>
    <t xml:space="preserve">Clermont Coal Mine Project</t>
  </si>
  <si>
    <t xml:space="preserve">Collinsville (459)</t>
  </si>
  <si>
    <t xml:space="preserve">Collinsville</t>
  </si>
  <si>
    <t xml:space="preserve">Commodore (68)</t>
  </si>
  <si>
    <t xml:space="preserve">Commodore</t>
  </si>
  <si>
    <t xml:space="preserve">Coppabella (415)</t>
  </si>
  <si>
    <t xml:space="preserve">Coppabella</t>
  </si>
  <si>
    <t xml:space="preserve">Curragh (1 083)</t>
  </si>
  <si>
    <t xml:space="preserve">Curragh</t>
  </si>
  <si>
    <t xml:space="preserve">Dawson (Moura) (1 479)</t>
  </si>
  <si>
    <t xml:space="preserve">Dawson (Moura)</t>
  </si>
  <si>
    <t xml:space="preserve">Dawson</t>
  </si>
  <si>
    <t xml:space="preserve">Eaglefield (223)</t>
  </si>
  <si>
    <t xml:space="preserve">Eaglefield</t>
  </si>
  <si>
    <t xml:space="preserve">Ensham (738)</t>
  </si>
  <si>
    <t xml:space="preserve">Ensham</t>
  </si>
  <si>
    <t xml:space="preserve">Foxleigh (267)</t>
  </si>
  <si>
    <t xml:space="preserve">Foxleigh</t>
  </si>
  <si>
    <t xml:space="preserve">German Creek (1 312)</t>
  </si>
  <si>
    <t xml:space="preserve">German Creek</t>
  </si>
  <si>
    <t xml:space="preserve">Dragline Erection Pad - Lake Lindsay (130)</t>
  </si>
  <si>
    <t xml:space="preserve">German Creek - Lake Lindsay</t>
  </si>
  <si>
    <t xml:space="preserve">Goonyella-Riverside</t>
  </si>
  <si>
    <t xml:space="preserve">Goonyella-Riverside (1 405)</t>
  </si>
  <si>
    <t xml:space="preserve">Gregory</t>
  </si>
  <si>
    <t xml:space="preserve">Gregory (339)</t>
  </si>
  <si>
    <t xml:space="preserve">Hail Creek</t>
  </si>
  <si>
    <t xml:space="preserve">Isaac Plains (138)</t>
  </si>
  <si>
    <t xml:space="preserve">Isaac Plains</t>
  </si>
  <si>
    <t xml:space="preserve">Isaac Plains (including prep plant)</t>
  </si>
  <si>
    <t xml:space="preserve">Jeebropilly (21)</t>
  </si>
  <si>
    <t xml:space="preserve">Jeebropilly</t>
  </si>
  <si>
    <t xml:space="preserve">Jellinbah (274)</t>
  </si>
  <si>
    <t xml:space="preserve">Jellinbah</t>
  </si>
  <si>
    <t xml:space="preserve">Kogan Creek (52)</t>
  </si>
  <si>
    <t xml:space="preserve">Kogan Creek</t>
  </si>
  <si>
    <t xml:space="preserve">Kogan Creek </t>
  </si>
  <si>
    <t xml:space="preserve">Lake Vermont (83)</t>
  </si>
  <si>
    <t xml:space="preserve">Lake Vermont</t>
  </si>
  <si>
    <t xml:space="preserve">Meandu (328)</t>
  </si>
  <si>
    <t xml:space="preserve">Meandu</t>
  </si>
  <si>
    <t xml:space="preserve">Middlemount (90)</t>
  </si>
  <si>
    <t xml:space="preserve">Middlemount Mine</t>
  </si>
  <si>
    <t xml:space="preserve">Millennium (194)</t>
  </si>
  <si>
    <t xml:space="preserve">Millennium</t>
  </si>
  <si>
    <t xml:space="preserve">Minerva (192)</t>
  </si>
  <si>
    <t xml:space="preserve">Minerva</t>
  </si>
  <si>
    <t xml:space="preserve">Moorvale (164)</t>
  </si>
  <si>
    <t xml:space="preserve">Moorvale</t>
  </si>
  <si>
    <t xml:space="preserve">New Acland (292)</t>
  </si>
  <si>
    <t xml:space="preserve">New Acland</t>
  </si>
  <si>
    <t xml:space="preserve">New Oakleigh (55)</t>
  </si>
  <si>
    <t xml:space="preserve">New Oakleigh</t>
  </si>
  <si>
    <t xml:space="preserve">Newlands (550)</t>
  </si>
  <si>
    <t xml:space="preserve">Newlands</t>
  </si>
  <si>
    <t xml:space="preserve">Norwich Park (409)</t>
  </si>
  <si>
    <t xml:space="preserve">Norwich Park</t>
  </si>
  <si>
    <t xml:space="preserve">Oaky Creek (208)</t>
  </si>
  <si>
    <t xml:space="preserve">Oaky Creek</t>
  </si>
  <si>
    <t xml:space="preserve">Peak Downs (1 684)</t>
  </si>
  <si>
    <t xml:space="preserve">Peak Downs</t>
  </si>
  <si>
    <t xml:space="preserve">Poitrel (185)</t>
  </si>
  <si>
    <t xml:space="preserve">Poitrel</t>
  </si>
  <si>
    <t xml:space="preserve">Rolleston (234)</t>
  </si>
  <si>
    <t xml:space="preserve">Rolleston</t>
  </si>
  <si>
    <t xml:space="preserve">Red Mountain Joint Venture (Chpp) Millennium</t>
  </si>
  <si>
    <t xml:space="preserve">Saraji (1393)</t>
  </si>
  <si>
    <t xml:space="preserve">Saraji</t>
  </si>
  <si>
    <t xml:space="preserve">Sonoma (184)</t>
  </si>
  <si>
    <t xml:space="preserve">Sonoma</t>
  </si>
  <si>
    <t xml:space="preserve">South Walker (319)</t>
  </si>
  <si>
    <t xml:space="preserve">South Walker</t>
  </si>
  <si>
    <t xml:space="preserve">Sonoma Coal</t>
  </si>
  <si>
    <t xml:space="preserve">Wilkie Creek (149)</t>
  </si>
  <si>
    <t xml:space="preserve">Wilkie Creek</t>
  </si>
  <si>
    <t xml:space="preserve">Yarrabee (130)</t>
  </si>
  <si>
    <t xml:space="preserve">Yarrabee</t>
  </si>
  <si>
    <t xml:space="preserve">Total 2010-11</t>
  </si>
  <si>
    <t xml:space="preserve">2011-12</t>
  </si>
  <si>
    <t xml:space="preserve">2010-11</t>
  </si>
  <si>
    <t xml:space="preserve">2009-10</t>
  </si>
  <si>
    <t xml:space="preserve">All coal mines</t>
  </si>
  <si>
    <t xml:space="preserve">Surface coal mines</t>
  </si>
  <si>
    <t xml:space="preserve">Underground coal mines</t>
  </si>
  <si>
    <t xml:space="preserve">LTI+DI Severity rate</t>
  </si>
  <si>
    <t xml:space="preserve">LTI+Di duration rate</t>
  </si>
  <si>
    <t xml:space="preserve">Surface coal mines injuries statistics Jul-Dec 2011-12</t>
  </si>
  <si>
    <t xml:space="preserve">Employees as at 31.12.11</t>
  </si>
  <si>
    <t xml:space="preserve">Surface coal mines injuries statistics Jul-Mar 2011-12</t>
  </si>
  <si>
    <t xml:space="preserve">Employees as at 31.03.12</t>
  </si>
  <si>
    <t xml:space="preserve">Jul-Sep</t>
  </si>
  <si>
    <t xml:space="preserve">Jul-Dec</t>
  </si>
  <si>
    <t xml:space="preserve">Jul-Mar</t>
  </si>
  <si>
    <t xml:space="preserve">Jul-Jun</t>
  </si>
  <si>
    <t xml:space="preserve">Surface coal mines statistics 2018-19</t>
  </si>
  <si>
    <t xml:space="preserve">SA</t>
  </si>
  <si>
    <t xml:space="preserve">Million Hours Worked</t>
  </si>
  <si>
    <t xml:space="preserve">SAFR</t>
  </si>
  <si>
    <t xml:space="preserve">HPIFR</t>
  </si>
  <si>
    <t xml:space="preserve">Baralaba Coal Mine</t>
  </si>
  <si>
    <t xml:space="preserve">Blackwater Mine</t>
  </si>
  <si>
    <t xml:space="preserve">Blair Athol Mine</t>
  </si>
  <si>
    <t xml:space="preserve">Bluff Mine</t>
  </si>
  <si>
    <t xml:space="preserve">BMA Major Shutdowns - Caval Ridge Mine</t>
  </si>
  <si>
    <t xml:space="preserve">BMA Major Shutdowns - Saraji Mine</t>
  </si>
  <si>
    <t xml:space="preserve">BMA Major Shutdowns Mine - Blackwater</t>
  </si>
  <si>
    <t xml:space="preserve">BMA Major Shutdowns Mine - Daunia</t>
  </si>
  <si>
    <t xml:space="preserve">BMA Major Shutdowns Mine - Peak Downs</t>
  </si>
  <si>
    <t xml:space="preserve">Byerwen Mine</t>
  </si>
  <si>
    <t xml:space="preserve">Callide Dragline Maintenance Area No. 1</t>
  </si>
  <si>
    <t xml:space="preserve">Callide Mine</t>
  </si>
  <si>
    <t xml:space="preserve">Cameby Downs Coal Mine</t>
  </si>
  <si>
    <t xml:space="preserve">Capcoal Surface Coal Mine (Ex German Creek)</t>
  </si>
  <si>
    <t xml:space="preserve">Carmichael Coal Mine</t>
  </si>
  <si>
    <t xml:space="preserve">Caval Ridge Mine</t>
  </si>
  <si>
    <t xml:space="preserve">Clermont Mine - Open Cut</t>
  </si>
  <si>
    <t xml:space="preserve">Collinsville Mine - Open Cut</t>
  </si>
  <si>
    <t xml:space="preserve">Commodore Mine</t>
  </si>
  <si>
    <t xml:space="preserve">Coppabella - Open Cut</t>
  </si>
  <si>
    <t xml:space="preserve">Curragh Mine</t>
  </si>
  <si>
    <t xml:space="preserve">Daunia Mine</t>
  </si>
  <si>
    <t xml:space="preserve">Dawson Mine</t>
  </si>
  <si>
    <t xml:space="preserve">Ensham Mine</t>
  </si>
  <si>
    <t xml:space="preserve">Eureka Creek Village</t>
  </si>
  <si>
    <t xml:space="preserve">Foxleigh Mine</t>
  </si>
  <si>
    <t xml:space="preserve">Goonyella Riverside</t>
  </si>
  <si>
    <t xml:space="preserve">Gregory Crinum Coal Mine</t>
  </si>
  <si>
    <t xml:space="preserve">Gregory Mine</t>
  </si>
  <si>
    <t xml:space="preserve">Jellinbah East Mine</t>
  </si>
  <si>
    <t xml:space="preserve">Jellinbah Mackenzie North Construction Area</t>
  </si>
  <si>
    <t xml:space="preserve">Jellinbah Plains</t>
  </si>
  <si>
    <t xml:space="preserve">Kogan Creek Mine</t>
  </si>
  <si>
    <t xml:space="preserve">Meandu Mine</t>
  </si>
  <si>
    <t xml:space="preserve">Meteor Downs South</t>
  </si>
  <si>
    <t xml:space="preserve">Millennium Open Cut Mine</t>
  </si>
  <si>
    <t xml:space="preserve">Minerva Mine</t>
  </si>
  <si>
    <t xml:space="preserve">Moorvale Mine</t>
  </si>
  <si>
    <t xml:space="preserve">Newlands Mine - Open Cut</t>
  </si>
  <si>
    <t xml:space="preserve">Oaky Creek Surface Operations</t>
  </si>
  <si>
    <t xml:space="preserve">Poitrel Mine</t>
  </si>
  <si>
    <t xml:space="preserve">QCoal Northern Hub (Sonoma - Cows - Drake 1 &amp; 2 - Jax)</t>
  </si>
  <si>
    <t xml:space="preserve">Red Mountain Infrastructure</t>
  </si>
  <si>
    <t xml:space="preserve">Rolleston Mine</t>
  </si>
  <si>
    <t xml:space="preserve">South Walker Creek</t>
  </si>
  <si>
    <t xml:space="preserve">Yarrabee Mine</t>
  </si>
  <si>
    <t xml:space="preserve">Total 2018-19</t>
  </si>
  <si>
    <t xml:space="preserve">Coal Exploration</t>
  </si>
  <si>
    <t xml:space="preserve">Surface coal mines statistics 2019-20</t>
  </si>
  <si>
    <t xml:space="preserve">Total 2019-20</t>
  </si>
  <si>
    <t xml:space="preserve">Surface coal mines statistics 2020-21</t>
  </si>
  <si>
    <t xml:space="preserve">Carmichael Coal Mine C.H.P.P</t>
  </si>
  <si>
    <t xml:space="preserve">Vulcan Mine</t>
  </si>
  <si>
    <t xml:space="preserve">Total 2020-21</t>
  </si>
  <si>
    <t xml:space="preserve">Surface coal mines statistics 2021-22</t>
  </si>
  <si>
    <t xml:space="preserve">BMA Major Shutdowns Mine - Goonyella Riverside</t>
  </si>
  <si>
    <t xml:space="preserve">Broadmeadow East</t>
  </si>
  <si>
    <t xml:space="preserve">Millennium Mine</t>
  </si>
  <si>
    <t xml:space="preserve">Total 2021-22</t>
  </si>
  <si>
    <t xml:space="preserve">Surface coal mines statistics 2022-23</t>
  </si>
  <si>
    <t xml:space="preserve">New Burton Coal Mine</t>
  </si>
  <si>
    <t xml:space="preserve">Olive Downs</t>
  </si>
  <si>
    <t xml:space="preserve">Wilkie Creek Coal Mine</t>
  </si>
  <si>
    <t xml:space="preserve">Mine without Worked Hours</t>
  </si>
  <si>
    <t xml:space="preserve">Cook Mine C.H.P.P.</t>
  </si>
  <si>
    <t xml:space="preserve">Total 2022-23</t>
  </si>
  <si>
    <t xml:space="preserve">Surface coal mines statistics 2023-24</t>
  </si>
  <si>
    <t xml:space="preserve">Curragh North Mine</t>
  </si>
  <si>
    <t xml:space="preserve">Curragh South Mine (Ex Curragh Mine)</t>
  </si>
  <si>
    <t xml:space="preserve">Ellensfield South</t>
  </si>
  <si>
    <t xml:space="preserve">Fitzroy CHPP</t>
  </si>
  <si>
    <t xml:space="preserve">Wilton Mine</t>
  </si>
  <si>
    <t xml:space="preserve">Olive Downs Complex</t>
  </si>
  <si>
    <t xml:space="preserve">Total 2023-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#,##0"/>
    <numFmt numFmtId="168" formatCode="0.0"/>
    <numFmt numFmtId="169" formatCode="General_)"/>
    <numFmt numFmtId="170" formatCode="#,##0.0"/>
    <numFmt numFmtId="171" formatCode="General"/>
    <numFmt numFmtId="172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.25"/>
      <color rgb="FF000000"/>
      <name val="Arial"/>
      <family val="0"/>
    </font>
    <font>
      <sz val="11.25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2"/>
    </font>
    <font>
      <sz val="5.95"/>
      <color rgb="FF000000"/>
      <name val="Arial"/>
      <family val="2"/>
    </font>
    <font>
      <sz val="8.25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5"/>
      <color rgb="FF000000"/>
      <name val="Arial"/>
      <family val="0"/>
    </font>
    <font>
      <sz val="15"/>
      <color rgb="FF00000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0E0E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051164074722"/>
          <c:y val="0.0977146112939985"/>
          <c:w val="0.891552406367903"/>
          <c:h val="0.8887376551025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Sep Bar graphs'!$C$5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6:$A$52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Isaac Plains (including prep plant) (369)</c:v>
                </c:pt>
                <c:pt idx="4">
                  <c:v>New Oakleigh (40)</c:v>
                </c:pt>
                <c:pt idx="5">
                  <c:v>Burton Mine (764)</c:v>
                </c:pt>
                <c:pt idx="6">
                  <c:v>Kogan Creek  (78)</c:v>
                </c:pt>
                <c:pt idx="7">
                  <c:v>Callide (653)</c:v>
                </c:pt>
                <c:pt idx="8">
                  <c:v>Foxleigh (393)</c:v>
                </c:pt>
                <c:pt idx="9">
                  <c:v>German Creek (993)</c:v>
                </c:pt>
                <c:pt idx="10">
                  <c:v>Yarrabee (281)</c:v>
                </c:pt>
                <c:pt idx="11">
                  <c:v>Wilkie Creek (213)</c:v>
                </c:pt>
                <c:pt idx="12">
                  <c:v>Red Mountain Joint Venture (Chpp) Millennium (37)</c:v>
                </c:pt>
                <c:pt idx="13">
                  <c:v>Jeebropilly (158)</c:v>
                </c:pt>
                <c:pt idx="14">
                  <c:v>New Acland (337)</c:v>
                </c:pt>
                <c:pt idx="15">
                  <c:v>Curragh (2161)</c:v>
                </c:pt>
                <c:pt idx="16">
                  <c:v>Lake Vermont (435)</c:v>
                </c:pt>
                <c:pt idx="17">
                  <c:v>Meandu (571)</c:v>
                </c:pt>
                <c:pt idx="18">
                  <c:v>Coppabella (557)</c:v>
                </c:pt>
                <c:pt idx="19">
                  <c:v>Sonoma Coal (394)</c:v>
                </c:pt>
                <c:pt idx="20">
                  <c:v>Millennium (398)</c:v>
                </c:pt>
                <c:pt idx="21">
                  <c:v>Jellinbah (372)</c:v>
                </c:pt>
                <c:pt idx="22">
                  <c:v>Blackwater (including Wash Plant Demolition Site) (2409)</c:v>
                </c:pt>
                <c:pt idx="23">
                  <c:v>Goonyella-Riverside (2618)</c:v>
                </c:pt>
                <c:pt idx="24">
                  <c:v>Oaky Creek (269)</c:v>
                </c:pt>
                <c:pt idx="25">
                  <c:v>Newlands (630)</c:v>
                </c:pt>
                <c:pt idx="26">
                  <c:v>Clermont Coal Mine Project (772)</c:v>
                </c:pt>
                <c:pt idx="27">
                  <c:v>Collinsville (606)</c:v>
                </c:pt>
                <c:pt idx="28">
                  <c:v>Ensham (603)</c:v>
                </c:pt>
                <c:pt idx="29">
                  <c:v>Moorvale (285)</c:v>
                </c:pt>
                <c:pt idx="30">
                  <c:v>Saraji (1618)</c:v>
                </c:pt>
                <c:pt idx="31">
                  <c:v>Dawson (1497)</c:v>
                </c:pt>
                <c:pt idx="32">
                  <c:v>Hail Creek (1200)</c:v>
                </c:pt>
                <c:pt idx="33">
                  <c:v>Baralaba (112)</c:v>
                </c:pt>
                <c:pt idx="34">
                  <c:v>Blair Athol (245)</c:v>
                </c:pt>
                <c:pt idx="35">
                  <c:v>Broadlea (13)</c:v>
                </c:pt>
                <c:pt idx="36">
                  <c:v>Cameby Downs (178)</c:v>
                </c:pt>
                <c:pt idx="37">
                  <c:v>Commodore (86)</c:v>
                </c:pt>
                <c:pt idx="38">
                  <c:v>Eaglefield (220)</c:v>
                </c:pt>
                <c:pt idx="39">
                  <c:v>Gregory (615.308)</c:v>
                </c:pt>
                <c:pt idx="40">
                  <c:v>Middlemount Mine (338)</c:v>
                </c:pt>
                <c:pt idx="41">
                  <c:v>Minerva (274)</c:v>
                </c:pt>
                <c:pt idx="42">
                  <c:v>Norwich Park (1367)</c:v>
                </c:pt>
                <c:pt idx="43">
                  <c:v>Peak Downs (1751)</c:v>
                </c:pt>
                <c:pt idx="44">
                  <c:v>Poitrel (275)</c:v>
                </c:pt>
                <c:pt idx="45">
                  <c:v>Rolleston (604)</c:v>
                </c:pt>
                <c:pt idx="46">
                  <c:v>South Walker (691)</c:v>
                </c:pt>
              </c:strCache>
            </c:strRef>
          </c:cat>
          <c:val>
            <c:numRef>
              <c:f>'Jul-Sep Bar graphs'!$C$6:$C$52</c:f>
              <c:numCache>
                <c:formatCode>General</c:formatCode>
                <c:ptCount val="47"/>
                <c:pt idx="2">
                  <c:v>46</c:v>
                </c:pt>
                <c:pt idx="3">
                  <c:v>13.9651151423743</c:v>
                </c:pt>
                <c:pt idx="4">
                  <c:v>0</c:v>
                </c:pt>
                <c:pt idx="5">
                  <c:v>20.3193623203551</c:v>
                </c:pt>
                <c:pt idx="6">
                  <c:v>0</c:v>
                </c:pt>
                <c:pt idx="7">
                  <c:v>94.751349488917</c:v>
                </c:pt>
                <c:pt idx="8">
                  <c:v>46.802934118488</c:v>
                </c:pt>
                <c:pt idx="9">
                  <c:v>27.851979389535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8.8525751413671</c:v>
                </c:pt>
                <c:pt idx="14">
                  <c:v>10.9145878924477</c:v>
                </c:pt>
                <c:pt idx="15">
                  <c:v>61.7203270451212</c:v>
                </c:pt>
                <c:pt idx="16">
                  <c:v>14.2467054493648</c:v>
                </c:pt>
                <c:pt idx="17">
                  <c:v>3.42378986147346</c:v>
                </c:pt>
                <c:pt idx="18">
                  <c:v>11.15631484608</c:v>
                </c:pt>
                <c:pt idx="19">
                  <c:v>21.8028801604692</c:v>
                </c:pt>
                <c:pt idx="20">
                  <c:v>7.81060836828581</c:v>
                </c:pt>
                <c:pt idx="21">
                  <c:v>21.5260537003286</c:v>
                </c:pt>
                <c:pt idx="22">
                  <c:v>6.16624369171248</c:v>
                </c:pt>
                <c:pt idx="23">
                  <c:v>20.1425743961606</c:v>
                </c:pt>
                <c:pt idx="24">
                  <c:v>0</c:v>
                </c:pt>
                <c:pt idx="25">
                  <c:v>4.70490816019271</c:v>
                </c:pt>
                <c:pt idx="26">
                  <c:v>0</c:v>
                </c:pt>
                <c:pt idx="27">
                  <c:v>17.3958423936679</c:v>
                </c:pt>
                <c:pt idx="28">
                  <c:v>6.62801795750999</c:v>
                </c:pt>
                <c:pt idx="29">
                  <c:v>32.1394595428483</c:v>
                </c:pt>
                <c:pt idx="30">
                  <c:v>5.35070528984102</c:v>
                </c:pt>
                <c:pt idx="31">
                  <c:v>6.77307162184587</c:v>
                </c:pt>
                <c:pt idx="32">
                  <c:v>3.40056245302973</c:v>
                </c:pt>
                <c:pt idx="33">
                  <c:v>42.6639361747515</c:v>
                </c:pt>
                <c:pt idx="34">
                  <c:v>0</c:v>
                </c:pt>
                <c:pt idx="35">
                  <c:v>0</c:v>
                </c:pt>
                <c:pt idx="36">
                  <c:v>40.4858299595142</c:v>
                </c:pt>
                <c:pt idx="37">
                  <c:v>0</c:v>
                </c:pt>
                <c:pt idx="38">
                  <c:v>0</c:v>
                </c:pt>
                <c:pt idx="39">
                  <c:v>14.2143885147741</c:v>
                </c:pt>
                <c:pt idx="40">
                  <c:v>0</c:v>
                </c:pt>
                <c:pt idx="41">
                  <c:v>0</c:v>
                </c:pt>
                <c:pt idx="42">
                  <c:v>23.0903865484644</c:v>
                </c:pt>
                <c:pt idx="43">
                  <c:v>5.22526782763409</c:v>
                </c:pt>
                <c:pt idx="44">
                  <c:v>41.0422383264148</c:v>
                </c:pt>
                <c:pt idx="45">
                  <c:v>0</c:v>
                </c:pt>
                <c:pt idx="46">
                  <c:v>17.1782935083229</c:v>
                </c:pt>
              </c:numCache>
            </c:numRef>
          </c:val>
        </c:ser>
        <c:ser>
          <c:idx val="1"/>
          <c:order val="1"/>
          <c:tx>
            <c:strRef>
              <c:f>'Jul-Sep Bar graphs'!$D$5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6:$A$52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Isaac Plains (including prep plant) (369)</c:v>
                </c:pt>
                <c:pt idx="4">
                  <c:v>New Oakleigh (40)</c:v>
                </c:pt>
                <c:pt idx="5">
                  <c:v>Burton Mine (764)</c:v>
                </c:pt>
                <c:pt idx="6">
                  <c:v>Kogan Creek  (78)</c:v>
                </c:pt>
                <c:pt idx="7">
                  <c:v>Callide (653)</c:v>
                </c:pt>
                <c:pt idx="8">
                  <c:v>Foxleigh (393)</c:v>
                </c:pt>
                <c:pt idx="9">
                  <c:v>German Creek (993)</c:v>
                </c:pt>
                <c:pt idx="10">
                  <c:v>Yarrabee (281)</c:v>
                </c:pt>
                <c:pt idx="11">
                  <c:v>Wilkie Creek (213)</c:v>
                </c:pt>
                <c:pt idx="12">
                  <c:v>Red Mountain Joint Venture (Chpp) Millennium (37)</c:v>
                </c:pt>
                <c:pt idx="13">
                  <c:v>Jeebropilly (158)</c:v>
                </c:pt>
                <c:pt idx="14">
                  <c:v>New Acland (337)</c:v>
                </c:pt>
                <c:pt idx="15">
                  <c:v>Curragh (2161)</c:v>
                </c:pt>
                <c:pt idx="16">
                  <c:v>Lake Vermont (435)</c:v>
                </c:pt>
                <c:pt idx="17">
                  <c:v>Meandu (571)</c:v>
                </c:pt>
                <c:pt idx="18">
                  <c:v>Coppabella (557)</c:v>
                </c:pt>
                <c:pt idx="19">
                  <c:v>Sonoma Coal (394)</c:v>
                </c:pt>
                <c:pt idx="20">
                  <c:v>Millennium (398)</c:v>
                </c:pt>
                <c:pt idx="21">
                  <c:v>Jellinbah (372)</c:v>
                </c:pt>
                <c:pt idx="22">
                  <c:v>Blackwater (including Wash Plant Demolition Site) (2409)</c:v>
                </c:pt>
                <c:pt idx="23">
                  <c:v>Goonyella-Riverside (2618)</c:v>
                </c:pt>
                <c:pt idx="24">
                  <c:v>Oaky Creek (269)</c:v>
                </c:pt>
                <c:pt idx="25">
                  <c:v>Newlands (630)</c:v>
                </c:pt>
                <c:pt idx="26">
                  <c:v>Clermont Coal Mine Project (772)</c:v>
                </c:pt>
                <c:pt idx="27">
                  <c:v>Collinsville (606)</c:v>
                </c:pt>
                <c:pt idx="28">
                  <c:v>Ensham (603)</c:v>
                </c:pt>
                <c:pt idx="29">
                  <c:v>Moorvale (285)</c:v>
                </c:pt>
                <c:pt idx="30">
                  <c:v>Saraji (1618)</c:v>
                </c:pt>
                <c:pt idx="31">
                  <c:v>Dawson (1497)</c:v>
                </c:pt>
                <c:pt idx="32">
                  <c:v>Hail Creek (1200)</c:v>
                </c:pt>
                <c:pt idx="33">
                  <c:v>Baralaba (112)</c:v>
                </c:pt>
                <c:pt idx="34">
                  <c:v>Blair Athol (245)</c:v>
                </c:pt>
                <c:pt idx="35">
                  <c:v>Broadlea (13)</c:v>
                </c:pt>
                <c:pt idx="36">
                  <c:v>Cameby Downs (178)</c:v>
                </c:pt>
                <c:pt idx="37">
                  <c:v>Commodore (86)</c:v>
                </c:pt>
                <c:pt idx="38">
                  <c:v>Eaglefield (220)</c:v>
                </c:pt>
                <c:pt idx="39">
                  <c:v>Gregory (615.308)</c:v>
                </c:pt>
                <c:pt idx="40">
                  <c:v>Middlemount Mine (338)</c:v>
                </c:pt>
                <c:pt idx="41">
                  <c:v>Minerva (274)</c:v>
                </c:pt>
                <c:pt idx="42">
                  <c:v>Norwich Park (1367)</c:v>
                </c:pt>
                <c:pt idx="43">
                  <c:v>Peak Downs (1751)</c:v>
                </c:pt>
                <c:pt idx="44">
                  <c:v>Poitrel (275)</c:v>
                </c:pt>
                <c:pt idx="45">
                  <c:v>Rolleston (604)</c:v>
                </c:pt>
                <c:pt idx="46">
                  <c:v>South Walker (691)</c:v>
                </c:pt>
              </c:strCache>
            </c:strRef>
          </c:cat>
          <c:val>
            <c:numRef>
              <c:f>'Jul-Sep Bar graphs'!$D$6:$D$52</c:f>
              <c:numCache>
                <c:formatCode>General</c:formatCode>
                <c:ptCount val="47"/>
                <c:pt idx="0">
                  <c:v>19.9356025463639</c:v>
                </c:pt>
                <c:pt idx="1">
                  <c:v>14.9</c:v>
                </c:pt>
                <c:pt idx="2">
                  <c:v>40.7356190431402</c:v>
                </c:pt>
              </c:numCache>
            </c:numRef>
          </c:val>
        </c:ser>
        <c:ser>
          <c:idx val="2"/>
          <c:order val="2"/>
          <c:tx>
            <c:strRef>
              <c:f>'Jul-Sep Bar graphs'!$E$5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6:$A$52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Isaac Plains (including prep plant) (369)</c:v>
                </c:pt>
                <c:pt idx="4">
                  <c:v>New Oakleigh (40)</c:v>
                </c:pt>
                <c:pt idx="5">
                  <c:v>Burton Mine (764)</c:v>
                </c:pt>
                <c:pt idx="6">
                  <c:v>Kogan Creek  (78)</c:v>
                </c:pt>
                <c:pt idx="7">
                  <c:v>Callide (653)</c:v>
                </c:pt>
                <c:pt idx="8">
                  <c:v>Foxleigh (393)</c:v>
                </c:pt>
                <c:pt idx="9">
                  <c:v>German Creek (993)</c:v>
                </c:pt>
                <c:pt idx="10">
                  <c:v>Yarrabee (281)</c:v>
                </c:pt>
                <c:pt idx="11">
                  <c:v>Wilkie Creek (213)</c:v>
                </c:pt>
                <c:pt idx="12">
                  <c:v>Red Mountain Joint Venture (Chpp) Millennium (37)</c:v>
                </c:pt>
                <c:pt idx="13">
                  <c:v>Jeebropilly (158)</c:v>
                </c:pt>
                <c:pt idx="14">
                  <c:v>New Acland (337)</c:v>
                </c:pt>
                <c:pt idx="15">
                  <c:v>Curragh (2161)</c:v>
                </c:pt>
                <c:pt idx="16">
                  <c:v>Lake Vermont (435)</c:v>
                </c:pt>
                <c:pt idx="17">
                  <c:v>Meandu (571)</c:v>
                </c:pt>
                <c:pt idx="18">
                  <c:v>Coppabella (557)</c:v>
                </c:pt>
                <c:pt idx="19">
                  <c:v>Sonoma Coal (394)</c:v>
                </c:pt>
                <c:pt idx="20">
                  <c:v>Millennium (398)</c:v>
                </c:pt>
                <c:pt idx="21">
                  <c:v>Jellinbah (372)</c:v>
                </c:pt>
                <c:pt idx="22">
                  <c:v>Blackwater (including Wash Plant Demolition Site) (2409)</c:v>
                </c:pt>
                <c:pt idx="23">
                  <c:v>Goonyella-Riverside (2618)</c:v>
                </c:pt>
                <c:pt idx="24">
                  <c:v>Oaky Creek (269)</c:v>
                </c:pt>
                <c:pt idx="25">
                  <c:v>Newlands (630)</c:v>
                </c:pt>
                <c:pt idx="26">
                  <c:v>Clermont Coal Mine Project (772)</c:v>
                </c:pt>
                <c:pt idx="27">
                  <c:v>Collinsville (606)</c:v>
                </c:pt>
                <c:pt idx="28">
                  <c:v>Ensham (603)</c:v>
                </c:pt>
                <c:pt idx="29">
                  <c:v>Moorvale (285)</c:v>
                </c:pt>
                <c:pt idx="30">
                  <c:v>Saraji (1618)</c:v>
                </c:pt>
                <c:pt idx="31">
                  <c:v>Dawson (1497)</c:v>
                </c:pt>
                <c:pt idx="32">
                  <c:v>Hail Creek (1200)</c:v>
                </c:pt>
                <c:pt idx="33">
                  <c:v>Baralaba (112)</c:v>
                </c:pt>
                <c:pt idx="34">
                  <c:v>Blair Athol (245)</c:v>
                </c:pt>
                <c:pt idx="35">
                  <c:v>Broadlea (13)</c:v>
                </c:pt>
                <c:pt idx="36">
                  <c:v>Cameby Downs (178)</c:v>
                </c:pt>
                <c:pt idx="37">
                  <c:v>Commodore (86)</c:v>
                </c:pt>
                <c:pt idx="38">
                  <c:v>Eaglefield (220)</c:v>
                </c:pt>
                <c:pt idx="39">
                  <c:v>Gregory (615.308)</c:v>
                </c:pt>
                <c:pt idx="40">
                  <c:v>Middlemount Mine (338)</c:v>
                </c:pt>
                <c:pt idx="41">
                  <c:v>Minerva (274)</c:v>
                </c:pt>
                <c:pt idx="42">
                  <c:v>Norwich Park (1367)</c:v>
                </c:pt>
                <c:pt idx="43">
                  <c:v>Peak Downs (1751)</c:v>
                </c:pt>
                <c:pt idx="44">
                  <c:v>Poitrel (275)</c:v>
                </c:pt>
                <c:pt idx="45">
                  <c:v>Rolleston (604)</c:v>
                </c:pt>
                <c:pt idx="46">
                  <c:v>South Walker (691)</c:v>
                </c:pt>
              </c:strCache>
            </c:strRef>
          </c:cat>
          <c:val>
            <c:numRef>
              <c:f>'Jul-Sep Bar graphs'!$E$6:$E$52</c:f>
              <c:numCache>
                <c:formatCode>General</c:formatCode>
                <c:ptCount val="47"/>
                <c:pt idx="0">
                  <c:v>19.1527118083413</c:v>
                </c:pt>
                <c:pt idx="1">
                  <c:v>13.4</c:v>
                </c:pt>
                <c:pt idx="2">
                  <c:v>44.8</c:v>
                </c:pt>
              </c:numCache>
            </c:numRef>
          </c:val>
        </c:ser>
        <c:gapWidth val="150"/>
        <c:overlap val="0"/>
        <c:axId val="71714136"/>
        <c:axId val="8041520"/>
      </c:barChart>
      <c:catAx>
        <c:axId val="7171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520"/>
        <c:crossesAt val="0"/>
        <c:auto val="1"/>
        <c:lblAlgn val="ctr"/>
        <c:lblOffset val="100"/>
        <c:noMultiLvlLbl val="0"/>
      </c:catAx>
      <c:valAx>
        <c:axId val="80415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 per million hours worked</a:t>
                </a:r>
              </a:p>
            </c:rich>
          </c:tx>
          <c:layout>
            <c:manualLayout>
              <c:xMode val="edge"/>
              <c:yMode val="edge"/>
              <c:x val="0.50561332474464"/>
              <c:y val="0.830969865788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4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299990797828"/>
          <c:y val="0.248290706507977"/>
          <c:w val="0.100625747676452"/>
          <c:h val="0.070365915421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051164074722"/>
          <c:y val="0.096657407696389"/>
          <c:w val="0.891552406367903"/>
          <c:h val="0.885646515402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11-12 Quarterly Comparison'!$F$6</c:f>
              <c:strCache>
                <c:ptCount val="1"/>
                <c:pt idx="0">
                  <c:v>Jul-Jun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:$A$5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Foxleigh (462)</c:v>
                </c:pt>
                <c:pt idx="4">
                  <c:v>Isaac Plains (including prep plant) (382)</c:v>
                </c:pt>
                <c:pt idx="5">
                  <c:v>Callide (628)</c:v>
                </c:pt>
                <c:pt idx="6">
                  <c:v>New Oakleigh (40)</c:v>
                </c:pt>
                <c:pt idx="7">
                  <c:v>German Creek (1027)</c:v>
                </c:pt>
                <c:pt idx="8">
                  <c:v>Curragh (2022)</c:v>
                </c:pt>
                <c:pt idx="9">
                  <c:v>Burton Mine (696)</c:v>
                </c:pt>
                <c:pt idx="10">
                  <c:v>New Acland (362)</c:v>
                </c:pt>
                <c:pt idx="11">
                  <c:v>Jeebropilly (162)</c:v>
                </c:pt>
                <c:pt idx="12">
                  <c:v>Gregory (1029.228)</c:v>
                </c:pt>
                <c:pt idx="13">
                  <c:v>Jellinbah (428)</c:v>
                </c:pt>
                <c:pt idx="14">
                  <c:v>Coppabella (493)</c:v>
                </c:pt>
                <c:pt idx="15">
                  <c:v>Kogan Creek  (75)</c:v>
                </c:pt>
                <c:pt idx="16">
                  <c:v>Oaky Creek (303)</c:v>
                </c:pt>
                <c:pt idx="17">
                  <c:v>Sonoma Coal (340)</c:v>
                </c:pt>
                <c:pt idx="18">
                  <c:v>Red Mountain Joint Venture (Chpp) Millennium (34)</c:v>
                </c:pt>
                <c:pt idx="19">
                  <c:v>Baralaba (118)</c:v>
                </c:pt>
                <c:pt idx="20">
                  <c:v>Yarrabee (507)</c:v>
                </c:pt>
                <c:pt idx="21">
                  <c:v>Lake Vermont (400)</c:v>
                </c:pt>
                <c:pt idx="22">
                  <c:v>Wilkie Creek (157)</c:v>
                </c:pt>
                <c:pt idx="23">
                  <c:v>Dawson (1927)</c:v>
                </c:pt>
                <c:pt idx="24">
                  <c:v>Goonyella-Riverside (2416)</c:v>
                </c:pt>
                <c:pt idx="25">
                  <c:v>Blackwater (including Wash Plant Demolition Site) (2285)</c:v>
                </c:pt>
                <c:pt idx="26">
                  <c:v>Minerva (279)</c:v>
                </c:pt>
                <c:pt idx="27">
                  <c:v>Meandu (462)</c:v>
                </c:pt>
                <c:pt idx="28">
                  <c:v>Peak Downs (1874)</c:v>
                </c:pt>
                <c:pt idx="29">
                  <c:v>Ensham (1064)</c:v>
                </c:pt>
                <c:pt idx="30">
                  <c:v>Norwich Park (1537)</c:v>
                </c:pt>
                <c:pt idx="31">
                  <c:v>Saraji (2000)</c:v>
                </c:pt>
                <c:pt idx="32">
                  <c:v>Moorvale (371)</c:v>
                </c:pt>
                <c:pt idx="33">
                  <c:v>Commodore (91)</c:v>
                </c:pt>
                <c:pt idx="34">
                  <c:v>Newlands (680)</c:v>
                </c:pt>
                <c:pt idx="35">
                  <c:v>Clermont Coal Mine Project (951)</c:v>
                </c:pt>
                <c:pt idx="36">
                  <c:v>Collinsville (624)</c:v>
                </c:pt>
                <c:pt idx="37">
                  <c:v>Middlemount Mine (459)</c:v>
                </c:pt>
                <c:pt idx="38">
                  <c:v>Millennium (515)</c:v>
                </c:pt>
                <c:pt idx="39">
                  <c:v>Cameby Downs (160)</c:v>
                </c:pt>
                <c:pt idx="40">
                  <c:v>Hail Creek (1287)</c:v>
                </c:pt>
                <c:pt idx="41">
                  <c:v>Poitrel (415)</c:v>
                </c:pt>
                <c:pt idx="42">
                  <c:v>South Walker (786)</c:v>
                </c:pt>
                <c:pt idx="43">
                  <c:v>Blair Athol (216)</c:v>
                </c:pt>
                <c:pt idx="44">
                  <c:v>Rolleston (664)</c:v>
                </c:pt>
                <c:pt idx="45">
                  <c:v>Broadlea (5)</c:v>
                </c:pt>
                <c:pt idx="46">
                  <c:v>Eaglefield (166)</c:v>
                </c:pt>
              </c:strCache>
            </c:strRef>
          </c:cat>
          <c:val>
            <c:numRef>
              <c:f>'2011-12 Quarterly Comparison'!$F$7:$F$53</c:f>
              <c:numCache>
                <c:formatCode>General</c:formatCode>
                <c:ptCount val="47"/>
              </c:numCache>
            </c:numRef>
          </c:val>
        </c:ser>
        <c:ser>
          <c:idx val="1"/>
          <c:order val="1"/>
          <c:tx>
            <c:strRef>
              <c:f>'2011-12 Quarterly Comparison'!$E$6</c:f>
              <c:strCache>
                <c:ptCount val="1"/>
                <c:pt idx="0">
                  <c:v>Jul-Ma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:$A$5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Foxleigh (462)</c:v>
                </c:pt>
                <c:pt idx="4">
                  <c:v>Isaac Plains (including prep plant) (382)</c:v>
                </c:pt>
                <c:pt idx="5">
                  <c:v>Callide (628)</c:v>
                </c:pt>
                <c:pt idx="6">
                  <c:v>New Oakleigh (40)</c:v>
                </c:pt>
                <c:pt idx="7">
                  <c:v>German Creek (1027)</c:v>
                </c:pt>
                <c:pt idx="8">
                  <c:v>Curragh (2022)</c:v>
                </c:pt>
                <c:pt idx="9">
                  <c:v>Burton Mine (696)</c:v>
                </c:pt>
                <c:pt idx="10">
                  <c:v>New Acland (362)</c:v>
                </c:pt>
                <c:pt idx="11">
                  <c:v>Jeebropilly (162)</c:v>
                </c:pt>
                <c:pt idx="12">
                  <c:v>Gregory (1029.228)</c:v>
                </c:pt>
                <c:pt idx="13">
                  <c:v>Jellinbah (428)</c:v>
                </c:pt>
                <c:pt idx="14">
                  <c:v>Coppabella (493)</c:v>
                </c:pt>
                <c:pt idx="15">
                  <c:v>Kogan Creek  (75)</c:v>
                </c:pt>
                <c:pt idx="16">
                  <c:v>Oaky Creek (303)</c:v>
                </c:pt>
                <c:pt idx="17">
                  <c:v>Sonoma Coal (340)</c:v>
                </c:pt>
                <c:pt idx="18">
                  <c:v>Red Mountain Joint Venture (Chpp) Millennium (34)</c:v>
                </c:pt>
                <c:pt idx="19">
                  <c:v>Baralaba (118)</c:v>
                </c:pt>
                <c:pt idx="20">
                  <c:v>Yarrabee (507)</c:v>
                </c:pt>
                <c:pt idx="21">
                  <c:v>Lake Vermont (400)</c:v>
                </c:pt>
                <c:pt idx="22">
                  <c:v>Wilkie Creek (157)</c:v>
                </c:pt>
                <c:pt idx="23">
                  <c:v>Dawson (1927)</c:v>
                </c:pt>
                <c:pt idx="24">
                  <c:v>Goonyella-Riverside (2416)</c:v>
                </c:pt>
                <c:pt idx="25">
                  <c:v>Blackwater (including Wash Plant Demolition Site) (2285)</c:v>
                </c:pt>
                <c:pt idx="26">
                  <c:v>Minerva (279)</c:v>
                </c:pt>
                <c:pt idx="27">
                  <c:v>Meandu (462)</c:v>
                </c:pt>
                <c:pt idx="28">
                  <c:v>Peak Downs (1874)</c:v>
                </c:pt>
                <c:pt idx="29">
                  <c:v>Ensham (1064)</c:v>
                </c:pt>
                <c:pt idx="30">
                  <c:v>Norwich Park (1537)</c:v>
                </c:pt>
                <c:pt idx="31">
                  <c:v>Saraji (2000)</c:v>
                </c:pt>
                <c:pt idx="32">
                  <c:v>Moorvale (371)</c:v>
                </c:pt>
                <c:pt idx="33">
                  <c:v>Commodore (91)</c:v>
                </c:pt>
                <c:pt idx="34">
                  <c:v>Newlands (680)</c:v>
                </c:pt>
                <c:pt idx="35">
                  <c:v>Clermont Coal Mine Project (951)</c:v>
                </c:pt>
                <c:pt idx="36">
                  <c:v>Collinsville (624)</c:v>
                </c:pt>
                <c:pt idx="37">
                  <c:v>Middlemount Mine (459)</c:v>
                </c:pt>
                <c:pt idx="38">
                  <c:v>Millennium (515)</c:v>
                </c:pt>
                <c:pt idx="39">
                  <c:v>Cameby Downs (160)</c:v>
                </c:pt>
                <c:pt idx="40">
                  <c:v>Hail Creek (1287)</c:v>
                </c:pt>
                <c:pt idx="41">
                  <c:v>Poitrel (415)</c:v>
                </c:pt>
                <c:pt idx="42">
                  <c:v>South Walker (786)</c:v>
                </c:pt>
                <c:pt idx="43">
                  <c:v>Blair Athol (216)</c:v>
                </c:pt>
                <c:pt idx="44">
                  <c:v>Rolleston (664)</c:v>
                </c:pt>
                <c:pt idx="45">
                  <c:v>Broadlea (5)</c:v>
                </c:pt>
                <c:pt idx="46">
                  <c:v>Eaglefield (166)</c:v>
                </c:pt>
              </c:strCache>
            </c:strRef>
          </c:cat>
          <c:val>
            <c:numRef>
              <c:f>'2011-12 Quarterly Comparison'!$E$7:$E$5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9.0727138471105</c:v>
                </c:pt>
                <c:pt idx="4">
                  <c:v>16.0643860593258</c:v>
                </c:pt>
                <c:pt idx="5">
                  <c:v>71.7841327362874</c:v>
                </c:pt>
                <c:pt idx="6">
                  <c:v>11.4406004027091</c:v>
                </c:pt>
                <c:pt idx="7">
                  <c:v>66.3286873552772</c:v>
                </c:pt>
                <c:pt idx="8">
                  <c:v>20.0451331999101</c:v>
                </c:pt>
                <c:pt idx="9">
                  <c:v>31.368175243539</c:v>
                </c:pt>
                <c:pt idx="10">
                  <c:v>35.1499408602245</c:v>
                </c:pt>
                <c:pt idx="11">
                  <c:v>52.9368614491088</c:v>
                </c:pt>
                <c:pt idx="12">
                  <c:v>6.79269377857177</c:v>
                </c:pt>
                <c:pt idx="13">
                  <c:v>13.3699589177626</c:v>
                </c:pt>
                <c:pt idx="14">
                  <c:v>11.3907670998196</c:v>
                </c:pt>
                <c:pt idx="15">
                  <c:v>14.9012420185222</c:v>
                </c:pt>
                <c:pt idx="16">
                  <c:v>8.39551259851609</c:v>
                </c:pt>
                <c:pt idx="17">
                  <c:v>16.5460186142709</c:v>
                </c:pt>
                <c:pt idx="18">
                  <c:v>0</c:v>
                </c:pt>
                <c:pt idx="19">
                  <c:v>19.4361570830215</c:v>
                </c:pt>
                <c:pt idx="20">
                  <c:v>15.9736115936473</c:v>
                </c:pt>
                <c:pt idx="21">
                  <c:v>15.9699764442847</c:v>
                </c:pt>
                <c:pt idx="22">
                  <c:v>2.06377476787693</c:v>
                </c:pt>
                <c:pt idx="23">
                  <c:v>11.9611198362849</c:v>
                </c:pt>
                <c:pt idx="24">
                  <c:v>11.8759083806517</c:v>
                </c:pt>
                <c:pt idx="25">
                  <c:v>8.58960722688085</c:v>
                </c:pt>
                <c:pt idx="26">
                  <c:v>2.11312844439936</c:v>
                </c:pt>
                <c:pt idx="27">
                  <c:v>1.34304263623153</c:v>
                </c:pt>
                <c:pt idx="28">
                  <c:v>7.01587912692646</c:v>
                </c:pt>
                <c:pt idx="29">
                  <c:v>10.3045054978217</c:v>
                </c:pt>
                <c:pt idx="30">
                  <c:v>16.0914905358372</c:v>
                </c:pt>
                <c:pt idx="31">
                  <c:v>3.96652097635121</c:v>
                </c:pt>
                <c:pt idx="32">
                  <c:v>9.86444282667582</c:v>
                </c:pt>
                <c:pt idx="33">
                  <c:v>7.72182883794198</c:v>
                </c:pt>
                <c:pt idx="34">
                  <c:v>7.48939127725577</c:v>
                </c:pt>
                <c:pt idx="35">
                  <c:v>2.40965984438417</c:v>
                </c:pt>
                <c:pt idx="36">
                  <c:v>18.3897336247084</c:v>
                </c:pt>
                <c:pt idx="37">
                  <c:v>9.77983632465927</c:v>
                </c:pt>
                <c:pt idx="38">
                  <c:v>5.47143228418619</c:v>
                </c:pt>
                <c:pt idx="39">
                  <c:v>27.5498221314609</c:v>
                </c:pt>
                <c:pt idx="40">
                  <c:v>2.16021796599277</c:v>
                </c:pt>
                <c:pt idx="41">
                  <c:v>36.1798240626841</c:v>
                </c:pt>
                <c:pt idx="42">
                  <c:v>12.0815782683474</c:v>
                </c:pt>
                <c:pt idx="43">
                  <c:v>2.0513367535954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11-12 Quarterly Comparison'!$D$6</c:f>
              <c:strCache>
                <c:ptCount val="1"/>
                <c:pt idx="0">
                  <c:v>Jul-De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:$A$5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Foxleigh (462)</c:v>
                </c:pt>
                <c:pt idx="4">
                  <c:v>Isaac Plains (including prep plant) (382)</c:v>
                </c:pt>
                <c:pt idx="5">
                  <c:v>Callide (628)</c:v>
                </c:pt>
                <c:pt idx="6">
                  <c:v>New Oakleigh (40)</c:v>
                </c:pt>
                <c:pt idx="7">
                  <c:v>German Creek (1027)</c:v>
                </c:pt>
                <c:pt idx="8">
                  <c:v>Curragh (2022)</c:v>
                </c:pt>
                <c:pt idx="9">
                  <c:v>Burton Mine (696)</c:v>
                </c:pt>
                <c:pt idx="10">
                  <c:v>New Acland (362)</c:v>
                </c:pt>
                <c:pt idx="11">
                  <c:v>Jeebropilly (162)</c:v>
                </c:pt>
                <c:pt idx="12">
                  <c:v>Gregory (1029.228)</c:v>
                </c:pt>
                <c:pt idx="13">
                  <c:v>Jellinbah (428)</c:v>
                </c:pt>
                <c:pt idx="14">
                  <c:v>Coppabella (493)</c:v>
                </c:pt>
                <c:pt idx="15">
                  <c:v>Kogan Creek  (75)</c:v>
                </c:pt>
                <c:pt idx="16">
                  <c:v>Oaky Creek (303)</c:v>
                </c:pt>
                <c:pt idx="17">
                  <c:v>Sonoma Coal (340)</c:v>
                </c:pt>
                <c:pt idx="18">
                  <c:v>Red Mountain Joint Venture (Chpp) Millennium (34)</c:v>
                </c:pt>
                <c:pt idx="19">
                  <c:v>Baralaba (118)</c:v>
                </c:pt>
                <c:pt idx="20">
                  <c:v>Yarrabee (507)</c:v>
                </c:pt>
                <c:pt idx="21">
                  <c:v>Lake Vermont (400)</c:v>
                </c:pt>
                <c:pt idx="22">
                  <c:v>Wilkie Creek (157)</c:v>
                </c:pt>
                <c:pt idx="23">
                  <c:v>Dawson (1927)</c:v>
                </c:pt>
                <c:pt idx="24">
                  <c:v>Goonyella-Riverside (2416)</c:v>
                </c:pt>
                <c:pt idx="25">
                  <c:v>Blackwater (including Wash Plant Demolition Site) (2285)</c:v>
                </c:pt>
                <c:pt idx="26">
                  <c:v>Minerva (279)</c:v>
                </c:pt>
                <c:pt idx="27">
                  <c:v>Meandu (462)</c:v>
                </c:pt>
                <c:pt idx="28">
                  <c:v>Peak Downs (1874)</c:v>
                </c:pt>
                <c:pt idx="29">
                  <c:v>Ensham (1064)</c:v>
                </c:pt>
                <c:pt idx="30">
                  <c:v>Norwich Park (1537)</c:v>
                </c:pt>
                <c:pt idx="31">
                  <c:v>Saraji (2000)</c:v>
                </c:pt>
                <c:pt idx="32">
                  <c:v>Moorvale (371)</c:v>
                </c:pt>
                <c:pt idx="33">
                  <c:v>Commodore (91)</c:v>
                </c:pt>
                <c:pt idx="34">
                  <c:v>Newlands (680)</c:v>
                </c:pt>
                <c:pt idx="35">
                  <c:v>Clermont Coal Mine Project (951)</c:v>
                </c:pt>
                <c:pt idx="36">
                  <c:v>Collinsville (624)</c:v>
                </c:pt>
                <c:pt idx="37">
                  <c:v>Middlemount Mine (459)</c:v>
                </c:pt>
                <c:pt idx="38">
                  <c:v>Millennium (515)</c:v>
                </c:pt>
                <c:pt idx="39">
                  <c:v>Cameby Downs (160)</c:v>
                </c:pt>
                <c:pt idx="40">
                  <c:v>Hail Creek (1287)</c:v>
                </c:pt>
                <c:pt idx="41">
                  <c:v>Poitrel (415)</c:v>
                </c:pt>
                <c:pt idx="42">
                  <c:v>South Walker (786)</c:v>
                </c:pt>
                <c:pt idx="43">
                  <c:v>Blair Athol (216)</c:v>
                </c:pt>
                <c:pt idx="44">
                  <c:v>Rolleston (664)</c:v>
                </c:pt>
                <c:pt idx="45">
                  <c:v>Broadlea (5)</c:v>
                </c:pt>
                <c:pt idx="46">
                  <c:v>Eaglefield (166)</c:v>
                </c:pt>
              </c:strCache>
            </c:strRef>
          </c:cat>
          <c:val>
            <c:numRef>
              <c:f>'2011-12 Quarterly Comparison'!$D$7:$D$5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9.1665158148568</c:v>
                </c:pt>
                <c:pt idx="4">
                  <c:v>17.609354088892</c:v>
                </c:pt>
                <c:pt idx="5">
                  <c:v>92.2777591832011</c:v>
                </c:pt>
                <c:pt idx="6">
                  <c:v>17.3271186734358</c:v>
                </c:pt>
                <c:pt idx="7">
                  <c:v>45.575966273785</c:v>
                </c:pt>
                <c:pt idx="8">
                  <c:v>33.3973820905425</c:v>
                </c:pt>
                <c:pt idx="9">
                  <c:v>26.1401460362825</c:v>
                </c:pt>
                <c:pt idx="10">
                  <c:v>18.7351122768514</c:v>
                </c:pt>
                <c:pt idx="11">
                  <c:v>51.3159695297176</c:v>
                </c:pt>
                <c:pt idx="12">
                  <c:v>10.4837737391952</c:v>
                </c:pt>
                <c:pt idx="13">
                  <c:v>19.8103251414637</c:v>
                </c:pt>
                <c:pt idx="14">
                  <c:v>6.82249239292098</c:v>
                </c:pt>
                <c:pt idx="15">
                  <c:v>11.2889751868325</c:v>
                </c:pt>
                <c:pt idx="16">
                  <c:v>8.34519045810923</c:v>
                </c:pt>
                <c:pt idx="17">
                  <c:v>16.5460186142709</c:v>
                </c:pt>
                <c:pt idx="18">
                  <c:v>0</c:v>
                </c:pt>
                <c:pt idx="19">
                  <c:v>23.8452917471445</c:v>
                </c:pt>
                <c:pt idx="20">
                  <c:v>25.3610783530516</c:v>
                </c:pt>
                <c:pt idx="21">
                  <c:v>18.6519316406705</c:v>
                </c:pt>
                <c:pt idx="22">
                  <c:v>0</c:v>
                </c:pt>
                <c:pt idx="23">
                  <c:v>10.0546678203905</c:v>
                </c:pt>
                <c:pt idx="24">
                  <c:v>7.27065598558831</c:v>
                </c:pt>
                <c:pt idx="25">
                  <c:v>10.9010122679992</c:v>
                </c:pt>
                <c:pt idx="26">
                  <c:v>0</c:v>
                </c:pt>
                <c:pt idx="27">
                  <c:v>1.93195275989112</c:v>
                </c:pt>
                <c:pt idx="28">
                  <c:v>6.07900518295982</c:v>
                </c:pt>
                <c:pt idx="29">
                  <c:v>9.03593364913922</c:v>
                </c:pt>
                <c:pt idx="30">
                  <c:v>17.7252846754574</c:v>
                </c:pt>
                <c:pt idx="31">
                  <c:v>5.14854186858604</c:v>
                </c:pt>
                <c:pt idx="32">
                  <c:v>15.4222456640356</c:v>
                </c:pt>
                <c:pt idx="33">
                  <c:v>0</c:v>
                </c:pt>
                <c:pt idx="34">
                  <c:v>8.17169907134477</c:v>
                </c:pt>
                <c:pt idx="35">
                  <c:v>1.29710770922996</c:v>
                </c:pt>
                <c:pt idx="36">
                  <c:v>9.19486681235422</c:v>
                </c:pt>
                <c:pt idx="37">
                  <c:v>0</c:v>
                </c:pt>
                <c:pt idx="38">
                  <c:v>7.15747884965</c:v>
                </c:pt>
                <c:pt idx="39">
                  <c:v>29.97002997003</c:v>
                </c:pt>
                <c:pt idx="40">
                  <c:v>2.50906189521154</c:v>
                </c:pt>
                <c:pt idx="41">
                  <c:v>49.3847483435532</c:v>
                </c:pt>
                <c:pt idx="42">
                  <c:v>12.1916725999473</c:v>
                </c:pt>
                <c:pt idx="43">
                  <c:v>3.1023239508716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11-12 Quarterly Comparison'!$C$6</c:f>
              <c:strCache>
                <c:ptCount val="1"/>
                <c:pt idx="0">
                  <c:v>Jul-S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:$A$5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Foxleigh (462)</c:v>
                </c:pt>
                <c:pt idx="4">
                  <c:v>Isaac Plains (including prep plant) (382)</c:v>
                </c:pt>
                <c:pt idx="5">
                  <c:v>Callide (628)</c:v>
                </c:pt>
                <c:pt idx="6">
                  <c:v>New Oakleigh (40)</c:v>
                </c:pt>
                <c:pt idx="7">
                  <c:v>German Creek (1027)</c:v>
                </c:pt>
                <c:pt idx="8">
                  <c:v>Curragh (2022)</c:v>
                </c:pt>
                <c:pt idx="9">
                  <c:v>Burton Mine (696)</c:v>
                </c:pt>
                <c:pt idx="10">
                  <c:v>New Acland (362)</c:v>
                </c:pt>
                <c:pt idx="11">
                  <c:v>Jeebropilly (162)</c:v>
                </c:pt>
                <c:pt idx="12">
                  <c:v>Gregory (1029.228)</c:v>
                </c:pt>
                <c:pt idx="13">
                  <c:v>Jellinbah (428)</c:v>
                </c:pt>
                <c:pt idx="14">
                  <c:v>Coppabella (493)</c:v>
                </c:pt>
                <c:pt idx="15">
                  <c:v>Kogan Creek  (75)</c:v>
                </c:pt>
                <c:pt idx="16">
                  <c:v>Oaky Creek (303)</c:v>
                </c:pt>
                <c:pt idx="17">
                  <c:v>Sonoma Coal (340)</c:v>
                </c:pt>
                <c:pt idx="18">
                  <c:v>Red Mountain Joint Venture (Chpp) Millennium (34)</c:v>
                </c:pt>
                <c:pt idx="19">
                  <c:v>Baralaba (118)</c:v>
                </c:pt>
                <c:pt idx="20">
                  <c:v>Yarrabee (507)</c:v>
                </c:pt>
                <c:pt idx="21">
                  <c:v>Lake Vermont (400)</c:v>
                </c:pt>
                <c:pt idx="22">
                  <c:v>Wilkie Creek (157)</c:v>
                </c:pt>
                <c:pt idx="23">
                  <c:v>Dawson (1927)</c:v>
                </c:pt>
                <c:pt idx="24">
                  <c:v>Goonyella-Riverside (2416)</c:v>
                </c:pt>
                <c:pt idx="25">
                  <c:v>Blackwater (including Wash Plant Demolition Site) (2285)</c:v>
                </c:pt>
                <c:pt idx="26">
                  <c:v>Minerva (279)</c:v>
                </c:pt>
                <c:pt idx="27">
                  <c:v>Meandu (462)</c:v>
                </c:pt>
                <c:pt idx="28">
                  <c:v>Peak Downs (1874)</c:v>
                </c:pt>
                <c:pt idx="29">
                  <c:v>Ensham (1064)</c:v>
                </c:pt>
                <c:pt idx="30">
                  <c:v>Norwich Park (1537)</c:v>
                </c:pt>
                <c:pt idx="31">
                  <c:v>Saraji (2000)</c:v>
                </c:pt>
                <c:pt idx="32">
                  <c:v>Moorvale (371)</c:v>
                </c:pt>
                <c:pt idx="33">
                  <c:v>Commodore (91)</c:v>
                </c:pt>
                <c:pt idx="34">
                  <c:v>Newlands (680)</c:v>
                </c:pt>
                <c:pt idx="35">
                  <c:v>Clermont Coal Mine Project (951)</c:v>
                </c:pt>
                <c:pt idx="36">
                  <c:v>Collinsville (624)</c:v>
                </c:pt>
                <c:pt idx="37">
                  <c:v>Middlemount Mine (459)</c:v>
                </c:pt>
                <c:pt idx="38">
                  <c:v>Millennium (515)</c:v>
                </c:pt>
                <c:pt idx="39">
                  <c:v>Cameby Downs (160)</c:v>
                </c:pt>
                <c:pt idx="40">
                  <c:v>Hail Creek (1287)</c:v>
                </c:pt>
                <c:pt idx="41">
                  <c:v>Poitrel (415)</c:v>
                </c:pt>
                <c:pt idx="42">
                  <c:v>South Walker (786)</c:v>
                </c:pt>
                <c:pt idx="43">
                  <c:v>Blair Athol (216)</c:v>
                </c:pt>
                <c:pt idx="44">
                  <c:v>Rolleston (664)</c:v>
                </c:pt>
                <c:pt idx="45">
                  <c:v>Broadlea (5)</c:v>
                </c:pt>
                <c:pt idx="46">
                  <c:v>Eaglefield (166)</c:v>
                </c:pt>
              </c:strCache>
            </c:strRef>
          </c:cat>
          <c:val>
            <c:numRef>
              <c:f>'2011-12 Quarterly Comparison'!$C$7:$C$53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46</c:v>
                </c:pt>
                <c:pt idx="3">
                  <c:v>46.802934118488</c:v>
                </c:pt>
                <c:pt idx="4">
                  <c:v>13.9651151423743</c:v>
                </c:pt>
                <c:pt idx="5">
                  <c:v>94.751349488917</c:v>
                </c:pt>
                <c:pt idx="6">
                  <c:v>0</c:v>
                </c:pt>
                <c:pt idx="7">
                  <c:v>27.8519793895353</c:v>
                </c:pt>
                <c:pt idx="8">
                  <c:v>61.7203270451212</c:v>
                </c:pt>
                <c:pt idx="9">
                  <c:v>20.3193623203551</c:v>
                </c:pt>
                <c:pt idx="10">
                  <c:v>10.9145878924477</c:v>
                </c:pt>
                <c:pt idx="11">
                  <c:v>48.8525751413671</c:v>
                </c:pt>
                <c:pt idx="12">
                  <c:v>14.2143885147741</c:v>
                </c:pt>
                <c:pt idx="13">
                  <c:v>21.5260537003286</c:v>
                </c:pt>
                <c:pt idx="14">
                  <c:v>11.15631484608</c:v>
                </c:pt>
                <c:pt idx="15">
                  <c:v>0</c:v>
                </c:pt>
                <c:pt idx="16">
                  <c:v>0</c:v>
                </c:pt>
                <c:pt idx="17">
                  <c:v>21.8028801604692</c:v>
                </c:pt>
                <c:pt idx="18">
                  <c:v>0</c:v>
                </c:pt>
                <c:pt idx="19">
                  <c:v>42.6639361747515</c:v>
                </c:pt>
                <c:pt idx="20">
                  <c:v>0</c:v>
                </c:pt>
                <c:pt idx="21">
                  <c:v>14.2467054493648</c:v>
                </c:pt>
                <c:pt idx="22">
                  <c:v>0</c:v>
                </c:pt>
                <c:pt idx="23">
                  <c:v>6.77307162184587</c:v>
                </c:pt>
                <c:pt idx="24">
                  <c:v>20.1425743961606</c:v>
                </c:pt>
                <c:pt idx="25">
                  <c:v>6.16624369171248</c:v>
                </c:pt>
                <c:pt idx="26">
                  <c:v>0</c:v>
                </c:pt>
                <c:pt idx="27">
                  <c:v>3.42378986147346</c:v>
                </c:pt>
                <c:pt idx="28">
                  <c:v>5.22526782763409</c:v>
                </c:pt>
                <c:pt idx="29">
                  <c:v>6.62801795750999</c:v>
                </c:pt>
                <c:pt idx="30">
                  <c:v>23.0903865484644</c:v>
                </c:pt>
                <c:pt idx="31">
                  <c:v>5.35070528984102</c:v>
                </c:pt>
                <c:pt idx="32">
                  <c:v>32.1394595428483</c:v>
                </c:pt>
                <c:pt idx="33">
                  <c:v>0</c:v>
                </c:pt>
                <c:pt idx="34">
                  <c:v>4.70490816019271</c:v>
                </c:pt>
                <c:pt idx="35">
                  <c:v>0</c:v>
                </c:pt>
                <c:pt idx="36">
                  <c:v>17.3958423936679</c:v>
                </c:pt>
                <c:pt idx="37">
                  <c:v>0</c:v>
                </c:pt>
                <c:pt idx="38">
                  <c:v>7.81060836828581</c:v>
                </c:pt>
                <c:pt idx="39">
                  <c:v>40.4858299595142</c:v>
                </c:pt>
                <c:pt idx="40">
                  <c:v>3.40056245302973</c:v>
                </c:pt>
                <c:pt idx="41">
                  <c:v>41.0422383264148</c:v>
                </c:pt>
                <c:pt idx="42">
                  <c:v>17.1782935083229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9598708"/>
        <c:axId val="65683816"/>
      </c:barChart>
      <c:catAx>
        <c:axId val="8959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3816"/>
        <c:crossesAt val="0"/>
        <c:auto val="1"/>
        <c:lblAlgn val="ctr"/>
        <c:lblOffset val="100"/>
        <c:noMultiLvlLbl val="0"/>
      </c:catAx>
      <c:valAx>
        <c:axId val="656838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 per million hours worked</a:t>
                </a:r>
              </a:p>
            </c:rich>
          </c:tx>
          <c:layout>
            <c:manualLayout>
              <c:xMode val="edge"/>
              <c:yMode val="edge"/>
              <c:x val="0.50561332474464"/>
              <c:y val="0.827595892762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8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367534738198"/>
          <c:y val="0.254392809213196"/>
          <c:w val="0.100625747676452"/>
          <c:h val="0.0693798570581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60652357987"/>
          <c:y val="0.112122385747483"/>
          <c:w val="0.842579980120016"/>
          <c:h val="0.8694487477407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11-12 Quarterly Comparison'!$F$78</c:f>
              <c:strCache>
                <c:ptCount val="1"/>
                <c:pt idx="0">
                  <c:v>Jul-Jun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9:$A$125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 Oakleigh (40)</c:v>
                </c:pt>
                <c:pt idx="4">
                  <c:v>Foxleigh (462)</c:v>
                </c:pt>
                <c:pt idx="5">
                  <c:v>Jellinbah (428)</c:v>
                </c:pt>
                <c:pt idx="6">
                  <c:v>Moorvale (371)</c:v>
                </c:pt>
                <c:pt idx="7">
                  <c:v>Curragh (2022)</c:v>
                </c:pt>
                <c:pt idx="8">
                  <c:v>New Acland (362)</c:v>
                </c:pt>
                <c:pt idx="9">
                  <c:v>Gregory (1029.228)</c:v>
                </c:pt>
                <c:pt idx="10">
                  <c:v>Yarrabee (507)</c:v>
                </c:pt>
                <c:pt idx="11">
                  <c:v>German Creek (1027)</c:v>
                </c:pt>
                <c:pt idx="12">
                  <c:v>Newlands (680)</c:v>
                </c:pt>
                <c:pt idx="13">
                  <c:v>Callide (628)</c:v>
                </c:pt>
                <c:pt idx="14">
                  <c:v>Goonyella-Riverside (2416)</c:v>
                </c:pt>
                <c:pt idx="15">
                  <c:v>Blackwater (including Wash Plant Demolition Site) (2285)</c:v>
                </c:pt>
                <c:pt idx="16">
                  <c:v>Collinsville (624)</c:v>
                </c:pt>
                <c:pt idx="17">
                  <c:v>Minerva (279)</c:v>
                </c:pt>
                <c:pt idx="18">
                  <c:v>Saraji (2000)</c:v>
                </c:pt>
                <c:pt idx="19">
                  <c:v>Dawson (1927)</c:v>
                </c:pt>
                <c:pt idx="20">
                  <c:v>Ensham (1064)</c:v>
                </c:pt>
                <c:pt idx="21">
                  <c:v>Norwich Park (1537)</c:v>
                </c:pt>
                <c:pt idx="22">
                  <c:v>Burton Mine (696)</c:v>
                </c:pt>
                <c:pt idx="23">
                  <c:v>Lake Vermont (400)</c:v>
                </c:pt>
                <c:pt idx="24">
                  <c:v>Peak Downs (1874)</c:v>
                </c:pt>
                <c:pt idx="25">
                  <c:v>Meandu (462)</c:v>
                </c:pt>
                <c:pt idx="26">
                  <c:v>Coppabella (493)</c:v>
                </c:pt>
                <c:pt idx="27">
                  <c:v>Middlemount Mine (459)</c:v>
                </c:pt>
                <c:pt idx="28">
                  <c:v>Isaac Plains (including prep plant) (382)</c:v>
                </c:pt>
                <c:pt idx="29">
                  <c:v>Jeebropilly (162)</c:v>
                </c:pt>
                <c:pt idx="30">
                  <c:v>Hail Creek (1287)</c:v>
                </c:pt>
                <c:pt idx="31">
                  <c:v>Wilkie Creek (157)</c:v>
                </c:pt>
                <c:pt idx="32">
                  <c:v>Red Mountain Joint Venture (Chpp) Millennium (34)</c:v>
                </c:pt>
                <c:pt idx="33">
                  <c:v>Cameby Downs (160)</c:v>
                </c:pt>
                <c:pt idx="34">
                  <c:v>Sonoma Coal (340)</c:v>
                </c:pt>
                <c:pt idx="35">
                  <c:v>Poitrel (415)</c:v>
                </c:pt>
                <c:pt idx="36">
                  <c:v>Clermont Coal Mine Project (951)</c:v>
                </c:pt>
                <c:pt idx="37">
                  <c:v>South Walker (786)</c:v>
                </c:pt>
                <c:pt idx="38">
                  <c:v>Baralaba (118)</c:v>
                </c:pt>
                <c:pt idx="39">
                  <c:v>Blair Athol (216)</c:v>
                </c:pt>
                <c:pt idx="40">
                  <c:v>Broadlea (5)</c:v>
                </c:pt>
                <c:pt idx="41">
                  <c:v>Commodore (91)</c:v>
                </c:pt>
                <c:pt idx="42">
                  <c:v>Eaglefield (166)</c:v>
                </c:pt>
                <c:pt idx="43">
                  <c:v>Kogan Creek  (75)</c:v>
                </c:pt>
                <c:pt idx="44">
                  <c:v>Millennium (515)</c:v>
                </c:pt>
                <c:pt idx="45">
                  <c:v>Oaky Creek (303)</c:v>
                </c:pt>
                <c:pt idx="46">
                  <c:v>Rolleston (664)</c:v>
                </c:pt>
              </c:strCache>
            </c:strRef>
          </c:cat>
          <c:val>
            <c:numRef>
              <c:f>'2011-12 Quarterly Comparison'!$F$79:$F$125</c:f>
              <c:numCache>
                <c:formatCode>General</c:formatCode>
                <c:ptCount val="47"/>
              </c:numCache>
            </c:numRef>
          </c:val>
        </c:ser>
        <c:ser>
          <c:idx val="1"/>
          <c:order val="1"/>
          <c:tx>
            <c:strRef>
              <c:f>'2011-12 Quarterly Comparison'!$E$78</c:f>
              <c:strCache>
                <c:ptCount val="1"/>
                <c:pt idx="0">
                  <c:v>Jul-Ma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9:$A$125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 Oakleigh (40)</c:v>
                </c:pt>
                <c:pt idx="4">
                  <c:v>Foxleigh (462)</c:v>
                </c:pt>
                <c:pt idx="5">
                  <c:v>Jellinbah (428)</c:v>
                </c:pt>
                <c:pt idx="6">
                  <c:v>Moorvale (371)</c:v>
                </c:pt>
                <c:pt idx="7">
                  <c:v>Curragh (2022)</c:v>
                </c:pt>
                <c:pt idx="8">
                  <c:v>New Acland (362)</c:v>
                </c:pt>
                <c:pt idx="9">
                  <c:v>Gregory (1029.228)</c:v>
                </c:pt>
                <c:pt idx="10">
                  <c:v>Yarrabee (507)</c:v>
                </c:pt>
                <c:pt idx="11">
                  <c:v>German Creek (1027)</c:v>
                </c:pt>
                <c:pt idx="12">
                  <c:v>Newlands (680)</c:v>
                </c:pt>
                <c:pt idx="13">
                  <c:v>Callide (628)</c:v>
                </c:pt>
                <c:pt idx="14">
                  <c:v>Goonyella-Riverside (2416)</c:v>
                </c:pt>
                <c:pt idx="15">
                  <c:v>Blackwater (including Wash Plant Demolition Site) (2285)</c:v>
                </c:pt>
                <c:pt idx="16">
                  <c:v>Collinsville (624)</c:v>
                </c:pt>
                <c:pt idx="17">
                  <c:v>Minerva (279)</c:v>
                </c:pt>
                <c:pt idx="18">
                  <c:v>Saraji (2000)</c:v>
                </c:pt>
                <c:pt idx="19">
                  <c:v>Dawson (1927)</c:v>
                </c:pt>
                <c:pt idx="20">
                  <c:v>Ensham (1064)</c:v>
                </c:pt>
                <c:pt idx="21">
                  <c:v>Norwich Park (1537)</c:v>
                </c:pt>
                <c:pt idx="22">
                  <c:v>Burton Mine (696)</c:v>
                </c:pt>
                <c:pt idx="23">
                  <c:v>Lake Vermont (400)</c:v>
                </c:pt>
                <c:pt idx="24">
                  <c:v>Peak Downs (1874)</c:v>
                </c:pt>
                <c:pt idx="25">
                  <c:v>Meandu (462)</c:v>
                </c:pt>
                <c:pt idx="26">
                  <c:v>Coppabella (493)</c:v>
                </c:pt>
                <c:pt idx="27">
                  <c:v>Middlemount Mine (459)</c:v>
                </c:pt>
                <c:pt idx="28">
                  <c:v>Isaac Plains (including prep plant) (382)</c:v>
                </c:pt>
                <c:pt idx="29">
                  <c:v>Jeebropilly (162)</c:v>
                </c:pt>
                <c:pt idx="30">
                  <c:v>Hail Creek (1287)</c:v>
                </c:pt>
                <c:pt idx="31">
                  <c:v>Wilkie Creek (157)</c:v>
                </c:pt>
                <c:pt idx="32">
                  <c:v>Red Mountain Joint Venture (Chpp) Millennium (34)</c:v>
                </c:pt>
                <c:pt idx="33">
                  <c:v>Cameby Downs (160)</c:v>
                </c:pt>
                <c:pt idx="34">
                  <c:v>Sonoma Coal (340)</c:v>
                </c:pt>
                <c:pt idx="35">
                  <c:v>Poitrel (415)</c:v>
                </c:pt>
                <c:pt idx="36">
                  <c:v>Clermont Coal Mine Project (951)</c:v>
                </c:pt>
                <c:pt idx="37">
                  <c:v>South Walker (786)</c:v>
                </c:pt>
                <c:pt idx="38">
                  <c:v>Baralaba (118)</c:v>
                </c:pt>
                <c:pt idx="39">
                  <c:v>Blair Athol (216)</c:v>
                </c:pt>
                <c:pt idx="40">
                  <c:v>Broadlea (5)</c:v>
                </c:pt>
                <c:pt idx="41">
                  <c:v>Commodore (91)</c:v>
                </c:pt>
                <c:pt idx="42">
                  <c:v>Eaglefield (166)</c:v>
                </c:pt>
                <c:pt idx="43">
                  <c:v>Kogan Creek  (75)</c:v>
                </c:pt>
                <c:pt idx="44">
                  <c:v>Millennium (515)</c:v>
                </c:pt>
                <c:pt idx="45">
                  <c:v>Oaky Creek (303)</c:v>
                </c:pt>
                <c:pt idx="46">
                  <c:v>Rolleston (664)</c:v>
                </c:pt>
              </c:strCache>
            </c:strRef>
          </c:cat>
          <c:val>
            <c:numRef>
              <c:f>'2011-12 Quarterly Comparison'!$E$79:$E$12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.7624016108365</c:v>
                </c:pt>
                <c:pt idx="4">
                  <c:v>1344.68151257238</c:v>
                </c:pt>
                <c:pt idx="5">
                  <c:v>364.635243211707</c:v>
                </c:pt>
                <c:pt idx="6">
                  <c:v>197.288856533516</c:v>
                </c:pt>
                <c:pt idx="7">
                  <c:v>279.57685778822</c:v>
                </c:pt>
                <c:pt idx="8">
                  <c:v>284.714520967819</c:v>
                </c:pt>
                <c:pt idx="9">
                  <c:v>202.648697727391</c:v>
                </c:pt>
                <c:pt idx="10">
                  <c:v>0</c:v>
                </c:pt>
                <c:pt idx="11">
                  <c:v>159.386845734323</c:v>
                </c:pt>
                <c:pt idx="12">
                  <c:v>495.797702554332</c:v>
                </c:pt>
                <c:pt idx="13">
                  <c:v>467.009415272858</c:v>
                </c:pt>
                <c:pt idx="14">
                  <c:v>169.042185247999</c:v>
                </c:pt>
                <c:pt idx="15">
                  <c:v>123.808821408145</c:v>
                </c:pt>
                <c:pt idx="16">
                  <c:v>39.844422853535</c:v>
                </c:pt>
                <c:pt idx="17">
                  <c:v>10.5656422219968</c:v>
                </c:pt>
                <c:pt idx="18">
                  <c:v>292.332595957084</c:v>
                </c:pt>
                <c:pt idx="19">
                  <c:v>247.196476616554</c:v>
                </c:pt>
                <c:pt idx="20">
                  <c:v>83.1720800895609</c:v>
                </c:pt>
                <c:pt idx="21">
                  <c:v>328.928997717848</c:v>
                </c:pt>
                <c:pt idx="22">
                  <c:v>153.355523412857</c:v>
                </c:pt>
                <c:pt idx="23">
                  <c:v>89.4318680879946</c:v>
                </c:pt>
                <c:pt idx="24">
                  <c:v>137.686627865932</c:v>
                </c:pt>
                <c:pt idx="25">
                  <c:v>0</c:v>
                </c:pt>
                <c:pt idx="26">
                  <c:v>25.0596876196031</c:v>
                </c:pt>
                <c:pt idx="27">
                  <c:v>0</c:v>
                </c:pt>
                <c:pt idx="28">
                  <c:v>171.353451299475</c:v>
                </c:pt>
                <c:pt idx="29">
                  <c:v>915.05146219173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947.025135768967</c:v>
                </c:pt>
                <c:pt idx="34">
                  <c:v>12.4095139607032</c:v>
                </c:pt>
                <c:pt idx="35">
                  <c:v>549.588755999821</c:v>
                </c:pt>
                <c:pt idx="36">
                  <c:v>19.2772787550733</c:v>
                </c:pt>
                <c:pt idx="37">
                  <c:v>225.235137717048</c:v>
                </c:pt>
                <c:pt idx="38">
                  <c:v>136.05309958115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447.037260555667</c:v>
                </c:pt>
                <c:pt idx="44">
                  <c:v>0</c:v>
                </c:pt>
                <c:pt idx="45">
                  <c:v>44.0764411422095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11-12 Quarterly Comparison'!$D$78</c:f>
              <c:strCache>
                <c:ptCount val="1"/>
                <c:pt idx="0">
                  <c:v>Jul-De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9:$A$125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 Oakleigh (40)</c:v>
                </c:pt>
                <c:pt idx="4">
                  <c:v>Foxleigh (462)</c:v>
                </c:pt>
                <c:pt idx="5">
                  <c:v>Jellinbah (428)</c:v>
                </c:pt>
                <c:pt idx="6">
                  <c:v>Moorvale (371)</c:v>
                </c:pt>
                <c:pt idx="7">
                  <c:v>Curragh (2022)</c:v>
                </c:pt>
                <c:pt idx="8">
                  <c:v>New Acland (362)</c:v>
                </c:pt>
                <c:pt idx="9">
                  <c:v>Gregory (1029.228)</c:v>
                </c:pt>
                <c:pt idx="10">
                  <c:v>Yarrabee (507)</c:v>
                </c:pt>
                <c:pt idx="11">
                  <c:v>German Creek (1027)</c:v>
                </c:pt>
                <c:pt idx="12">
                  <c:v>Newlands (680)</c:v>
                </c:pt>
                <c:pt idx="13">
                  <c:v>Callide (628)</c:v>
                </c:pt>
                <c:pt idx="14">
                  <c:v>Goonyella-Riverside (2416)</c:v>
                </c:pt>
                <c:pt idx="15">
                  <c:v>Blackwater (including Wash Plant Demolition Site) (2285)</c:v>
                </c:pt>
                <c:pt idx="16">
                  <c:v>Collinsville (624)</c:v>
                </c:pt>
                <c:pt idx="17">
                  <c:v>Minerva (279)</c:v>
                </c:pt>
                <c:pt idx="18">
                  <c:v>Saraji (2000)</c:v>
                </c:pt>
                <c:pt idx="19">
                  <c:v>Dawson (1927)</c:v>
                </c:pt>
                <c:pt idx="20">
                  <c:v>Ensham (1064)</c:v>
                </c:pt>
                <c:pt idx="21">
                  <c:v>Norwich Park (1537)</c:v>
                </c:pt>
                <c:pt idx="22">
                  <c:v>Burton Mine (696)</c:v>
                </c:pt>
                <c:pt idx="23">
                  <c:v>Lake Vermont (400)</c:v>
                </c:pt>
                <c:pt idx="24">
                  <c:v>Peak Downs (1874)</c:v>
                </c:pt>
                <c:pt idx="25">
                  <c:v>Meandu (462)</c:v>
                </c:pt>
                <c:pt idx="26">
                  <c:v>Coppabella (493)</c:v>
                </c:pt>
                <c:pt idx="27">
                  <c:v>Middlemount Mine (459)</c:v>
                </c:pt>
                <c:pt idx="28">
                  <c:v>Isaac Plains (including prep plant) (382)</c:v>
                </c:pt>
                <c:pt idx="29">
                  <c:v>Jeebropilly (162)</c:v>
                </c:pt>
                <c:pt idx="30">
                  <c:v>Hail Creek (1287)</c:v>
                </c:pt>
                <c:pt idx="31">
                  <c:v>Wilkie Creek (157)</c:v>
                </c:pt>
                <c:pt idx="32">
                  <c:v>Red Mountain Joint Venture (Chpp) Millennium (34)</c:v>
                </c:pt>
                <c:pt idx="33">
                  <c:v>Cameby Downs (160)</c:v>
                </c:pt>
                <c:pt idx="34">
                  <c:v>Sonoma Coal (340)</c:v>
                </c:pt>
                <c:pt idx="35">
                  <c:v>Poitrel (415)</c:v>
                </c:pt>
                <c:pt idx="36">
                  <c:v>Clermont Coal Mine Project (951)</c:v>
                </c:pt>
                <c:pt idx="37">
                  <c:v>South Walker (786)</c:v>
                </c:pt>
                <c:pt idx="38">
                  <c:v>Baralaba (118)</c:v>
                </c:pt>
                <c:pt idx="39">
                  <c:v>Blair Athol (216)</c:v>
                </c:pt>
                <c:pt idx="40">
                  <c:v>Broadlea (5)</c:v>
                </c:pt>
                <c:pt idx="41">
                  <c:v>Commodore (91)</c:v>
                </c:pt>
                <c:pt idx="42">
                  <c:v>Eaglefield (166)</c:v>
                </c:pt>
                <c:pt idx="43">
                  <c:v>Kogan Creek  (75)</c:v>
                </c:pt>
                <c:pt idx="44">
                  <c:v>Millennium (515)</c:v>
                </c:pt>
                <c:pt idx="45">
                  <c:v>Oaky Creek (303)</c:v>
                </c:pt>
                <c:pt idx="46">
                  <c:v>Rolleston (664)</c:v>
                </c:pt>
              </c:strCache>
            </c:strRef>
          </c:cat>
          <c:val>
            <c:numRef>
              <c:f>'2011-12 Quarterly Comparison'!$D$79:$D$12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.3084746937432</c:v>
                </c:pt>
                <c:pt idx="4">
                  <c:v>916.285067458695</c:v>
                </c:pt>
                <c:pt idx="5">
                  <c:v>540.281594767193</c:v>
                </c:pt>
                <c:pt idx="6">
                  <c:v>308.444913280713</c:v>
                </c:pt>
                <c:pt idx="7">
                  <c:v>546.603820215213</c:v>
                </c:pt>
                <c:pt idx="8">
                  <c:v>93.6755613842572</c:v>
                </c:pt>
                <c:pt idx="9">
                  <c:v>312.765916552656</c:v>
                </c:pt>
                <c:pt idx="10">
                  <c:v>0</c:v>
                </c:pt>
                <c:pt idx="11">
                  <c:v>50.6399625264277</c:v>
                </c:pt>
                <c:pt idx="12">
                  <c:v>457.615147995307</c:v>
                </c:pt>
                <c:pt idx="13">
                  <c:v>681.917000065689</c:v>
                </c:pt>
                <c:pt idx="14">
                  <c:v>116.538228797573</c:v>
                </c:pt>
                <c:pt idx="15">
                  <c:v>169.183710399348</c:v>
                </c:pt>
                <c:pt idx="16">
                  <c:v>39.844422853535</c:v>
                </c:pt>
                <c:pt idx="17">
                  <c:v>0</c:v>
                </c:pt>
                <c:pt idx="18">
                  <c:v>404.804104417578</c:v>
                </c:pt>
                <c:pt idx="19">
                  <c:v>225.342849386399</c:v>
                </c:pt>
                <c:pt idx="20">
                  <c:v>94.8773033159618</c:v>
                </c:pt>
                <c:pt idx="21">
                  <c:v>172.82152558571</c:v>
                </c:pt>
                <c:pt idx="22">
                  <c:v>139.414112193507</c:v>
                </c:pt>
                <c:pt idx="23">
                  <c:v>100.254132568604</c:v>
                </c:pt>
                <c:pt idx="24">
                  <c:v>77.2033658235897</c:v>
                </c:pt>
                <c:pt idx="25">
                  <c:v>0</c:v>
                </c:pt>
                <c:pt idx="26">
                  <c:v>30.7012157681444</c:v>
                </c:pt>
                <c:pt idx="27">
                  <c:v>0</c:v>
                </c:pt>
                <c:pt idx="28">
                  <c:v>281.749665422272</c:v>
                </c:pt>
                <c:pt idx="29">
                  <c:v>992.10874424120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193.80619380619</c:v>
                </c:pt>
                <c:pt idx="34">
                  <c:v>12.4095139607032</c:v>
                </c:pt>
                <c:pt idx="35">
                  <c:v>685.899282549351</c:v>
                </c:pt>
                <c:pt idx="36">
                  <c:v>0</c:v>
                </c:pt>
                <c:pt idx="37">
                  <c:v>207.258434199105</c:v>
                </c:pt>
                <c:pt idx="38">
                  <c:v>309.98879271287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474.136957846967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11-12 Quarterly Comparison'!$C$78</c:f>
              <c:strCache>
                <c:ptCount val="1"/>
                <c:pt idx="0">
                  <c:v>Jul-S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79:$A$125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 Oakleigh (40)</c:v>
                </c:pt>
                <c:pt idx="4">
                  <c:v>Foxleigh (462)</c:v>
                </c:pt>
                <c:pt idx="5">
                  <c:v>Jellinbah (428)</c:v>
                </c:pt>
                <c:pt idx="6">
                  <c:v>Moorvale (371)</c:v>
                </c:pt>
                <c:pt idx="7">
                  <c:v>Curragh (2022)</c:v>
                </c:pt>
                <c:pt idx="8">
                  <c:v>New Acland (362)</c:v>
                </c:pt>
                <c:pt idx="9">
                  <c:v>Gregory (1029.228)</c:v>
                </c:pt>
                <c:pt idx="10">
                  <c:v>Yarrabee (507)</c:v>
                </c:pt>
                <c:pt idx="11">
                  <c:v>German Creek (1027)</c:v>
                </c:pt>
                <c:pt idx="12">
                  <c:v>Newlands (680)</c:v>
                </c:pt>
                <c:pt idx="13">
                  <c:v>Callide (628)</c:v>
                </c:pt>
                <c:pt idx="14">
                  <c:v>Goonyella-Riverside (2416)</c:v>
                </c:pt>
                <c:pt idx="15">
                  <c:v>Blackwater (including Wash Plant Demolition Site) (2285)</c:v>
                </c:pt>
                <c:pt idx="16">
                  <c:v>Collinsville (624)</c:v>
                </c:pt>
                <c:pt idx="17">
                  <c:v>Minerva (279)</c:v>
                </c:pt>
                <c:pt idx="18">
                  <c:v>Saraji (2000)</c:v>
                </c:pt>
                <c:pt idx="19">
                  <c:v>Dawson (1927)</c:v>
                </c:pt>
                <c:pt idx="20">
                  <c:v>Ensham (1064)</c:v>
                </c:pt>
                <c:pt idx="21">
                  <c:v>Norwich Park (1537)</c:v>
                </c:pt>
                <c:pt idx="22">
                  <c:v>Burton Mine (696)</c:v>
                </c:pt>
                <c:pt idx="23">
                  <c:v>Lake Vermont (400)</c:v>
                </c:pt>
                <c:pt idx="24">
                  <c:v>Peak Downs (1874)</c:v>
                </c:pt>
                <c:pt idx="25">
                  <c:v>Meandu (462)</c:v>
                </c:pt>
                <c:pt idx="26">
                  <c:v>Coppabella (493)</c:v>
                </c:pt>
                <c:pt idx="27">
                  <c:v>Middlemount Mine (459)</c:v>
                </c:pt>
                <c:pt idx="28">
                  <c:v>Isaac Plains (including prep plant) (382)</c:v>
                </c:pt>
                <c:pt idx="29">
                  <c:v>Jeebropilly (162)</c:v>
                </c:pt>
                <c:pt idx="30">
                  <c:v>Hail Creek (1287)</c:v>
                </c:pt>
                <c:pt idx="31">
                  <c:v>Wilkie Creek (157)</c:v>
                </c:pt>
                <c:pt idx="32">
                  <c:v>Red Mountain Joint Venture (Chpp) Millennium (34)</c:v>
                </c:pt>
                <c:pt idx="33">
                  <c:v>Cameby Downs (160)</c:v>
                </c:pt>
                <c:pt idx="34">
                  <c:v>Sonoma Coal (340)</c:v>
                </c:pt>
                <c:pt idx="35">
                  <c:v>Poitrel (415)</c:v>
                </c:pt>
                <c:pt idx="36">
                  <c:v>Clermont Coal Mine Project (951)</c:v>
                </c:pt>
                <c:pt idx="37">
                  <c:v>South Walker (786)</c:v>
                </c:pt>
                <c:pt idx="38">
                  <c:v>Baralaba (118)</c:v>
                </c:pt>
                <c:pt idx="39">
                  <c:v>Blair Athol (216)</c:v>
                </c:pt>
                <c:pt idx="40">
                  <c:v>Broadlea (5)</c:v>
                </c:pt>
                <c:pt idx="41">
                  <c:v>Commodore (91)</c:v>
                </c:pt>
                <c:pt idx="42">
                  <c:v>Eaglefield (166)</c:v>
                </c:pt>
                <c:pt idx="43">
                  <c:v>Kogan Creek  (75)</c:v>
                </c:pt>
                <c:pt idx="44">
                  <c:v>Millennium (515)</c:v>
                </c:pt>
                <c:pt idx="45">
                  <c:v>Oaky Creek (303)</c:v>
                </c:pt>
                <c:pt idx="46">
                  <c:v>Rolleston (664)</c:v>
                </c:pt>
              </c:strCache>
            </c:strRef>
          </c:cat>
          <c:val>
            <c:numRef>
              <c:f>'2011-12 Quarterly Comparison'!$C$79:$C$125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33.89553585105</c:v>
                </c:pt>
                <c:pt idx="5">
                  <c:v>581.203449908873</c:v>
                </c:pt>
                <c:pt idx="6">
                  <c:v>642.789190856967</c:v>
                </c:pt>
                <c:pt idx="7">
                  <c:v>1288.86565300106</c:v>
                </c:pt>
                <c:pt idx="8">
                  <c:v>60.0302334084621</c:v>
                </c:pt>
                <c:pt idx="9">
                  <c:v>611.218706135285</c:v>
                </c:pt>
                <c:pt idx="10">
                  <c:v>0</c:v>
                </c:pt>
                <c:pt idx="11">
                  <c:v>50.6399625264277</c:v>
                </c:pt>
                <c:pt idx="12">
                  <c:v>472.843270099368</c:v>
                </c:pt>
                <c:pt idx="13">
                  <c:v>536.92431377053</c:v>
                </c:pt>
                <c:pt idx="14">
                  <c:v>352.057169880721</c:v>
                </c:pt>
                <c:pt idx="15">
                  <c:v>77.5184921243855</c:v>
                </c:pt>
                <c:pt idx="16">
                  <c:v>75.3819837058943</c:v>
                </c:pt>
                <c:pt idx="17">
                  <c:v>0</c:v>
                </c:pt>
                <c:pt idx="18">
                  <c:v>254.158501267448</c:v>
                </c:pt>
                <c:pt idx="19">
                  <c:v>217.867137169375</c:v>
                </c:pt>
                <c:pt idx="20">
                  <c:v>106.04828732016</c:v>
                </c:pt>
                <c:pt idx="21">
                  <c:v>314.029257059116</c:v>
                </c:pt>
                <c:pt idx="22">
                  <c:v>162.554898562841</c:v>
                </c:pt>
                <c:pt idx="23">
                  <c:v>161.462661759468</c:v>
                </c:pt>
                <c:pt idx="24">
                  <c:v>0</c:v>
                </c:pt>
                <c:pt idx="25">
                  <c:v>0</c:v>
                </c:pt>
                <c:pt idx="26">
                  <c:v>66.9378890764803</c:v>
                </c:pt>
                <c:pt idx="27">
                  <c:v>0</c:v>
                </c:pt>
                <c:pt idx="28">
                  <c:v>34.9127878559359</c:v>
                </c:pt>
                <c:pt idx="29">
                  <c:v>1954.1030056546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619.43319838057</c:v>
                </c:pt>
                <c:pt idx="34">
                  <c:v>0</c:v>
                </c:pt>
                <c:pt idx="35">
                  <c:v>111.400361171697</c:v>
                </c:pt>
                <c:pt idx="36">
                  <c:v>0</c:v>
                </c:pt>
                <c:pt idx="37">
                  <c:v>417.18712805927</c:v>
                </c:pt>
                <c:pt idx="38">
                  <c:v>554.63117027176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54197243"/>
        <c:axId val="33262439"/>
      </c:barChart>
      <c:catAx>
        <c:axId val="54197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62439"/>
        <c:crossesAt val="0"/>
        <c:auto val="1"/>
        <c:lblAlgn val="ctr"/>
        <c:lblOffset val="100"/>
        <c:noMultiLvlLbl val="0"/>
      </c:catAx>
      <c:valAx>
        <c:axId val="3326243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TI + DI Days lost per million hours worked</a:t>
                </a:r>
              </a:p>
            </c:rich>
          </c:tx>
          <c:layout>
            <c:manualLayout>
              <c:xMode val="edge"/>
              <c:yMode val="edge"/>
              <c:x val="0.447999116445164"/>
              <c:y val="0.7472243738703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7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3611162242757"/>
          <c:y val="0.364704363542474"/>
          <c:w val="0.109082207414498"/>
          <c:h val="0.0842693002840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927084332726"/>
          <c:y val="0.103975972540046"/>
          <c:w val="0.877002782308357"/>
          <c:h val="0.8678132151029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011-12 Quarterly Comparison'!$F$152</c:f>
              <c:strCache>
                <c:ptCount val="1"/>
                <c:pt idx="0">
                  <c:v>Jul-Jun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153:$A$199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Yarrabee (507)</c:v>
                </c:pt>
                <c:pt idx="4">
                  <c:v>Hail Creek (1287)</c:v>
                </c:pt>
                <c:pt idx="5">
                  <c:v>Newlands (680)</c:v>
                </c:pt>
                <c:pt idx="6">
                  <c:v>Moorvale (371)</c:v>
                </c:pt>
                <c:pt idx="7">
                  <c:v>Collinsville (624)</c:v>
                </c:pt>
                <c:pt idx="8">
                  <c:v>Isaac Plains (including prep plant) (382)</c:v>
                </c:pt>
                <c:pt idx="9">
                  <c:v>Saraji (2000)</c:v>
                </c:pt>
                <c:pt idx="10">
                  <c:v>Foxleigh (462)</c:v>
                </c:pt>
                <c:pt idx="11">
                  <c:v>New Oakleigh (40)</c:v>
                </c:pt>
                <c:pt idx="12">
                  <c:v>Middlemount Mine (459)</c:v>
                </c:pt>
                <c:pt idx="13">
                  <c:v>Jellinbah (428)</c:v>
                </c:pt>
                <c:pt idx="14">
                  <c:v>Norwich Park (1537)</c:v>
                </c:pt>
                <c:pt idx="15">
                  <c:v>Goonyella-Riverside (2416)</c:v>
                </c:pt>
                <c:pt idx="16">
                  <c:v>Peak Downs (1874)</c:v>
                </c:pt>
                <c:pt idx="17">
                  <c:v>Ensham (1064)</c:v>
                </c:pt>
                <c:pt idx="18">
                  <c:v>Callide (628)</c:v>
                </c:pt>
                <c:pt idx="19">
                  <c:v>German Creek (1027)</c:v>
                </c:pt>
                <c:pt idx="20">
                  <c:v>Blackwater (including Wash Plant Demolition Site) (2285)</c:v>
                </c:pt>
                <c:pt idx="21">
                  <c:v>Meandu (462)</c:v>
                </c:pt>
                <c:pt idx="22">
                  <c:v>Gregory (1029.228)</c:v>
                </c:pt>
                <c:pt idx="23">
                  <c:v>Curragh (2022)</c:v>
                </c:pt>
                <c:pt idx="24">
                  <c:v>New Acland (362)</c:v>
                </c:pt>
                <c:pt idx="25">
                  <c:v>Minerva (279)</c:v>
                </c:pt>
                <c:pt idx="26">
                  <c:v>Dawson (1927)</c:v>
                </c:pt>
                <c:pt idx="27">
                  <c:v>Lake Vermont (400)</c:v>
                </c:pt>
                <c:pt idx="28">
                  <c:v>Burton Mine (696)</c:v>
                </c:pt>
                <c:pt idx="29">
                  <c:v>Coppabella (493)</c:v>
                </c:pt>
                <c:pt idx="30">
                  <c:v>Wilkie Creek (157)</c:v>
                </c:pt>
                <c:pt idx="31">
                  <c:v>Cameby Downs (160)</c:v>
                </c:pt>
                <c:pt idx="32">
                  <c:v>Clermont Coal Mine Project (951)</c:v>
                </c:pt>
                <c:pt idx="33">
                  <c:v>Jeebropilly (162)</c:v>
                </c:pt>
                <c:pt idx="34">
                  <c:v>Poitrel (415)</c:v>
                </c:pt>
                <c:pt idx="35">
                  <c:v>Sonoma Coal (340)</c:v>
                </c:pt>
                <c:pt idx="36">
                  <c:v>South Walker (786)</c:v>
                </c:pt>
                <c:pt idx="37">
                  <c:v>Red Mountain Joint Venture (Chpp) Millennium (34)</c:v>
                </c:pt>
                <c:pt idx="38">
                  <c:v>Baralaba (118)</c:v>
                </c:pt>
                <c:pt idx="39">
                  <c:v>Blair Athol (216)</c:v>
                </c:pt>
                <c:pt idx="40">
                  <c:v>Broadlea (5)</c:v>
                </c:pt>
                <c:pt idx="41">
                  <c:v>Commodore (91)</c:v>
                </c:pt>
                <c:pt idx="42">
                  <c:v>Eaglefield (166)</c:v>
                </c:pt>
                <c:pt idx="43">
                  <c:v>Kogan Creek  (75)</c:v>
                </c:pt>
                <c:pt idx="44">
                  <c:v>Millennium (515)</c:v>
                </c:pt>
                <c:pt idx="45">
                  <c:v>Oaky Creek (303)</c:v>
                </c:pt>
                <c:pt idx="46">
                  <c:v>Rolleston (664)</c:v>
                </c:pt>
              </c:strCache>
            </c:strRef>
          </c:cat>
          <c:val>
            <c:numRef>
              <c:f>'2011-12 Quarterly Comparison'!$F$153:$F$199</c:f>
              <c:numCache>
                <c:formatCode>General</c:formatCode>
                <c:ptCount val="47"/>
              </c:numCache>
            </c:numRef>
          </c:val>
        </c:ser>
        <c:ser>
          <c:idx val="1"/>
          <c:order val="1"/>
          <c:tx>
            <c:strRef>
              <c:f>'2011-12 Quarterly Comparison'!$E$152</c:f>
              <c:strCache>
                <c:ptCount val="1"/>
                <c:pt idx="0">
                  <c:v>Jul-Ma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153:$A$199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Yarrabee (507)</c:v>
                </c:pt>
                <c:pt idx="4">
                  <c:v>Hail Creek (1287)</c:v>
                </c:pt>
                <c:pt idx="5">
                  <c:v>Newlands (680)</c:v>
                </c:pt>
                <c:pt idx="6">
                  <c:v>Moorvale (371)</c:v>
                </c:pt>
                <c:pt idx="7">
                  <c:v>Collinsville (624)</c:v>
                </c:pt>
                <c:pt idx="8">
                  <c:v>Isaac Plains (including prep plant) (382)</c:v>
                </c:pt>
                <c:pt idx="9">
                  <c:v>Saraji (2000)</c:v>
                </c:pt>
                <c:pt idx="10">
                  <c:v>Foxleigh (462)</c:v>
                </c:pt>
                <c:pt idx="11">
                  <c:v>New Oakleigh (40)</c:v>
                </c:pt>
                <c:pt idx="12">
                  <c:v>Middlemount Mine (459)</c:v>
                </c:pt>
                <c:pt idx="13">
                  <c:v>Jellinbah (428)</c:v>
                </c:pt>
                <c:pt idx="14">
                  <c:v>Norwich Park (1537)</c:v>
                </c:pt>
                <c:pt idx="15">
                  <c:v>Goonyella-Riverside (2416)</c:v>
                </c:pt>
                <c:pt idx="16">
                  <c:v>Peak Downs (1874)</c:v>
                </c:pt>
                <c:pt idx="17">
                  <c:v>Ensham (1064)</c:v>
                </c:pt>
                <c:pt idx="18">
                  <c:v>Callide (628)</c:v>
                </c:pt>
                <c:pt idx="19">
                  <c:v>German Creek (1027)</c:v>
                </c:pt>
                <c:pt idx="20">
                  <c:v>Blackwater (including Wash Plant Demolition Site) (2285)</c:v>
                </c:pt>
                <c:pt idx="21">
                  <c:v>Meandu (462)</c:v>
                </c:pt>
                <c:pt idx="22">
                  <c:v>Gregory (1029.228)</c:v>
                </c:pt>
                <c:pt idx="23">
                  <c:v>Curragh (2022)</c:v>
                </c:pt>
                <c:pt idx="24">
                  <c:v>New Acland (362)</c:v>
                </c:pt>
                <c:pt idx="25">
                  <c:v>Minerva (279)</c:v>
                </c:pt>
                <c:pt idx="26">
                  <c:v>Dawson (1927)</c:v>
                </c:pt>
                <c:pt idx="27">
                  <c:v>Lake Vermont (400)</c:v>
                </c:pt>
                <c:pt idx="28">
                  <c:v>Burton Mine (696)</c:v>
                </c:pt>
                <c:pt idx="29">
                  <c:v>Coppabella (493)</c:v>
                </c:pt>
                <c:pt idx="30">
                  <c:v>Wilkie Creek (157)</c:v>
                </c:pt>
                <c:pt idx="31">
                  <c:v>Cameby Downs (160)</c:v>
                </c:pt>
                <c:pt idx="32">
                  <c:v>Clermont Coal Mine Project (951)</c:v>
                </c:pt>
                <c:pt idx="33">
                  <c:v>Jeebropilly (162)</c:v>
                </c:pt>
                <c:pt idx="34">
                  <c:v>Poitrel (415)</c:v>
                </c:pt>
                <c:pt idx="35">
                  <c:v>Sonoma Coal (340)</c:v>
                </c:pt>
                <c:pt idx="36">
                  <c:v>South Walker (786)</c:v>
                </c:pt>
                <c:pt idx="37">
                  <c:v>Red Mountain Joint Venture (Chpp) Millennium (34)</c:v>
                </c:pt>
                <c:pt idx="38">
                  <c:v>Baralaba (118)</c:v>
                </c:pt>
                <c:pt idx="39">
                  <c:v>Blair Athol (216)</c:v>
                </c:pt>
                <c:pt idx="40">
                  <c:v>Broadlea (5)</c:v>
                </c:pt>
                <c:pt idx="41">
                  <c:v>Commodore (91)</c:v>
                </c:pt>
                <c:pt idx="42">
                  <c:v>Eaglefield (166)</c:v>
                </c:pt>
                <c:pt idx="43">
                  <c:v>Kogan Creek  (75)</c:v>
                </c:pt>
                <c:pt idx="44">
                  <c:v>Millennium (515)</c:v>
                </c:pt>
                <c:pt idx="45">
                  <c:v>Oaky Creek (303)</c:v>
                </c:pt>
                <c:pt idx="46">
                  <c:v>Rolleston (664)</c:v>
                </c:pt>
              </c:strCache>
            </c:strRef>
          </c:cat>
          <c:val>
            <c:numRef>
              <c:f>'2011-12 Quarterly Comparison'!$E$153:$E$19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3.5555555555556</c:v>
                </c:pt>
                <c:pt idx="6">
                  <c:v>25</c:v>
                </c:pt>
                <c:pt idx="7">
                  <c:v>3.25</c:v>
                </c:pt>
                <c:pt idx="8">
                  <c:v>21.3333333333333</c:v>
                </c:pt>
                <c:pt idx="9">
                  <c:v>122.833333333333</c:v>
                </c:pt>
                <c:pt idx="10">
                  <c:v>72.0833333333333</c:v>
                </c:pt>
                <c:pt idx="11">
                  <c:v>4</c:v>
                </c:pt>
                <c:pt idx="12">
                  <c:v>0</c:v>
                </c:pt>
                <c:pt idx="13">
                  <c:v>33.3333333333333</c:v>
                </c:pt>
                <c:pt idx="14">
                  <c:v>30.2173913043478</c:v>
                </c:pt>
                <c:pt idx="15">
                  <c:v>19.1142857142857</c:v>
                </c:pt>
                <c:pt idx="16">
                  <c:v>24.1538461538462</c:v>
                </c:pt>
                <c:pt idx="17">
                  <c:v>14.125</c:v>
                </c:pt>
                <c:pt idx="18">
                  <c:v>31.4444444444444</c:v>
                </c:pt>
                <c:pt idx="19">
                  <c:v>8.05</c:v>
                </c:pt>
                <c:pt idx="20">
                  <c:v>18.1739130434783</c:v>
                </c:pt>
                <c:pt idx="21">
                  <c:v>0</c:v>
                </c:pt>
                <c:pt idx="22">
                  <c:v>44.75</c:v>
                </c:pt>
                <c:pt idx="23">
                  <c:v>18.2758620689655</c:v>
                </c:pt>
                <c:pt idx="24">
                  <c:v>8.52631578947369</c:v>
                </c:pt>
                <c:pt idx="25">
                  <c:v>5</c:v>
                </c:pt>
                <c:pt idx="26">
                  <c:v>29.6521739130435</c:v>
                </c:pt>
                <c:pt idx="27">
                  <c:v>6.22222222222222</c:v>
                </c:pt>
                <c:pt idx="28">
                  <c:v>6.28571428571429</c:v>
                </c:pt>
                <c:pt idx="29">
                  <c:v>11</c:v>
                </c:pt>
                <c:pt idx="30">
                  <c:v>0</c:v>
                </c:pt>
                <c:pt idx="31">
                  <c:v>34.375</c:v>
                </c:pt>
                <c:pt idx="32">
                  <c:v>24</c:v>
                </c:pt>
                <c:pt idx="33">
                  <c:v>26.8888888888889</c:v>
                </c:pt>
                <c:pt idx="34">
                  <c:v>31.9</c:v>
                </c:pt>
                <c:pt idx="35">
                  <c:v>3</c:v>
                </c:pt>
                <c:pt idx="36">
                  <c:v>52.2</c:v>
                </c:pt>
                <c:pt idx="37">
                  <c:v>0</c:v>
                </c:pt>
                <c:pt idx="38">
                  <c:v>7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0</c:v>
                </c:pt>
                <c:pt idx="44">
                  <c:v>0</c:v>
                </c:pt>
                <c:pt idx="45">
                  <c:v>10.5</c:v>
                </c:pt>
                <c:pt idx="46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11-12 Quarterly Comparison'!$D$152</c:f>
              <c:strCache>
                <c:ptCount val="1"/>
                <c:pt idx="0">
                  <c:v>Jul-Dec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153:$A$199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Yarrabee (507)</c:v>
                </c:pt>
                <c:pt idx="4">
                  <c:v>Hail Creek (1287)</c:v>
                </c:pt>
                <c:pt idx="5">
                  <c:v>Newlands (680)</c:v>
                </c:pt>
                <c:pt idx="6">
                  <c:v>Moorvale (371)</c:v>
                </c:pt>
                <c:pt idx="7">
                  <c:v>Collinsville (624)</c:v>
                </c:pt>
                <c:pt idx="8">
                  <c:v>Isaac Plains (including prep plant) (382)</c:v>
                </c:pt>
                <c:pt idx="9">
                  <c:v>Saraji (2000)</c:v>
                </c:pt>
                <c:pt idx="10">
                  <c:v>Foxleigh (462)</c:v>
                </c:pt>
                <c:pt idx="11">
                  <c:v>New Oakleigh (40)</c:v>
                </c:pt>
                <c:pt idx="12">
                  <c:v>Middlemount Mine (459)</c:v>
                </c:pt>
                <c:pt idx="13">
                  <c:v>Jellinbah (428)</c:v>
                </c:pt>
                <c:pt idx="14">
                  <c:v>Norwich Park (1537)</c:v>
                </c:pt>
                <c:pt idx="15">
                  <c:v>Goonyella-Riverside (2416)</c:v>
                </c:pt>
                <c:pt idx="16">
                  <c:v>Peak Downs (1874)</c:v>
                </c:pt>
                <c:pt idx="17">
                  <c:v>Ensham (1064)</c:v>
                </c:pt>
                <c:pt idx="18">
                  <c:v>Callide (628)</c:v>
                </c:pt>
                <c:pt idx="19">
                  <c:v>German Creek (1027)</c:v>
                </c:pt>
                <c:pt idx="20">
                  <c:v>Blackwater (including Wash Plant Demolition Site) (2285)</c:v>
                </c:pt>
                <c:pt idx="21">
                  <c:v>Meandu (462)</c:v>
                </c:pt>
                <c:pt idx="22">
                  <c:v>Gregory (1029.228)</c:v>
                </c:pt>
                <c:pt idx="23">
                  <c:v>Curragh (2022)</c:v>
                </c:pt>
                <c:pt idx="24">
                  <c:v>New Acland (362)</c:v>
                </c:pt>
                <c:pt idx="25">
                  <c:v>Minerva (279)</c:v>
                </c:pt>
                <c:pt idx="26">
                  <c:v>Dawson (1927)</c:v>
                </c:pt>
                <c:pt idx="27">
                  <c:v>Lake Vermont (400)</c:v>
                </c:pt>
                <c:pt idx="28">
                  <c:v>Burton Mine (696)</c:v>
                </c:pt>
                <c:pt idx="29">
                  <c:v>Coppabella (493)</c:v>
                </c:pt>
                <c:pt idx="30">
                  <c:v>Wilkie Creek (157)</c:v>
                </c:pt>
                <c:pt idx="31">
                  <c:v>Cameby Downs (160)</c:v>
                </c:pt>
                <c:pt idx="32">
                  <c:v>Clermont Coal Mine Project (951)</c:v>
                </c:pt>
                <c:pt idx="33">
                  <c:v>Jeebropilly (162)</c:v>
                </c:pt>
                <c:pt idx="34">
                  <c:v>Poitrel (415)</c:v>
                </c:pt>
                <c:pt idx="35">
                  <c:v>Sonoma Coal (340)</c:v>
                </c:pt>
                <c:pt idx="36">
                  <c:v>South Walker (786)</c:v>
                </c:pt>
                <c:pt idx="37">
                  <c:v>Red Mountain Joint Venture (Chpp) Millennium (34)</c:v>
                </c:pt>
                <c:pt idx="38">
                  <c:v>Baralaba (118)</c:v>
                </c:pt>
                <c:pt idx="39">
                  <c:v>Blair Athol (216)</c:v>
                </c:pt>
                <c:pt idx="40">
                  <c:v>Broadlea (5)</c:v>
                </c:pt>
                <c:pt idx="41">
                  <c:v>Commodore (91)</c:v>
                </c:pt>
                <c:pt idx="42">
                  <c:v>Eaglefield (166)</c:v>
                </c:pt>
                <c:pt idx="43">
                  <c:v>Kogan Creek  (75)</c:v>
                </c:pt>
                <c:pt idx="44">
                  <c:v>Millennium (515)</c:v>
                </c:pt>
                <c:pt idx="45">
                  <c:v>Oaky Creek (303)</c:v>
                </c:pt>
                <c:pt idx="46">
                  <c:v>Rolleston (664)</c:v>
                </c:pt>
              </c:strCache>
            </c:strRef>
          </c:cat>
          <c:val>
            <c:numRef>
              <c:f>'2011-12 Quarterly Comparison'!$D$153:$D$19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6</c:v>
                </c:pt>
                <c:pt idx="6">
                  <c:v>25</c:v>
                </c:pt>
                <c:pt idx="7">
                  <c:v>13</c:v>
                </c:pt>
                <c:pt idx="8">
                  <c:v>21.3333333333333</c:v>
                </c:pt>
                <c:pt idx="9">
                  <c:v>125.8</c:v>
                </c:pt>
                <c:pt idx="10">
                  <c:v>45.5555555555556</c:v>
                </c:pt>
                <c:pt idx="11">
                  <c:v>4</c:v>
                </c:pt>
                <c:pt idx="12">
                  <c:v>0</c:v>
                </c:pt>
                <c:pt idx="13">
                  <c:v>33.3333333333333</c:v>
                </c:pt>
                <c:pt idx="14">
                  <c:v>15.6</c:v>
                </c:pt>
                <c:pt idx="15">
                  <c:v>21.5769230769231</c:v>
                </c:pt>
                <c:pt idx="16">
                  <c:v>18.1428571428571</c:v>
                </c:pt>
                <c:pt idx="17">
                  <c:v>21</c:v>
                </c:pt>
                <c:pt idx="18">
                  <c:v>33.5384615384615</c:v>
                </c:pt>
                <c:pt idx="19">
                  <c:v>1.81818181818182</c:v>
                </c:pt>
                <c:pt idx="20">
                  <c:v>18.4761904761905</c:v>
                </c:pt>
                <c:pt idx="21">
                  <c:v>0</c:v>
                </c:pt>
                <c:pt idx="22">
                  <c:v>44.75</c:v>
                </c:pt>
                <c:pt idx="23">
                  <c:v>21.3478260869565</c:v>
                </c:pt>
                <c:pt idx="24">
                  <c:v>5.83333333333333</c:v>
                </c:pt>
                <c:pt idx="25">
                  <c:v>0</c:v>
                </c:pt>
                <c:pt idx="26">
                  <c:v>34.6363636363636</c:v>
                </c:pt>
                <c:pt idx="27">
                  <c:v>6.14285714285714</c:v>
                </c:pt>
                <c:pt idx="28">
                  <c:v>7.27272727272727</c:v>
                </c:pt>
                <c:pt idx="29">
                  <c:v>18</c:v>
                </c:pt>
                <c:pt idx="30">
                  <c:v>0</c:v>
                </c:pt>
                <c:pt idx="31">
                  <c:v>39.8333333333333</c:v>
                </c:pt>
                <c:pt idx="32">
                  <c:v>0</c:v>
                </c:pt>
                <c:pt idx="33">
                  <c:v>34.8</c:v>
                </c:pt>
                <c:pt idx="34">
                  <c:v>31.25</c:v>
                </c:pt>
                <c:pt idx="35">
                  <c:v>3</c:v>
                </c:pt>
                <c:pt idx="36">
                  <c:v>56.6666666666667</c:v>
                </c:pt>
                <c:pt idx="37">
                  <c:v>0</c:v>
                </c:pt>
                <c:pt idx="38">
                  <c:v>1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4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11-12 Quarterly Comparison'!$C$152</c:f>
              <c:strCache>
                <c:ptCount val="1"/>
                <c:pt idx="0">
                  <c:v>Jul-Se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12 Quarterly Comparison'!$A$153:$A$199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Yarrabee (507)</c:v>
                </c:pt>
                <c:pt idx="4">
                  <c:v>Hail Creek (1287)</c:v>
                </c:pt>
                <c:pt idx="5">
                  <c:v>Newlands (680)</c:v>
                </c:pt>
                <c:pt idx="6">
                  <c:v>Moorvale (371)</c:v>
                </c:pt>
                <c:pt idx="7">
                  <c:v>Collinsville (624)</c:v>
                </c:pt>
                <c:pt idx="8">
                  <c:v>Isaac Plains (including prep plant) (382)</c:v>
                </c:pt>
                <c:pt idx="9">
                  <c:v>Saraji (2000)</c:v>
                </c:pt>
                <c:pt idx="10">
                  <c:v>Foxleigh (462)</c:v>
                </c:pt>
                <c:pt idx="11">
                  <c:v>New Oakleigh (40)</c:v>
                </c:pt>
                <c:pt idx="12">
                  <c:v>Middlemount Mine (459)</c:v>
                </c:pt>
                <c:pt idx="13">
                  <c:v>Jellinbah (428)</c:v>
                </c:pt>
                <c:pt idx="14">
                  <c:v>Norwich Park (1537)</c:v>
                </c:pt>
                <c:pt idx="15">
                  <c:v>Goonyella-Riverside (2416)</c:v>
                </c:pt>
                <c:pt idx="16">
                  <c:v>Peak Downs (1874)</c:v>
                </c:pt>
                <c:pt idx="17">
                  <c:v>Ensham (1064)</c:v>
                </c:pt>
                <c:pt idx="18">
                  <c:v>Callide (628)</c:v>
                </c:pt>
                <c:pt idx="19">
                  <c:v>German Creek (1027)</c:v>
                </c:pt>
                <c:pt idx="20">
                  <c:v>Blackwater (including Wash Plant Demolition Site) (2285)</c:v>
                </c:pt>
                <c:pt idx="21">
                  <c:v>Meandu (462)</c:v>
                </c:pt>
                <c:pt idx="22">
                  <c:v>Gregory (1029.228)</c:v>
                </c:pt>
                <c:pt idx="23">
                  <c:v>Curragh (2022)</c:v>
                </c:pt>
                <c:pt idx="24">
                  <c:v>New Acland (362)</c:v>
                </c:pt>
                <c:pt idx="25">
                  <c:v>Minerva (279)</c:v>
                </c:pt>
                <c:pt idx="26">
                  <c:v>Dawson (1927)</c:v>
                </c:pt>
                <c:pt idx="27">
                  <c:v>Lake Vermont (400)</c:v>
                </c:pt>
                <c:pt idx="28">
                  <c:v>Burton Mine (696)</c:v>
                </c:pt>
                <c:pt idx="29">
                  <c:v>Coppabella (493)</c:v>
                </c:pt>
                <c:pt idx="30">
                  <c:v>Wilkie Creek (157)</c:v>
                </c:pt>
                <c:pt idx="31">
                  <c:v>Cameby Downs (160)</c:v>
                </c:pt>
                <c:pt idx="32">
                  <c:v>Clermont Coal Mine Project (951)</c:v>
                </c:pt>
                <c:pt idx="33">
                  <c:v>Jeebropilly (162)</c:v>
                </c:pt>
                <c:pt idx="34">
                  <c:v>Poitrel (415)</c:v>
                </c:pt>
                <c:pt idx="35">
                  <c:v>Sonoma Coal (340)</c:v>
                </c:pt>
                <c:pt idx="36">
                  <c:v>South Walker (786)</c:v>
                </c:pt>
                <c:pt idx="37">
                  <c:v>Red Mountain Joint Venture (Chpp) Millennium (34)</c:v>
                </c:pt>
                <c:pt idx="38">
                  <c:v>Baralaba (118)</c:v>
                </c:pt>
                <c:pt idx="39">
                  <c:v>Blair Athol (216)</c:v>
                </c:pt>
                <c:pt idx="40">
                  <c:v>Broadlea (5)</c:v>
                </c:pt>
                <c:pt idx="41">
                  <c:v>Commodore (91)</c:v>
                </c:pt>
                <c:pt idx="42">
                  <c:v>Eaglefield (166)</c:v>
                </c:pt>
                <c:pt idx="43">
                  <c:v>Kogan Creek  (75)</c:v>
                </c:pt>
                <c:pt idx="44">
                  <c:v>Millennium (515)</c:v>
                </c:pt>
                <c:pt idx="45">
                  <c:v>Oaky Creek (303)</c:v>
                </c:pt>
                <c:pt idx="46">
                  <c:v>Rolleston (664)</c:v>
                </c:pt>
              </c:strCache>
            </c:strRef>
          </c:cat>
          <c:val>
            <c:numRef>
              <c:f>'2011-12 Quarterly Comparison'!$C$153:$C$199</c:f>
              <c:numCache>
                <c:formatCode>General</c:formatCode>
                <c:ptCount val="4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0.5</c:v>
                </c:pt>
                <c:pt idx="6">
                  <c:v>25</c:v>
                </c:pt>
                <c:pt idx="7">
                  <c:v>13</c:v>
                </c:pt>
                <c:pt idx="8">
                  <c:v>5</c:v>
                </c:pt>
                <c:pt idx="9">
                  <c:v>95</c:v>
                </c:pt>
                <c:pt idx="10">
                  <c:v>41.4285714285714</c:v>
                </c:pt>
                <c:pt idx="11">
                  <c:v>0</c:v>
                </c:pt>
                <c:pt idx="12">
                  <c:v>0</c:v>
                </c:pt>
                <c:pt idx="13">
                  <c:v>40.5</c:v>
                </c:pt>
                <c:pt idx="14">
                  <c:v>20.4</c:v>
                </c:pt>
                <c:pt idx="15">
                  <c:v>23.6470588235294</c:v>
                </c:pt>
                <c:pt idx="16">
                  <c:v>0</c:v>
                </c:pt>
                <c:pt idx="17">
                  <c:v>48</c:v>
                </c:pt>
                <c:pt idx="18">
                  <c:v>37.4</c:v>
                </c:pt>
                <c:pt idx="19">
                  <c:v>5</c:v>
                </c:pt>
                <c:pt idx="20">
                  <c:v>17.6</c:v>
                </c:pt>
                <c:pt idx="21">
                  <c:v>0</c:v>
                </c:pt>
                <c:pt idx="22">
                  <c:v>57.3333333333333</c:v>
                </c:pt>
                <c:pt idx="23">
                  <c:v>27.3076923076923</c:v>
                </c:pt>
                <c:pt idx="24">
                  <c:v>5.5</c:v>
                </c:pt>
                <c:pt idx="25">
                  <c:v>0</c:v>
                </c:pt>
                <c:pt idx="26">
                  <c:v>48.25</c:v>
                </c:pt>
                <c:pt idx="27">
                  <c:v>11.3333333333333</c:v>
                </c:pt>
                <c:pt idx="28">
                  <c:v>14</c:v>
                </c:pt>
                <c:pt idx="29">
                  <c:v>18</c:v>
                </c:pt>
                <c:pt idx="30">
                  <c:v>0</c:v>
                </c:pt>
                <c:pt idx="31">
                  <c:v>40</c:v>
                </c:pt>
                <c:pt idx="32">
                  <c:v>0</c:v>
                </c:pt>
                <c:pt idx="33">
                  <c:v>53.3333333333333</c:v>
                </c:pt>
                <c:pt idx="34">
                  <c:v>19</c:v>
                </c:pt>
                <c:pt idx="35">
                  <c:v>0</c:v>
                </c:pt>
                <c:pt idx="36">
                  <c:v>56.6666666666667</c:v>
                </c:pt>
                <c:pt idx="37">
                  <c:v>0</c:v>
                </c:pt>
                <c:pt idx="38">
                  <c:v>13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val>
        </c:ser>
        <c:gapWidth val="150"/>
        <c:overlap val="0"/>
        <c:axId val="84246928"/>
        <c:axId val="39354190"/>
      </c:barChart>
      <c:catAx>
        <c:axId val="8424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4190"/>
        <c:crossesAt val="0"/>
        <c:auto val="1"/>
        <c:lblAlgn val="ctr"/>
        <c:lblOffset val="100"/>
        <c:noMultiLvlLbl val="0"/>
      </c:catAx>
      <c:valAx>
        <c:axId val="393541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days lost for each LTI/DI</a:t>
                </a:r>
              </a:p>
            </c:rich>
          </c:tx>
          <c:layout>
            <c:manualLayout>
              <c:xMode val="edge"/>
              <c:yMode val="edge"/>
              <c:x val="0.491509162429243"/>
              <c:y val="0.818685640732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69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654514055454"/>
          <c:y val="0.243170766590389"/>
          <c:w val="0.101554255012952"/>
          <c:h val="0.0832379862700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80216802168"/>
          <c:y val="0.122172902134855"/>
          <c:w val="0.834968694514531"/>
          <c:h val="0.858507715070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Sep Bar graphs'!$C$76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77:$A$12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Foxleigh (393)</c:v>
                </c:pt>
                <c:pt idx="4">
                  <c:v>Yarrabee (281)</c:v>
                </c:pt>
                <c:pt idx="5">
                  <c:v>New Acland (337)</c:v>
                </c:pt>
                <c:pt idx="6">
                  <c:v>Newlands (630)</c:v>
                </c:pt>
                <c:pt idx="7">
                  <c:v>New Oakleigh (40)</c:v>
                </c:pt>
                <c:pt idx="8">
                  <c:v>Burton Mine (764)</c:v>
                </c:pt>
                <c:pt idx="9">
                  <c:v>Jeebropilly (158)</c:v>
                </c:pt>
                <c:pt idx="10">
                  <c:v>German Creek (993)</c:v>
                </c:pt>
                <c:pt idx="11">
                  <c:v>Lake Vermont (435)</c:v>
                </c:pt>
                <c:pt idx="12">
                  <c:v>Jellinbah (372)</c:v>
                </c:pt>
                <c:pt idx="13">
                  <c:v>Moorvale (285)</c:v>
                </c:pt>
                <c:pt idx="14">
                  <c:v>Curragh (2161)</c:v>
                </c:pt>
                <c:pt idx="15">
                  <c:v>Blackwater (including Wash Plant Demolition Site) (2409)</c:v>
                </c:pt>
                <c:pt idx="16">
                  <c:v>Ensham (603)</c:v>
                </c:pt>
                <c:pt idx="17">
                  <c:v>Callide (653)</c:v>
                </c:pt>
                <c:pt idx="18">
                  <c:v>Meandu (571)</c:v>
                </c:pt>
                <c:pt idx="19">
                  <c:v>Goonyella-Riverside (2618)</c:v>
                </c:pt>
                <c:pt idx="20">
                  <c:v>Collinsville (606)</c:v>
                </c:pt>
                <c:pt idx="21">
                  <c:v>Isaac Plains (including prep plant) (369)</c:v>
                </c:pt>
                <c:pt idx="22">
                  <c:v>Coppabella (557)</c:v>
                </c:pt>
                <c:pt idx="23">
                  <c:v>Saraji (1618)</c:v>
                </c:pt>
                <c:pt idx="24">
                  <c:v>Dawson (1497)</c:v>
                </c:pt>
                <c:pt idx="25">
                  <c:v>Sonoma Coal (394)</c:v>
                </c:pt>
                <c:pt idx="26">
                  <c:v>Wilkie Creek (213)</c:v>
                </c:pt>
                <c:pt idx="27">
                  <c:v>Red Mountain Joint Venture (Chpp) Millennium (37)</c:v>
                </c:pt>
                <c:pt idx="28">
                  <c:v>Clermont Coal Mine Project (772)</c:v>
                </c:pt>
                <c:pt idx="29">
                  <c:v>Baralaba (112)</c:v>
                </c:pt>
                <c:pt idx="30">
                  <c:v>Blair Athol (245)</c:v>
                </c:pt>
                <c:pt idx="31">
                  <c:v>Broadlea (13)</c:v>
                </c:pt>
                <c:pt idx="32">
                  <c:v>Cameby Downs (178)</c:v>
                </c:pt>
                <c:pt idx="33">
                  <c:v>Commodore (86)</c:v>
                </c:pt>
                <c:pt idx="34">
                  <c:v>Eaglefield (220)</c:v>
                </c:pt>
                <c:pt idx="35">
                  <c:v>Gregory (615.308)</c:v>
                </c:pt>
                <c:pt idx="36">
                  <c:v>Hail Creek (1200)</c:v>
                </c:pt>
                <c:pt idx="37">
                  <c:v>Kogan Creek  (78)</c:v>
                </c:pt>
                <c:pt idx="38">
                  <c:v>Middlemount Mine (338)</c:v>
                </c:pt>
                <c:pt idx="39">
                  <c:v>Millennium (398)</c:v>
                </c:pt>
                <c:pt idx="40">
                  <c:v>Minerva (274)</c:v>
                </c:pt>
                <c:pt idx="41">
                  <c:v>Norwich Park (1367)</c:v>
                </c:pt>
                <c:pt idx="42">
                  <c:v>Oaky Creek (269)</c:v>
                </c:pt>
                <c:pt idx="43">
                  <c:v>Peak Downs (1751)</c:v>
                </c:pt>
                <c:pt idx="44">
                  <c:v>Poitrel (275)</c:v>
                </c:pt>
                <c:pt idx="45">
                  <c:v>Rolleston (604)</c:v>
                </c:pt>
                <c:pt idx="46">
                  <c:v>South Walker (691)</c:v>
                </c:pt>
              </c:strCache>
            </c:strRef>
          </c:cat>
          <c:val>
            <c:numRef>
              <c:f>'Jul-Sep Bar graphs'!$C$77:$C$123</c:f>
              <c:numCache>
                <c:formatCode>General</c:formatCode>
                <c:ptCount val="47"/>
                <c:pt idx="3">
                  <c:v>1233.89553585105</c:v>
                </c:pt>
                <c:pt idx="4">
                  <c:v>0</c:v>
                </c:pt>
                <c:pt idx="5">
                  <c:v>60.0302334084621</c:v>
                </c:pt>
                <c:pt idx="6">
                  <c:v>472.843270099368</c:v>
                </c:pt>
                <c:pt idx="7">
                  <c:v>0</c:v>
                </c:pt>
                <c:pt idx="8">
                  <c:v>162.554898562841</c:v>
                </c:pt>
                <c:pt idx="9">
                  <c:v>1954.10300565469</c:v>
                </c:pt>
                <c:pt idx="10">
                  <c:v>50.6399625264277</c:v>
                </c:pt>
                <c:pt idx="11">
                  <c:v>161.462661759468</c:v>
                </c:pt>
                <c:pt idx="12">
                  <c:v>581.203449908873</c:v>
                </c:pt>
                <c:pt idx="13">
                  <c:v>642.789190856967</c:v>
                </c:pt>
                <c:pt idx="14">
                  <c:v>1288.86565300106</c:v>
                </c:pt>
                <c:pt idx="15">
                  <c:v>77.5184921243855</c:v>
                </c:pt>
                <c:pt idx="16">
                  <c:v>106.04828732016</c:v>
                </c:pt>
                <c:pt idx="17">
                  <c:v>536.92431377053</c:v>
                </c:pt>
                <c:pt idx="18">
                  <c:v>0</c:v>
                </c:pt>
                <c:pt idx="19">
                  <c:v>352.057169880721</c:v>
                </c:pt>
                <c:pt idx="20">
                  <c:v>75.3819837058943</c:v>
                </c:pt>
                <c:pt idx="21">
                  <c:v>34.9127878559359</c:v>
                </c:pt>
                <c:pt idx="22">
                  <c:v>66.9378890764803</c:v>
                </c:pt>
                <c:pt idx="23">
                  <c:v>254.158501267448</c:v>
                </c:pt>
                <c:pt idx="24">
                  <c:v>217.86713716937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54.631170271769</c:v>
                </c:pt>
                <c:pt idx="30">
                  <c:v>0</c:v>
                </c:pt>
                <c:pt idx="31">
                  <c:v>0</c:v>
                </c:pt>
                <c:pt idx="32">
                  <c:v>1619.43319838057</c:v>
                </c:pt>
                <c:pt idx="33">
                  <c:v>0</c:v>
                </c:pt>
                <c:pt idx="34">
                  <c:v>0</c:v>
                </c:pt>
                <c:pt idx="35">
                  <c:v>611.21870613528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14.029257059116</c:v>
                </c:pt>
                <c:pt idx="42">
                  <c:v>0</c:v>
                </c:pt>
                <c:pt idx="43">
                  <c:v>0</c:v>
                </c:pt>
                <c:pt idx="44">
                  <c:v>111.400361171697</c:v>
                </c:pt>
                <c:pt idx="45">
                  <c:v>0</c:v>
                </c:pt>
                <c:pt idx="46">
                  <c:v>417.18712805927</c:v>
                </c:pt>
              </c:numCache>
            </c:numRef>
          </c:val>
        </c:ser>
        <c:ser>
          <c:idx val="1"/>
          <c:order val="1"/>
          <c:tx>
            <c:strRef>
              <c:f>'Jul-Sep Bar graphs'!$D$76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77:$A$12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Foxleigh (393)</c:v>
                </c:pt>
                <c:pt idx="4">
                  <c:v>Yarrabee (281)</c:v>
                </c:pt>
                <c:pt idx="5">
                  <c:v>New Acland (337)</c:v>
                </c:pt>
                <c:pt idx="6">
                  <c:v>Newlands (630)</c:v>
                </c:pt>
                <c:pt idx="7">
                  <c:v>New Oakleigh (40)</c:v>
                </c:pt>
                <c:pt idx="8">
                  <c:v>Burton Mine (764)</c:v>
                </c:pt>
                <c:pt idx="9">
                  <c:v>Jeebropilly (158)</c:v>
                </c:pt>
                <c:pt idx="10">
                  <c:v>German Creek (993)</c:v>
                </c:pt>
                <c:pt idx="11">
                  <c:v>Lake Vermont (435)</c:v>
                </c:pt>
                <c:pt idx="12">
                  <c:v>Jellinbah (372)</c:v>
                </c:pt>
                <c:pt idx="13">
                  <c:v>Moorvale (285)</c:v>
                </c:pt>
                <c:pt idx="14">
                  <c:v>Curragh (2161)</c:v>
                </c:pt>
                <c:pt idx="15">
                  <c:v>Blackwater (including Wash Plant Demolition Site) (2409)</c:v>
                </c:pt>
                <c:pt idx="16">
                  <c:v>Ensham (603)</c:v>
                </c:pt>
                <c:pt idx="17">
                  <c:v>Callide (653)</c:v>
                </c:pt>
                <c:pt idx="18">
                  <c:v>Meandu (571)</c:v>
                </c:pt>
                <c:pt idx="19">
                  <c:v>Goonyella-Riverside (2618)</c:v>
                </c:pt>
                <c:pt idx="20">
                  <c:v>Collinsville (606)</c:v>
                </c:pt>
                <c:pt idx="21">
                  <c:v>Isaac Plains (including prep plant) (369)</c:v>
                </c:pt>
                <c:pt idx="22">
                  <c:v>Coppabella (557)</c:v>
                </c:pt>
                <c:pt idx="23">
                  <c:v>Saraji (1618)</c:v>
                </c:pt>
                <c:pt idx="24">
                  <c:v>Dawson (1497)</c:v>
                </c:pt>
                <c:pt idx="25">
                  <c:v>Sonoma Coal (394)</c:v>
                </c:pt>
                <c:pt idx="26">
                  <c:v>Wilkie Creek (213)</c:v>
                </c:pt>
                <c:pt idx="27">
                  <c:v>Red Mountain Joint Venture (Chpp) Millennium (37)</c:v>
                </c:pt>
                <c:pt idx="28">
                  <c:v>Clermont Coal Mine Project (772)</c:v>
                </c:pt>
                <c:pt idx="29">
                  <c:v>Baralaba (112)</c:v>
                </c:pt>
                <c:pt idx="30">
                  <c:v>Blair Athol (245)</c:v>
                </c:pt>
                <c:pt idx="31">
                  <c:v>Broadlea (13)</c:v>
                </c:pt>
                <c:pt idx="32">
                  <c:v>Cameby Downs (178)</c:v>
                </c:pt>
                <c:pt idx="33">
                  <c:v>Commodore (86)</c:v>
                </c:pt>
                <c:pt idx="34">
                  <c:v>Eaglefield (220)</c:v>
                </c:pt>
                <c:pt idx="35">
                  <c:v>Gregory (615.308)</c:v>
                </c:pt>
                <c:pt idx="36">
                  <c:v>Hail Creek (1200)</c:v>
                </c:pt>
                <c:pt idx="37">
                  <c:v>Kogan Creek  (78)</c:v>
                </c:pt>
                <c:pt idx="38">
                  <c:v>Middlemount Mine (338)</c:v>
                </c:pt>
                <c:pt idx="39">
                  <c:v>Millennium (398)</c:v>
                </c:pt>
                <c:pt idx="40">
                  <c:v>Minerva (274)</c:v>
                </c:pt>
                <c:pt idx="41">
                  <c:v>Norwich Park (1367)</c:v>
                </c:pt>
                <c:pt idx="42">
                  <c:v>Oaky Creek (269)</c:v>
                </c:pt>
                <c:pt idx="43">
                  <c:v>Peak Downs (1751)</c:v>
                </c:pt>
                <c:pt idx="44">
                  <c:v>Poitrel (275)</c:v>
                </c:pt>
                <c:pt idx="45">
                  <c:v>Rolleston (604)</c:v>
                </c:pt>
                <c:pt idx="46">
                  <c:v>South Walker (691)</c:v>
                </c:pt>
              </c:strCache>
            </c:strRef>
          </c:cat>
          <c:val>
            <c:numRef>
              <c:f>'Jul-Sep Bar graphs'!$D$77:$D$123</c:f>
              <c:numCache>
                <c:formatCode>General</c:formatCode>
                <c:ptCount val="47"/>
                <c:pt idx="0">
                  <c:v>263.175635547651</c:v>
                </c:pt>
                <c:pt idx="1">
                  <c:v>234.376102900249</c:v>
                </c:pt>
                <c:pt idx="2">
                  <c:v>382.931378200251</c:v>
                </c:pt>
              </c:numCache>
            </c:numRef>
          </c:val>
        </c:ser>
        <c:ser>
          <c:idx val="2"/>
          <c:order val="2"/>
          <c:tx>
            <c:strRef>
              <c:f>'Jul-Sep Bar graphs'!$E$76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77:$A$12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Foxleigh (393)</c:v>
                </c:pt>
                <c:pt idx="4">
                  <c:v>Yarrabee (281)</c:v>
                </c:pt>
                <c:pt idx="5">
                  <c:v>New Acland (337)</c:v>
                </c:pt>
                <c:pt idx="6">
                  <c:v>Newlands (630)</c:v>
                </c:pt>
                <c:pt idx="7">
                  <c:v>New Oakleigh (40)</c:v>
                </c:pt>
                <c:pt idx="8">
                  <c:v>Burton Mine (764)</c:v>
                </c:pt>
                <c:pt idx="9">
                  <c:v>Jeebropilly (158)</c:v>
                </c:pt>
                <c:pt idx="10">
                  <c:v>German Creek (993)</c:v>
                </c:pt>
                <c:pt idx="11">
                  <c:v>Lake Vermont (435)</c:v>
                </c:pt>
                <c:pt idx="12">
                  <c:v>Jellinbah (372)</c:v>
                </c:pt>
                <c:pt idx="13">
                  <c:v>Moorvale (285)</c:v>
                </c:pt>
                <c:pt idx="14">
                  <c:v>Curragh (2161)</c:v>
                </c:pt>
                <c:pt idx="15">
                  <c:v>Blackwater (including Wash Plant Demolition Site) (2409)</c:v>
                </c:pt>
                <c:pt idx="16">
                  <c:v>Ensham (603)</c:v>
                </c:pt>
                <c:pt idx="17">
                  <c:v>Callide (653)</c:v>
                </c:pt>
                <c:pt idx="18">
                  <c:v>Meandu (571)</c:v>
                </c:pt>
                <c:pt idx="19">
                  <c:v>Goonyella-Riverside (2618)</c:v>
                </c:pt>
                <c:pt idx="20">
                  <c:v>Collinsville (606)</c:v>
                </c:pt>
                <c:pt idx="21">
                  <c:v>Isaac Plains (including prep plant) (369)</c:v>
                </c:pt>
                <c:pt idx="22">
                  <c:v>Coppabella (557)</c:v>
                </c:pt>
                <c:pt idx="23">
                  <c:v>Saraji (1618)</c:v>
                </c:pt>
                <c:pt idx="24">
                  <c:v>Dawson (1497)</c:v>
                </c:pt>
                <c:pt idx="25">
                  <c:v>Sonoma Coal (394)</c:v>
                </c:pt>
                <c:pt idx="26">
                  <c:v>Wilkie Creek (213)</c:v>
                </c:pt>
                <c:pt idx="27">
                  <c:v>Red Mountain Joint Venture (Chpp) Millennium (37)</c:v>
                </c:pt>
                <c:pt idx="28">
                  <c:v>Clermont Coal Mine Project (772)</c:v>
                </c:pt>
                <c:pt idx="29">
                  <c:v>Baralaba (112)</c:v>
                </c:pt>
                <c:pt idx="30">
                  <c:v>Blair Athol (245)</c:v>
                </c:pt>
                <c:pt idx="31">
                  <c:v>Broadlea (13)</c:v>
                </c:pt>
                <c:pt idx="32">
                  <c:v>Cameby Downs (178)</c:v>
                </c:pt>
                <c:pt idx="33">
                  <c:v>Commodore (86)</c:v>
                </c:pt>
                <c:pt idx="34">
                  <c:v>Eaglefield (220)</c:v>
                </c:pt>
                <c:pt idx="35">
                  <c:v>Gregory (615.308)</c:v>
                </c:pt>
                <c:pt idx="36">
                  <c:v>Hail Creek (1200)</c:v>
                </c:pt>
                <c:pt idx="37">
                  <c:v>Kogan Creek  (78)</c:v>
                </c:pt>
                <c:pt idx="38">
                  <c:v>Middlemount Mine (338)</c:v>
                </c:pt>
                <c:pt idx="39">
                  <c:v>Millennium (398)</c:v>
                </c:pt>
                <c:pt idx="40">
                  <c:v>Minerva (274)</c:v>
                </c:pt>
                <c:pt idx="41">
                  <c:v>Norwich Park (1367)</c:v>
                </c:pt>
                <c:pt idx="42">
                  <c:v>Oaky Creek (269)</c:v>
                </c:pt>
                <c:pt idx="43">
                  <c:v>Peak Downs (1751)</c:v>
                </c:pt>
                <c:pt idx="44">
                  <c:v>Poitrel (275)</c:v>
                </c:pt>
                <c:pt idx="45">
                  <c:v>Rolleston (604)</c:v>
                </c:pt>
                <c:pt idx="46">
                  <c:v>South Walker (691)</c:v>
                </c:pt>
              </c:strCache>
            </c:strRef>
          </c:cat>
          <c:val>
            <c:numRef>
              <c:f>'Jul-Sep Bar graphs'!$E$77:$E$123</c:f>
              <c:numCache>
                <c:formatCode>General</c:formatCode>
                <c:ptCount val="47"/>
                <c:pt idx="0">
                  <c:v>239.427173092633</c:v>
                </c:pt>
                <c:pt idx="1">
                  <c:v>189.532942438442</c:v>
                </c:pt>
                <c:pt idx="2">
                  <c:v>460.320401249421</c:v>
                </c:pt>
              </c:numCache>
            </c:numRef>
          </c:val>
        </c:ser>
        <c:gapWidth val="150"/>
        <c:overlap val="0"/>
        <c:axId val="35094288"/>
        <c:axId val="76736094"/>
      </c:barChart>
      <c:catAx>
        <c:axId val="35094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6094"/>
        <c:crossesAt val="0"/>
        <c:auto val="1"/>
        <c:lblAlgn val="ctr"/>
        <c:lblOffset val="100"/>
        <c:noMultiLvlLbl val="0"/>
      </c:catAx>
      <c:valAx>
        <c:axId val="7673609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I + DI Days lost per million hours worked</a:t>
                </a:r>
              </a:p>
            </c:rich>
          </c:tx>
          <c:layout>
            <c:manualLayout>
              <c:xMode val="edge"/>
              <c:yMode val="edge"/>
              <c:x val="0.43024016447061"/>
              <c:y val="0.731726907630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4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001027941314"/>
          <c:y val="0.369097442401184"/>
          <c:w val="0.118680497149799"/>
          <c:h val="0.0984147114774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177758694719"/>
          <c:y val="0.11069897790966"/>
          <c:w val="0.874409617861743"/>
          <c:h val="0.8528272337619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Sep Bar graphs'!$C$136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137:$A$18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lands (630)</c:v>
                </c:pt>
                <c:pt idx="4">
                  <c:v>Yarrabee (281)</c:v>
                </c:pt>
                <c:pt idx="5">
                  <c:v>Ensham (603)</c:v>
                </c:pt>
                <c:pt idx="6">
                  <c:v>Collinsville (606)</c:v>
                </c:pt>
                <c:pt idx="7">
                  <c:v>New Acland (337)</c:v>
                </c:pt>
                <c:pt idx="8">
                  <c:v>Jellinbah (372)</c:v>
                </c:pt>
                <c:pt idx="9">
                  <c:v>Moorvale (285)</c:v>
                </c:pt>
                <c:pt idx="10">
                  <c:v>German Creek (993)</c:v>
                </c:pt>
                <c:pt idx="11">
                  <c:v>Foxleigh (393)</c:v>
                </c:pt>
                <c:pt idx="12">
                  <c:v>Dawson (1497)</c:v>
                </c:pt>
                <c:pt idx="13">
                  <c:v>Blackwater (including Wash Plant Demolition Site) (2409)</c:v>
                </c:pt>
                <c:pt idx="14">
                  <c:v>Goonyella-Riverside (2618)</c:v>
                </c:pt>
                <c:pt idx="15">
                  <c:v>Burton Mine (764)</c:v>
                </c:pt>
                <c:pt idx="16">
                  <c:v>Saraji (1618)</c:v>
                </c:pt>
                <c:pt idx="17">
                  <c:v>Callide (653)</c:v>
                </c:pt>
                <c:pt idx="18">
                  <c:v>Lake Vermont (435)</c:v>
                </c:pt>
                <c:pt idx="19">
                  <c:v>Meandu (571)</c:v>
                </c:pt>
                <c:pt idx="20">
                  <c:v>Sonoma Coal (394)</c:v>
                </c:pt>
                <c:pt idx="21">
                  <c:v>Curragh (2161)</c:v>
                </c:pt>
                <c:pt idx="22">
                  <c:v>Jeebropilly (158)</c:v>
                </c:pt>
                <c:pt idx="23">
                  <c:v>Coppabella (557)</c:v>
                </c:pt>
                <c:pt idx="24">
                  <c:v>Isaac Plains (including prep plant) (369)</c:v>
                </c:pt>
                <c:pt idx="25">
                  <c:v>New Oakleigh (40)</c:v>
                </c:pt>
                <c:pt idx="26">
                  <c:v>Wilkie Creek (213)</c:v>
                </c:pt>
                <c:pt idx="27">
                  <c:v>Clermont Coal Mine Project (772)</c:v>
                </c:pt>
                <c:pt idx="28">
                  <c:v>Red Mountain Joint Venture (Chpp) Millennium (37)</c:v>
                </c:pt>
                <c:pt idx="29">
                  <c:v>Baralaba (112)</c:v>
                </c:pt>
                <c:pt idx="30">
                  <c:v>Blair Athol (245)</c:v>
                </c:pt>
                <c:pt idx="31">
                  <c:v>Broadlea (13)</c:v>
                </c:pt>
                <c:pt idx="32">
                  <c:v>Cameby Downs (178)</c:v>
                </c:pt>
                <c:pt idx="33">
                  <c:v>Commodore (86)</c:v>
                </c:pt>
                <c:pt idx="34">
                  <c:v>Eaglefield (220)</c:v>
                </c:pt>
                <c:pt idx="35">
                  <c:v>Gregory (615.308)</c:v>
                </c:pt>
                <c:pt idx="36">
                  <c:v>Hail Creek (1200)</c:v>
                </c:pt>
                <c:pt idx="37">
                  <c:v>Kogan Creek  (78)</c:v>
                </c:pt>
                <c:pt idx="38">
                  <c:v>Middlemount Mine (338)</c:v>
                </c:pt>
                <c:pt idx="39">
                  <c:v>Millennium (398)</c:v>
                </c:pt>
                <c:pt idx="40">
                  <c:v>Minerva (274)</c:v>
                </c:pt>
                <c:pt idx="41">
                  <c:v>Norwich Park (1367)</c:v>
                </c:pt>
                <c:pt idx="42">
                  <c:v>Oaky Creek (269)</c:v>
                </c:pt>
                <c:pt idx="43">
                  <c:v>Peak Downs (1751)</c:v>
                </c:pt>
                <c:pt idx="44">
                  <c:v>Poitrel (275)</c:v>
                </c:pt>
                <c:pt idx="45">
                  <c:v>Rolleston (604)</c:v>
                </c:pt>
                <c:pt idx="46">
                  <c:v>South Walker (691)</c:v>
                </c:pt>
              </c:strCache>
            </c:strRef>
          </c:cat>
          <c:val>
            <c:numRef>
              <c:f>'Jul-Sep Bar graphs'!$C$137:$C$183</c:f>
              <c:numCache>
                <c:formatCode>General</c:formatCode>
                <c:ptCount val="47"/>
                <c:pt idx="3">
                  <c:v>100.5</c:v>
                </c:pt>
                <c:pt idx="4">
                  <c:v>0</c:v>
                </c:pt>
                <c:pt idx="5">
                  <c:v>48</c:v>
                </c:pt>
                <c:pt idx="6">
                  <c:v>13</c:v>
                </c:pt>
                <c:pt idx="7">
                  <c:v>5.5</c:v>
                </c:pt>
                <c:pt idx="8">
                  <c:v>40.5</c:v>
                </c:pt>
                <c:pt idx="9">
                  <c:v>25</c:v>
                </c:pt>
                <c:pt idx="10">
                  <c:v>5</c:v>
                </c:pt>
                <c:pt idx="11">
                  <c:v>41.4285714285714</c:v>
                </c:pt>
                <c:pt idx="12">
                  <c:v>48.25</c:v>
                </c:pt>
                <c:pt idx="13">
                  <c:v>17.6</c:v>
                </c:pt>
                <c:pt idx="14">
                  <c:v>23.6470588235294</c:v>
                </c:pt>
                <c:pt idx="15">
                  <c:v>14</c:v>
                </c:pt>
                <c:pt idx="16">
                  <c:v>95</c:v>
                </c:pt>
                <c:pt idx="17">
                  <c:v>37.4</c:v>
                </c:pt>
                <c:pt idx="18">
                  <c:v>11.3333333333333</c:v>
                </c:pt>
                <c:pt idx="19">
                  <c:v>0</c:v>
                </c:pt>
                <c:pt idx="20">
                  <c:v>0</c:v>
                </c:pt>
                <c:pt idx="21">
                  <c:v>27.3076923076923</c:v>
                </c:pt>
                <c:pt idx="22">
                  <c:v>53.3333333333333</c:v>
                </c:pt>
                <c:pt idx="23">
                  <c:v>18</c:v>
                </c:pt>
                <c:pt idx="24">
                  <c:v>5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3</c:v>
                </c:pt>
                <c:pt idx="30">
                  <c:v>0</c:v>
                </c:pt>
                <c:pt idx="31">
                  <c:v>0</c:v>
                </c:pt>
                <c:pt idx="32">
                  <c:v>40</c:v>
                </c:pt>
                <c:pt idx="33">
                  <c:v>0</c:v>
                </c:pt>
                <c:pt idx="34">
                  <c:v>0</c:v>
                </c:pt>
                <c:pt idx="35">
                  <c:v>57.333333333333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0.4</c:v>
                </c:pt>
                <c:pt idx="42">
                  <c:v>0</c:v>
                </c:pt>
                <c:pt idx="43">
                  <c:v>0</c:v>
                </c:pt>
                <c:pt idx="44">
                  <c:v>19</c:v>
                </c:pt>
                <c:pt idx="45">
                  <c:v>0</c:v>
                </c:pt>
                <c:pt idx="46">
                  <c:v>56.6666666666667</c:v>
                </c:pt>
              </c:numCache>
            </c:numRef>
          </c:val>
        </c:ser>
        <c:ser>
          <c:idx val="1"/>
          <c:order val="1"/>
          <c:tx>
            <c:strRef>
              <c:f>'Jul-Sep Bar graphs'!$D$136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137:$A$18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lands (630)</c:v>
                </c:pt>
                <c:pt idx="4">
                  <c:v>Yarrabee (281)</c:v>
                </c:pt>
                <c:pt idx="5">
                  <c:v>Ensham (603)</c:v>
                </c:pt>
                <c:pt idx="6">
                  <c:v>Collinsville (606)</c:v>
                </c:pt>
                <c:pt idx="7">
                  <c:v>New Acland (337)</c:v>
                </c:pt>
                <c:pt idx="8">
                  <c:v>Jellinbah (372)</c:v>
                </c:pt>
                <c:pt idx="9">
                  <c:v>Moorvale (285)</c:v>
                </c:pt>
                <c:pt idx="10">
                  <c:v>German Creek (993)</c:v>
                </c:pt>
                <c:pt idx="11">
                  <c:v>Foxleigh (393)</c:v>
                </c:pt>
                <c:pt idx="12">
                  <c:v>Dawson (1497)</c:v>
                </c:pt>
                <c:pt idx="13">
                  <c:v>Blackwater (including Wash Plant Demolition Site) (2409)</c:v>
                </c:pt>
                <c:pt idx="14">
                  <c:v>Goonyella-Riverside (2618)</c:v>
                </c:pt>
                <c:pt idx="15">
                  <c:v>Burton Mine (764)</c:v>
                </c:pt>
                <c:pt idx="16">
                  <c:v>Saraji (1618)</c:v>
                </c:pt>
                <c:pt idx="17">
                  <c:v>Callide (653)</c:v>
                </c:pt>
                <c:pt idx="18">
                  <c:v>Lake Vermont (435)</c:v>
                </c:pt>
                <c:pt idx="19">
                  <c:v>Meandu (571)</c:v>
                </c:pt>
                <c:pt idx="20">
                  <c:v>Sonoma Coal (394)</c:v>
                </c:pt>
                <c:pt idx="21">
                  <c:v>Curragh (2161)</c:v>
                </c:pt>
                <c:pt idx="22">
                  <c:v>Jeebropilly (158)</c:v>
                </c:pt>
                <c:pt idx="23">
                  <c:v>Coppabella (557)</c:v>
                </c:pt>
                <c:pt idx="24">
                  <c:v>Isaac Plains (including prep plant) (369)</c:v>
                </c:pt>
                <c:pt idx="25">
                  <c:v>New Oakleigh (40)</c:v>
                </c:pt>
                <c:pt idx="26">
                  <c:v>Wilkie Creek (213)</c:v>
                </c:pt>
                <c:pt idx="27">
                  <c:v>Clermont Coal Mine Project (772)</c:v>
                </c:pt>
                <c:pt idx="28">
                  <c:v>Red Mountain Joint Venture (Chpp) Millennium (37)</c:v>
                </c:pt>
                <c:pt idx="29">
                  <c:v>Baralaba (112)</c:v>
                </c:pt>
                <c:pt idx="30">
                  <c:v>Blair Athol (245)</c:v>
                </c:pt>
                <c:pt idx="31">
                  <c:v>Broadlea (13)</c:v>
                </c:pt>
                <c:pt idx="32">
                  <c:v>Cameby Downs (178)</c:v>
                </c:pt>
                <c:pt idx="33">
                  <c:v>Commodore (86)</c:v>
                </c:pt>
                <c:pt idx="34">
                  <c:v>Eaglefield (220)</c:v>
                </c:pt>
                <c:pt idx="35">
                  <c:v>Gregory (615.308)</c:v>
                </c:pt>
                <c:pt idx="36">
                  <c:v>Hail Creek (1200)</c:v>
                </c:pt>
                <c:pt idx="37">
                  <c:v>Kogan Creek  (78)</c:v>
                </c:pt>
                <c:pt idx="38">
                  <c:v>Middlemount Mine (338)</c:v>
                </c:pt>
                <c:pt idx="39">
                  <c:v>Millennium (398)</c:v>
                </c:pt>
                <c:pt idx="40">
                  <c:v>Minerva (274)</c:v>
                </c:pt>
                <c:pt idx="41">
                  <c:v>Norwich Park (1367)</c:v>
                </c:pt>
                <c:pt idx="42">
                  <c:v>Oaky Creek (269)</c:v>
                </c:pt>
                <c:pt idx="43">
                  <c:v>Peak Downs (1751)</c:v>
                </c:pt>
                <c:pt idx="44">
                  <c:v>Poitrel (275)</c:v>
                </c:pt>
                <c:pt idx="45">
                  <c:v>Rolleston (604)</c:v>
                </c:pt>
                <c:pt idx="46">
                  <c:v>South Walker (691)</c:v>
                </c:pt>
              </c:strCache>
            </c:strRef>
          </c:cat>
          <c:val>
            <c:numRef>
              <c:f>'Jul-Sep Bar graphs'!$D$137:$D$183</c:f>
              <c:numCache>
                <c:formatCode>General</c:formatCode>
                <c:ptCount val="47"/>
                <c:pt idx="0">
                  <c:v>27.2358803986711</c:v>
                </c:pt>
                <c:pt idx="1">
                  <c:v>30.8141361256545</c:v>
                </c:pt>
                <c:pt idx="2">
                  <c:v>21.0227272727273</c:v>
                </c:pt>
              </c:numCache>
            </c:numRef>
          </c:val>
        </c:ser>
        <c:ser>
          <c:idx val="2"/>
          <c:order val="2"/>
          <c:tx>
            <c:strRef>
              <c:f>'Jul-Sep Bar graphs'!$E$136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Sep Bar graphs'!$A$137:$A$18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lands (630)</c:v>
                </c:pt>
                <c:pt idx="4">
                  <c:v>Yarrabee (281)</c:v>
                </c:pt>
                <c:pt idx="5">
                  <c:v>Ensham (603)</c:v>
                </c:pt>
                <c:pt idx="6">
                  <c:v>Collinsville (606)</c:v>
                </c:pt>
                <c:pt idx="7">
                  <c:v>New Acland (337)</c:v>
                </c:pt>
                <c:pt idx="8">
                  <c:v>Jellinbah (372)</c:v>
                </c:pt>
                <c:pt idx="9">
                  <c:v>Moorvale (285)</c:v>
                </c:pt>
                <c:pt idx="10">
                  <c:v>German Creek (993)</c:v>
                </c:pt>
                <c:pt idx="11">
                  <c:v>Foxleigh (393)</c:v>
                </c:pt>
                <c:pt idx="12">
                  <c:v>Dawson (1497)</c:v>
                </c:pt>
                <c:pt idx="13">
                  <c:v>Blackwater (including Wash Plant Demolition Site) (2409)</c:v>
                </c:pt>
                <c:pt idx="14">
                  <c:v>Goonyella-Riverside (2618)</c:v>
                </c:pt>
                <c:pt idx="15">
                  <c:v>Burton Mine (764)</c:v>
                </c:pt>
                <c:pt idx="16">
                  <c:v>Saraji (1618)</c:v>
                </c:pt>
                <c:pt idx="17">
                  <c:v>Callide (653)</c:v>
                </c:pt>
                <c:pt idx="18">
                  <c:v>Lake Vermont (435)</c:v>
                </c:pt>
                <c:pt idx="19">
                  <c:v>Meandu (571)</c:v>
                </c:pt>
                <c:pt idx="20">
                  <c:v>Sonoma Coal (394)</c:v>
                </c:pt>
                <c:pt idx="21">
                  <c:v>Curragh (2161)</c:v>
                </c:pt>
                <c:pt idx="22">
                  <c:v>Jeebropilly (158)</c:v>
                </c:pt>
                <c:pt idx="23">
                  <c:v>Coppabella (557)</c:v>
                </c:pt>
                <c:pt idx="24">
                  <c:v>Isaac Plains (including prep plant) (369)</c:v>
                </c:pt>
                <c:pt idx="25">
                  <c:v>New Oakleigh (40)</c:v>
                </c:pt>
                <c:pt idx="26">
                  <c:v>Wilkie Creek (213)</c:v>
                </c:pt>
                <c:pt idx="27">
                  <c:v>Clermont Coal Mine Project (772)</c:v>
                </c:pt>
                <c:pt idx="28">
                  <c:v>Red Mountain Joint Venture (Chpp) Millennium (37)</c:v>
                </c:pt>
                <c:pt idx="29">
                  <c:v>Baralaba (112)</c:v>
                </c:pt>
                <c:pt idx="30">
                  <c:v>Blair Athol (245)</c:v>
                </c:pt>
                <c:pt idx="31">
                  <c:v>Broadlea (13)</c:v>
                </c:pt>
                <c:pt idx="32">
                  <c:v>Cameby Downs (178)</c:v>
                </c:pt>
                <c:pt idx="33">
                  <c:v>Commodore (86)</c:v>
                </c:pt>
                <c:pt idx="34">
                  <c:v>Eaglefield (220)</c:v>
                </c:pt>
                <c:pt idx="35">
                  <c:v>Gregory (615.308)</c:v>
                </c:pt>
                <c:pt idx="36">
                  <c:v>Hail Creek (1200)</c:v>
                </c:pt>
                <c:pt idx="37">
                  <c:v>Kogan Creek  (78)</c:v>
                </c:pt>
                <c:pt idx="38">
                  <c:v>Middlemount Mine (338)</c:v>
                </c:pt>
                <c:pt idx="39">
                  <c:v>Millennium (398)</c:v>
                </c:pt>
                <c:pt idx="40">
                  <c:v>Minerva (274)</c:v>
                </c:pt>
                <c:pt idx="41">
                  <c:v>Norwich Park (1367)</c:v>
                </c:pt>
                <c:pt idx="42">
                  <c:v>Oaky Creek (269)</c:v>
                </c:pt>
                <c:pt idx="43">
                  <c:v>Peak Downs (1751)</c:v>
                </c:pt>
                <c:pt idx="44">
                  <c:v>Poitrel (275)</c:v>
                </c:pt>
                <c:pt idx="45">
                  <c:v>Rolleston (604)</c:v>
                </c:pt>
                <c:pt idx="46">
                  <c:v>South Walker (691)</c:v>
                </c:pt>
              </c:strCache>
            </c:strRef>
          </c:cat>
          <c:val>
            <c:numRef>
              <c:f>'Jul-Sep Bar graphs'!$E$137:$E$183</c:f>
              <c:numCache>
                <c:formatCode>General</c:formatCode>
                <c:ptCount val="47"/>
                <c:pt idx="0">
                  <c:v>26.097609561753</c:v>
                </c:pt>
                <c:pt idx="1">
                  <c:v>25.4819277108434</c:v>
                </c:pt>
                <c:pt idx="2">
                  <c:v>27.3</c:v>
                </c:pt>
              </c:numCache>
            </c:numRef>
          </c:val>
        </c:ser>
        <c:gapWidth val="150"/>
        <c:overlap val="0"/>
        <c:axId val="84006045"/>
        <c:axId val="14663576"/>
      </c:barChart>
      <c:catAx>
        <c:axId val="84006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3576"/>
        <c:crossesAt val="0"/>
        <c:auto val="1"/>
        <c:lblAlgn val="ctr"/>
        <c:lblOffset val="100"/>
        <c:noMultiLvlLbl val="0"/>
      </c:catAx>
      <c:valAx>
        <c:axId val="146635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days lost for each LTI/DI</a:t>
                </a:r>
              </a:p>
            </c:rich>
          </c:tx>
          <c:layout>
            <c:manualLayout>
              <c:xMode val="edge"/>
              <c:yMode val="edge"/>
              <c:x val="0.496404036066982"/>
              <c:y val="0.789152654137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60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22541863461"/>
          <c:y val="0.498516320474777"/>
          <c:w val="0.11737870330614"/>
          <c:h val="0.0945021430926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051164074722"/>
          <c:y val="0.0977146112939985"/>
          <c:w val="0.891552406367903"/>
          <c:h val="0.886521904279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Dec Bar graphs'!$C$5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6:$A$52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Isaac Plains (including prep plant) (376)</c:v>
                </c:pt>
                <c:pt idx="4">
                  <c:v>New Oakleigh (39)</c:v>
                </c:pt>
                <c:pt idx="5">
                  <c:v>German Creek (971)</c:v>
                </c:pt>
                <c:pt idx="6">
                  <c:v>Burton Mine (764)</c:v>
                </c:pt>
                <c:pt idx="7">
                  <c:v>Foxleigh (451)</c:v>
                </c:pt>
                <c:pt idx="8">
                  <c:v>Callide (608)</c:v>
                </c:pt>
                <c:pt idx="9">
                  <c:v>Kogan Creek  (95)</c:v>
                </c:pt>
                <c:pt idx="10">
                  <c:v>Curragh (2100)</c:v>
                </c:pt>
                <c:pt idx="11">
                  <c:v>New Acland (359)</c:v>
                </c:pt>
                <c:pt idx="12">
                  <c:v>Jeebropilly (157)</c:v>
                </c:pt>
                <c:pt idx="13">
                  <c:v>Jellinbah (417)</c:v>
                </c:pt>
                <c:pt idx="14">
                  <c:v>Meandu (472)</c:v>
                </c:pt>
                <c:pt idx="15">
                  <c:v>Yarrabee (518)</c:v>
                </c:pt>
                <c:pt idx="16">
                  <c:v>Lake Vermont (371)</c:v>
                </c:pt>
                <c:pt idx="17">
                  <c:v>Wilkie Creek (467)</c:v>
                </c:pt>
                <c:pt idx="18">
                  <c:v>Oaky Creek (222)</c:v>
                </c:pt>
                <c:pt idx="19">
                  <c:v>Coppabella (541)</c:v>
                </c:pt>
                <c:pt idx="20">
                  <c:v>Red Mountain Joint Venture (Chpp) Millennium (38)</c:v>
                </c:pt>
                <c:pt idx="21">
                  <c:v>Sonoma Coal (342)</c:v>
                </c:pt>
                <c:pt idx="22">
                  <c:v>Gregory (682.172)</c:v>
                </c:pt>
                <c:pt idx="23">
                  <c:v>Newlands (684)</c:v>
                </c:pt>
                <c:pt idx="24">
                  <c:v>Goonyella-Riverside (2599)</c:v>
                </c:pt>
                <c:pt idx="25">
                  <c:v>Blackwater (including Wash Plant Demolition Site) (2148)</c:v>
                </c:pt>
                <c:pt idx="26">
                  <c:v>Peak Downs (1822)</c:v>
                </c:pt>
                <c:pt idx="27">
                  <c:v>Norwich Park (1542)</c:v>
                </c:pt>
                <c:pt idx="28">
                  <c:v>Millennium (432)</c:v>
                </c:pt>
                <c:pt idx="29">
                  <c:v>Dawson (1497)</c:v>
                </c:pt>
                <c:pt idx="30">
                  <c:v>Saraji (1815)</c:v>
                </c:pt>
                <c:pt idx="31">
                  <c:v>Collinsville (645)</c:v>
                </c:pt>
                <c:pt idx="32">
                  <c:v>Cameby Downs (182)</c:v>
                </c:pt>
                <c:pt idx="33">
                  <c:v>Ensham (1038)</c:v>
                </c:pt>
                <c:pt idx="34">
                  <c:v>Minerva (279)</c:v>
                </c:pt>
                <c:pt idx="35">
                  <c:v>Clermont Coal Mine Project (810)</c:v>
                </c:pt>
                <c:pt idx="36">
                  <c:v>Moorvale (336)</c:v>
                </c:pt>
                <c:pt idx="37">
                  <c:v>Rolleston (699)</c:v>
                </c:pt>
                <c:pt idx="38">
                  <c:v>Hail Creek (1043)</c:v>
                </c:pt>
                <c:pt idx="39">
                  <c:v>Baralaba (118)</c:v>
                </c:pt>
                <c:pt idx="40">
                  <c:v>Blair Athol (245)</c:v>
                </c:pt>
                <c:pt idx="41">
                  <c:v>Broadlea (13)</c:v>
                </c:pt>
                <c:pt idx="42">
                  <c:v>Commodore (81)</c:v>
                </c:pt>
                <c:pt idx="43">
                  <c:v>Eaglefield (145)</c:v>
                </c:pt>
                <c:pt idx="44">
                  <c:v>Middlemount Mine (459)</c:v>
                </c:pt>
                <c:pt idx="45">
                  <c:v>Poitrel (364)</c:v>
                </c:pt>
                <c:pt idx="46">
                  <c:v>South Walker (888)</c:v>
                </c:pt>
              </c:strCache>
            </c:strRef>
          </c:cat>
          <c:val>
            <c:numRef>
              <c:f>'Jul-Dec Bar graphs'!$C$6:$C$52</c:f>
              <c:numCache>
                <c:formatCode>General</c:formatCode>
                <c:ptCount val="47"/>
                <c:pt idx="3">
                  <c:v>17.609354088892</c:v>
                </c:pt>
                <c:pt idx="4">
                  <c:v>17.3271186734358</c:v>
                </c:pt>
                <c:pt idx="5">
                  <c:v>45.575966273785</c:v>
                </c:pt>
                <c:pt idx="6">
                  <c:v>26.1401460362825</c:v>
                </c:pt>
                <c:pt idx="7">
                  <c:v>49.1665158148568</c:v>
                </c:pt>
                <c:pt idx="8">
                  <c:v>92.2777591832011</c:v>
                </c:pt>
                <c:pt idx="9">
                  <c:v>11.2889751868325</c:v>
                </c:pt>
                <c:pt idx="10">
                  <c:v>33.3973820905425</c:v>
                </c:pt>
                <c:pt idx="11">
                  <c:v>18.7351122768514</c:v>
                </c:pt>
                <c:pt idx="12">
                  <c:v>51.3159695297176</c:v>
                </c:pt>
                <c:pt idx="13">
                  <c:v>19.8103251414637</c:v>
                </c:pt>
                <c:pt idx="14">
                  <c:v>1.93195275989112</c:v>
                </c:pt>
                <c:pt idx="15">
                  <c:v>25.3610783530516</c:v>
                </c:pt>
                <c:pt idx="16">
                  <c:v>18.6519316406705</c:v>
                </c:pt>
                <c:pt idx="17">
                  <c:v>0</c:v>
                </c:pt>
                <c:pt idx="18">
                  <c:v>8.34519045810923</c:v>
                </c:pt>
                <c:pt idx="19">
                  <c:v>6.82249239292098</c:v>
                </c:pt>
                <c:pt idx="20">
                  <c:v>0</c:v>
                </c:pt>
                <c:pt idx="21">
                  <c:v>16.5460186142709</c:v>
                </c:pt>
                <c:pt idx="22">
                  <c:v>10.4837737391952</c:v>
                </c:pt>
                <c:pt idx="23">
                  <c:v>8.17169907134477</c:v>
                </c:pt>
                <c:pt idx="24">
                  <c:v>7.27065598558831</c:v>
                </c:pt>
                <c:pt idx="25">
                  <c:v>10.9010122679992</c:v>
                </c:pt>
                <c:pt idx="26">
                  <c:v>6.07900518295982</c:v>
                </c:pt>
                <c:pt idx="27">
                  <c:v>17.7252846754574</c:v>
                </c:pt>
                <c:pt idx="28">
                  <c:v>7.15747884965</c:v>
                </c:pt>
                <c:pt idx="29">
                  <c:v>10.0546678203905</c:v>
                </c:pt>
                <c:pt idx="30">
                  <c:v>5.14854186858604</c:v>
                </c:pt>
                <c:pt idx="31">
                  <c:v>9.19486681235422</c:v>
                </c:pt>
                <c:pt idx="32">
                  <c:v>29.97002997003</c:v>
                </c:pt>
                <c:pt idx="33">
                  <c:v>9.03593364913922</c:v>
                </c:pt>
                <c:pt idx="34">
                  <c:v>0</c:v>
                </c:pt>
                <c:pt idx="35">
                  <c:v>1.29710770922996</c:v>
                </c:pt>
                <c:pt idx="36">
                  <c:v>15.4222456640356</c:v>
                </c:pt>
                <c:pt idx="37">
                  <c:v>0</c:v>
                </c:pt>
                <c:pt idx="38">
                  <c:v>2.50906189521154</c:v>
                </c:pt>
                <c:pt idx="39">
                  <c:v>23.8452917471445</c:v>
                </c:pt>
                <c:pt idx="40">
                  <c:v>3.1023239508716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9.3847483435532</c:v>
                </c:pt>
                <c:pt idx="46">
                  <c:v>12.1916725999473</c:v>
                </c:pt>
              </c:numCache>
            </c:numRef>
          </c:val>
        </c:ser>
        <c:ser>
          <c:idx val="1"/>
          <c:order val="1"/>
          <c:tx>
            <c:strRef>
              <c:f>'Jul-Dec Bar graphs'!$D$5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6:$A$52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Isaac Plains (including prep plant) (376)</c:v>
                </c:pt>
                <c:pt idx="4">
                  <c:v>New Oakleigh (39)</c:v>
                </c:pt>
                <c:pt idx="5">
                  <c:v>German Creek (971)</c:v>
                </c:pt>
                <c:pt idx="6">
                  <c:v>Burton Mine (764)</c:v>
                </c:pt>
                <c:pt idx="7">
                  <c:v>Foxleigh (451)</c:v>
                </c:pt>
                <c:pt idx="8">
                  <c:v>Callide (608)</c:v>
                </c:pt>
                <c:pt idx="9">
                  <c:v>Kogan Creek  (95)</c:v>
                </c:pt>
                <c:pt idx="10">
                  <c:v>Curragh (2100)</c:v>
                </c:pt>
                <c:pt idx="11">
                  <c:v>New Acland (359)</c:v>
                </c:pt>
                <c:pt idx="12">
                  <c:v>Jeebropilly (157)</c:v>
                </c:pt>
                <c:pt idx="13">
                  <c:v>Jellinbah (417)</c:v>
                </c:pt>
                <c:pt idx="14">
                  <c:v>Meandu (472)</c:v>
                </c:pt>
                <c:pt idx="15">
                  <c:v>Yarrabee (518)</c:v>
                </c:pt>
                <c:pt idx="16">
                  <c:v>Lake Vermont (371)</c:v>
                </c:pt>
                <c:pt idx="17">
                  <c:v>Wilkie Creek (467)</c:v>
                </c:pt>
                <c:pt idx="18">
                  <c:v>Oaky Creek (222)</c:v>
                </c:pt>
                <c:pt idx="19">
                  <c:v>Coppabella (541)</c:v>
                </c:pt>
                <c:pt idx="20">
                  <c:v>Red Mountain Joint Venture (Chpp) Millennium (38)</c:v>
                </c:pt>
                <c:pt idx="21">
                  <c:v>Sonoma Coal (342)</c:v>
                </c:pt>
                <c:pt idx="22">
                  <c:v>Gregory (682.172)</c:v>
                </c:pt>
                <c:pt idx="23">
                  <c:v>Newlands (684)</c:v>
                </c:pt>
                <c:pt idx="24">
                  <c:v>Goonyella-Riverside (2599)</c:v>
                </c:pt>
                <c:pt idx="25">
                  <c:v>Blackwater (including Wash Plant Demolition Site) (2148)</c:v>
                </c:pt>
                <c:pt idx="26">
                  <c:v>Peak Downs (1822)</c:v>
                </c:pt>
                <c:pt idx="27">
                  <c:v>Norwich Park (1542)</c:v>
                </c:pt>
                <c:pt idx="28">
                  <c:v>Millennium (432)</c:v>
                </c:pt>
                <c:pt idx="29">
                  <c:v>Dawson (1497)</c:v>
                </c:pt>
                <c:pt idx="30">
                  <c:v>Saraji (1815)</c:v>
                </c:pt>
                <c:pt idx="31">
                  <c:v>Collinsville (645)</c:v>
                </c:pt>
                <c:pt idx="32">
                  <c:v>Cameby Downs (182)</c:v>
                </c:pt>
                <c:pt idx="33">
                  <c:v>Ensham (1038)</c:v>
                </c:pt>
                <c:pt idx="34">
                  <c:v>Minerva (279)</c:v>
                </c:pt>
                <c:pt idx="35">
                  <c:v>Clermont Coal Mine Project (810)</c:v>
                </c:pt>
                <c:pt idx="36">
                  <c:v>Moorvale (336)</c:v>
                </c:pt>
                <c:pt idx="37">
                  <c:v>Rolleston (699)</c:v>
                </c:pt>
                <c:pt idx="38">
                  <c:v>Hail Creek (1043)</c:v>
                </c:pt>
                <c:pt idx="39">
                  <c:v>Baralaba (118)</c:v>
                </c:pt>
                <c:pt idx="40">
                  <c:v>Blair Athol (245)</c:v>
                </c:pt>
                <c:pt idx="41">
                  <c:v>Broadlea (13)</c:v>
                </c:pt>
                <c:pt idx="42">
                  <c:v>Commodore (81)</c:v>
                </c:pt>
                <c:pt idx="43">
                  <c:v>Eaglefield (145)</c:v>
                </c:pt>
                <c:pt idx="44">
                  <c:v>Middlemount Mine (459)</c:v>
                </c:pt>
                <c:pt idx="45">
                  <c:v>Poitrel (364)</c:v>
                </c:pt>
                <c:pt idx="46">
                  <c:v>South Walker (888)</c:v>
                </c:pt>
              </c:strCache>
            </c:strRef>
          </c:cat>
          <c:val>
            <c:numRef>
              <c:f>'Jul-Dec Bar graphs'!$D$6:$D$52</c:f>
              <c:numCache>
                <c:formatCode>General</c:formatCode>
                <c:ptCount val="47"/>
                <c:pt idx="0">
                  <c:v>19.9356025463639</c:v>
                </c:pt>
                <c:pt idx="1">
                  <c:v>14.9</c:v>
                </c:pt>
                <c:pt idx="2">
                  <c:v>40.7356190431402</c:v>
                </c:pt>
              </c:numCache>
            </c:numRef>
          </c:val>
        </c:ser>
        <c:ser>
          <c:idx val="2"/>
          <c:order val="2"/>
          <c:tx>
            <c:strRef>
              <c:f>'Jul-Dec Bar graphs'!$E$5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6:$A$52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Isaac Plains (including prep plant) (376)</c:v>
                </c:pt>
                <c:pt idx="4">
                  <c:v>New Oakleigh (39)</c:v>
                </c:pt>
                <c:pt idx="5">
                  <c:v>German Creek (971)</c:v>
                </c:pt>
                <c:pt idx="6">
                  <c:v>Burton Mine (764)</c:v>
                </c:pt>
                <c:pt idx="7">
                  <c:v>Foxleigh (451)</c:v>
                </c:pt>
                <c:pt idx="8">
                  <c:v>Callide (608)</c:v>
                </c:pt>
                <c:pt idx="9">
                  <c:v>Kogan Creek  (95)</c:v>
                </c:pt>
                <c:pt idx="10">
                  <c:v>Curragh (2100)</c:v>
                </c:pt>
                <c:pt idx="11">
                  <c:v>New Acland (359)</c:v>
                </c:pt>
                <c:pt idx="12">
                  <c:v>Jeebropilly (157)</c:v>
                </c:pt>
                <c:pt idx="13">
                  <c:v>Jellinbah (417)</c:v>
                </c:pt>
                <c:pt idx="14">
                  <c:v>Meandu (472)</c:v>
                </c:pt>
                <c:pt idx="15">
                  <c:v>Yarrabee (518)</c:v>
                </c:pt>
                <c:pt idx="16">
                  <c:v>Lake Vermont (371)</c:v>
                </c:pt>
                <c:pt idx="17">
                  <c:v>Wilkie Creek (467)</c:v>
                </c:pt>
                <c:pt idx="18">
                  <c:v>Oaky Creek (222)</c:v>
                </c:pt>
                <c:pt idx="19">
                  <c:v>Coppabella (541)</c:v>
                </c:pt>
                <c:pt idx="20">
                  <c:v>Red Mountain Joint Venture (Chpp) Millennium (38)</c:v>
                </c:pt>
                <c:pt idx="21">
                  <c:v>Sonoma Coal (342)</c:v>
                </c:pt>
                <c:pt idx="22">
                  <c:v>Gregory (682.172)</c:v>
                </c:pt>
                <c:pt idx="23">
                  <c:v>Newlands (684)</c:v>
                </c:pt>
                <c:pt idx="24">
                  <c:v>Goonyella-Riverside (2599)</c:v>
                </c:pt>
                <c:pt idx="25">
                  <c:v>Blackwater (including Wash Plant Demolition Site) (2148)</c:v>
                </c:pt>
                <c:pt idx="26">
                  <c:v>Peak Downs (1822)</c:v>
                </c:pt>
                <c:pt idx="27">
                  <c:v>Norwich Park (1542)</c:v>
                </c:pt>
                <c:pt idx="28">
                  <c:v>Millennium (432)</c:v>
                </c:pt>
                <c:pt idx="29">
                  <c:v>Dawson (1497)</c:v>
                </c:pt>
                <c:pt idx="30">
                  <c:v>Saraji (1815)</c:v>
                </c:pt>
                <c:pt idx="31">
                  <c:v>Collinsville (645)</c:v>
                </c:pt>
                <c:pt idx="32">
                  <c:v>Cameby Downs (182)</c:v>
                </c:pt>
                <c:pt idx="33">
                  <c:v>Ensham (1038)</c:v>
                </c:pt>
                <c:pt idx="34">
                  <c:v>Minerva (279)</c:v>
                </c:pt>
                <c:pt idx="35">
                  <c:v>Clermont Coal Mine Project (810)</c:v>
                </c:pt>
                <c:pt idx="36">
                  <c:v>Moorvale (336)</c:v>
                </c:pt>
                <c:pt idx="37">
                  <c:v>Rolleston (699)</c:v>
                </c:pt>
                <c:pt idx="38">
                  <c:v>Hail Creek (1043)</c:v>
                </c:pt>
                <c:pt idx="39">
                  <c:v>Baralaba (118)</c:v>
                </c:pt>
                <c:pt idx="40">
                  <c:v>Blair Athol (245)</c:v>
                </c:pt>
                <c:pt idx="41">
                  <c:v>Broadlea (13)</c:v>
                </c:pt>
                <c:pt idx="42">
                  <c:v>Commodore (81)</c:v>
                </c:pt>
                <c:pt idx="43">
                  <c:v>Eaglefield (145)</c:v>
                </c:pt>
                <c:pt idx="44">
                  <c:v>Middlemount Mine (459)</c:v>
                </c:pt>
                <c:pt idx="45">
                  <c:v>Poitrel (364)</c:v>
                </c:pt>
                <c:pt idx="46">
                  <c:v>South Walker (888)</c:v>
                </c:pt>
              </c:strCache>
            </c:strRef>
          </c:cat>
          <c:val>
            <c:numRef>
              <c:f>'Jul-Dec Bar graphs'!$E$6:$E$52</c:f>
              <c:numCache>
                <c:formatCode>General</c:formatCode>
                <c:ptCount val="47"/>
                <c:pt idx="0">
                  <c:v>19.1527118083413</c:v>
                </c:pt>
                <c:pt idx="1">
                  <c:v>13.4</c:v>
                </c:pt>
                <c:pt idx="2">
                  <c:v>44.8</c:v>
                </c:pt>
              </c:numCache>
            </c:numRef>
          </c:val>
        </c:ser>
        <c:gapWidth val="150"/>
        <c:overlap val="0"/>
        <c:axId val="5504688"/>
        <c:axId val="96391280"/>
      </c:barChart>
      <c:catAx>
        <c:axId val="5504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1280"/>
        <c:crossesAt val="0"/>
        <c:auto val="1"/>
        <c:lblAlgn val="ctr"/>
        <c:lblOffset val="100"/>
        <c:noMultiLvlLbl val="0"/>
      </c:catAx>
      <c:valAx>
        <c:axId val="963912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 per million hours worked</a:t>
                </a:r>
              </a:p>
            </c:rich>
          </c:tx>
          <c:layout>
            <c:manualLayout>
              <c:xMode val="edge"/>
              <c:yMode val="edge"/>
              <c:x val="0.50561332474464"/>
              <c:y val="0.82777285388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6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281862519555"/>
          <c:y val="0.269213724993669"/>
          <c:w val="0.100625747676452"/>
          <c:h val="0.070365915421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80216802168"/>
          <c:y val="0.122172902134855"/>
          <c:w val="0.834968694514531"/>
          <c:h val="0.858507715070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Dec Bar graphs'!$C$76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77:$A$12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 Oakleigh (39)</c:v>
                </c:pt>
                <c:pt idx="4">
                  <c:v>Foxleigh (451)</c:v>
                </c:pt>
                <c:pt idx="5">
                  <c:v>Yarrabee (518)</c:v>
                </c:pt>
                <c:pt idx="6">
                  <c:v>German Creek (971)</c:v>
                </c:pt>
                <c:pt idx="7">
                  <c:v>Curragh (2100)</c:v>
                </c:pt>
                <c:pt idx="8">
                  <c:v>Newlands (684)</c:v>
                </c:pt>
                <c:pt idx="9">
                  <c:v>Gregory (682.172)</c:v>
                </c:pt>
                <c:pt idx="10">
                  <c:v>New Acland (359)</c:v>
                </c:pt>
                <c:pt idx="11">
                  <c:v>Jellinbah (417)</c:v>
                </c:pt>
                <c:pt idx="12">
                  <c:v>Minerva (279)</c:v>
                </c:pt>
                <c:pt idx="13">
                  <c:v>Moorvale (336)</c:v>
                </c:pt>
                <c:pt idx="14">
                  <c:v>Meandu (472)</c:v>
                </c:pt>
                <c:pt idx="15">
                  <c:v>Callide (608)</c:v>
                </c:pt>
                <c:pt idx="16">
                  <c:v>Collinsville (645)</c:v>
                </c:pt>
                <c:pt idx="17">
                  <c:v>Blackwater (including Wash Plant Demolition Site) (2148)</c:v>
                </c:pt>
                <c:pt idx="18">
                  <c:v>Ensham (1038)</c:v>
                </c:pt>
                <c:pt idx="19">
                  <c:v>Jeebropilly (157)</c:v>
                </c:pt>
                <c:pt idx="20">
                  <c:v>Norwich Park (1542)</c:v>
                </c:pt>
                <c:pt idx="21">
                  <c:v>Goonyella-Riverside (2599)</c:v>
                </c:pt>
                <c:pt idx="22">
                  <c:v>Peak Downs (1822)</c:v>
                </c:pt>
                <c:pt idx="23">
                  <c:v>Lake Vermont (371)</c:v>
                </c:pt>
                <c:pt idx="24">
                  <c:v>Dawson (1497)</c:v>
                </c:pt>
                <c:pt idx="25">
                  <c:v>Isaac Plains (including prep plant) (376)</c:v>
                </c:pt>
                <c:pt idx="26">
                  <c:v>Hail Creek (1043)</c:v>
                </c:pt>
                <c:pt idx="27">
                  <c:v>Burton Mine (764)</c:v>
                </c:pt>
                <c:pt idx="28">
                  <c:v>Cameby Downs (182)</c:v>
                </c:pt>
                <c:pt idx="29">
                  <c:v>Saraji (1815)</c:v>
                </c:pt>
                <c:pt idx="30">
                  <c:v>Coppabella (541)</c:v>
                </c:pt>
                <c:pt idx="31">
                  <c:v>Sonoma Coal (342)</c:v>
                </c:pt>
                <c:pt idx="32">
                  <c:v>Wilkie Creek (467)</c:v>
                </c:pt>
                <c:pt idx="33">
                  <c:v>Red Mountain Joint Venture (Chpp) Millennium (38)</c:v>
                </c:pt>
                <c:pt idx="34">
                  <c:v>Clermont Coal Mine Project (810)</c:v>
                </c:pt>
                <c:pt idx="35">
                  <c:v>Baralaba (118)</c:v>
                </c:pt>
                <c:pt idx="36">
                  <c:v>Blair Athol (245)</c:v>
                </c:pt>
                <c:pt idx="37">
                  <c:v>Broadlea (13)</c:v>
                </c:pt>
                <c:pt idx="38">
                  <c:v>Commodore (81)</c:v>
                </c:pt>
                <c:pt idx="39">
                  <c:v>Eaglefield (145)</c:v>
                </c:pt>
                <c:pt idx="40">
                  <c:v>Kogan Creek  (95)</c:v>
                </c:pt>
                <c:pt idx="41">
                  <c:v>Middlemount Mine (459)</c:v>
                </c:pt>
                <c:pt idx="42">
                  <c:v>Millennium (432)</c:v>
                </c:pt>
                <c:pt idx="43">
                  <c:v>Oaky Creek (222)</c:v>
                </c:pt>
                <c:pt idx="44">
                  <c:v>Poitrel (364)</c:v>
                </c:pt>
                <c:pt idx="45">
                  <c:v>Rolleston (699)</c:v>
                </c:pt>
                <c:pt idx="46">
                  <c:v>South Walker (888)</c:v>
                </c:pt>
              </c:strCache>
            </c:strRef>
          </c:cat>
          <c:val>
            <c:numRef>
              <c:f>'Jul-Dec Bar graphs'!$C$77:$C$123</c:f>
              <c:numCache>
                <c:formatCode>General</c:formatCode>
                <c:ptCount val="47"/>
                <c:pt idx="3">
                  <c:v>69.3084746937432</c:v>
                </c:pt>
                <c:pt idx="4">
                  <c:v>916.285067458695</c:v>
                </c:pt>
                <c:pt idx="5">
                  <c:v>0</c:v>
                </c:pt>
                <c:pt idx="6">
                  <c:v>50.6399625264277</c:v>
                </c:pt>
                <c:pt idx="7">
                  <c:v>546.603820215213</c:v>
                </c:pt>
                <c:pt idx="8">
                  <c:v>457.615147995307</c:v>
                </c:pt>
                <c:pt idx="9">
                  <c:v>312.765916552656</c:v>
                </c:pt>
                <c:pt idx="10">
                  <c:v>93.6755613842572</c:v>
                </c:pt>
                <c:pt idx="11">
                  <c:v>540.281594767193</c:v>
                </c:pt>
                <c:pt idx="12">
                  <c:v>0</c:v>
                </c:pt>
                <c:pt idx="13">
                  <c:v>308.444913280713</c:v>
                </c:pt>
                <c:pt idx="14">
                  <c:v>0</c:v>
                </c:pt>
                <c:pt idx="15">
                  <c:v>681.917000065689</c:v>
                </c:pt>
                <c:pt idx="16">
                  <c:v>39.844422853535</c:v>
                </c:pt>
                <c:pt idx="17">
                  <c:v>169.183710399348</c:v>
                </c:pt>
                <c:pt idx="18">
                  <c:v>94.8773033159618</c:v>
                </c:pt>
                <c:pt idx="19">
                  <c:v>992.108744241208</c:v>
                </c:pt>
                <c:pt idx="20">
                  <c:v>172.82152558571</c:v>
                </c:pt>
                <c:pt idx="21">
                  <c:v>116.538228797573</c:v>
                </c:pt>
                <c:pt idx="22">
                  <c:v>77.2033658235897</c:v>
                </c:pt>
                <c:pt idx="23">
                  <c:v>100.254132568604</c:v>
                </c:pt>
                <c:pt idx="24">
                  <c:v>225.342849386399</c:v>
                </c:pt>
                <c:pt idx="25">
                  <c:v>281.749665422272</c:v>
                </c:pt>
                <c:pt idx="26">
                  <c:v>0</c:v>
                </c:pt>
                <c:pt idx="27">
                  <c:v>139.414112193507</c:v>
                </c:pt>
                <c:pt idx="28">
                  <c:v>1193.80619380619</c:v>
                </c:pt>
                <c:pt idx="29">
                  <c:v>404.804104417578</c:v>
                </c:pt>
                <c:pt idx="30">
                  <c:v>30.7012157681444</c:v>
                </c:pt>
                <c:pt idx="31">
                  <c:v>12.4095139607032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09.98879271287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74.13695784696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685.899282549351</c:v>
                </c:pt>
                <c:pt idx="45">
                  <c:v>0</c:v>
                </c:pt>
                <c:pt idx="46">
                  <c:v>207.258434199105</c:v>
                </c:pt>
              </c:numCache>
            </c:numRef>
          </c:val>
        </c:ser>
        <c:ser>
          <c:idx val="1"/>
          <c:order val="1"/>
          <c:tx>
            <c:strRef>
              <c:f>'Jul-Dec Bar graphs'!$D$76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77:$A$12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 Oakleigh (39)</c:v>
                </c:pt>
                <c:pt idx="4">
                  <c:v>Foxleigh (451)</c:v>
                </c:pt>
                <c:pt idx="5">
                  <c:v>Yarrabee (518)</c:v>
                </c:pt>
                <c:pt idx="6">
                  <c:v>German Creek (971)</c:v>
                </c:pt>
                <c:pt idx="7">
                  <c:v>Curragh (2100)</c:v>
                </c:pt>
                <c:pt idx="8">
                  <c:v>Newlands (684)</c:v>
                </c:pt>
                <c:pt idx="9">
                  <c:v>Gregory (682.172)</c:v>
                </c:pt>
                <c:pt idx="10">
                  <c:v>New Acland (359)</c:v>
                </c:pt>
                <c:pt idx="11">
                  <c:v>Jellinbah (417)</c:v>
                </c:pt>
                <c:pt idx="12">
                  <c:v>Minerva (279)</c:v>
                </c:pt>
                <c:pt idx="13">
                  <c:v>Moorvale (336)</c:v>
                </c:pt>
                <c:pt idx="14">
                  <c:v>Meandu (472)</c:v>
                </c:pt>
                <c:pt idx="15">
                  <c:v>Callide (608)</c:v>
                </c:pt>
                <c:pt idx="16">
                  <c:v>Collinsville (645)</c:v>
                </c:pt>
                <c:pt idx="17">
                  <c:v>Blackwater (including Wash Plant Demolition Site) (2148)</c:v>
                </c:pt>
                <c:pt idx="18">
                  <c:v>Ensham (1038)</c:v>
                </c:pt>
                <c:pt idx="19">
                  <c:v>Jeebropilly (157)</c:v>
                </c:pt>
                <c:pt idx="20">
                  <c:v>Norwich Park (1542)</c:v>
                </c:pt>
                <c:pt idx="21">
                  <c:v>Goonyella-Riverside (2599)</c:v>
                </c:pt>
                <c:pt idx="22">
                  <c:v>Peak Downs (1822)</c:v>
                </c:pt>
                <c:pt idx="23">
                  <c:v>Lake Vermont (371)</c:v>
                </c:pt>
                <c:pt idx="24">
                  <c:v>Dawson (1497)</c:v>
                </c:pt>
                <c:pt idx="25">
                  <c:v>Isaac Plains (including prep plant) (376)</c:v>
                </c:pt>
                <c:pt idx="26">
                  <c:v>Hail Creek (1043)</c:v>
                </c:pt>
                <c:pt idx="27">
                  <c:v>Burton Mine (764)</c:v>
                </c:pt>
                <c:pt idx="28">
                  <c:v>Cameby Downs (182)</c:v>
                </c:pt>
                <c:pt idx="29">
                  <c:v>Saraji (1815)</c:v>
                </c:pt>
                <c:pt idx="30">
                  <c:v>Coppabella (541)</c:v>
                </c:pt>
                <c:pt idx="31">
                  <c:v>Sonoma Coal (342)</c:v>
                </c:pt>
                <c:pt idx="32">
                  <c:v>Wilkie Creek (467)</c:v>
                </c:pt>
                <c:pt idx="33">
                  <c:v>Red Mountain Joint Venture (Chpp) Millennium (38)</c:v>
                </c:pt>
                <c:pt idx="34">
                  <c:v>Clermont Coal Mine Project (810)</c:v>
                </c:pt>
                <c:pt idx="35">
                  <c:v>Baralaba (118)</c:v>
                </c:pt>
                <c:pt idx="36">
                  <c:v>Blair Athol (245)</c:v>
                </c:pt>
                <c:pt idx="37">
                  <c:v>Broadlea (13)</c:v>
                </c:pt>
                <c:pt idx="38">
                  <c:v>Commodore (81)</c:v>
                </c:pt>
                <c:pt idx="39">
                  <c:v>Eaglefield (145)</c:v>
                </c:pt>
                <c:pt idx="40">
                  <c:v>Kogan Creek  (95)</c:v>
                </c:pt>
                <c:pt idx="41">
                  <c:v>Middlemount Mine (459)</c:v>
                </c:pt>
                <c:pt idx="42">
                  <c:v>Millennium (432)</c:v>
                </c:pt>
                <c:pt idx="43">
                  <c:v>Oaky Creek (222)</c:v>
                </c:pt>
                <c:pt idx="44">
                  <c:v>Poitrel (364)</c:v>
                </c:pt>
                <c:pt idx="45">
                  <c:v>Rolleston (699)</c:v>
                </c:pt>
                <c:pt idx="46">
                  <c:v>South Walker (888)</c:v>
                </c:pt>
              </c:strCache>
            </c:strRef>
          </c:cat>
          <c:val>
            <c:numRef>
              <c:f>'Jul-Dec Bar graphs'!$D$77:$D$123</c:f>
              <c:numCache>
                <c:formatCode>General</c:formatCode>
                <c:ptCount val="47"/>
                <c:pt idx="0">
                  <c:v>263.175635547651</c:v>
                </c:pt>
                <c:pt idx="1">
                  <c:v>234.376102900249</c:v>
                </c:pt>
                <c:pt idx="2">
                  <c:v>382.931378200251</c:v>
                </c:pt>
              </c:numCache>
            </c:numRef>
          </c:val>
        </c:ser>
        <c:ser>
          <c:idx val="2"/>
          <c:order val="2"/>
          <c:tx>
            <c:strRef>
              <c:f>'Jul-Dec Bar graphs'!$E$76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77:$A$12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 Oakleigh (39)</c:v>
                </c:pt>
                <c:pt idx="4">
                  <c:v>Foxleigh (451)</c:v>
                </c:pt>
                <c:pt idx="5">
                  <c:v>Yarrabee (518)</c:v>
                </c:pt>
                <c:pt idx="6">
                  <c:v>German Creek (971)</c:v>
                </c:pt>
                <c:pt idx="7">
                  <c:v>Curragh (2100)</c:v>
                </c:pt>
                <c:pt idx="8">
                  <c:v>Newlands (684)</c:v>
                </c:pt>
                <c:pt idx="9">
                  <c:v>Gregory (682.172)</c:v>
                </c:pt>
                <c:pt idx="10">
                  <c:v>New Acland (359)</c:v>
                </c:pt>
                <c:pt idx="11">
                  <c:v>Jellinbah (417)</c:v>
                </c:pt>
                <c:pt idx="12">
                  <c:v>Minerva (279)</c:v>
                </c:pt>
                <c:pt idx="13">
                  <c:v>Moorvale (336)</c:v>
                </c:pt>
                <c:pt idx="14">
                  <c:v>Meandu (472)</c:v>
                </c:pt>
                <c:pt idx="15">
                  <c:v>Callide (608)</c:v>
                </c:pt>
                <c:pt idx="16">
                  <c:v>Collinsville (645)</c:v>
                </c:pt>
                <c:pt idx="17">
                  <c:v>Blackwater (including Wash Plant Demolition Site) (2148)</c:v>
                </c:pt>
                <c:pt idx="18">
                  <c:v>Ensham (1038)</c:v>
                </c:pt>
                <c:pt idx="19">
                  <c:v>Jeebropilly (157)</c:v>
                </c:pt>
                <c:pt idx="20">
                  <c:v>Norwich Park (1542)</c:v>
                </c:pt>
                <c:pt idx="21">
                  <c:v>Goonyella-Riverside (2599)</c:v>
                </c:pt>
                <c:pt idx="22">
                  <c:v>Peak Downs (1822)</c:v>
                </c:pt>
                <c:pt idx="23">
                  <c:v>Lake Vermont (371)</c:v>
                </c:pt>
                <c:pt idx="24">
                  <c:v>Dawson (1497)</c:v>
                </c:pt>
                <c:pt idx="25">
                  <c:v>Isaac Plains (including prep plant) (376)</c:v>
                </c:pt>
                <c:pt idx="26">
                  <c:v>Hail Creek (1043)</c:v>
                </c:pt>
                <c:pt idx="27">
                  <c:v>Burton Mine (764)</c:v>
                </c:pt>
                <c:pt idx="28">
                  <c:v>Cameby Downs (182)</c:v>
                </c:pt>
                <c:pt idx="29">
                  <c:v>Saraji (1815)</c:v>
                </c:pt>
                <c:pt idx="30">
                  <c:v>Coppabella (541)</c:v>
                </c:pt>
                <c:pt idx="31">
                  <c:v>Sonoma Coal (342)</c:v>
                </c:pt>
                <c:pt idx="32">
                  <c:v>Wilkie Creek (467)</c:v>
                </c:pt>
                <c:pt idx="33">
                  <c:v>Red Mountain Joint Venture (Chpp) Millennium (38)</c:v>
                </c:pt>
                <c:pt idx="34">
                  <c:v>Clermont Coal Mine Project (810)</c:v>
                </c:pt>
                <c:pt idx="35">
                  <c:v>Baralaba (118)</c:v>
                </c:pt>
                <c:pt idx="36">
                  <c:v>Blair Athol (245)</c:v>
                </c:pt>
                <c:pt idx="37">
                  <c:v>Broadlea (13)</c:v>
                </c:pt>
                <c:pt idx="38">
                  <c:v>Commodore (81)</c:v>
                </c:pt>
                <c:pt idx="39">
                  <c:v>Eaglefield (145)</c:v>
                </c:pt>
                <c:pt idx="40">
                  <c:v>Kogan Creek  (95)</c:v>
                </c:pt>
                <c:pt idx="41">
                  <c:v>Middlemount Mine (459)</c:v>
                </c:pt>
                <c:pt idx="42">
                  <c:v>Millennium (432)</c:v>
                </c:pt>
                <c:pt idx="43">
                  <c:v>Oaky Creek (222)</c:v>
                </c:pt>
                <c:pt idx="44">
                  <c:v>Poitrel (364)</c:v>
                </c:pt>
                <c:pt idx="45">
                  <c:v>Rolleston (699)</c:v>
                </c:pt>
                <c:pt idx="46">
                  <c:v>South Walker (888)</c:v>
                </c:pt>
              </c:strCache>
            </c:strRef>
          </c:cat>
          <c:val>
            <c:numRef>
              <c:f>'Jul-Dec Bar graphs'!$E$77:$E$123</c:f>
              <c:numCache>
                <c:formatCode>General</c:formatCode>
                <c:ptCount val="47"/>
                <c:pt idx="0">
                  <c:v>239.427173092633</c:v>
                </c:pt>
                <c:pt idx="1">
                  <c:v>189.532942438442</c:v>
                </c:pt>
                <c:pt idx="2">
                  <c:v>460.320401249421</c:v>
                </c:pt>
              </c:numCache>
            </c:numRef>
          </c:val>
        </c:ser>
        <c:gapWidth val="150"/>
        <c:overlap val="0"/>
        <c:axId val="94054148"/>
        <c:axId val="56662749"/>
      </c:barChart>
      <c:catAx>
        <c:axId val="94054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2749"/>
        <c:crossesAt val="0"/>
        <c:auto val="1"/>
        <c:lblAlgn val="ctr"/>
        <c:lblOffset val="100"/>
        <c:noMultiLvlLbl val="0"/>
      </c:catAx>
      <c:valAx>
        <c:axId val="56662749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I + DI Days lost per million hours worked</a:t>
                </a:r>
              </a:p>
            </c:rich>
          </c:tx>
          <c:layout>
            <c:manualLayout>
              <c:xMode val="edge"/>
              <c:yMode val="edge"/>
              <c:x val="0.43024016447061"/>
              <c:y val="0.731726907630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41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538921596113"/>
          <c:y val="0.374719932361023"/>
          <c:w val="0.136809643958509"/>
          <c:h val="0.0984147114774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177758694719"/>
          <c:y val="0.11069897790966"/>
          <c:w val="0.874409617861743"/>
          <c:h val="0.8528272337619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Dec Bar graphs'!$C$136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137:$A$18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Hail Creek (1043)</c:v>
                </c:pt>
                <c:pt idx="4">
                  <c:v>Moorvale (336)</c:v>
                </c:pt>
                <c:pt idx="5">
                  <c:v>Minerva (279)</c:v>
                </c:pt>
                <c:pt idx="6">
                  <c:v>Yarrabee (518)</c:v>
                </c:pt>
                <c:pt idx="7">
                  <c:v>Ensham (1038)</c:v>
                </c:pt>
                <c:pt idx="8">
                  <c:v>Foxleigh (451)</c:v>
                </c:pt>
                <c:pt idx="9">
                  <c:v>Collinsville (645)</c:v>
                </c:pt>
                <c:pt idx="10">
                  <c:v>New Oakleigh (39)</c:v>
                </c:pt>
                <c:pt idx="11">
                  <c:v>Gregory (682.172)</c:v>
                </c:pt>
                <c:pt idx="12">
                  <c:v>Newlands (684)</c:v>
                </c:pt>
                <c:pt idx="13">
                  <c:v>Norwich Park (1542)</c:v>
                </c:pt>
                <c:pt idx="14">
                  <c:v>Jellinbah (417)</c:v>
                </c:pt>
                <c:pt idx="15">
                  <c:v>Peak Downs (1822)</c:v>
                </c:pt>
                <c:pt idx="16">
                  <c:v>German Creek (971)</c:v>
                </c:pt>
                <c:pt idx="17">
                  <c:v>Isaac Plains (including prep plant) (376)</c:v>
                </c:pt>
                <c:pt idx="18">
                  <c:v>Curragh (2100)</c:v>
                </c:pt>
                <c:pt idx="19">
                  <c:v>Callide (608)</c:v>
                </c:pt>
                <c:pt idx="20">
                  <c:v>Blackwater (including Wash Plant Demolition Site) (2148)</c:v>
                </c:pt>
                <c:pt idx="21">
                  <c:v>Dawson (1497)</c:v>
                </c:pt>
                <c:pt idx="22">
                  <c:v>Meandu (472)</c:v>
                </c:pt>
                <c:pt idx="23">
                  <c:v>Saraji (1815)</c:v>
                </c:pt>
                <c:pt idx="24">
                  <c:v>Goonyella-Riverside (2599)</c:v>
                </c:pt>
                <c:pt idx="25">
                  <c:v>New Acland (359)</c:v>
                </c:pt>
                <c:pt idx="26">
                  <c:v>Cameby Downs (182)</c:v>
                </c:pt>
                <c:pt idx="27">
                  <c:v>Burton Mine (764)</c:v>
                </c:pt>
                <c:pt idx="28">
                  <c:v>Lake Vermont (371)</c:v>
                </c:pt>
                <c:pt idx="29">
                  <c:v>Sonoma Coal (342)</c:v>
                </c:pt>
                <c:pt idx="30">
                  <c:v>Jeebropilly (157)</c:v>
                </c:pt>
                <c:pt idx="31">
                  <c:v>Coppabella (541)</c:v>
                </c:pt>
                <c:pt idx="32">
                  <c:v>Clermont Coal Mine Project (810)</c:v>
                </c:pt>
                <c:pt idx="33">
                  <c:v>Wilkie Creek (467)</c:v>
                </c:pt>
                <c:pt idx="34">
                  <c:v>Red Mountain Joint Venture (Chpp) Millennium (38)</c:v>
                </c:pt>
                <c:pt idx="35">
                  <c:v>Baralaba (118)</c:v>
                </c:pt>
                <c:pt idx="36">
                  <c:v>Blair Athol (245)</c:v>
                </c:pt>
                <c:pt idx="37">
                  <c:v>Broadlea (13)</c:v>
                </c:pt>
                <c:pt idx="38">
                  <c:v>Commodore (81)</c:v>
                </c:pt>
                <c:pt idx="39">
                  <c:v>Eaglefield (145)</c:v>
                </c:pt>
                <c:pt idx="40">
                  <c:v>Kogan Creek  (95)</c:v>
                </c:pt>
                <c:pt idx="41">
                  <c:v>Middlemount Mine (459)</c:v>
                </c:pt>
                <c:pt idx="42">
                  <c:v>Millennium (432)</c:v>
                </c:pt>
                <c:pt idx="43">
                  <c:v>Oaky Creek (222)</c:v>
                </c:pt>
                <c:pt idx="44">
                  <c:v>Poitrel (364)</c:v>
                </c:pt>
                <c:pt idx="45">
                  <c:v>Rolleston (699)</c:v>
                </c:pt>
                <c:pt idx="46">
                  <c:v>South Walker (888)</c:v>
                </c:pt>
              </c:strCache>
            </c:strRef>
          </c:cat>
          <c:val>
            <c:numRef>
              <c:f>'Jul-Dec Bar graphs'!$C$137:$C$183</c:f>
              <c:numCache>
                <c:formatCode>General</c:formatCode>
                <c:ptCount val="47"/>
                <c:pt idx="3">
                  <c:v>0</c:v>
                </c:pt>
                <c:pt idx="4">
                  <c:v>25</c:v>
                </c:pt>
                <c:pt idx="5">
                  <c:v>0</c:v>
                </c:pt>
                <c:pt idx="6">
                  <c:v>0</c:v>
                </c:pt>
                <c:pt idx="7">
                  <c:v>21</c:v>
                </c:pt>
                <c:pt idx="8">
                  <c:v>45.5555555555556</c:v>
                </c:pt>
                <c:pt idx="9">
                  <c:v>13</c:v>
                </c:pt>
                <c:pt idx="10">
                  <c:v>4</c:v>
                </c:pt>
                <c:pt idx="11">
                  <c:v>44.75</c:v>
                </c:pt>
                <c:pt idx="12">
                  <c:v>56</c:v>
                </c:pt>
                <c:pt idx="13">
                  <c:v>15.6</c:v>
                </c:pt>
                <c:pt idx="14">
                  <c:v>33.3333333333333</c:v>
                </c:pt>
                <c:pt idx="15">
                  <c:v>18.1428571428571</c:v>
                </c:pt>
                <c:pt idx="16">
                  <c:v>1.81818181818182</c:v>
                </c:pt>
                <c:pt idx="17">
                  <c:v>21.3333333333333</c:v>
                </c:pt>
                <c:pt idx="18">
                  <c:v>21.3478260869565</c:v>
                </c:pt>
                <c:pt idx="19">
                  <c:v>33.5384615384615</c:v>
                </c:pt>
                <c:pt idx="20">
                  <c:v>18.4761904761905</c:v>
                </c:pt>
                <c:pt idx="21">
                  <c:v>34.6363636363636</c:v>
                </c:pt>
                <c:pt idx="22">
                  <c:v>0</c:v>
                </c:pt>
                <c:pt idx="23">
                  <c:v>125.8</c:v>
                </c:pt>
                <c:pt idx="24">
                  <c:v>21.5769230769231</c:v>
                </c:pt>
                <c:pt idx="25">
                  <c:v>5.83333333333333</c:v>
                </c:pt>
                <c:pt idx="26">
                  <c:v>39.8333333333333</c:v>
                </c:pt>
                <c:pt idx="27">
                  <c:v>7.27272727272727</c:v>
                </c:pt>
                <c:pt idx="28">
                  <c:v>6.14285714285714</c:v>
                </c:pt>
                <c:pt idx="29">
                  <c:v>3</c:v>
                </c:pt>
                <c:pt idx="30">
                  <c:v>34.8</c:v>
                </c:pt>
                <c:pt idx="31">
                  <c:v>1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42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1.25</c:v>
                </c:pt>
                <c:pt idx="45">
                  <c:v>0</c:v>
                </c:pt>
                <c:pt idx="46">
                  <c:v>56.6666666666667</c:v>
                </c:pt>
              </c:numCache>
            </c:numRef>
          </c:val>
        </c:ser>
        <c:ser>
          <c:idx val="1"/>
          <c:order val="1"/>
          <c:tx>
            <c:strRef>
              <c:f>'Jul-Dec Bar graphs'!$D$136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137:$A$18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Hail Creek (1043)</c:v>
                </c:pt>
                <c:pt idx="4">
                  <c:v>Moorvale (336)</c:v>
                </c:pt>
                <c:pt idx="5">
                  <c:v>Minerva (279)</c:v>
                </c:pt>
                <c:pt idx="6">
                  <c:v>Yarrabee (518)</c:v>
                </c:pt>
                <c:pt idx="7">
                  <c:v>Ensham (1038)</c:v>
                </c:pt>
                <c:pt idx="8">
                  <c:v>Foxleigh (451)</c:v>
                </c:pt>
                <c:pt idx="9">
                  <c:v>Collinsville (645)</c:v>
                </c:pt>
                <c:pt idx="10">
                  <c:v>New Oakleigh (39)</c:v>
                </c:pt>
                <c:pt idx="11">
                  <c:v>Gregory (682.172)</c:v>
                </c:pt>
                <c:pt idx="12">
                  <c:v>Newlands (684)</c:v>
                </c:pt>
                <c:pt idx="13">
                  <c:v>Norwich Park (1542)</c:v>
                </c:pt>
                <c:pt idx="14">
                  <c:v>Jellinbah (417)</c:v>
                </c:pt>
                <c:pt idx="15">
                  <c:v>Peak Downs (1822)</c:v>
                </c:pt>
                <c:pt idx="16">
                  <c:v>German Creek (971)</c:v>
                </c:pt>
                <c:pt idx="17">
                  <c:v>Isaac Plains (including prep plant) (376)</c:v>
                </c:pt>
                <c:pt idx="18">
                  <c:v>Curragh (2100)</c:v>
                </c:pt>
                <c:pt idx="19">
                  <c:v>Callide (608)</c:v>
                </c:pt>
                <c:pt idx="20">
                  <c:v>Blackwater (including Wash Plant Demolition Site) (2148)</c:v>
                </c:pt>
                <c:pt idx="21">
                  <c:v>Dawson (1497)</c:v>
                </c:pt>
                <c:pt idx="22">
                  <c:v>Meandu (472)</c:v>
                </c:pt>
                <c:pt idx="23">
                  <c:v>Saraji (1815)</c:v>
                </c:pt>
                <c:pt idx="24">
                  <c:v>Goonyella-Riverside (2599)</c:v>
                </c:pt>
                <c:pt idx="25">
                  <c:v>New Acland (359)</c:v>
                </c:pt>
                <c:pt idx="26">
                  <c:v>Cameby Downs (182)</c:v>
                </c:pt>
                <c:pt idx="27">
                  <c:v>Burton Mine (764)</c:v>
                </c:pt>
                <c:pt idx="28">
                  <c:v>Lake Vermont (371)</c:v>
                </c:pt>
                <c:pt idx="29">
                  <c:v>Sonoma Coal (342)</c:v>
                </c:pt>
                <c:pt idx="30">
                  <c:v>Jeebropilly (157)</c:v>
                </c:pt>
                <c:pt idx="31">
                  <c:v>Coppabella (541)</c:v>
                </c:pt>
                <c:pt idx="32">
                  <c:v>Clermont Coal Mine Project (810)</c:v>
                </c:pt>
                <c:pt idx="33">
                  <c:v>Wilkie Creek (467)</c:v>
                </c:pt>
                <c:pt idx="34">
                  <c:v>Red Mountain Joint Venture (Chpp) Millennium (38)</c:v>
                </c:pt>
                <c:pt idx="35">
                  <c:v>Baralaba (118)</c:v>
                </c:pt>
                <c:pt idx="36">
                  <c:v>Blair Athol (245)</c:v>
                </c:pt>
                <c:pt idx="37">
                  <c:v>Broadlea (13)</c:v>
                </c:pt>
                <c:pt idx="38">
                  <c:v>Commodore (81)</c:v>
                </c:pt>
                <c:pt idx="39">
                  <c:v>Eaglefield (145)</c:v>
                </c:pt>
                <c:pt idx="40">
                  <c:v>Kogan Creek  (95)</c:v>
                </c:pt>
                <c:pt idx="41">
                  <c:v>Middlemount Mine (459)</c:v>
                </c:pt>
                <c:pt idx="42">
                  <c:v>Millennium (432)</c:v>
                </c:pt>
                <c:pt idx="43">
                  <c:v>Oaky Creek (222)</c:v>
                </c:pt>
                <c:pt idx="44">
                  <c:v>Poitrel (364)</c:v>
                </c:pt>
                <c:pt idx="45">
                  <c:v>Rolleston (699)</c:v>
                </c:pt>
                <c:pt idx="46">
                  <c:v>South Walker (888)</c:v>
                </c:pt>
              </c:strCache>
            </c:strRef>
          </c:cat>
          <c:val>
            <c:numRef>
              <c:f>'Jul-Dec Bar graphs'!$D$137:$D$183</c:f>
              <c:numCache>
                <c:formatCode>General</c:formatCode>
                <c:ptCount val="47"/>
                <c:pt idx="0">
                  <c:v>27.2358803986711</c:v>
                </c:pt>
                <c:pt idx="1">
                  <c:v>30.8141361256545</c:v>
                </c:pt>
                <c:pt idx="2">
                  <c:v>21.0227272727273</c:v>
                </c:pt>
              </c:numCache>
            </c:numRef>
          </c:val>
        </c:ser>
        <c:ser>
          <c:idx val="2"/>
          <c:order val="2"/>
          <c:tx>
            <c:strRef>
              <c:f>'Jul-Dec Bar graphs'!$E$136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Dec Bar graphs'!$A$137:$A$18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Hail Creek (1043)</c:v>
                </c:pt>
                <c:pt idx="4">
                  <c:v>Moorvale (336)</c:v>
                </c:pt>
                <c:pt idx="5">
                  <c:v>Minerva (279)</c:v>
                </c:pt>
                <c:pt idx="6">
                  <c:v>Yarrabee (518)</c:v>
                </c:pt>
                <c:pt idx="7">
                  <c:v>Ensham (1038)</c:v>
                </c:pt>
                <c:pt idx="8">
                  <c:v>Foxleigh (451)</c:v>
                </c:pt>
                <c:pt idx="9">
                  <c:v>Collinsville (645)</c:v>
                </c:pt>
                <c:pt idx="10">
                  <c:v>New Oakleigh (39)</c:v>
                </c:pt>
                <c:pt idx="11">
                  <c:v>Gregory (682.172)</c:v>
                </c:pt>
                <c:pt idx="12">
                  <c:v>Newlands (684)</c:v>
                </c:pt>
                <c:pt idx="13">
                  <c:v>Norwich Park (1542)</c:v>
                </c:pt>
                <c:pt idx="14">
                  <c:v>Jellinbah (417)</c:v>
                </c:pt>
                <c:pt idx="15">
                  <c:v>Peak Downs (1822)</c:v>
                </c:pt>
                <c:pt idx="16">
                  <c:v>German Creek (971)</c:v>
                </c:pt>
                <c:pt idx="17">
                  <c:v>Isaac Plains (including prep plant) (376)</c:v>
                </c:pt>
                <c:pt idx="18">
                  <c:v>Curragh (2100)</c:v>
                </c:pt>
                <c:pt idx="19">
                  <c:v>Callide (608)</c:v>
                </c:pt>
                <c:pt idx="20">
                  <c:v>Blackwater (including Wash Plant Demolition Site) (2148)</c:v>
                </c:pt>
                <c:pt idx="21">
                  <c:v>Dawson (1497)</c:v>
                </c:pt>
                <c:pt idx="22">
                  <c:v>Meandu (472)</c:v>
                </c:pt>
                <c:pt idx="23">
                  <c:v>Saraji (1815)</c:v>
                </c:pt>
                <c:pt idx="24">
                  <c:v>Goonyella-Riverside (2599)</c:v>
                </c:pt>
                <c:pt idx="25">
                  <c:v>New Acland (359)</c:v>
                </c:pt>
                <c:pt idx="26">
                  <c:v>Cameby Downs (182)</c:v>
                </c:pt>
                <c:pt idx="27">
                  <c:v>Burton Mine (764)</c:v>
                </c:pt>
                <c:pt idx="28">
                  <c:v>Lake Vermont (371)</c:v>
                </c:pt>
                <c:pt idx="29">
                  <c:v>Sonoma Coal (342)</c:v>
                </c:pt>
                <c:pt idx="30">
                  <c:v>Jeebropilly (157)</c:v>
                </c:pt>
                <c:pt idx="31">
                  <c:v>Coppabella (541)</c:v>
                </c:pt>
                <c:pt idx="32">
                  <c:v>Clermont Coal Mine Project (810)</c:v>
                </c:pt>
                <c:pt idx="33">
                  <c:v>Wilkie Creek (467)</c:v>
                </c:pt>
                <c:pt idx="34">
                  <c:v>Red Mountain Joint Venture (Chpp) Millennium (38)</c:v>
                </c:pt>
                <c:pt idx="35">
                  <c:v>Baralaba (118)</c:v>
                </c:pt>
                <c:pt idx="36">
                  <c:v>Blair Athol (245)</c:v>
                </c:pt>
                <c:pt idx="37">
                  <c:v>Broadlea (13)</c:v>
                </c:pt>
                <c:pt idx="38">
                  <c:v>Commodore (81)</c:v>
                </c:pt>
                <c:pt idx="39">
                  <c:v>Eaglefield (145)</c:v>
                </c:pt>
                <c:pt idx="40">
                  <c:v>Kogan Creek  (95)</c:v>
                </c:pt>
                <c:pt idx="41">
                  <c:v>Middlemount Mine (459)</c:v>
                </c:pt>
                <c:pt idx="42">
                  <c:v>Millennium (432)</c:v>
                </c:pt>
                <c:pt idx="43">
                  <c:v>Oaky Creek (222)</c:v>
                </c:pt>
                <c:pt idx="44">
                  <c:v>Poitrel (364)</c:v>
                </c:pt>
                <c:pt idx="45">
                  <c:v>Rolleston (699)</c:v>
                </c:pt>
                <c:pt idx="46">
                  <c:v>South Walker (888)</c:v>
                </c:pt>
              </c:strCache>
            </c:strRef>
          </c:cat>
          <c:val>
            <c:numRef>
              <c:f>'Jul-Dec Bar graphs'!$E$137:$E$183</c:f>
              <c:numCache>
                <c:formatCode>General</c:formatCode>
                <c:ptCount val="47"/>
                <c:pt idx="0">
                  <c:v>26.097609561753</c:v>
                </c:pt>
                <c:pt idx="1">
                  <c:v>25.4819277108434</c:v>
                </c:pt>
                <c:pt idx="2">
                  <c:v>27.3</c:v>
                </c:pt>
              </c:numCache>
            </c:numRef>
          </c:val>
        </c:ser>
        <c:gapWidth val="150"/>
        <c:overlap val="0"/>
        <c:axId val="76241718"/>
        <c:axId val="6949978"/>
      </c:barChart>
      <c:catAx>
        <c:axId val="76241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978"/>
        <c:crossesAt val="0"/>
        <c:auto val="1"/>
        <c:lblAlgn val="ctr"/>
        <c:lblOffset val="100"/>
        <c:noMultiLvlLbl val="0"/>
      </c:catAx>
      <c:valAx>
        <c:axId val="69499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days lost for each LTI/DI</a:t>
                </a:r>
              </a:p>
            </c:rich>
          </c:tx>
          <c:layout>
            <c:manualLayout>
              <c:xMode val="edge"/>
              <c:yMode val="edge"/>
              <c:x val="0.496404036066982"/>
              <c:y val="0.789152654137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1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22541863461"/>
          <c:y val="0.498516320474777"/>
          <c:w val="0.11737870330614"/>
          <c:h val="0.0945021430926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051164074722"/>
          <c:y val="0.0977146112939985"/>
          <c:w val="0.891552406367903"/>
          <c:h val="0.8865219042795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Mar Bar graphs'!$C$5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6:$A$52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Isaac Plains (including prep plant) (382)</c:v>
                </c:pt>
                <c:pt idx="4">
                  <c:v>German Creek (1027)</c:v>
                </c:pt>
                <c:pt idx="5">
                  <c:v>Foxleigh (462)</c:v>
                </c:pt>
                <c:pt idx="6">
                  <c:v>New Oakleigh (40)</c:v>
                </c:pt>
                <c:pt idx="7">
                  <c:v>Callide (628)</c:v>
                </c:pt>
                <c:pt idx="8">
                  <c:v>Curragh (2022)</c:v>
                </c:pt>
                <c:pt idx="9">
                  <c:v>Burton Mine (696)</c:v>
                </c:pt>
                <c:pt idx="10">
                  <c:v>Jeebropilly (162)</c:v>
                </c:pt>
                <c:pt idx="11">
                  <c:v>New Acland (362)</c:v>
                </c:pt>
                <c:pt idx="12">
                  <c:v>Kogan Creek  (75)</c:v>
                </c:pt>
                <c:pt idx="13">
                  <c:v>Gregory (1029.228)</c:v>
                </c:pt>
                <c:pt idx="14">
                  <c:v>Lake Vermont (400)</c:v>
                </c:pt>
                <c:pt idx="15">
                  <c:v>Jellinbah (428)</c:v>
                </c:pt>
                <c:pt idx="16">
                  <c:v>Wilkie Creek (157)</c:v>
                </c:pt>
                <c:pt idx="17">
                  <c:v>Sonoma Coal (340)</c:v>
                </c:pt>
                <c:pt idx="18">
                  <c:v>Meandu (462)</c:v>
                </c:pt>
                <c:pt idx="19">
                  <c:v>Oaky Creek (303)</c:v>
                </c:pt>
                <c:pt idx="20">
                  <c:v>Coppabella (493)</c:v>
                </c:pt>
                <c:pt idx="21">
                  <c:v>Yarrabee (507)</c:v>
                </c:pt>
                <c:pt idx="22">
                  <c:v>Goonyella-Riverside (2416)</c:v>
                </c:pt>
                <c:pt idx="23">
                  <c:v>Blackwater (including Wash Plant Demolition Site) (2285)</c:v>
                </c:pt>
                <c:pt idx="24">
                  <c:v>Minerva (279)</c:v>
                </c:pt>
                <c:pt idx="25">
                  <c:v>Red Mountain Joint Venture (Chpp) Millennium (34)</c:v>
                </c:pt>
                <c:pt idx="26">
                  <c:v>Saraji (2000)</c:v>
                </c:pt>
                <c:pt idx="27">
                  <c:v>Peak Downs (1874)</c:v>
                </c:pt>
                <c:pt idx="28">
                  <c:v>Dawson (1927)</c:v>
                </c:pt>
                <c:pt idx="29">
                  <c:v>Newlands (680)</c:v>
                </c:pt>
                <c:pt idx="30">
                  <c:v>Commodore (91)</c:v>
                </c:pt>
                <c:pt idx="31">
                  <c:v>Ensham (1064)</c:v>
                </c:pt>
                <c:pt idx="32">
                  <c:v>Norwich Park (1537)</c:v>
                </c:pt>
                <c:pt idx="33">
                  <c:v>Collinsville (624)</c:v>
                </c:pt>
                <c:pt idx="34">
                  <c:v>Moorvale (371)</c:v>
                </c:pt>
                <c:pt idx="35">
                  <c:v>Millennium (515)</c:v>
                </c:pt>
                <c:pt idx="36">
                  <c:v>Cameby Downs (160)</c:v>
                </c:pt>
                <c:pt idx="37">
                  <c:v>Clermont Coal Mine Project (951)</c:v>
                </c:pt>
                <c:pt idx="38">
                  <c:v>South Walker (786)</c:v>
                </c:pt>
                <c:pt idx="39">
                  <c:v>Blair Athol (216)</c:v>
                </c:pt>
                <c:pt idx="40">
                  <c:v>Rolleston (664)</c:v>
                </c:pt>
                <c:pt idx="41">
                  <c:v>Hail Creek (1287)</c:v>
                </c:pt>
                <c:pt idx="42">
                  <c:v>Baralaba (118)</c:v>
                </c:pt>
                <c:pt idx="43">
                  <c:v>Broadlea (5)</c:v>
                </c:pt>
                <c:pt idx="44">
                  <c:v>Eaglefield (166)</c:v>
                </c:pt>
                <c:pt idx="45">
                  <c:v>Middlemount Mine (459)</c:v>
                </c:pt>
                <c:pt idx="46">
                  <c:v>Poitrel (415)</c:v>
                </c:pt>
              </c:strCache>
            </c:strRef>
          </c:cat>
          <c:val>
            <c:numRef>
              <c:f>'Jul-Mar Bar graphs'!$C$6:$C$52</c:f>
              <c:numCache>
                <c:formatCode>General</c:formatCode>
                <c:ptCount val="47"/>
                <c:pt idx="3">
                  <c:v>16.0643860593258</c:v>
                </c:pt>
                <c:pt idx="4">
                  <c:v>66.3286873552772</c:v>
                </c:pt>
                <c:pt idx="5">
                  <c:v>59.0727138471105</c:v>
                </c:pt>
                <c:pt idx="6">
                  <c:v>11.4406004027091</c:v>
                </c:pt>
                <c:pt idx="7">
                  <c:v>71.7841327362874</c:v>
                </c:pt>
                <c:pt idx="8">
                  <c:v>20.0451331999101</c:v>
                </c:pt>
                <c:pt idx="9">
                  <c:v>31.368175243539</c:v>
                </c:pt>
                <c:pt idx="10">
                  <c:v>52.9368614491088</c:v>
                </c:pt>
                <c:pt idx="11">
                  <c:v>35.1499408602245</c:v>
                </c:pt>
                <c:pt idx="12">
                  <c:v>14.9012420185222</c:v>
                </c:pt>
                <c:pt idx="13">
                  <c:v>6.79269377857177</c:v>
                </c:pt>
                <c:pt idx="14">
                  <c:v>15.9699764442847</c:v>
                </c:pt>
                <c:pt idx="15">
                  <c:v>13.3699589177626</c:v>
                </c:pt>
                <c:pt idx="16">
                  <c:v>2.06377476787693</c:v>
                </c:pt>
                <c:pt idx="17">
                  <c:v>16.5460186142709</c:v>
                </c:pt>
                <c:pt idx="18">
                  <c:v>1.34304263623153</c:v>
                </c:pt>
                <c:pt idx="19">
                  <c:v>8.39551259851609</c:v>
                </c:pt>
                <c:pt idx="20">
                  <c:v>11.3907670998196</c:v>
                </c:pt>
                <c:pt idx="21">
                  <c:v>15.9736115936473</c:v>
                </c:pt>
                <c:pt idx="22">
                  <c:v>11.8759083806517</c:v>
                </c:pt>
                <c:pt idx="23">
                  <c:v>8.58960722688085</c:v>
                </c:pt>
                <c:pt idx="24">
                  <c:v>2.11312844439936</c:v>
                </c:pt>
                <c:pt idx="25">
                  <c:v>0</c:v>
                </c:pt>
                <c:pt idx="26">
                  <c:v>3.96652097635121</c:v>
                </c:pt>
                <c:pt idx="27">
                  <c:v>7.01587912692646</c:v>
                </c:pt>
                <c:pt idx="28">
                  <c:v>11.9611198362849</c:v>
                </c:pt>
                <c:pt idx="29">
                  <c:v>7.48939127725577</c:v>
                </c:pt>
                <c:pt idx="30">
                  <c:v>7.72182883794198</c:v>
                </c:pt>
                <c:pt idx="31">
                  <c:v>10.3045054978217</c:v>
                </c:pt>
                <c:pt idx="32">
                  <c:v>16.0914905358372</c:v>
                </c:pt>
                <c:pt idx="33">
                  <c:v>18.3897336247084</c:v>
                </c:pt>
                <c:pt idx="34">
                  <c:v>9.86444282667582</c:v>
                </c:pt>
                <c:pt idx="35">
                  <c:v>5.47143228418619</c:v>
                </c:pt>
                <c:pt idx="36">
                  <c:v>27.5498221314609</c:v>
                </c:pt>
                <c:pt idx="37">
                  <c:v>2.40965984438417</c:v>
                </c:pt>
                <c:pt idx="38">
                  <c:v>12.0815782683474</c:v>
                </c:pt>
                <c:pt idx="39">
                  <c:v>2.05133675359548</c:v>
                </c:pt>
                <c:pt idx="40">
                  <c:v>0</c:v>
                </c:pt>
                <c:pt idx="41">
                  <c:v>2.16021796599277</c:v>
                </c:pt>
                <c:pt idx="42">
                  <c:v>19.4361570830215</c:v>
                </c:pt>
                <c:pt idx="43">
                  <c:v>0</c:v>
                </c:pt>
                <c:pt idx="44">
                  <c:v>0</c:v>
                </c:pt>
                <c:pt idx="45">
                  <c:v>9.77983632465927</c:v>
                </c:pt>
                <c:pt idx="46">
                  <c:v>36.1798240626841</c:v>
                </c:pt>
              </c:numCache>
            </c:numRef>
          </c:val>
        </c:ser>
        <c:ser>
          <c:idx val="1"/>
          <c:order val="1"/>
          <c:tx>
            <c:strRef>
              <c:f>'Jul-Mar Bar graphs'!$D$5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6:$A$52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Isaac Plains (including prep plant) (382)</c:v>
                </c:pt>
                <c:pt idx="4">
                  <c:v>German Creek (1027)</c:v>
                </c:pt>
                <c:pt idx="5">
                  <c:v>Foxleigh (462)</c:v>
                </c:pt>
                <c:pt idx="6">
                  <c:v>New Oakleigh (40)</c:v>
                </c:pt>
                <c:pt idx="7">
                  <c:v>Callide (628)</c:v>
                </c:pt>
                <c:pt idx="8">
                  <c:v>Curragh (2022)</c:v>
                </c:pt>
                <c:pt idx="9">
                  <c:v>Burton Mine (696)</c:v>
                </c:pt>
                <c:pt idx="10">
                  <c:v>Jeebropilly (162)</c:v>
                </c:pt>
                <c:pt idx="11">
                  <c:v>New Acland (362)</c:v>
                </c:pt>
                <c:pt idx="12">
                  <c:v>Kogan Creek  (75)</c:v>
                </c:pt>
                <c:pt idx="13">
                  <c:v>Gregory (1029.228)</c:v>
                </c:pt>
                <c:pt idx="14">
                  <c:v>Lake Vermont (400)</c:v>
                </c:pt>
                <c:pt idx="15">
                  <c:v>Jellinbah (428)</c:v>
                </c:pt>
                <c:pt idx="16">
                  <c:v>Wilkie Creek (157)</c:v>
                </c:pt>
                <c:pt idx="17">
                  <c:v>Sonoma Coal (340)</c:v>
                </c:pt>
                <c:pt idx="18">
                  <c:v>Meandu (462)</c:v>
                </c:pt>
                <c:pt idx="19">
                  <c:v>Oaky Creek (303)</c:v>
                </c:pt>
                <c:pt idx="20">
                  <c:v>Coppabella (493)</c:v>
                </c:pt>
                <c:pt idx="21">
                  <c:v>Yarrabee (507)</c:v>
                </c:pt>
                <c:pt idx="22">
                  <c:v>Goonyella-Riverside (2416)</c:v>
                </c:pt>
                <c:pt idx="23">
                  <c:v>Blackwater (including Wash Plant Demolition Site) (2285)</c:v>
                </c:pt>
                <c:pt idx="24">
                  <c:v>Minerva (279)</c:v>
                </c:pt>
                <c:pt idx="25">
                  <c:v>Red Mountain Joint Venture (Chpp) Millennium (34)</c:v>
                </c:pt>
                <c:pt idx="26">
                  <c:v>Saraji (2000)</c:v>
                </c:pt>
                <c:pt idx="27">
                  <c:v>Peak Downs (1874)</c:v>
                </c:pt>
                <c:pt idx="28">
                  <c:v>Dawson (1927)</c:v>
                </c:pt>
                <c:pt idx="29">
                  <c:v>Newlands (680)</c:v>
                </c:pt>
                <c:pt idx="30">
                  <c:v>Commodore (91)</c:v>
                </c:pt>
                <c:pt idx="31">
                  <c:v>Ensham (1064)</c:v>
                </c:pt>
                <c:pt idx="32">
                  <c:v>Norwich Park (1537)</c:v>
                </c:pt>
                <c:pt idx="33">
                  <c:v>Collinsville (624)</c:v>
                </c:pt>
                <c:pt idx="34">
                  <c:v>Moorvale (371)</c:v>
                </c:pt>
                <c:pt idx="35">
                  <c:v>Millennium (515)</c:v>
                </c:pt>
                <c:pt idx="36">
                  <c:v>Cameby Downs (160)</c:v>
                </c:pt>
                <c:pt idx="37">
                  <c:v>Clermont Coal Mine Project (951)</c:v>
                </c:pt>
                <c:pt idx="38">
                  <c:v>South Walker (786)</c:v>
                </c:pt>
                <c:pt idx="39">
                  <c:v>Blair Athol (216)</c:v>
                </c:pt>
                <c:pt idx="40">
                  <c:v>Rolleston (664)</c:v>
                </c:pt>
                <c:pt idx="41">
                  <c:v>Hail Creek (1287)</c:v>
                </c:pt>
                <c:pt idx="42">
                  <c:v>Baralaba (118)</c:v>
                </c:pt>
                <c:pt idx="43">
                  <c:v>Broadlea (5)</c:v>
                </c:pt>
                <c:pt idx="44">
                  <c:v>Eaglefield (166)</c:v>
                </c:pt>
                <c:pt idx="45">
                  <c:v>Middlemount Mine (459)</c:v>
                </c:pt>
                <c:pt idx="46">
                  <c:v>Poitrel (415)</c:v>
                </c:pt>
              </c:strCache>
            </c:strRef>
          </c:cat>
          <c:val>
            <c:numRef>
              <c:f>'Jul-Mar Bar graphs'!$D$6:$D$52</c:f>
              <c:numCache>
                <c:formatCode>General</c:formatCode>
                <c:ptCount val="47"/>
                <c:pt idx="0">
                  <c:v>19.9356025463639</c:v>
                </c:pt>
                <c:pt idx="1">
                  <c:v>14.9</c:v>
                </c:pt>
                <c:pt idx="2">
                  <c:v>40.7356190431402</c:v>
                </c:pt>
              </c:numCache>
            </c:numRef>
          </c:val>
        </c:ser>
        <c:ser>
          <c:idx val="2"/>
          <c:order val="2"/>
          <c:tx>
            <c:strRef>
              <c:f>'Jul-Mar Bar graphs'!$E$5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6:$A$52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Isaac Plains (including prep plant) (382)</c:v>
                </c:pt>
                <c:pt idx="4">
                  <c:v>German Creek (1027)</c:v>
                </c:pt>
                <c:pt idx="5">
                  <c:v>Foxleigh (462)</c:v>
                </c:pt>
                <c:pt idx="6">
                  <c:v>New Oakleigh (40)</c:v>
                </c:pt>
                <c:pt idx="7">
                  <c:v>Callide (628)</c:v>
                </c:pt>
                <c:pt idx="8">
                  <c:v>Curragh (2022)</c:v>
                </c:pt>
                <c:pt idx="9">
                  <c:v>Burton Mine (696)</c:v>
                </c:pt>
                <c:pt idx="10">
                  <c:v>Jeebropilly (162)</c:v>
                </c:pt>
                <c:pt idx="11">
                  <c:v>New Acland (362)</c:v>
                </c:pt>
                <c:pt idx="12">
                  <c:v>Kogan Creek  (75)</c:v>
                </c:pt>
                <c:pt idx="13">
                  <c:v>Gregory (1029.228)</c:v>
                </c:pt>
                <c:pt idx="14">
                  <c:v>Lake Vermont (400)</c:v>
                </c:pt>
                <c:pt idx="15">
                  <c:v>Jellinbah (428)</c:v>
                </c:pt>
                <c:pt idx="16">
                  <c:v>Wilkie Creek (157)</c:v>
                </c:pt>
                <c:pt idx="17">
                  <c:v>Sonoma Coal (340)</c:v>
                </c:pt>
                <c:pt idx="18">
                  <c:v>Meandu (462)</c:v>
                </c:pt>
                <c:pt idx="19">
                  <c:v>Oaky Creek (303)</c:v>
                </c:pt>
                <c:pt idx="20">
                  <c:v>Coppabella (493)</c:v>
                </c:pt>
                <c:pt idx="21">
                  <c:v>Yarrabee (507)</c:v>
                </c:pt>
                <c:pt idx="22">
                  <c:v>Goonyella-Riverside (2416)</c:v>
                </c:pt>
                <c:pt idx="23">
                  <c:v>Blackwater (including Wash Plant Demolition Site) (2285)</c:v>
                </c:pt>
                <c:pt idx="24">
                  <c:v>Minerva (279)</c:v>
                </c:pt>
                <c:pt idx="25">
                  <c:v>Red Mountain Joint Venture (Chpp) Millennium (34)</c:v>
                </c:pt>
                <c:pt idx="26">
                  <c:v>Saraji (2000)</c:v>
                </c:pt>
                <c:pt idx="27">
                  <c:v>Peak Downs (1874)</c:v>
                </c:pt>
                <c:pt idx="28">
                  <c:v>Dawson (1927)</c:v>
                </c:pt>
                <c:pt idx="29">
                  <c:v>Newlands (680)</c:v>
                </c:pt>
                <c:pt idx="30">
                  <c:v>Commodore (91)</c:v>
                </c:pt>
                <c:pt idx="31">
                  <c:v>Ensham (1064)</c:v>
                </c:pt>
                <c:pt idx="32">
                  <c:v>Norwich Park (1537)</c:v>
                </c:pt>
                <c:pt idx="33">
                  <c:v>Collinsville (624)</c:v>
                </c:pt>
                <c:pt idx="34">
                  <c:v>Moorvale (371)</c:v>
                </c:pt>
                <c:pt idx="35">
                  <c:v>Millennium (515)</c:v>
                </c:pt>
                <c:pt idx="36">
                  <c:v>Cameby Downs (160)</c:v>
                </c:pt>
                <c:pt idx="37">
                  <c:v>Clermont Coal Mine Project (951)</c:v>
                </c:pt>
                <c:pt idx="38">
                  <c:v>South Walker (786)</c:v>
                </c:pt>
                <c:pt idx="39">
                  <c:v>Blair Athol (216)</c:v>
                </c:pt>
                <c:pt idx="40">
                  <c:v>Rolleston (664)</c:v>
                </c:pt>
                <c:pt idx="41">
                  <c:v>Hail Creek (1287)</c:v>
                </c:pt>
                <c:pt idx="42">
                  <c:v>Baralaba (118)</c:v>
                </c:pt>
                <c:pt idx="43">
                  <c:v>Broadlea (5)</c:v>
                </c:pt>
                <c:pt idx="44">
                  <c:v>Eaglefield (166)</c:v>
                </c:pt>
                <c:pt idx="45">
                  <c:v>Middlemount Mine (459)</c:v>
                </c:pt>
                <c:pt idx="46">
                  <c:v>Poitrel (415)</c:v>
                </c:pt>
              </c:strCache>
            </c:strRef>
          </c:cat>
          <c:val>
            <c:numRef>
              <c:f>'Jul-Mar Bar graphs'!$E$6:$E$52</c:f>
              <c:numCache>
                <c:formatCode>General</c:formatCode>
                <c:ptCount val="47"/>
                <c:pt idx="0">
                  <c:v>19.1527118083413</c:v>
                </c:pt>
                <c:pt idx="1">
                  <c:v>13.4</c:v>
                </c:pt>
                <c:pt idx="2">
                  <c:v>44.8</c:v>
                </c:pt>
              </c:numCache>
            </c:numRef>
          </c:val>
        </c:ser>
        <c:gapWidth val="150"/>
        <c:overlap val="0"/>
        <c:axId val="12823333"/>
        <c:axId val="24237759"/>
      </c:barChart>
      <c:catAx>
        <c:axId val="1282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7759"/>
        <c:crossesAt val="0"/>
        <c:auto val="1"/>
        <c:lblAlgn val="ctr"/>
        <c:lblOffset val="100"/>
        <c:noMultiLvlLbl val="0"/>
      </c:catAx>
      <c:valAx>
        <c:axId val="242377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I per million hours worked</a:t>
                </a:r>
              </a:p>
            </c:rich>
          </c:tx>
          <c:layout>
            <c:manualLayout>
              <c:xMode val="edge"/>
              <c:yMode val="edge"/>
              <c:x val="0.509524247722463"/>
              <c:y val="0.82777285388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3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551394129014"/>
          <c:y val="0.252975436819448"/>
          <c:w val="0.100625747676452"/>
          <c:h val="0.0703659154216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80216802168"/>
          <c:y val="0.122172902134855"/>
          <c:w val="0.834968694514531"/>
          <c:h val="0.858507715070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Mar Bar graphs'!$C$76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77:$A$12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 Oakleigh (40)</c:v>
                </c:pt>
                <c:pt idx="4">
                  <c:v>Foxleigh (462)</c:v>
                </c:pt>
                <c:pt idx="5">
                  <c:v>Curragh (2022)</c:v>
                </c:pt>
                <c:pt idx="6">
                  <c:v>German Creek (1027)</c:v>
                </c:pt>
                <c:pt idx="7">
                  <c:v>Yarrabee (507)</c:v>
                </c:pt>
                <c:pt idx="8">
                  <c:v>Gregory (1029.228)</c:v>
                </c:pt>
                <c:pt idx="9">
                  <c:v>New Acland (362)</c:v>
                </c:pt>
                <c:pt idx="10">
                  <c:v>Jellinbah (428)</c:v>
                </c:pt>
                <c:pt idx="11">
                  <c:v>Newlands (680)</c:v>
                </c:pt>
                <c:pt idx="12">
                  <c:v>Moorvale (371)</c:v>
                </c:pt>
                <c:pt idx="13">
                  <c:v>Minerva (279)</c:v>
                </c:pt>
                <c:pt idx="14">
                  <c:v>Blackwater (including Wash Plant Demolition Site) (2285)</c:v>
                </c:pt>
                <c:pt idx="15">
                  <c:v>Meandu (462)</c:v>
                </c:pt>
                <c:pt idx="16">
                  <c:v>Callide (628)</c:v>
                </c:pt>
                <c:pt idx="17">
                  <c:v>Collinsville (624)</c:v>
                </c:pt>
                <c:pt idx="18">
                  <c:v>Goonyella-Riverside (2416)</c:v>
                </c:pt>
                <c:pt idx="19">
                  <c:v>Peak Downs (1874)</c:v>
                </c:pt>
                <c:pt idx="20">
                  <c:v>Norwich Park (1537)</c:v>
                </c:pt>
                <c:pt idx="21">
                  <c:v>Ensham (1064)</c:v>
                </c:pt>
                <c:pt idx="22">
                  <c:v>Lake Vermont (400)</c:v>
                </c:pt>
                <c:pt idx="23">
                  <c:v>Jeebropilly (162)</c:v>
                </c:pt>
                <c:pt idx="24">
                  <c:v>Burton Mine (696)</c:v>
                </c:pt>
                <c:pt idx="25">
                  <c:v>Dawson (1927)</c:v>
                </c:pt>
                <c:pt idx="26">
                  <c:v>Isaac Plains (including prep plant) (382)</c:v>
                </c:pt>
                <c:pt idx="27">
                  <c:v>Coppabella (493)</c:v>
                </c:pt>
                <c:pt idx="28">
                  <c:v>Saraji (2000)</c:v>
                </c:pt>
                <c:pt idx="29">
                  <c:v>Cameby Downs (160)</c:v>
                </c:pt>
                <c:pt idx="30">
                  <c:v>Hail Creek (1287)</c:v>
                </c:pt>
                <c:pt idx="31">
                  <c:v>Wilkie Creek (157)</c:v>
                </c:pt>
                <c:pt idx="32">
                  <c:v>Sonoma Coal (340)</c:v>
                </c:pt>
                <c:pt idx="33">
                  <c:v>Red Mountain Joint Venture (Chpp) Millennium (34)</c:v>
                </c:pt>
                <c:pt idx="34">
                  <c:v>Clermont Coal Mine Project (951)</c:v>
                </c:pt>
                <c:pt idx="35">
                  <c:v>South Walker (786)</c:v>
                </c:pt>
                <c:pt idx="36">
                  <c:v>Baralaba (118)</c:v>
                </c:pt>
                <c:pt idx="37">
                  <c:v>Blair Athol (216)</c:v>
                </c:pt>
                <c:pt idx="38">
                  <c:v>Broadlea (5)</c:v>
                </c:pt>
                <c:pt idx="39">
                  <c:v>Commodore (91)</c:v>
                </c:pt>
                <c:pt idx="40">
                  <c:v>Eaglefield (166)</c:v>
                </c:pt>
                <c:pt idx="41">
                  <c:v>Kogan Creek  (75)</c:v>
                </c:pt>
                <c:pt idx="42">
                  <c:v>Middlemount Mine (459)</c:v>
                </c:pt>
                <c:pt idx="43">
                  <c:v>Millennium (515)</c:v>
                </c:pt>
                <c:pt idx="44">
                  <c:v>Oaky Creek (303)</c:v>
                </c:pt>
                <c:pt idx="45">
                  <c:v>Poitrel (415)</c:v>
                </c:pt>
                <c:pt idx="46">
                  <c:v>Rolleston (664)</c:v>
                </c:pt>
              </c:strCache>
            </c:strRef>
          </c:cat>
          <c:val>
            <c:numRef>
              <c:f>'Jul-Mar Bar graphs'!$C$77:$C$123</c:f>
              <c:numCache>
                <c:formatCode>General</c:formatCode>
                <c:ptCount val="47"/>
                <c:pt idx="3">
                  <c:v>45.7624016108365</c:v>
                </c:pt>
                <c:pt idx="4">
                  <c:v>1344.68151257238</c:v>
                </c:pt>
                <c:pt idx="5">
                  <c:v>279.57685778822</c:v>
                </c:pt>
                <c:pt idx="6">
                  <c:v>159.386845734323</c:v>
                </c:pt>
                <c:pt idx="7">
                  <c:v>0</c:v>
                </c:pt>
                <c:pt idx="8">
                  <c:v>202.648697727391</c:v>
                </c:pt>
                <c:pt idx="9">
                  <c:v>284.714520967819</c:v>
                </c:pt>
                <c:pt idx="10">
                  <c:v>364.635243211707</c:v>
                </c:pt>
                <c:pt idx="11">
                  <c:v>495.797702554332</c:v>
                </c:pt>
                <c:pt idx="12">
                  <c:v>197.288856533516</c:v>
                </c:pt>
                <c:pt idx="13">
                  <c:v>10.5656422219968</c:v>
                </c:pt>
                <c:pt idx="14">
                  <c:v>123.808821408145</c:v>
                </c:pt>
                <c:pt idx="15">
                  <c:v>0</c:v>
                </c:pt>
                <c:pt idx="16">
                  <c:v>467.009415272858</c:v>
                </c:pt>
                <c:pt idx="17">
                  <c:v>39.844422853535</c:v>
                </c:pt>
                <c:pt idx="18">
                  <c:v>169.042185247999</c:v>
                </c:pt>
                <c:pt idx="19">
                  <c:v>137.686627865932</c:v>
                </c:pt>
                <c:pt idx="20">
                  <c:v>328.928997717848</c:v>
                </c:pt>
                <c:pt idx="21">
                  <c:v>83.1720800895609</c:v>
                </c:pt>
                <c:pt idx="22">
                  <c:v>89.4318680879946</c:v>
                </c:pt>
                <c:pt idx="23">
                  <c:v>915.051462191737</c:v>
                </c:pt>
                <c:pt idx="24">
                  <c:v>153.355523412857</c:v>
                </c:pt>
                <c:pt idx="25">
                  <c:v>247.196476616554</c:v>
                </c:pt>
                <c:pt idx="26">
                  <c:v>171.353451299475</c:v>
                </c:pt>
                <c:pt idx="27">
                  <c:v>25.0596876196031</c:v>
                </c:pt>
                <c:pt idx="28">
                  <c:v>292.332595957084</c:v>
                </c:pt>
                <c:pt idx="29">
                  <c:v>947.025135768967</c:v>
                </c:pt>
                <c:pt idx="30">
                  <c:v>0</c:v>
                </c:pt>
                <c:pt idx="31">
                  <c:v>0</c:v>
                </c:pt>
                <c:pt idx="32">
                  <c:v>12.4095139607032</c:v>
                </c:pt>
                <c:pt idx="33">
                  <c:v>0</c:v>
                </c:pt>
                <c:pt idx="34">
                  <c:v>19.2772787550733</c:v>
                </c:pt>
                <c:pt idx="35">
                  <c:v>225.235137717048</c:v>
                </c:pt>
                <c:pt idx="36">
                  <c:v>136.05309958115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447.037260555667</c:v>
                </c:pt>
                <c:pt idx="42">
                  <c:v>0</c:v>
                </c:pt>
                <c:pt idx="43">
                  <c:v>0</c:v>
                </c:pt>
                <c:pt idx="44">
                  <c:v>44.0764411422095</c:v>
                </c:pt>
                <c:pt idx="45">
                  <c:v>549.588755999821</c:v>
                </c:pt>
                <c:pt idx="46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-Mar Bar graphs'!$D$76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77:$A$12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 Oakleigh (40)</c:v>
                </c:pt>
                <c:pt idx="4">
                  <c:v>Foxleigh (462)</c:v>
                </c:pt>
                <c:pt idx="5">
                  <c:v>Curragh (2022)</c:v>
                </c:pt>
                <c:pt idx="6">
                  <c:v>German Creek (1027)</c:v>
                </c:pt>
                <c:pt idx="7">
                  <c:v>Yarrabee (507)</c:v>
                </c:pt>
                <c:pt idx="8">
                  <c:v>Gregory (1029.228)</c:v>
                </c:pt>
                <c:pt idx="9">
                  <c:v>New Acland (362)</c:v>
                </c:pt>
                <c:pt idx="10">
                  <c:v>Jellinbah (428)</c:v>
                </c:pt>
                <c:pt idx="11">
                  <c:v>Newlands (680)</c:v>
                </c:pt>
                <c:pt idx="12">
                  <c:v>Moorvale (371)</c:v>
                </c:pt>
                <c:pt idx="13">
                  <c:v>Minerva (279)</c:v>
                </c:pt>
                <c:pt idx="14">
                  <c:v>Blackwater (including Wash Plant Demolition Site) (2285)</c:v>
                </c:pt>
                <c:pt idx="15">
                  <c:v>Meandu (462)</c:v>
                </c:pt>
                <c:pt idx="16">
                  <c:v>Callide (628)</c:v>
                </c:pt>
                <c:pt idx="17">
                  <c:v>Collinsville (624)</c:v>
                </c:pt>
                <c:pt idx="18">
                  <c:v>Goonyella-Riverside (2416)</c:v>
                </c:pt>
                <c:pt idx="19">
                  <c:v>Peak Downs (1874)</c:v>
                </c:pt>
                <c:pt idx="20">
                  <c:v>Norwich Park (1537)</c:v>
                </c:pt>
                <c:pt idx="21">
                  <c:v>Ensham (1064)</c:v>
                </c:pt>
                <c:pt idx="22">
                  <c:v>Lake Vermont (400)</c:v>
                </c:pt>
                <c:pt idx="23">
                  <c:v>Jeebropilly (162)</c:v>
                </c:pt>
                <c:pt idx="24">
                  <c:v>Burton Mine (696)</c:v>
                </c:pt>
                <c:pt idx="25">
                  <c:v>Dawson (1927)</c:v>
                </c:pt>
                <c:pt idx="26">
                  <c:v>Isaac Plains (including prep plant) (382)</c:v>
                </c:pt>
                <c:pt idx="27">
                  <c:v>Coppabella (493)</c:v>
                </c:pt>
                <c:pt idx="28">
                  <c:v>Saraji (2000)</c:v>
                </c:pt>
                <c:pt idx="29">
                  <c:v>Cameby Downs (160)</c:v>
                </c:pt>
                <c:pt idx="30">
                  <c:v>Hail Creek (1287)</c:v>
                </c:pt>
                <c:pt idx="31">
                  <c:v>Wilkie Creek (157)</c:v>
                </c:pt>
                <c:pt idx="32">
                  <c:v>Sonoma Coal (340)</c:v>
                </c:pt>
                <c:pt idx="33">
                  <c:v>Red Mountain Joint Venture (Chpp) Millennium (34)</c:v>
                </c:pt>
                <c:pt idx="34">
                  <c:v>Clermont Coal Mine Project (951)</c:v>
                </c:pt>
                <c:pt idx="35">
                  <c:v>South Walker (786)</c:v>
                </c:pt>
                <c:pt idx="36">
                  <c:v>Baralaba (118)</c:v>
                </c:pt>
                <c:pt idx="37">
                  <c:v>Blair Athol (216)</c:v>
                </c:pt>
                <c:pt idx="38">
                  <c:v>Broadlea (5)</c:v>
                </c:pt>
                <c:pt idx="39">
                  <c:v>Commodore (91)</c:v>
                </c:pt>
                <c:pt idx="40">
                  <c:v>Eaglefield (166)</c:v>
                </c:pt>
                <c:pt idx="41">
                  <c:v>Kogan Creek  (75)</c:v>
                </c:pt>
                <c:pt idx="42">
                  <c:v>Middlemount Mine (459)</c:v>
                </c:pt>
                <c:pt idx="43">
                  <c:v>Millennium (515)</c:v>
                </c:pt>
                <c:pt idx="44">
                  <c:v>Oaky Creek (303)</c:v>
                </c:pt>
                <c:pt idx="45">
                  <c:v>Poitrel (415)</c:v>
                </c:pt>
                <c:pt idx="46">
                  <c:v>Rolleston (664)</c:v>
                </c:pt>
              </c:strCache>
            </c:strRef>
          </c:cat>
          <c:val>
            <c:numRef>
              <c:f>'Jul-Mar Bar graphs'!$D$77:$D$123</c:f>
              <c:numCache>
                <c:formatCode>General</c:formatCode>
                <c:ptCount val="47"/>
                <c:pt idx="0">
                  <c:v>263.175635547651</c:v>
                </c:pt>
                <c:pt idx="1">
                  <c:v>234.376102900249</c:v>
                </c:pt>
                <c:pt idx="2">
                  <c:v>382.931378200251</c:v>
                </c:pt>
              </c:numCache>
            </c:numRef>
          </c:val>
        </c:ser>
        <c:ser>
          <c:idx val="2"/>
          <c:order val="2"/>
          <c:tx>
            <c:strRef>
              <c:f>'Jul-Mar Bar graphs'!$E$76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77:$A$12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New Oakleigh (40)</c:v>
                </c:pt>
                <c:pt idx="4">
                  <c:v>Foxleigh (462)</c:v>
                </c:pt>
                <c:pt idx="5">
                  <c:v>Curragh (2022)</c:v>
                </c:pt>
                <c:pt idx="6">
                  <c:v>German Creek (1027)</c:v>
                </c:pt>
                <c:pt idx="7">
                  <c:v>Yarrabee (507)</c:v>
                </c:pt>
                <c:pt idx="8">
                  <c:v>Gregory (1029.228)</c:v>
                </c:pt>
                <c:pt idx="9">
                  <c:v>New Acland (362)</c:v>
                </c:pt>
                <c:pt idx="10">
                  <c:v>Jellinbah (428)</c:v>
                </c:pt>
                <c:pt idx="11">
                  <c:v>Newlands (680)</c:v>
                </c:pt>
                <c:pt idx="12">
                  <c:v>Moorvale (371)</c:v>
                </c:pt>
                <c:pt idx="13">
                  <c:v>Minerva (279)</c:v>
                </c:pt>
                <c:pt idx="14">
                  <c:v>Blackwater (including Wash Plant Demolition Site) (2285)</c:v>
                </c:pt>
                <c:pt idx="15">
                  <c:v>Meandu (462)</c:v>
                </c:pt>
                <c:pt idx="16">
                  <c:v>Callide (628)</c:v>
                </c:pt>
                <c:pt idx="17">
                  <c:v>Collinsville (624)</c:v>
                </c:pt>
                <c:pt idx="18">
                  <c:v>Goonyella-Riverside (2416)</c:v>
                </c:pt>
                <c:pt idx="19">
                  <c:v>Peak Downs (1874)</c:v>
                </c:pt>
                <c:pt idx="20">
                  <c:v>Norwich Park (1537)</c:v>
                </c:pt>
                <c:pt idx="21">
                  <c:v>Ensham (1064)</c:v>
                </c:pt>
                <c:pt idx="22">
                  <c:v>Lake Vermont (400)</c:v>
                </c:pt>
                <c:pt idx="23">
                  <c:v>Jeebropilly (162)</c:v>
                </c:pt>
                <c:pt idx="24">
                  <c:v>Burton Mine (696)</c:v>
                </c:pt>
                <c:pt idx="25">
                  <c:v>Dawson (1927)</c:v>
                </c:pt>
                <c:pt idx="26">
                  <c:v>Isaac Plains (including prep plant) (382)</c:v>
                </c:pt>
                <c:pt idx="27">
                  <c:v>Coppabella (493)</c:v>
                </c:pt>
                <c:pt idx="28">
                  <c:v>Saraji (2000)</c:v>
                </c:pt>
                <c:pt idx="29">
                  <c:v>Cameby Downs (160)</c:v>
                </c:pt>
                <c:pt idx="30">
                  <c:v>Hail Creek (1287)</c:v>
                </c:pt>
                <c:pt idx="31">
                  <c:v>Wilkie Creek (157)</c:v>
                </c:pt>
                <c:pt idx="32">
                  <c:v>Sonoma Coal (340)</c:v>
                </c:pt>
                <c:pt idx="33">
                  <c:v>Red Mountain Joint Venture (Chpp) Millennium (34)</c:v>
                </c:pt>
                <c:pt idx="34">
                  <c:v>Clermont Coal Mine Project (951)</c:v>
                </c:pt>
                <c:pt idx="35">
                  <c:v>South Walker (786)</c:v>
                </c:pt>
                <c:pt idx="36">
                  <c:v>Baralaba (118)</c:v>
                </c:pt>
                <c:pt idx="37">
                  <c:v>Blair Athol (216)</c:v>
                </c:pt>
                <c:pt idx="38">
                  <c:v>Broadlea (5)</c:v>
                </c:pt>
                <c:pt idx="39">
                  <c:v>Commodore (91)</c:v>
                </c:pt>
                <c:pt idx="40">
                  <c:v>Eaglefield (166)</c:v>
                </c:pt>
                <c:pt idx="41">
                  <c:v>Kogan Creek  (75)</c:v>
                </c:pt>
                <c:pt idx="42">
                  <c:v>Middlemount Mine (459)</c:v>
                </c:pt>
                <c:pt idx="43">
                  <c:v>Millennium (515)</c:v>
                </c:pt>
                <c:pt idx="44">
                  <c:v>Oaky Creek (303)</c:v>
                </c:pt>
                <c:pt idx="45">
                  <c:v>Poitrel (415)</c:v>
                </c:pt>
                <c:pt idx="46">
                  <c:v>Rolleston (664)</c:v>
                </c:pt>
              </c:strCache>
            </c:strRef>
          </c:cat>
          <c:val>
            <c:numRef>
              <c:f>'Jul-Mar Bar graphs'!$E$77:$E$123</c:f>
              <c:numCache>
                <c:formatCode>General</c:formatCode>
                <c:ptCount val="47"/>
                <c:pt idx="0">
                  <c:v>239.427173092633</c:v>
                </c:pt>
                <c:pt idx="1">
                  <c:v>189.532942438442</c:v>
                </c:pt>
                <c:pt idx="2">
                  <c:v>460.320401249421</c:v>
                </c:pt>
              </c:numCache>
            </c:numRef>
          </c:val>
        </c:ser>
        <c:gapWidth val="150"/>
        <c:overlap val="0"/>
        <c:axId val="18196376"/>
        <c:axId val="59717867"/>
      </c:barChart>
      <c:catAx>
        <c:axId val="18196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7867"/>
        <c:crossesAt val="0"/>
        <c:auto val="1"/>
        <c:lblAlgn val="ctr"/>
        <c:lblOffset val="100"/>
        <c:noMultiLvlLbl val="0"/>
      </c:catAx>
      <c:valAx>
        <c:axId val="59717867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TI + DI Days lost per million hours worked</a:t>
                </a:r>
              </a:p>
            </c:rich>
          </c:tx>
          <c:layout>
            <c:manualLayout>
              <c:xMode val="edge"/>
              <c:yMode val="edge"/>
              <c:x val="0.43024016447061"/>
              <c:y val="0.731726907630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6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423418372115"/>
          <c:y val="0.348763474952441"/>
          <c:w val="0.148350621437249"/>
          <c:h val="0.114817163390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177758694719"/>
          <c:y val="0.11069897790966"/>
          <c:w val="0.874409617861743"/>
          <c:h val="0.8528272337619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Jul-Mar Bar graphs'!$C$136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137:$A$18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Hail Creek (1287)</c:v>
                </c:pt>
                <c:pt idx="4">
                  <c:v>Yarrabee (507)</c:v>
                </c:pt>
                <c:pt idx="5">
                  <c:v>Moorvale (371)</c:v>
                </c:pt>
                <c:pt idx="6">
                  <c:v>New Oakleigh (40)</c:v>
                </c:pt>
                <c:pt idx="7">
                  <c:v>Foxleigh (462)</c:v>
                </c:pt>
                <c:pt idx="8">
                  <c:v>Collinsville (624)</c:v>
                </c:pt>
                <c:pt idx="9">
                  <c:v>Newlands (680)</c:v>
                </c:pt>
                <c:pt idx="10">
                  <c:v>Isaac Plains (including prep plant) (382)</c:v>
                </c:pt>
                <c:pt idx="11">
                  <c:v>Norwich Park (1537)</c:v>
                </c:pt>
                <c:pt idx="12">
                  <c:v>German Creek (1027)</c:v>
                </c:pt>
                <c:pt idx="13">
                  <c:v>Jellinbah (428)</c:v>
                </c:pt>
                <c:pt idx="14">
                  <c:v>Peak Downs (1874)</c:v>
                </c:pt>
                <c:pt idx="15">
                  <c:v>Ensham (1064)</c:v>
                </c:pt>
                <c:pt idx="16">
                  <c:v>Meandu (462)</c:v>
                </c:pt>
                <c:pt idx="17">
                  <c:v>Callide (628)</c:v>
                </c:pt>
                <c:pt idx="18">
                  <c:v>Blackwater (including Wash Plant Demolition Site) (2285)</c:v>
                </c:pt>
                <c:pt idx="19">
                  <c:v>Minerva (279)</c:v>
                </c:pt>
                <c:pt idx="20">
                  <c:v>Gregory (1029.228)</c:v>
                </c:pt>
                <c:pt idx="21">
                  <c:v>New Acland (362)</c:v>
                </c:pt>
                <c:pt idx="22">
                  <c:v>Saraji (2000)</c:v>
                </c:pt>
                <c:pt idx="23">
                  <c:v>Curragh (2022)</c:v>
                </c:pt>
                <c:pt idx="24">
                  <c:v>Dawson (1927)</c:v>
                </c:pt>
                <c:pt idx="25">
                  <c:v>Goonyella-Riverside (2416)</c:v>
                </c:pt>
                <c:pt idx="26">
                  <c:v>Cameby Downs (160)</c:v>
                </c:pt>
                <c:pt idx="27">
                  <c:v>Burton Mine (696)</c:v>
                </c:pt>
                <c:pt idx="28">
                  <c:v>Lake Vermont (400)</c:v>
                </c:pt>
                <c:pt idx="29">
                  <c:v>Coppabella (493)</c:v>
                </c:pt>
                <c:pt idx="30">
                  <c:v>Wilkie Creek (157)</c:v>
                </c:pt>
                <c:pt idx="31">
                  <c:v>Jeebropilly (162)</c:v>
                </c:pt>
                <c:pt idx="32">
                  <c:v>Clermont Coal Mine Project (951)</c:v>
                </c:pt>
                <c:pt idx="33">
                  <c:v>Sonoma Coal (340)</c:v>
                </c:pt>
                <c:pt idx="34">
                  <c:v>South Walker (786)</c:v>
                </c:pt>
                <c:pt idx="35">
                  <c:v>Red Mountain Joint Venture (Chpp) Millennium (34)</c:v>
                </c:pt>
                <c:pt idx="36">
                  <c:v>Baralaba (118)</c:v>
                </c:pt>
                <c:pt idx="37">
                  <c:v>Blair Athol (216)</c:v>
                </c:pt>
                <c:pt idx="38">
                  <c:v>Broadlea (5)</c:v>
                </c:pt>
                <c:pt idx="39">
                  <c:v>Commodore (91)</c:v>
                </c:pt>
                <c:pt idx="40">
                  <c:v>Eaglefield (166)</c:v>
                </c:pt>
                <c:pt idx="41">
                  <c:v>Kogan Creek  (75)</c:v>
                </c:pt>
                <c:pt idx="42">
                  <c:v>Middlemount Mine (459)</c:v>
                </c:pt>
                <c:pt idx="43">
                  <c:v>Millennium (515)</c:v>
                </c:pt>
                <c:pt idx="44">
                  <c:v>Oaky Creek (303)</c:v>
                </c:pt>
                <c:pt idx="45">
                  <c:v>Poitrel (415)</c:v>
                </c:pt>
                <c:pt idx="46">
                  <c:v>Rolleston (664)</c:v>
                </c:pt>
              </c:strCache>
            </c:strRef>
          </c:cat>
          <c:val>
            <c:numRef>
              <c:f>'Jul-Mar Bar graphs'!$C$137:$C$183</c:f>
              <c:numCache>
                <c:formatCode>General</c:formatCode>
                <c:ptCount val="47"/>
                <c:pt idx="3">
                  <c:v>0</c:v>
                </c:pt>
                <c:pt idx="4">
                  <c:v>0</c:v>
                </c:pt>
                <c:pt idx="5">
                  <c:v>25</c:v>
                </c:pt>
                <c:pt idx="6">
                  <c:v>4</c:v>
                </c:pt>
                <c:pt idx="7">
                  <c:v>72.0833333333333</c:v>
                </c:pt>
                <c:pt idx="8">
                  <c:v>3.25</c:v>
                </c:pt>
                <c:pt idx="9">
                  <c:v>73.5555555555556</c:v>
                </c:pt>
                <c:pt idx="10">
                  <c:v>21.3333333333333</c:v>
                </c:pt>
                <c:pt idx="11">
                  <c:v>30.2173913043478</c:v>
                </c:pt>
                <c:pt idx="12">
                  <c:v>8.05</c:v>
                </c:pt>
                <c:pt idx="13">
                  <c:v>33.3333333333333</c:v>
                </c:pt>
                <c:pt idx="14">
                  <c:v>24.1538461538462</c:v>
                </c:pt>
                <c:pt idx="15">
                  <c:v>14.125</c:v>
                </c:pt>
                <c:pt idx="16">
                  <c:v>0</c:v>
                </c:pt>
                <c:pt idx="17">
                  <c:v>31.4444444444444</c:v>
                </c:pt>
                <c:pt idx="18">
                  <c:v>18.1739130434783</c:v>
                </c:pt>
                <c:pt idx="19">
                  <c:v>5</c:v>
                </c:pt>
                <c:pt idx="20">
                  <c:v>44.75</c:v>
                </c:pt>
                <c:pt idx="21">
                  <c:v>8.52631578947369</c:v>
                </c:pt>
                <c:pt idx="22">
                  <c:v>122.833333333333</c:v>
                </c:pt>
                <c:pt idx="23">
                  <c:v>18.2758620689655</c:v>
                </c:pt>
                <c:pt idx="24">
                  <c:v>29.6521739130435</c:v>
                </c:pt>
                <c:pt idx="25">
                  <c:v>19.1142857142857</c:v>
                </c:pt>
                <c:pt idx="26">
                  <c:v>34.375</c:v>
                </c:pt>
                <c:pt idx="27">
                  <c:v>6.28571428571429</c:v>
                </c:pt>
                <c:pt idx="28">
                  <c:v>6.22222222222222</c:v>
                </c:pt>
                <c:pt idx="29">
                  <c:v>11</c:v>
                </c:pt>
                <c:pt idx="30">
                  <c:v>0</c:v>
                </c:pt>
                <c:pt idx="31">
                  <c:v>26.8888888888889</c:v>
                </c:pt>
                <c:pt idx="32">
                  <c:v>24</c:v>
                </c:pt>
                <c:pt idx="33">
                  <c:v>3</c:v>
                </c:pt>
                <c:pt idx="34">
                  <c:v>52.2</c:v>
                </c:pt>
                <c:pt idx="35">
                  <c:v>0</c:v>
                </c:pt>
                <c:pt idx="36">
                  <c:v>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0</c:v>
                </c:pt>
                <c:pt idx="42">
                  <c:v>0</c:v>
                </c:pt>
                <c:pt idx="43">
                  <c:v>0</c:v>
                </c:pt>
                <c:pt idx="44">
                  <c:v>10.5</c:v>
                </c:pt>
                <c:pt idx="45">
                  <c:v>31.9</c:v>
                </c:pt>
                <c:pt idx="46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-Mar Bar graphs'!$D$136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137:$A$18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Hail Creek (1287)</c:v>
                </c:pt>
                <c:pt idx="4">
                  <c:v>Yarrabee (507)</c:v>
                </c:pt>
                <c:pt idx="5">
                  <c:v>Moorvale (371)</c:v>
                </c:pt>
                <c:pt idx="6">
                  <c:v>New Oakleigh (40)</c:v>
                </c:pt>
                <c:pt idx="7">
                  <c:v>Foxleigh (462)</c:v>
                </c:pt>
                <c:pt idx="8">
                  <c:v>Collinsville (624)</c:v>
                </c:pt>
                <c:pt idx="9">
                  <c:v>Newlands (680)</c:v>
                </c:pt>
                <c:pt idx="10">
                  <c:v>Isaac Plains (including prep plant) (382)</c:v>
                </c:pt>
                <c:pt idx="11">
                  <c:v>Norwich Park (1537)</c:v>
                </c:pt>
                <c:pt idx="12">
                  <c:v>German Creek (1027)</c:v>
                </c:pt>
                <c:pt idx="13">
                  <c:v>Jellinbah (428)</c:v>
                </c:pt>
                <c:pt idx="14">
                  <c:v>Peak Downs (1874)</c:v>
                </c:pt>
                <c:pt idx="15">
                  <c:v>Ensham (1064)</c:v>
                </c:pt>
                <c:pt idx="16">
                  <c:v>Meandu (462)</c:v>
                </c:pt>
                <c:pt idx="17">
                  <c:v>Callide (628)</c:v>
                </c:pt>
                <c:pt idx="18">
                  <c:v>Blackwater (including Wash Plant Demolition Site) (2285)</c:v>
                </c:pt>
                <c:pt idx="19">
                  <c:v>Minerva (279)</c:v>
                </c:pt>
                <c:pt idx="20">
                  <c:v>Gregory (1029.228)</c:v>
                </c:pt>
                <c:pt idx="21">
                  <c:v>New Acland (362)</c:v>
                </c:pt>
                <c:pt idx="22">
                  <c:v>Saraji (2000)</c:v>
                </c:pt>
                <c:pt idx="23">
                  <c:v>Curragh (2022)</c:v>
                </c:pt>
                <c:pt idx="24">
                  <c:v>Dawson (1927)</c:v>
                </c:pt>
                <c:pt idx="25">
                  <c:v>Goonyella-Riverside (2416)</c:v>
                </c:pt>
                <c:pt idx="26">
                  <c:v>Cameby Downs (160)</c:v>
                </c:pt>
                <c:pt idx="27">
                  <c:v>Burton Mine (696)</c:v>
                </c:pt>
                <c:pt idx="28">
                  <c:v>Lake Vermont (400)</c:v>
                </c:pt>
                <c:pt idx="29">
                  <c:v>Coppabella (493)</c:v>
                </c:pt>
                <c:pt idx="30">
                  <c:v>Wilkie Creek (157)</c:v>
                </c:pt>
                <c:pt idx="31">
                  <c:v>Jeebropilly (162)</c:v>
                </c:pt>
                <c:pt idx="32">
                  <c:v>Clermont Coal Mine Project (951)</c:v>
                </c:pt>
                <c:pt idx="33">
                  <c:v>Sonoma Coal (340)</c:v>
                </c:pt>
                <c:pt idx="34">
                  <c:v>South Walker (786)</c:v>
                </c:pt>
                <c:pt idx="35">
                  <c:v>Red Mountain Joint Venture (Chpp) Millennium (34)</c:v>
                </c:pt>
                <c:pt idx="36">
                  <c:v>Baralaba (118)</c:v>
                </c:pt>
                <c:pt idx="37">
                  <c:v>Blair Athol (216)</c:v>
                </c:pt>
                <c:pt idx="38">
                  <c:v>Broadlea (5)</c:v>
                </c:pt>
                <c:pt idx="39">
                  <c:v>Commodore (91)</c:v>
                </c:pt>
                <c:pt idx="40">
                  <c:v>Eaglefield (166)</c:v>
                </c:pt>
                <c:pt idx="41">
                  <c:v>Kogan Creek  (75)</c:v>
                </c:pt>
                <c:pt idx="42">
                  <c:v>Middlemount Mine (459)</c:v>
                </c:pt>
                <c:pt idx="43">
                  <c:v>Millennium (515)</c:v>
                </c:pt>
                <c:pt idx="44">
                  <c:v>Oaky Creek (303)</c:v>
                </c:pt>
                <c:pt idx="45">
                  <c:v>Poitrel (415)</c:v>
                </c:pt>
                <c:pt idx="46">
                  <c:v>Rolleston (664)</c:v>
                </c:pt>
              </c:strCache>
            </c:strRef>
          </c:cat>
          <c:val>
            <c:numRef>
              <c:f>'Jul-Mar Bar graphs'!$D$137:$D$183</c:f>
              <c:numCache>
                <c:formatCode>General</c:formatCode>
                <c:ptCount val="47"/>
                <c:pt idx="0">
                  <c:v>27.2358803986711</c:v>
                </c:pt>
                <c:pt idx="1">
                  <c:v>30.8141361256545</c:v>
                </c:pt>
                <c:pt idx="2">
                  <c:v>21.0227272727273</c:v>
                </c:pt>
              </c:numCache>
            </c:numRef>
          </c:val>
        </c:ser>
        <c:ser>
          <c:idx val="2"/>
          <c:order val="2"/>
          <c:tx>
            <c:strRef>
              <c:f>'Jul-Mar Bar graphs'!$E$136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Mar Bar graphs'!$A$137:$A$183</c:f>
              <c:strCache>
                <c:ptCount val="47"/>
                <c:pt idx="0">
                  <c:v>All coal mines</c:v>
                </c:pt>
                <c:pt idx="1">
                  <c:v>Surface coal mines</c:v>
                </c:pt>
                <c:pt idx="2">
                  <c:v>Underground coal mines</c:v>
                </c:pt>
                <c:pt idx="3">
                  <c:v>Hail Creek (1287)</c:v>
                </c:pt>
                <c:pt idx="4">
                  <c:v>Yarrabee (507)</c:v>
                </c:pt>
                <c:pt idx="5">
                  <c:v>Moorvale (371)</c:v>
                </c:pt>
                <c:pt idx="6">
                  <c:v>New Oakleigh (40)</c:v>
                </c:pt>
                <c:pt idx="7">
                  <c:v>Foxleigh (462)</c:v>
                </c:pt>
                <c:pt idx="8">
                  <c:v>Collinsville (624)</c:v>
                </c:pt>
                <c:pt idx="9">
                  <c:v>Newlands (680)</c:v>
                </c:pt>
                <c:pt idx="10">
                  <c:v>Isaac Plains (including prep plant) (382)</c:v>
                </c:pt>
                <c:pt idx="11">
                  <c:v>Norwich Park (1537)</c:v>
                </c:pt>
                <c:pt idx="12">
                  <c:v>German Creek (1027)</c:v>
                </c:pt>
                <c:pt idx="13">
                  <c:v>Jellinbah (428)</c:v>
                </c:pt>
                <c:pt idx="14">
                  <c:v>Peak Downs (1874)</c:v>
                </c:pt>
                <c:pt idx="15">
                  <c:v>Ensham (1064)</c:v>
                </c:pt>
                <c:pt idx="16">
                  <c:v>Meandu (462)</c:v>
                </c:pt>
                <c:pt idx="17">
                  <c:v>Callide (628)</c:v>
                </c:pt>
                <c:pt idx="18">
                  <c:v>Blackwater (including Wash Plant Demolition Site) (2285)</c:v>
                </c:pt>
                <c:pt idx="19">
                  <c:v>Minerva (279)</c:v>
                </c:pt>
                <c:pt idx="20">
                  <c:v>Gregory (1029.228)</c:v>
                </c:pt>
                <c:pt idx="21">
                  <c:v>New Acland (362)</c:v>
                </c:pt>
                <c:pt idx="22">
                  <c:v>Saraji (2000)</c:v>
                </c:pt>
                <c:pt idx="23">
                  <c:v>Curragh (2022)</c:v>
                </c:pt>
                <c:pt idx="24">
                  <c:v>Dawson (1927)</c:v>
                </c:pt>
                <c:pt idx="25">
                  <c:v>Goonyella-Riverside (2416)</c:v>
                </c:pt>
                <c:pt idx="26">
                  <c:v>Cameby Downs (160)</c:v>
                </c:pt>
                <c:pt idx="27">
                  <c:v>Burton Mine (696)</c:v>
                </c:pt>
                <c:pt idx="28">
                  <c:v>Lake Vermont (400)</c:v>
                </c:pt>
                <c:pt idx="29">
                  <c:v>Coppabella (493)</c:v>
                </c:pt>
                <c:pt idx="30">
                  <c:v>Wilkie Creek (157)</c:v>
                </c:pt>
                <c:pt idx="31">
                  <c:v>Jeebropilly (162)</c:v>
                </c:pt>
                <c:pt idx="32">
                  <c:v>Clermont Coal Mine Project (951)</c:v>
                </c:pt>
                <c:pt idx="33">
                  <c:v>Sonoma Coal (340)</c:v>
                </c:pt>
                <c:pt idx="34">
                  <c:v>South Walker (786)</c:v>
                </c:pt>
                <c:pt idx="35">
                  <c:v>Red Mountain Joint Venture (Chpp) Millennium (34)</c:v>
                </c:pt>
                <c:pt idx="36">
                  <c:v>Baralaba (118)</c:v>
                </c:pt>
                <c:pt idx="37">
                  <c:v>Blair Athol (216)</c:v>
                </c:pt>
                <c:pt idx="38">
                  <c:v>Broadlea (5)</c:v>
                </c:pt>
                <c:pt idx="39">
                  <c:v>Commodore (91)</c:v>
                </c:pt>
                <c:pt idx="40">
                  <c:v>Eaglefield (166)</c:v>
                </c:pt>
                <c:pt idx="41">
                  <c:v>Kogan Creek  (75)</c:v>
                </c:pt>
                <c:pt idx="42">
                  <c:v>Middlemount Mine (459)</c:v>
                </c:pt>
                <c:pt idx="43">
                  <c:v>Millennium (515)</c:v>
                </c:pt>
                <c:pt idx="44">
                  <c:v>Oaky Creek (303)</c:v>
                </c:pt>
                <c:pt idx="45">
                  <c:v>Poitrel (415)</c:v>
                </c:pt>
                <c:pt idx="46">
                  <c:v>Rolleston (664)</c:v>
                </c:pt>
              </c:strCache>
            </c:strRef>
          </c:cat>
          <c:val>
            <c:numRef>
              <c:f>'Jul-Mar Bar graphs'!$E$137:$E$183</c:f>
              <c:numCache>
                <c:formatCode>General</c:formatCode>
                <c:ptCount val="47"/>
                <c:pt idx="0">
                  <c:v>26.097609561753</c:v>
                </c:pt>
                <c:pt idx="1">
                  <c:v>25.4819277108434</c:v>
                </c:pt>
                <c:pt idx="2">
                  <c:v>27.3</c:v>
                </c:pt>
              </c:numCache>
            </c:numRef>
          </c:val>
        </c:ser>
        <c:gapWidth val="150"/>
        <c:overlap val="0"/>
        <c:axId val="80914825"/>
        <c:axId val="75196279"/>
      </c:barChart>
      <c:catAx>
        <c:axId val="80914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6279"/>
        <c:crossesAt val="0"/>
        <c:auto val="1"/>
        <c:lblAlgn val="ctr"/>
        <c:lblOffset val="100"/>
        <c:noMultiLvlLbl val="0"/>
      </c:catAx>
      <c:valAx>
        <c:axId val="751962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days lost for each LTI/DI</a:t>
                </a:r>
              </a:p>
            </c:rich>
          </c:tx>
          <c:layout>
            <c:manualLayout>
              <c:xMode val="edge"/>
              <c:yMode val="edge"/>
              <c:x val="0.496404036066982"/>
              <c:y val="0.789152654137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4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341777586947"/>
          <c:y val="0.501730959446093"/>
          <c:w val="0.11737870330614"/>
          <c:h val="0.0945021430926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5400</xdr:rowOff>
    </xdr:from>
    <xdr:to>
      <xdr:col>19</xdr:col>
      <xdr:colOff>160200</xdr:colOff>
      <xdr:row>71</xdr:row>
      <xdr:rowOff>162000</xdr:rowOff>
    </xdr:to>
    <xdr:graphicFrame>
      <xdr:nvGraphicFramePr>
        <xdr:cNvPr id="0" name="Chart 1"/>
        <xdr:cNvGraphicFramePr/>
      </xdr:nvGraphicFramePr>
      <xdr:xfrm>
        <a:off x="6150600" y="257400"/>
        <a:ext cx="7823880" cy="113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4</xdr:row>
      <xdr:rowOff>66600</xdr:rowOff>
    </xdr:from>
    <xdr:to>
      <xdr:col>19</xdr:col>
      <xdr:colOff>40680</xdr:colOff>
      <xdr:row>124</xdr:row>
      <xdr:rowOff>162000</xdr:rowOff>
    </xdr:to>
    <xdr:graphicFrame>
      <xdr:nvGraphicFramePr>
        <xdr:cNvPr id="4" name="Chart 2"/>
        <xdr:cNvGraphicFramePr/>
      </xdr:nvGraphicFramePr>
      <xdr:xfrm>
        <a:off x="6150600" y="12020400"/>
        <a:ext cx="7704360" cy="85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9480</xdr:colOff>
      <xdr:row>130</xdr:row>
      <xdr:rowOff>9360</xdr:rowOff>
    </xdr:from>
    <xdr:to>
      <xdr:col>17</xdr:col>
      <xdr:colOff>479160</xdr:colOff>
      <xdr:row>181</xdr:row>
      <xdr:rowOff>162000</xdr:rowOff>
    </xdr:to>
    <xdr:graphicFrame>
      <xdr:nvGraphicFramePr>
        <xdr:cNvPr id="8" name="Chart 3"/>
        <xdr:cNvGraphicFramePr/>
      </xdr:nvGraphicFramePr>
      <xdr:xfrm>
        <a:off x="6310080" y="21354840"/>
        <a:ext cx="670716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149535290329</cdr:x>
      <cdr:y>0.0785008863003292</cdr:y>
    </cdr:from>
    <cdr:to>
      <cdr:x>0.885478973037637</cdr:x>
      <cdr:y>0.0785008863003292</cdr:y>
    </cdr:to>
    <cdr:sp>
      <cdr:nvSpPr>
        <cdr:cNvPr id="25" name="Line 1"/>
        <cdr:cNvSpPr/>
      </cdr:nvSpPr>
      <cdr:spPr>
        <a:xfrm>
          <a:off x="97920" y="892800"/>
          <a:ext cx="68302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429373332106</cdr:x>
      <cdr:y>0.0192453785768549</cdr:y>
    </cdr:from>
    <cdr:to>
      <cdr:x>0.711741971105181</cdr:x>
      <cdr:y>0.0762534818941504</cdr:y>
    </cdr:to>
    <cdr:sp>
      <cdr:nvSpPr>
        <cdr:cNvPr id="26" name="Text Box 3"/>
        <cdr:cNvSpPr/>
      </cdr:nvSpPr>
      <cdr:spPr>
        <a:xfrm>
          <a:off x="627840" y="218880"/>
          <a:ext cx="4941000" cy="64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Surface Coal Mines Jul-Mar 2011-12</a:t>
          </a:r>
          <a:endParaRPr b="0" sz="1130" spc="-1" strike="noStrike">
            <a:latin typeface="Times New Roman"/>
          </a:endParaRPr>
        </a:p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Total Recordable Injury Frequency Rate 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in order of 2011-12 performance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29511364682065</cdr:x>
      <cdr:y>0.369745505191188</cdr:y>
    </cdr:from>
    <cdr:to>
      <cdr:x>0.647004693107573</cdr:x>
      <cdr:y>0.406242086604204</cdr:y>
    </cdr:to>
    <cdr:sp>
      <cdr:nvSpPr>
        <cdr:cNvPr id="27" name="Text Box 4"/>
        <cdr:cNvSpPr/>
      </cdr:nvSpPr>
      <cdr:spPr>
        <a:xfrm>
          <a:off x="3360600" y="4205160"/>
          <a:ext cx="170172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as at 31/3/201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0748528174937</cdr:x>
      <cdr:y>0.0864933417882055</cdr:y>
    </cdr:from>
    <cdr:to>
      <cdr:x>16.3835155592935</cdr:x>
      <cdr:y>0.0864933417882055</cdr:y>
    </cdr:to>
    <cdr:sp>
      <cdr:nvSpPr>
        <cdr:cNvPr id="29" name="Line 1"/>
        <cdr:cNvSpPr/>
      </cdr:nvSpPr>
      <cdr:spPr>
        <a:xfrm>
          <a:off x="7633440" y="736560"/>
          <a:ext cx="1185969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021399869171</cdr:x>
      <cdr:y>0.509490593954767</cdr:y>
    </cdr:from>
    <cdr:to>
      <cdr:x>0.813008130081301</cdr:x>
      <cdr:y>0.561488057493131</cdr:y>
    </cdr:to>
    <cdr:sp>
      <cdr:nvSpPr>
        <cdr:cNvPr id="30" name="Text Box 3"/>
        <cdr:cNvSpPr/>
      </cdr:nvSpPr>
      <cdr:spPr>
        <a:xfrm>
          <a:off x="4399560" y="4338720"/>
          <a:ext cx="186444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as at 31/3/201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27483412765162</cdr:x>
      <cdr:y>0.0859860494610019</cdr:y>
    </cdr:from>
    <cdr:to>
      <cdr:x>0.98074946266704</cdr:x>
      <cdr:y>16.3835129993659</cdr:y>
    </cdr:to>
    <cdr:sp>
      <cdr:nvSpPr>
        <cdr:cNvPr id="31" name="Text Box 4"/>
        <cdr:cNvSpPr/>
      </cdr:nvSpPr>
      <cdr:spPr>
        <a:xfrm>
          <a:off x="714600" y="732240"/>
          <a:ext cx="6841800" cy="1387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50" spc="-1" strike="noStrike">
              <a:solidFill>
                <a:srgbClr val="000000"/>
              </a:solidFill>
              <a:latin typeface="Arial"/>
            </a:rPr>
            <a:t>Surface Coal Mines Jul-Mar 2011-12</a:t>
          </a:r>
          <a:endParaRPr b="0" sz="1150" spc="-1" strike="noStrike">
            <a:latin typeface="Times New Roman"/>
          </a:endParaRPr>
        </a:p>
        <a:p>
          <a:pPr algn="ctr"/>
          <a:r>
            <a:rPr b="1" sz="1150" spc="-1" strike="noStrike">
              <a:solidFill>
                <a:srgbClr val="000000"/>
              </a:solidFill>
              <a:latin typeface="Arial"/>
            </a:rPr>
            <a:t>Lost Time Injury + Disabling Injury Severity Rate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in order of 2011-12 performance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7226277372263</cdr:x>
      <cdr:y>0.0832509066930432</cdr:y>
    </cdr:from>
    <cdr:to>
      <cdr:x>16.3834800343495</cdr:x>
      <cdr:y>0.083745466534784</cdr:y>
    </cdr:to>
    <cdr:sp>
      <cdr:nvSpPr>
        <cdr:cNvPr id="33" name="Line 1"/>
        <cdr:cNvSpPr/>
      </cdr:nvSpPr>
      <cdr:spPr>
        <a:xfrm>
          <a:off x="6621840" y="727200"/>
          <a:ext cx="103270680" cy="43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482181193645</cdr:x>
      <cdr:y>0.630481371579294</cdr:y>
    </cdr:from>
    <cdr:to>
      <cdr:x>0.979229282954058</cdr:x>
      <cdr:y>0.677753049785691</cdr:y>
    </cdr:to>
    <cdr:sp>
      <cdr:nvSpPr>
        <cdr:cNvPr id="34" name="Text Box 3"/>
        <cdr:cNvSpPr/>
      </cdr:nvSpPr>
      <cdr:spPr>
        <a:xfrm>
          <a:off x="4450320" y="5507280"/>
          <a:ext cx="2117880" cy="41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as at 31/3/201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5400</xdr:rowOff>
    </xdr:from>
    <xdr:to>
      <xdr:col>19</xdr:col>
      <xdr:colOff>160200</xdr:colOff>
      <xdr:row>72</xdr:row>
      <xdr:rowOff>161640</xdr:rowOff>
    </xdr:to>
    <xdr:graphicFrame>
      <xdr:nvGraphicFramePr>
        <xdr:cNvPr id="35" name="Chart 1"/>
        <xdr:cNvGraphicFramePr/>
      </xdr:nvGraphicFramePr>
      <xdr:xfrm>
        <a:off x="6104880" y="257400"/>
        <a:ext cx="7823880" cy="11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5</xdr:row>
      <xdr:rowOff>66240</xdr:rowOff>
    </xdr:from>
    <xdr:to>
      <xdr:col>22</xdr:col>
      <xdr:colOff>199800</xdr:colOff>
      <xdr:row>142</xdr:row>
      <xdr:rowOff>47160</xdr:rowOff>
    </xdr:to>
    <xdr:graphicFrame>
      <xdr:nvGraphicFramePr>
        <xdr:cNvPr id="39" name="Chart 2"/>
        <xdr:cNvGraphicFramePr/>
      </xdr:nvGraphicFramePr>
      <xdr:xfrm>
        <a:off x="6104880" y="12182040"/>
        <a:ext cx="9778320" cy="11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9480</xdr:colOff>
      <xdr:row>145</xdr:row>
      <xdr:rowOff>9360</xdr:rowOff>
    </xdr:from>
    <xdr:to>
      <xdr:col>18</xdr:col>
      <xdr:colOff>637920</xdr:colOff>
      <xdr:row>205</xdr:row>
      <xdr:rowOff>38160</xdr:rowOff>
    </xdr:to>
    <xdr:graphicFrame>
      <xdr:nvGraphicFramePr>
        <xdr:cNvPr id="43" name="Chart 3"/>
        <xdr:cNvGraphicFramePr/>
      </xdr:nvGraphicFramePr>
      <xdr:xfrm>
        <a:off x="6264360" y="23783760"/>
        <a:ext cx="7504200" cy="100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992914327781</cdr:x>
      <cdr:y>0.0695046971068319</cdr:y>
    </cdr:from>
    <cdr:to>
      <cdr:x>0.882488267231067</cdr:x>
      <cdr:y>0.0695046971068319</cdr:y>
    </cdr:to>
    <cdr:sp>
      <cdr:nvSpPr>
        <cdr:cNvPr id="36" name="Line 1"/>
        <cdr:cNvSpPr/>
      </cdr:nvSpPr>
      <cdr:spPr>
        <a:xfrm>
          <a:off x="1024920" y="801720"/>
          <a:ext cx="587988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4490659795712</cdr:x>
      <cdr:y>0.023251459068069</cdr:y>
    </cdr:from>
    <cdr:to>
      <cdr:x>0.747262353915524</cdr:x>
      <cdr:y>0.0655098155488281</cdr:y>
    </cdr:to>
    <cdr:sp>
      <cdr:nvSpPr>
        <cdr:cNvPr id="37" name="Text Box 3"/>
        <cdr:cNvSpPr/>
      </cdr:nvSpPr>
      <cdr:spPr>
        <a:xfrm>
          <a:off x="817560" y="268200"/>
          <a:ext cx="502920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Surface Coal Mines - Total Recordable Injury Frequency Rate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2011-12 Quarterly Comparison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06257476764516</cdr:x>
      <cdr:y>0.357510689429169</cdr:y>
    </cdr:from>
    <cdr:to>
      <cdr:x>0.723750805190025</cdr:x>
      <cdr:y>0.393995193658126</cdr:y>
    </cdr:to>
    <cdr:sp>
      <cdr:nvSpPr>
        <cdr:cNvPr id="38" name="Text Box 4"/>
        <cdr:cNvSpPr/>
      </cdr:nvSpPr>
      <cdr:spPr>
        <a:xfrm>
          <a:off x="3961080" y="4123800"/>
          <a:ext cx="17017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as at 30/6/201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814936741544023</cdr:y>
    </cdr:from>
    <cdr:to>
      <cdr:x>0.985494974781872</cdr:x>
      <cdr:y>0.0814936741544023</cdr:y>
    </cdr:to>
    <cdr:sp>
      <cdr:nvSpPr>
        <cdr:cNvPr id="40" name="Line 1"/>
        <cdr:cNvSpPr/>
      </cdr:nvSpPr>
      <cdr:spPr>
        <a:xfrm>
          <a:off x="0" y="909000"/>
          <a:ext cx="96368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1736553399845</cdr:x>
      <cdr:y>0.486993286857733</cdr:y>
    </cdr:from>
    <cdr:to>
      <cdr:x>0.63950962706623</cdr:x>
      <cdr:y>0.534501678285567</cdr:y>
    </cdr:to>
    <cdr:sp>
      <cdr:nvSpPr>
        <cdr:cNvPr id="41" name="Text Box 3"/>
        <cdr:cNvSpPr/>
      </cdr:nvSpPr>
      <cdr:spPr>
        <a:xfrm>
          <a:off x="4026240" y="5432040"/>
          <a:ext cx="2227320" cy="52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as at 30/6/2012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557375842138203</cdr:x>
      <cdr:y>0.0154918667699458</cdr:y>
    </cdr:from>
    <cdr:to>
      <cdr:x>0.674005080440305</cdr:x>
      <cdr:y>0.0597405112316034</cdr:y>
    </cdr:to>
    <cdr:sp>
      <cdr:nvSpPr>
        <cdr:cNvPr id="42" name="Text Box 4"/>
        <cdr:cNvSpPr/>
      </cdr:nvSpPr>
      <cdr:spPr>
        <a:xfrm>
          <a:off x="545040" y="172800"/>
          <a:ext cx="604584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Surface Coal Mines - Lost Time Injury + Disabling Injury Severity Rate</a:t>
          </a:r>
          <a:endParaRPr b="0" sz="1500" spc="-1" strike="noStrike">
            <a:latin typeface="Times New Roman"/>
          </a:endParaRPr>
        </a:p>
        <a:p>
          <a:pPr algn="ctr"/>
          <a:r>
            <a:rPr b="0" sz="1500" spc="-1" strike="noStrike">
              <a:solidFill>
                <a:srgbClr val="000000"/>
              </a:solidFill>
              <a:latin typeface="Arial"/>
            </a:rPr>
            <a:t>2011-12 Quarterly Comparison</a:t>
          </a:r>
          <a:endParaRPr b="0" sz="15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516166170968</cdr:x>
      <cdr:y>0.0737628718535469</cdr:y>
    </cdr:from>
    <cdr:to>
      <cdr:x>16.3834788448623</cdr:x>
      <cdr:y>0.0737628718535469</cdr:y>
    </cdr:to>
    <cdr:sp>
      <cdr:nvSpPr>
        <cdr:cNvPr id="44" name="Line 1"/>
        <cdr:cNvSpPr/>
      </cdr:nvSpPr>
      <cdr:spPr>
        <a:xfrm>
          <a:off x="7058160" y="742680"/>
          <a:ext cx="1158926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9240141993668</cdr:x>
      <cdr:y>0.363737128146453</cdr:y>
    </cdr:from>
    <cdr:to>
      <cdr:x>0.800489302504078</cdr:x>
      <cdr:y>0.404497997711671</cdr:y>
    </cdr:to>
    <cdr:sp>
      <cdr:nvSpPr>
        <cdr:cNvPr id="45" name="Text Box 3"/>
        <cdr:cNvSpPr/>
      </cdr:nvSpPr>
      <cdr:spPr>
        <a:xfrm>
          <a:off x="4046760" y="3662280"/>
          <a:ext cx="1960560" cy="4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1030" spc="-1" strike="noStrike">
            <a:latin typeface="Times New Roman"/>
          </a:endParaRPr>
        </a:p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as at 30/6/2012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97994819149957</cdr:x>
      <cdr:y>0.0172339816933638</cdr:y>
    </cdr:from>
    <cdr:to>
      <cdr:x>16.3832389906937</cdr:x>
      <cdr:y>0.0657537185354691</cdr:y>
    </cdr:to>
    <cdr:sp>
      <cdr:nvSpPr>
        <cdr:cNvPr id="46" name="Text Box 4"/>
        <cdr:cNvSpPr/>
      </cdr:nvSpPr>
      <cdr:spPr>
        <a:xfrm>
          <a:off x="5988600" y="173520"/>
          <a:ext cx="116960400" cy="48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Surface Coal Mines - Lost Time Injury + Disabling Injury Duration Rate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2010-12 Quarterly Compariso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47952516794</cdr:x>
      <cdr:y>0.0815079767029628</cdr:y>
    </cdr:from>
    <cdr:to>
      <cdr:x>0.86850096622803</cdr:x>
      <cdr:y>0.0815079767029628</cdr:y>
    </cdr:to>
    <cdr:sp>
      <cdr:nvSpPr>
        <cdr:cNvPr id="1" name="Line 1"/>
        <cdr:cNvSpPr/>
      </cdr:nvSpPr>
      <cdr:spPr>
        <a:xfrm>
          <a:off x="131040" y="927000"/>
          <a:ext cx="666432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7549461672955</cdr:x>
      <cdr:y>0.0192453785768549</cdr:y>
    </cdr:from>
    <cdr:to>
      <cdr:x>0.722002392564645</cdr:x>
      <cdr:y>0.0779944289693593</cdr:y>
    </cdr:to>
    <cdr:sp>
      <cdr:nvSpPr>
        <cdr:cNvPr id="2" name="Text Box 3"/>
        <cdr:cNvSpPr/>
      </cdr:nvSpPr>
      <cdr:spPr>
        <a:xfrm>
          <a:off x="694440" y="218880"/>
          <a:ext cx="4954680" cy="66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Surface Coal Mines Jul-Sep 2011-12</a:t>
          </a:r>
          <a:endParaRPr b="0" sz="1130" spc="-1" strike="noStrike">
            <a:latin typeface="Times New Roman"/>
          </a:endParaRPr>
        </a:p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Total Recordable Injury Frequency Rate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in order of 2011-12 performance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03772890402135</cdr:x>
      <cdr:y>0.347746264877184</cdr:y>
    </cdr:from>
    <cdr:to>
      <cdr:x>0.714732676911751</cdr:x>
      <cdr:y>0.383514813876931</cdr:y>
    </cdr:to>
    <cdr:sp>
      <cdr:nvSpPr>
        <cdr:cNvPr id="3" name="Text Box 6"/>
        <cdr:cNvSpPr/>
      </cdr:nvSpPr>
      <cdr:spPr>
        <a:xfrm>
          <a:off x="3941640" y="3954960"/>
          <a:ext cx="1650600" cy="4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as at 30/9/201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98074946266704</cdr:x>
      <cdr:y>0.0859860494610019</cdr:y>
    </cdr:from>
    <cdr:to>
      <cdr:x>0.0240164470610223</cdr:x>
      <cdr:y>0.087000634115409</cdr:y>
    </cdr:to>
    <cdr:sp>
      <cdr:nvSpPr>
        <cdr:cNvPr id="5" name="Line 1"/>
        <cdr:cNvSpPr/>
      </cdr:nvSpPr>
      <cdr:spPr>
        <a:xfrm flipV="1">
          <a:off x="46080" y="732240"/>
          <a:ext cx="138960" cy="864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8991683020278</cdr:x>
      <cdr:y>0.513760304375396</cdr:y>
    </cdr:from>
    <cdr:to>
      <cdr:x>0.98074946266704</cdr:x>
      <cdr:y>0.565504121750159</cdr:y>
    </cdr:to>
    <cdr:sp>
      <cdr:nvSpPr>
        <cdr:cNvPr id="6" name="Text Box 3"/>
        <cdr:cNvSpPr/>
      </cdr:nvSpPr>
      <cdr:spPr>
        <a:xfrm>
          <a:off x="6078960" y="4375080"/>
          <a:ext cx="147744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Arial"/>
            </a:rPr>
            <a:t>as at 30/9/2012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35744322960471</cdr:x>
      <cdr:y>0.0082435003170577</cdr:y>
    </cdr:from>
    <cdr:to>
      <cdr:x>0.996262031585833</cdr:x>
      <cdr:y>0.0834918621855844</cdr:y>
    </cdr:to>
    <cdr:sp>
      <cdr:nvSpPr>
        <cdr:cNvPr id="7" name="Text Box 4"/>
        <cdr:cNvSpPr/>
      </cdr:nvSpPr>
      <cdr:spPr>
        <a:xfrm>
          <a:off x="275400" y="70200"/>
          <a:ext cx="7400520" cy="64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50" spc="-1" strike="noStrike">
              <a:solidFill>
                <a:srgbClr val="000000"/>
              </a:solidFill>
              <a:latin typeface="Arial"/>
            </a:rPr>
            <a:t>Surface Coal Mines Jul-Sep 2011-12</a:t>
          </a:r>
          <a:endParaRPr b="0" sz="1150" spc="-1" strike="noStrike">
            <a:latin typeface="Times New Roman"/>
          </a:endParaRPr>
        </a:p>
        <a:p>
          <a:pPr algn="ctr"/>
          <a:r>
            <a:rPr b="1" sz="1150" spc="-1" strike="noStrike">
              <a:solidFill>
                <a:srgbClr val="000000"/>
              </a:solidFill>
              <a:latin typeface="Arial"/>
            </a:rPr>
            <a:t>Lost Time Injury + Disabling Injury Severity Rate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in order of 2011-12 performance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0197509661</cdr:x>
      <cdr:y>0.0682492581602374</cdr:y>
    </cdr:from>
    <cdr:to>
      <cdr:x>16.3780055817948</cdr:x>
      <cdr:y>0.0694856577645895</cdr:y>
    </cdr:to>
    <cdr:sp>
      <cdr:nvSpPr>
        <cdr:cNvPr id="9" name="Line 1"/>
        <cdr:cNvSpPr/>
      </cdr:nvSpPr>
      <cdr:spPr>
        <a:xfrm>
          <a:off x="109842480" y="596160"/>
          <a:ext cx="13320" cy="1080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007728638901</cdr:x>
      <cdr:y>0.765001648532806</cdr:y>
    </cdr:from>
    <cdr:to>
      <cdr:x>0.987226277372263</cdr:x>
      <cdr:y>0.809759314210353</cdr:y>
    </cdr:to>
    <cdr:sp>
      <cdr:nvSpPr>
        <cdr:cNvPr id="10" name="Text Box 3"/>
        <cdr:cNvSpPr/>
      </cdr:nvSpPr>
      <cdr:spPr>
        <a:xfrm>
          <a:off x="4413600" y="6682320"/>
          <a:ext cx="2208240" cy="39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0/9/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.00601116358952</cdr:x>
      <cdr:y>0.0684965380811078</cdr:y>
    </cdr:from>
    <cdr:to>
      <cdr:x>16.3834800343495</cdr:x>
      <cdr:y>16.3834899439499</cdr:y>
    </cdr:to>
    <cdr:sp>
      <cdr:nvSpPr>
        <cdr:cNvPr id="11" name="Text Box 4"/>
        <cdr:cNvSpPr/>
      </cdr:nvSpPr>
      <cdr:spPr>
        <a:xfrm>
          <a:off x="6747840" y="598320"/>
          <a:ext cx="103144680" cy="1425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Surface Coal Mines Jul-Sep 2011-12</a:t>
          </a:r>
          <a:endParaRPr b="0" sz="1130" spc="-1" strike="noStrike">
            <a:latin typeface="Times New Roman"/>
          </a:endParaRPr>
        </a:p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Lost Time Injury + Disabling Injury Duration Rate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in order of 2011-12 performance 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5400</xdr:rowOff>
    </xdr:from>
    <xdr:to>
      <xdr:col>19</xdr:col>
      <xdr:colOff>160200</xdr:colOff>
      <xdr:row>71</xdr:row>
      <xdr:rowOff>162000</xdr:rowOff>
    </xdr:to>
    <xdr:graphicFrame>
      <xdr:nvGraphicFramePr>
        <xdr:cNvPr id="12" name="Chart 1"/>
        <xdr:cNvGraphicFramePr/>
      </xdr:nvGraphicFramePr>
      <xdr:xfrm>
        <a:off x="6150600" y="257400"/>
        <a:ext cx="7823880" cy="113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4</xdr:row>
      <xdr:rowOff>66600</xdr:rowOff>
    </xdr:from>
    <xdr:to>
      <xdr:col>19</xdr:col>
      <xdr:colOff>40680</xdr:colOff>
      <xdr:row>124</xdr:row>
      <xdr:rowOff>162000</xdr:rowOff>
    </xdr:to>
    <xdr:graphicFrame>
      <xdr:nvGraphicFramePr>
        <xdr:cNvPr id="16" name="Chart 2"/>
        <xdr:cNvGraphicFramePr/>
      </xdr:nvGraphicFramePr>
      <xdr:xfrm>
        <a:off x="6150600" y="12020400"/>
        <a:ext cx="7704360" cy="85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9480</xdr:colOff>
      <xdr:row>130</xdr:row>
      <xdr:rowOff>9360</xdr:rowOff>
    </xdr:from>
    <xdr:to>
      <xdr:col>17</xdr:col>
      <xdr:colOff>479160</xdr:colOff>
      <xdr:row>181</xdr:row>
      <xdr:rowOff>162000</xdr:rowOff>
    </xdr:to>
    <xdr:graphicFrame>
      <xdr:nvGraphicFramePr>
        <xdr:cNvPr id="20" name="Chart 3"/>
        <xdr:cNvGraphicFramePr/>
      </xdr:nvGraphicFramePr>
      <xdr:xfrm>
        <a:off x="6310080" y="21354840"/>
        <a:ext cx="670716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47952516794</cdr:x>
      <cdr:y>0.0837553811091416</cdr:y>
    </cdr:from>
    <cdr:to>
      <cdr:x>0.85902272936413</cdr:x>
      <cdr:y>0.0837553811091416</cdr:y>
    </cdr:to>
    <cdr:sp>
      <cdr:nvSpPr>
        <cdr:cNvPr id="13" name="Line 1"/>
        <cdr:cNvSpPr/>
      </cdr:nvSpPr>
      <cdr:spPr>
        <a:xfrm>
          <a:off x="131040" y="952560"/>
          <a:ext cx="659016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429373332106</cdr:x>
      <cdr:y>0.0192453785768549</cdr:y>
    </cdr:from>
    <cdr:to>
      <cdr:x>0.71049967792399</cdr:x>
      <cdr:y>0.0707457584198531</cdr:y>
    </cdr:to>
    <cdr:sp>
      <cdr:nvSpPr>
        <cdr:cNvPr id="14" name="Text Box 3"/>
        <cdr:cNvSpPr/>
      </cdr:nvSpPr>
      <cdr:spPr>
        <a:xfrm>
          <a:off x="627840" y="218880"/>
          <a:ext cx="4931280" cy="58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Surface coal mines Jul-Dec 2011-12</a:t>
          </a:r>
          <a:endParaRPr b="0" sz="1130" spc="-1" strike="noStrike">
            <a:latin typeface="Times New Roman"/>
          </a:endParaRPr>
        </a:p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Total Recordable Injury Frequency Rate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in order of 2011-12 performance 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97515413637619</cdr:x>
      <cdr:y>0.374746771334515</cdr:y>
    </cdr:from>
    <cdr:to>
      <cdr:x>0.71049967792399</cdr:x>
      <cdr:y>0.413237528488225</cdr:y>
    </cdr:to>
    <cdr:sp>
      <cdr:nvSpPr>
        <cdr:cNvPr id="15" name="Text Box 4"/>
        <cdr:cNvSpPr/>
      </cdr:nvSpPr>
      <cdr:spPr>
        <a:xfrm>
          <a:off x="3892680" y="4262040"/>
          <a:ext cx="166644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as at 31/12/201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3315577983366</cdr:x>
      <cdr:y>0.0739801310505179</cdr:y>
    </cdr:from>
    <cdr:to>
      <cdr:x>0.0190169143070741</cdr:x>
      <cdr:y>0.0742337772141196</cdr:y>
    </cdr:to>
    <cdr:sp>
      <cdr:nvSpPr>
        <cdr:cNvPr id="17" name="Line 1"/>
        <cdr:cNvSpPr/>
      </cdr:nvSpPr>
      <cdr:spPr>
        <a:xfrm>
          <a:off x="40320" y="630000"/>
          <a:ext cx="106200" cy="216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4228576768526</cdr:x>
      <cdr:y>0.519509617417037</cdr:y>
    </cdr:from>
    <cdr:to>
      <cdr:x>0.957246986262966</cdr:x>
      <cdr:y>0.572268019446206</cdr:y>
    </cdr:to>
    <cdr:sp>
      <cdr:nvSpPr>
        <cdr:cNvPr id="18" name="Text Box 3"/>
        <cdr:cNvSpPr/>
      </cdr:nvSpPr>
      <cdr:spPr>
        <a:xfrm>
          <a:off x="5811120" y="4424040"/>
          <a:ext cx="1564200" cy="44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as at 31/12/201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2665171479301</cdr:x>
      <cdr:y>16.3775100401606</cdr:y>
    </cdr:from>
    <cdr:to>
      <cdr:x>0.0637323614615457</cdr:x>
      <cdr:y>16.3777636863242</cdr:y>
    </cdr:to>
    <cdr:sp>
      <cdr:nvSpPr>
        <cdr:cNvPr id="19" name="Text Box 4"/>
        <cdr:cNvSpPr/>
      </cdr:nvSpPr>
      <cdr:spPr>
        <a:xfrm>
          <a:off x="371880" y="139467600"/>
          <a:ext cx="119160" cy="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160" bIns="-25200" anchor="t">
          <a:noAutofit/>
        </a:bodyPr>
        <a:p>
          <a:pPr algn="ctr"/>
          <a:r>
            <a:rPr b="1" sz="1150" spc="-1" strike="noStrike">
              <a:solidFill>
                <a:srgbClr val="000000"/>
              </a:solidFill>
              <a:latin typeface="Arial"/>
            </a:rPr>
            <a:t>Surface coal mines Jul-Dec 2011-12</a:t>
          </a:r>
          <a:endParaRPr b="0" sz="1150" spc="-1" strike="noStrike">
            <a:latin typeface="Times New Roman"/>
          </a:endParaRPr>
        </a:p>
        <a:p>
          <a:pPr algn="ctr"/>
          <a:r>
            <a:rPr b="1" sz="1150" spc="-1" strike="noStrike">
              <a:solidFill>
                <a:srgbClr val="000000"/>
              </a:solidFill>
              <a:latin typeface="Arial"/>
            </a:rPr>
            <a:t>Lost Time Injury + Disabling Injury Severity Rate</a:t>
          </a:r>
          <a:endParaRPr b="0" sz="1150" spc="-1" strike="noStrike">
            <a:latin typeface="Times New Roman"/>
          </a:endParaRPr>
        </a:p>
        <a:p>
          <a:pPr algn="ctr"/>
          <a:r>
            <a:rPr b="0" sz="1150" spc="-1" strike="noStrike">
              <a:solidFill>
                <a:srgbClr val="000000"/>
              </a:solidFill>
              <a:latin typeface="Arial"/>
            </a:rPr>
            <a:t>in order of 2011-12 performance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6009016745384</cdr:x>
      <cdr:y>0.0832509066930432</cdr:y>
    </cdr:from>
    <cdr:to>
      <cdr:x>16.3834800343495</cdr:x>
      <cdr:y>0.083745466534784</cdr:y>
    </cdr:to>
    <cdr:sp>
      <cdr:nvSpPr>
        <cdr:cNvPr id="21" name="Line 1"/>
        <cdr:cNvSpPr/>
      </cdr:nvSpPr>
      <cdr:spPr>
        <a:xfrm>
          <a:off x="6546600" y="727200"/>
          <a:ext cx="103345920" cy="43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770717045943</cdr:x>
      <cdr:y>0.626236399604352</cdr:y>
    </cdr:from>
    <cdr:to>
      <cdr:x>0.966992271361099</cdr:x>
      <cdr:y>0.672766238048137</cdr:y>
    </cdr:to>
    <cdr:sp>
      <cdr:nvSpPr>
        <cdr:cNvPr id="22" name="Text Box 3"/>
        <cdr:cNvSpPr/>
      </cdr:nvSpPr>
      <cdr:spPr>
        <a:xfrm>
          <a:off x="4331520" y="5470200"/>
          <a:ext cx="215460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( ) = Number of employees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as at 31/12/201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.00574280807213</cdr:x>
      <cdr:y>0.0820145070886911</cdr:y>
    </cdr:from>
    <cdr:to>
      <cdr:x>16.3834800343495</cdr:x>
      <cdr:y>16.3834899439499</cdr:y>
    </cdr:to>
    <cdr:sp>
      <cdr:nvSpPr>
        <cdr:cNvPr id="23" name="Text Box 4"/>
        <cdr:cNvSpPr/>
      </cdr:nvSpPr>
      <cdr:spPr>
        <a:xfrm>
          <a:off x="6746040" y="716400"/>
          <a:ext cx="103146480" cy="1423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Surface Coal Mines Jul-Dec 2011-12</a:t>
          </a:r>
          <a:endParaRPr b="0" sz="1130" spc="-1" strike="noStrike">
            <a:latin typeface="Times New Roman"/>
          </a:endParaRPr>
        </a:p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Lost Time Injury + Disabling Injury Duration Rate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in order of 2011-12 performance 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5400</xdr:rowOff>
    </xdr:from>
    <xdr:to>
      <xdr:col>19</xdr:col>
      <xdr:colOff>160200</xdr:colOff>
      <xdr:row>71</xdr:row>
      <xdr:rowOff>162000</xdr:rowOff>
    </xdr:to>
    <xdr:graphicFrame>
      <xdr:nvGraphicFramePr>
        <xdr:cNvPr id="24" name="Chart 1"/>
        <xdr:cNvGraphicFramePr/>
      </xdr:nvGraphicFramePr>
      <xdr:xfrm>
        <a:off x="6150600" y="257400"/>
        <a:ext cx="7823880" cy="113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74</xdr:row>
      <xdr:rowOff>66600</xdr:rowOff>
    </xdr:from>
    <xdr:to>
      <xdr:col>19</xdr:col>
      <xdr:colOff>40680</xdr:colOff>
      <xdr:row>124</xdr:row>
      <xdr:rowOff>162000</xdr:rowOff>
    </xdr:to>
    <xdr:graphicFrame>
      <xdr:nvGraphicFramePr>
        <xdr:cNvPr id="28" name="Chart 2"/>
        <xdr:cNvGraphicFramePr/>
      </xdr:nvGraphicFramePr>
      <xdr:xfrm>
        <a:off x="6150600" y="12020400"/>
        <a:ext cx="7704360" cy="85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59480</xdr:colOff>
      <xdr:row>130</xdr:row>
      <xdr:rowOff>9360</xdr:rowOff>
    </xdr:from>
    <xdr:to>
      <xdr:col>17</xdr:col>
      <xdr:colOff>479160</xdr:colOff>
      <xdr:row>181</xdr:row>
      <xdr:rowOff>162000</xdr:rowOff>
    </xdr:to>
    <xdr:graphicFrame>
      <xdr:nvGraphicFramePr>
        <xdr:cNvPr id="32" name="Chart 3"/>
        <xdr:cNvGraphicFramePr/>
      </xdr:nvGraphicFramePr>
      <xdr:xfrm>
        <a:off x="6310080" y="21354840"/>
        <a:ext cx="670716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bank/groupdir/S&amp;H/Qual&amp;inf/STATOFFI/REPORTS/Ann97-98/FATAL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al1995-96"/>
      <sheetName val="COAL1996-97"/>
      <sheetName val="Coal++"/>
      <sheetName val="Metalliferous"/>
      <sheetName val="FATA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4" topLeftCell="D5" activePane="bottomRight" state="frozen"/>
      <selection pane="topLeft" activeCell="C1" activeCellId="0" sqref="C1"/>
      <selection pane="topRight" activeCell="D1" activeCellId="0" sqref="D1"/>
      <selection pane="bottomLeft" activeCell="C5" activeCellId="0" sqref="C5"/>
      <selection pane="bottomRight" activeCell="M28" activeCellId="0" sqref="M2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13"/>
    <col collapsed="false" customWidth="true" hidden="false" outlineLevel="0" max="3" min="3" style="0" width="42.99"/>
    <col collapsed="false" customWidth="true" hidden="false" outlineLevel="0" max="5" min="4" style="1" width="8.56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14" min="8" style="1" width="8.56"/>
    <col collapsed="false" customWidth="true" hidden="false" outlineLevel="0" max="18" min="15" style="1" width="10.41"/>
    <col collapsed="false" customWidth="true" hidden="false" outlineLevel="0" max="19" min="19" style="3" width="10.41"/>
    <col collapsed="false" customWidth="true" hidden="false" outlineLevel="0" max="21" min="21" style="0" width="9.85"/>
    <col collapsed="false" customWidth="true" hidden="false" outlineLevel="0" max="25" min="25" style="0" width="17.85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4" t="s">
        <v>0</v>
      </c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C3" s="7" t="s">
        <v>1</v>
      </c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8"/>
    </row>
    <row r="4" customFormat="false" ht="43.5" hidden="false" customHeight="true" outlineLevel="0" collapsed="false">
      <c r="B4" s="0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1" t="s">
        <v>7</v>
      </c>
      <c r="H4" s="10" t="s">
        <v>8</v>
      </c>
      <c r="I4" s="10" t="s">
        <v>9</v>
      </c>
      <c r="J4" s="11" t="s">
        <v>10</v>
      </c>
      <c r="K4" s="11" t="s">
        <v>11</v>
      </c>
      <c r="L4" s="10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3" t="s">
        <v>17</v>
      </c>
      <c r="R4" s="13" t="s">
        <v>18</v>
      </c>
      <c r="S4" s="15" t="s">
        <v>19</v>
      </c>
      <c r="T4" s="16"/>
      <c r="U4" s="16"/>
      <c r="V4" s="17"/>
      <c r="W4" s="17"/>
      <c r="X4" s="17"/>
      <c r="Y4" s="18"/>
      <c r="Z4" s="18"/>
      <c r="AI4" s="19"/>
    </row>
    <row r="5" customFormat="false" ht="12.75" hidden="false" customHeight="true" outlineLevel="0" collapsed="false">
      <c r="C5" s="20"/>
      <c r="D5" s="21"/>
      <c r="E5" s="16"/>
      <c r="F5" s="22"/>
      <c r="G5" s="16"/>
      <c r="H5" s="21"/>
      <c r="I5" s="21"/>
      <c r="J5" s="16"/>
      <c r="K5" s="16"/>
      <c r="L5" s="21"/>
      <c r="M5" s="23"/>
      <c r="N5" s="23"/>
      <c r="O5" s="23"/>
      <c r="P5" s="23"/>
      <c r="Q5" s="24"/>
      <c r="R5" s="24"/>
      <c r="S5" s="25"/>
      <c r="T5" s="16"/>
      <c r="U5" s="16"/>
      <c r="V5" s="17"/>
      <c r="W5" s="17"/>
      <c r="X5" s="17"/>
      <c r="Y5" s="18"/>
      <c r="Z5" s="18"/>
      <c r="AI5" s="8"/>
    </row>
    <row r="6" customFormat="false" ht="12.75" hidden="false" customHeight="true" outlineLevel="0" collapsed="false">
      <c r="A6" s="26" t="s">
        <v>20</v>
      </c>
      <c r="B6" s="27" t="s">
        <v>21</v>
      </c>
      <c r="C6" s="28" t="s">
        <v>21</v>
      </c>
      <c r="D6" s="29" t="n">
        <v>1</v>
      </c>
      <c r="E6" s="29" t="n">
        <v>13</v>
      </c>
      <c r="F6" s="30" t="n">
        <v>0.023439</v>
      </c>
      <c r="G6" s="29" t="n">
        <v>112</v>
      </c>
      <c r="H6" s="29" t="n">
        <v>0</v>
      </c>
      <c r="I6" s="29" t="n">
        <v>0</v>
      </c>
      <c r="J6" s="29" t="n">
        <v>0</v>
      </c>
      <c r="K6" s="29" t="n">
        <v>0</v>
      </c>
      <c r="L6" s="31" t="n">
        <v>2</v>
      </c>
      <c r="M6" s="32" t="n">
        <f aca="false">E6+K6</f>
        <v>13</v>
      </c>
      <c r="N6" s="33" t="n">
        <f aca="false">D6+I6+H6</f>
        <v>1</v>
      </c>
      <c r="O6" s="33" t="n">
        <f aca="false">IF(F6="",0,D6/F6)</f>
        <v>42.6639361747515</v>
      </c>
      <c r="P6" s="33" t="n">
        <f aca="false">IF(F6="",0,N6/F6)</f>
        <v>42.6639361747515</v>
      </c>
      <c r="Q6" s="33" t="n">
        <f aca="false">IF(F6="",0,(D6+I6)/F6)</f>
        <v>42.6639361747515</v>
      </c>
      <c r="R6" s="33" t="n">
        <f aca="false">IF(F6="",0,(M6+J6)/F6)</f>
        <v>554.631170271769</v>
      </c>
      <c r="S6" s="33" t="n">
        <f aca="false">IF((D6+I6)=0,0,(M6+J6)/(D6+I6))</f>
        <v>13</v>
      </c>
      <c r="T6" s="34"/>
      <c r="U6" s="35"/>
      <c r="V6" s="36"/>
      <c r="W6" s="37"/>
      <c r="X6" s="38"/>
      <c r="Z6" s="39"/>
      <c r="AA6" s="40"/>
      <c r="AB6" s="40"/>
      <c r="AC6" s="40"/>
    </row>
    <row r="7" customFormat="false" ht="12.75" hidden="false" customHeight="true" outlineLevel="0" collapsed="false">
      <c r="A7" s="26" t="s">
        <v>22</v>
      </c>
      <c r="B7" s="27" t="s">
        <v>23</v>
      </c>
      <c r="C7" s="28" t="s">
        <v>24</v>
      </c>
      <c r="D7" s="29" t="n">
        <v>1</v>
      </c>
      <c r="E7" s="29" t="n">
        <v>4</v>
      </c>
      <c r="F7" s="30" t="n">
        <v>1.135213</v>
      </c>
      <c r="G7" s="29" t="n">
        <v>2409</v>
      </c>
      <c r="H7" s="29" t="n">
        <v>2</v>
      </c>
      <c r="I7" s="29" t="n">
        <v>4</v>
      </c>
      <c r="J7" s="29" t="n">
        <v>84</v>
      </c>
      <c r="K7" s="29" t="n">
        <v>0</v>
      </c>
      <c r="L7" s="31" t="n">
        <v>10</v>
      </c>
      <c r="M7" s="32" t="n">
        <f aca="false">E7+K7</f>
        <v>4</v>
      </c>
      <c r="N7" s="33" t="n">
        <f aca="false">D7+I7+H7</f>
        <v>7</v>
      </c>
      <c r="O7" s="33" t="n">
        <f aca="false">IF(F7="",0,D7/F7)</f>
        <v>0.880891955958926</v>
      </c>
      <c r="P7" s="33" t="n">
        <f aca="false">IF(F7="",0,N7/F7)</f>
        <v>6.16624369171248</v>
      </c>
      <c r="Q7" s="33" t="n">
        <f aca="false">IF(F7="",0,(D7+I7)/F7)</f>
        <v>4.40445977979463</v>
      </c>
      <c r="R7" s="33" t="n">
        <f aca="false">IF(F7="",0,(M7+J7)/F7)</f>
        <v>77.5184921243855</v>
      </c>
      <c r="S7" s="33" t="n">
        <f aca="false">IF((D7+I7)=0,0,(M7+J7)/(D7+I7))</f>
        <v>17.6</v>
      </c>
      <c r="T7" s="34"/>
      <c r="U7" s="35"/>
      <c r="V7" s="36"/>
      <c r="W7" s="37"/>
      <c r="X7" s="38"/>
      <c r="Z7" s="39"/>
      <c r="AA7" s="40"/>
      <c r="AB7" s="40"/>
      <c r="AC7" s="40"/>
    </row>
    <row r="8" customFormat="false" ht="12.75" hidden="false" customHeight="true" outlineLevel="0" collapsed="false">
      <c r="A8" s="26" t="s">
        <v>25</v>
      </c>
      <c r="B8" s="27" t="s">
        <v>26</v>
      </c>
      <c r="C8" s="28" t="s">
        <v>26</v>
      </c>
      <c r="D8" s="29" t="n">
        <v>0</v>
      </c>
      <c r="E8" s="29" t="n">
        <v>0</v>
      </c>
      <c r="F8" s="30" t="n">
        <v>0.160302</v>
      </c>
      <c r="G8" s="29" t="n">
        <v>245</v>
      </c>
      <c r="H8" s="29" t="n">
        <v>0</v>
      </c>
      <c r="I8" s="29" t="n">
        <v>0</v>
      </c>
      <c r="J8" s="29" t="n">
        <v>0</v>
      </c>
      <c r="K8" s="29" t="n">
        <v>0</v>
      </c>
      <c r="L8" s="31" t="n">
        <v>0</v>
      </c>
      <c r="M8" s="32" t="n">
        <f aca="false">E8+K8</f>
        <v>0</v>
      </c>
      <c r="N8" s="33" t="n">
        <f aca="false">D8+I8+H8</f>
        <v>0</v>
      </c>
      <c r="O8" s="33" t="n">
        <f aca="false">IF(F8="",0,D8/F8)</f>
        <v>0</v>
      </c>
      <c r="P8" s="33" t="n">
        <f aca="false">IF(F8="",0,N8/F8)</f>
        <v>0</v>
      </c>
      <c r="Q8" s="33" t="n">
        <f aca="false">IF(F8="",0,(D8+I8)/F8)</f>
        <v>0</v>
      </c>
      <c r="R8" s="33" t="n">
        <f aca="false">IF(F8="",0,(M8+J8)/F8)</f>
        <v>0</v>
      </c>
      <c r="S8" s="33" t="n">
        <f aca="false">IF((D8+I8)=0,0,(M8+J8)/(D8+I8))</f>
        <v>0</v>
      </c>
      <c r="T8" s="34"/>
      <c r="U8" s="35"/>
      <c r="V8" s="36"/>
      <c r="W8" s="37"/>
      <c r="X8" s="38"/>
      <c r="Z8" s="39"/>
      <c r="AA8" s="40"/>
      <c r="AB8" s="40"/>
      <c r="AC8" s="40"/>
    </row>
    <row r="9" customFormat="false" ht="12.75" hidden="false" customHeight="true" outlineLevel="0" collapsed="false">
      <c r="A9" s="26" t="s">
        <v>27</v>
      </c>
      <c r="B9" s="27" t="s">
        <v>28</v>
      </c>
      <c r="C9" s="28" t="s">
        <v>29</v>
      </c>
      <c r="D9" s="29" t="n">
        <v>2</v>
      </c>
      <c r="E9" s="29" t="n">
        <v>20</v>
      </c>
      <c r="F9" s="30" t="n">
        <v>0.34828</v>
      </c>
      <c r="G9" s="29" t="n">
        <v>653</v>
      </c>
      <c r="H9" s="29" t="n">
        <v>28</v>
      </c>
      <c r="I9" s="29" t="n">
        <v>3</v>
      </c>
      <c r="J9" s="29" t="n">
        <v>54</v>
      </c>
      <c r="K9" s="29" t="n">
        <v>113</v>
      </c>
      <c r="L9" s="31" t="n">
        <v>8</v>
      </c>
      <c r="M9" s="32" t="n">
        <f aca="false">E9+K9</f>
        <v>133</v>
      </c>
      <c r="N9" s="33" t="n">
        <f aca="false">D9+I9+H9</f>
        <v>33</v>
      </c>
      <c r="O9" s="33" t="n">
        <f aca="false">IF(F9="",0,D9/F9)</f>
        <v>5.74250602963133</v>
      </c>
      <c r="P9" s="33" t="n">
        <f aca="false">IF(F9="",0,N9/F9)</f>
        <v>94.751349488917</v>
      </c>
      <c r="Q9" s="33" t="n">
        <f aca="false">IF(F9="",0,(D9+I9)/F9)</f>
        <v>14.3562650740783</v>
      </c>
      <c r="R9" s="33" t="n">
        <f aca="false">IF(F9="",0,(M9+J9)/F9)</f>
        <v>536.92431377053</v>
      </c>
      <c r="S9" s="33" t="n">
        <f aca="false">IF((D9+I9)=0,0,(M9+J9)/(D9+I9))</f>
        <v>37.4</v>
      </c>
      <c r="T9" s="34"/>
      <c r="U9" s="35"/>
      <c r="V9" s="36"/>
      <c r="W9" s="37"/>
      <c r="X9" s="34"/>
      <c r="Y9" s="38"/>
      <c r="Z9" s="39"/>
      <c r="AA9" s="40"/>
      <c r="AB9" s="40"/>
      <c r="AC9" s="40"/>
    </row>
    <row r="10" customFormat="false" ht="12.75" hidden="false" customHeight="true" outlineLevel="0" collapsed="false">
      <c r="A10" s="41" t="s">
        <v>30</v>
      </c>
      <c r="B10" s="27" t="s">
        <v>31</v>
      </c>
      <c r="C10" s="28" t="s">
        <v>32</v>
      </c>
      <c r="D10" s="29" t="n">
        <v>0</v>
      </c>
      <c r="E10" s="29" t="n">
        <v>0</v>
      </c>
      <c r="F10" s="30" t="n">
        <v>0.0006656</v>
      </c>
      <c r="G10" s="29" t="n">
        <v>13</v>
      </c>
      <c r="H10" s="29" t="n">
        <v>0</v>
      </c>
      <c r="I10" s="29" t="n">
        <v>0</v>
      </c>
      <c r="J10" s="29" t="n">
        <v>0</v>
      </c>
      <c r="K10" s="29" t="n">
        <v>0</v>
      </c>
      <c r="L10" s="31" t="n">
        <v>0</v>
      </c>
      <c r="M10" s="32" t="n">
        <f aca="false">E10+K10</f>
        <v>0</v>
      </c>
      <c r="N10" s="33" t="n">
        <f aca="false">D10+I10+H10</f>
        <v>0</v>
      </c>
      <c r="O10" s="33" t="n">
        <f aca="false">IF(F10="",0,D10/F10)</f>
        <v>0</v>
      </c>
      <c r="P10" s="33" t="n">
        <f aca="false">IF(F10="",0,N10/F10)</f>
        <v>0</v>
      </c>
      <c r="Q10" s="33" t="n">
        <f aca="false">IF(F10="",0,(D10+I10)/F10)</f>
        <v>0</v>
      </c>
      <c r="R10" s="33" t="n">
        <f aca="false">IF(F10="",0,(M10+J10)/F10)</f>
        <v>0</v>
      </c>
      <c r="S10" s="33" t="n">
        <f aca="false">IF((D10+I10)=0,0,(M10+J10)/(D10+I10))</f>
        <v>0</v>
      </c>
      <c r="T10" s="34"/>
      <c r="U10" s="35"/>
      <c r="V10" s="36"/>
      <c r="W10" s="37"/>
      <c r="X10" s="38"/>
      <c r="Z10" s="39"/>
      <c r="AA10" s="40"/>
      <c r="AB10" s="40"/>
      <c r="AC10" s="40"/>
    </row>
    <row r="11" customFormat="false" ht="12.75" hidden="false" customHeight="true" outlineLevel="0" collapsed="false">
      <c r="A11" s="42" t="s">
        <v>33</v>
      </c>
      <c r="B11" s="43" t="s">
        <v>32</v>
      </c>
      <c r="C11" s="28" t="s">
        <v>34</v>
      </c>
      <c r="D11" s="29" t="n">
        <v>1</v>
      </c>
      <c r="E11" s="29" t="n">
        <v>1</v>
      </c>
      <c r="F11" s="30" t="n">
        <v>0.344499</v>
      </c>
      <c r="G11" s="29" t="n">
        <v>764</v>
      </c>
      <c r="H11" s="29" t="n">
        <v>3</v>
      </c>
      <c r="I11" s="29" t="n">
        <v>3</v>
      </c>
      <c r="J11" s="29" t="n">
        <v>48</v>
      </c>
      <c r="K11" s="29" t="n">
        <v>7</v>
      </c>
      <c r="L11" s="31" t="n">
        <v>0</v>
      </c>
      <c r="M11" s="32" t="n">
        <f aca="false">E11+K11</f>
        <v>8</v>
      </c>
      <c r="N11" s="33" t="n">
        <f aca="false">D11+I11+H11</f>
        <v>7</v>
      </c>
      <c r="O11" s="33" t="n">
        <f aca="false">IF(F11="",0,D11/F11)</f>
        <v>2.90276604576501</v>
      </c>
      <c r="P11" s="33" t="n">
        <f aca="false">IF(F11="",0,N11/F11)</f>
        <v>20.3193623203551</v>
      </c>
      <c r="Q11" s="33" t="n">
        <f aca="false">IF(F11="",0,(D11+I11)/F11)</f>
        <v>11.61106418306</v>
      </c>
      <c r="R11" s="33" t="n">
        <f aca="false">IF(F11="",0,(M11+J11)/F11)</f>
        <v>162.554898562841</v>
      </c>
      <c r="S11" s="33" t="n">
        <f aca="false">IF((D11+I11)=0,0,(M11+J11)/(D11+I11))</f>
        <v>14</v>
      </c>
      <c r="T11" s="34"/>
      <c r="U11" s="35"/>
      <c r="V11" s="36"/>
      <c r="W11" s="34"/>
      <c r="Z11" s="39"/>
      <c r="AA11" s="40"/>
      <c r="AB11" s="40"/>
      <c r="AC11" s="40"/>
    </row>
    <row r="12" customFormat="false" ht="12.75" hidden="false" customHeight="true" outlineLevel="0" collapsed="false">
      <c r="A12" s="42"/>
      <c r="B12" s="43"/>
      <c r="C12" s="28" t="s">
        <v>35</v>
      </c>
      <c r="D12" s="29" t="n">
        <v>0</v>
      </c>
      <c r="E12" s="29" t="n">
        <v>0</v>
      </c>
      <c r="F12" s="30" t="n">
        <v>0.0988</v>
      </c>
      <c r="G12" s="29" t="n">
        <v>178</v>
      </c>
      <c r="H12" s="29" t="n">
        <v>0</v>
      </c>
      <c r="I12" s="29" t="n">
        <v>4</v>
      </c>
      <c r="J12" s="29" t="n">
        <v>160</v>
      </c>
      <c r="K12" s="29" t="n">
        <v>0</v>
      </c>
      <c r="L12" s="31" t="n">
        <v>1</v>
      </c>
      <c r="M12" s="32" t="n">
        <f aca="false">E12+K12</f>
        <v>0</v>
      </c>
      <c r="N12" s="33" t="n">
        <f aca="false">D12+I12+H12</f>
        <v>4</v>
      </c>
      <c r="O12" s="33" t="n">
        <f aca="false">IF(F12="",0,D12/F12)</f>
        <v>0</v>
      </c>
      <c r="P12" s="33" t="n">
        <f aca="false">IF(F12="",0,N12/F12)</f>
        <v>40.4858299595142</v>
      </c>
      <c r="Q12" s="33" t="n">
        <f aca="false">IF(F12="",0,(D12+I12)/F12)</f>
        <v>40.4858299595142</v>
      </c>
      <c r="R12" s="33" t="n">
        <f aca="false">IF(F12="",0,(M12+J12)/F12)</f>
        <v>1619.43319838057</v>
      </c>
      <c r="S12" s="33" t="n">
        <f aca="false">IF((D12+I12)=0,0,(M12+J12)/(D12+I12))</f>
        <v>40</v>
      </c>
      <c r="T12" s="34"/>
      <c r="U12" s="35"/>
      <c r="V12" s="36"/>
      <c r="W12" s="34"/>
      <c r="Z12" s="39"/>
      <c r="AA12" s="40"/>
      <c r="AB12" s="40"/>
      <c r="AC12" s="40"/>
    </row>
    <row r="13" customFormat="false" ht="14.25" hidden="false" customHeight="true" outlineLevel="0" collapsed="false">
      <c r="A13" s="41" t="s">
        <v>36</v>
      </c>
      <c r="B13" s="27"/>
      <c r="C13" s="44" t="s">
        <v>37</v>
      </c>
      <c r="D13" s="29" t="n">
        <v>0</v>
      </c>
      <c r="E13" s="29" t="n">
        <v>0</v>
      </c>
      <c r="F13" s="30" t="n">
        <v>0.365998</v>
      </c>
      <c r="G13" s="29" t="n">
        <v>772</v>
      </c>
      <c r="H13" s="29" t="n">
        <v>0</v>
      </c>
      <c r="I13" s="29" t="n">
        <v>0</v>
      </c>
      <c r="J13" s="29" t="n">
        <v>0</v>
      </c>
      <c r="K13" s="29" t="n">
        <v>0</v>
      </c>
      <c r="L13" s="31" t="n">
        <v>1</v>
      </c>
      <c r="M13" s="32" t="n">
        <f aca="false">E13+K13</f>
        <v>0</v>
      </c>
      <c r="N13" s="33" t="n">
        <f aca="false">D13+I13+H13</f>
        <v>0</v>
      </c>
      <c r="O13" s="33" t="n">
        <f aca="false">IF(F13="",0,D13/F13)</f>
        <v>0</v>
      </c>
      <c r="P13" s="33" t="n">
        <f aca="false">IF(F13="",0,N13/F13)</f>
        <v>0</v>
      </c>
      <c r="Q13" s="33" t="n">
        <f aca="false">IF(F13="",0,(D13+I13)/F13)</f>
        <v>0</v>
      </c>
      <c r="R13" s="33" t="n">
        <f aca="false">IF(F13="",0,(M13+J13)/F13)</f>
        <v>0</v>
      </c>
      <c r="S13" s="33" t="n">
        <f aca="false">IF((D13+I13)=0,0,(M13+J13)/(D13+I13))</f>
        <v>0</v>
      </c>
      <c r="T13" s="34"/>
      <c r="U13" s="35"/>
      <c r="V13" s="36"/>
      <c r="W13" s="37"/>
      <c r="X13" s="38"/>
      <c r="Z13" s="39"/>
      <c r="AA13" s="40"/>
      <c r="AB13" s="40"/>
      <c r="AC13" s="40"/>
    </row>
    <row r="14" customFormat="false" ht="12.75" hidden="false" customHeight="true" outlineLevel="0" collapsed="false">
      <c r="A14" s="26" t="s">
        <v>38</v>
      </c>
      <c r="B14" s="27" t="s">
        <v>39</v>
      </c>
      <c r="C14" s="28" t="s">
        <v>39</v>
      </c>
      <c r="D14" s="29" t="n">
        <v>1</v>
      </c>
      <c r="E14" s="29" t="n">
        <v>4</v>
      </c>
      <c r="F14" s="30" t="n">
        <v>0.172455</v>
      </c>
      <c r="G14" s="29" t="n">
        <v>606</v>
      </c>
      <c r="H14" s="29" t="n">
        <v>2</v>
      </c>
      <c r="I14" s="29" t="n">
        <v>0</v>
      </c>
      <c r="J14" s="29" t="n">
        <v>0</v>
      </c>
      <c r="K14" s="29" t="n">
        <v>9</v>
      </c>
      <c r="L14" s="31" t="n">
        <v>6</v>
      </c>
      <c r="M14" s="32" t="n">
        <f aca="false">E14+K14</f>
        <v>13</v>
      </c>
      <c r="N14" s="33" t="n">
        <f aca="false">D14+I14+H14</f>
        <v>3</v>
      </c>
      <c r="O14" s="33" t="n">
        <f aca="false">IF(F14="",0,D14/F14)</f>
        <v>5.79861413122264</v>
      </c>
      <c r="P14" s="33" t="n">
        <f aca="false">IF(F14="",0,N14/F14)</f>
        <v>17.3958423936679</v>
      </c>
      <c r="Q14" s="33" t="n">
        <f aca="false">IF(F14="",0,(D14+I14)/F14)</f>
        <v>5.79861413122264</v>
      </c>
      <c r="R14" s="33" t="n">
        <f aca="false">IF(F14="",0,(M14+J14)/F14)</f>
        <v>75.3819837058943</v>
      </c>
      <c r="S14" s="33" t="n">
        <f aca="false">IF((D14+I14)=0,0,(M14+J14)/(D14+I14))</f>
        <v>13</v>
      </c>
      <c r="T14" s="34"/>
      <c r="U14" s="35"/>
      <c r="V14" s="36"/>
      <c r="W14" s="37"/>
      <c r="X14" s="38"/>
      <c r="Z14" s="39"/>
      <c r="AA14" s="40"/>
      <c r="AB14" s="40"/>
      <c r="AC14" s="40"/>
    </row>
    <row r="15" customFormat="false" ht="12.75" hidden="false" customHeight="true" outlineLevel="0" collapsed="false">
      <c r="A15" s="26" t="s">
        <v>40</v>
      </c>
      <c r="B15" s="27" t="s">
        <v>41</v>
      </c>
      <c r="C15" s="28" t="s">
        <v>41</v>
      </c>
      <c r="D15" s="29" t="n">
        <v>0</v>
      </c>
      <c r="E15" s="29" t="n">
        <v>0</v>
      </c>
      <c r="F15" s="30" t="n">
        <v>0.042377</v>
      </c>
      <c r="G15" s="29" t="n">
        <v>86</v>
      </c>
      <c r="H15" s="29" t="n">
        <v>0</v>
      </c>
      <c r="I15" s="29" t="n">
        <v>0</v>
      </c>
      <c r="J15" s="29" t="n">
        <v>0</v>
      </c>
      <c r="K15" s="29" t="n">
        <v>0</v>
      </c>
      <c r="L15" s="31" t="n">
        <v>0</v>
      </c>
      <c r="M15" s="32" t="n">
        <f aca="false">E15+K15</f>
        <v>0</v>
      </c>
      <c r="N15" s="33" t="n">
        <f aca="false">D15+I15+H15</f>
        <v>0</v>
      </c>
      <c r="O15" s="33" t="n">
        <f aca="false">IF(F15="",0,D15/F15)</f>
        <v>0</v>
      </c>
      <c r="P15" s="33" t="n">
        <f aca="false">IF(F15="",0,N15/F15)</f>
        <v>0</v>
      </c>
      <c r="Q15" s="33" t="n">
        <f aca="false">IF(F15="",0,(D15+I15)/F15)</f>
        <v>0</v>
      </c>
      <c r="R15" s="33" t="n">
        <f aca="false">IF(F15="",0,(M15+J15)/F15)</f>
        <v>0</v>
      </c>
      <c r="S15" s="33" t="n">
        <f aca="false">IF((D15+I15)=0,0,(M15+J15)/(D15+I15))</f>
        <v>0</v>
      </c>
      <c r="T15" s="34"/>
      <c r="U15" s="35"/>
      <c r="V15" s="36"/>
      <c r="W15" s="37"/>
      <c r="X15" s="38"/>
      <c r="Z15" s="39"/>
      <c r="AA15" s="40"/>
      <c r="AB15" s="40"/>
      <c r="AC15" s="40"/>
    </row>
    <row r="16" customFormat="false" ht="12.75" hidden="false" customHeight="true" outlineLevel="0" collapsed="false">
      <c r="A16" s="26" t="s">
        <v>42</v>
      </c>
      <c r="B16" s="27" t="s">
        <v>43</v>
      </c>
      <c r="C16" s="28" t="s">
        <v>43</v>
      </c>
      <c r="D16" s="29" t="n">
        <v>1</v>
      </c>
      <c r="E16" s="29" t="n">
        <v>3</v>
      </c>
      <c r="F16" s="30" t="n">
        <v>0.268906</v>
      </c>
      <c r="G16" s="29" t="n">
        <v>557</v>
      </c>
      <c r="H16" s="29" t="n">
        <v>2</v>
      </c>
      <c r="I16" s="45" t="n">
        <v>0</v>
      </c>
      <c r="J16" s="29" t="n">
        <v>0</v>
      </c>
      <c r="K16" s="29" t="n">
        <v>15</v>
      </c>
      <c r="L16" s="31" t="n">
        <v>0</v>
      </c>
      <c r="M16" s="32" t="n">
        <f aca="false">E16+K16</f>
        <v>18</v>
      </c>
      <c r="N16" s="33" t="n">
        <f aca="false">D16+I16+H16</f>
        <v>3</v>
      </c>
      <c r="O16" s="33" t="n">
        <f aca="false">IF(F16="",0,D16/F16)</f>
        <v>3.71877161536001</v>
      </c>
      <c r="P16" s="33" t="n">
        <f aca="false">IF(F16="",0,N16/F16)</f>
        <v>11.15631484608</v>
      </c>
      <c r="Q16" s="33" t="n">
        <f aca="false">IF(F16="",0,(D16+I16)/F16)</f>
        <v>3.71877161536001</v>
      </c>
      <c r="R16" s="33" t="n">
        <f aca="false">IF(F16="",0,(M16+J16)/F16)</f>
        <v>66.9378890764803</v>
      </c>
      <c r="S16" s="33" t="n">
        <f aca="false">IF((D16+I16)=0,0,(M16+J16)/(D16+I16))</f>
        <v>18</v>
      </c>
      <c r="T16" s="34"/>
      <c r="U16" s="35"/>
      <c r="V16" s="36"/>
      <c r="W16" s="37"/>
      <c r="X16" s="38"/>
      <c r="Z16" s="39"/>
      <c r="AA16" s="40"/>
      <c r="AB16" s="40"/>
      <c r="AC16" s="40"/>
    </row>
    <row r="17" customFormat="false" ht="12.75" hidden="false" customHeight="true" outlineLevel="0" collapsed="false">
      <c r="A17" s="26" t="s">
        <v>44</v>
      </c>
      <c r="B17" s="27" t="s">
        <v>45</v>
      </c>
      <c r="C17" s="28" t="s">
        <v>45</v>
      </c>
      <c r="D17" s="29" t="n">
        <v>2</v>
      </c>
      <c r="E17" s="29" t="n">
        <v>98</v>
      </c>
      <c r="F17" s="30" t="n">
        <v>0.275436</v>
      </c>
      <c r="G17" s="29" t="n">
        <v>2161</v>
      </c>
      <c r="H17" s="29" t="n">
        <v>4</v>
      </c>
      <c r="I17" s="29" t="n">
        <v>11</v>
      </c>
      <c r="J17" s="29" t="n">
        <v>248</v>
      </c>
      <c r="K17" s="29" t="n">
        <v>9</v>
      </c>
      <c r="L17" s="31" t="n">
        <v>18</v>
      </c>
      <c r="M17" s="32" t="n">
        <f aca="false">E17+K17</f>
        <v>107</v>
      </c>
      <c r="N17" s="33" t="n">
        <f aca="false">D17+I17+H17</f>
        <v>17</v>
      </c>
      <c r="O17" s="33" t="n">
        <f aca="false">IF(F17="",0,D17/F17)</f>
        <v>7.26121494648485</v>
      </c>
      <c r="P17" s="33" t="n">
        <f aca="false">IF(F17="",0,N17/F17)</f>
        <v>61.7203270451212</v>
      </c>
      <c r="Q17" s="33" t="n">
        <f aca="false">IF(F17="",0,(D17+I17)/F17)</f>
        <v>47.1978971521515</v>
      </c>
      <c r="R17" s="33" t="n">
        <f aca="false">IF(F17="",0,(M17+J17)/F17)</f>
        <v>1288.86565300106</v>
      </c>
      <c r="S17" s="33" t="n">
        <f aca="false">IF((D17+I17)=0,0,(M17+J17)/(D17+I17))</f>
        <v>27.3076923076923</v>
      </c>
      <c r="T17" s="34"/>
      <c r="U17" s="35"/>
      <c r="V17" s="36"/>
      <c r="W17" s="37"/>
      <c r="X17" s="38"/>
      <c r="Z17" s="39"/>
      <c r="AA17" s="40"/>
      <c r="AB17" s="40"/>
      <c r="AC17" s="40"/>
    </row>
    <row r="18" customFormat="false" ht="12.75" hidden="false" customHeight="true" outlineLevel="0" collapsed="false">
      <c r="A18" s="26" t="s">
        <v>46</v>
      </c>
      <c r="B18" s="27" t="s">
        <v>47</v>
      </c>
      <c r="C18" s="44" t="s">
        <v>48</v>
      </c>
      <c r="D18" s="29" t="n">
        <v>4</v>
      </c>
      <c r="E18" s="29" t="n">
        <v>174</v>
      </c>
      <c r="F18" s="30" t="n">
        <v>0.885861</v>
      </c>
      <c r="G18" s="29" t="n">
        <v>1497</v>
      </c>
      <c r="H18" s="29" t="n">
        <v>2</v>
      </c>
      <c r="I18" s="29" t="n">
        <v>0</v>
      </c>
      <c r="J18" s="29" t="n">
        <v>0</v>
      </c>
      <c r="K18" s="29" t="n">
        <v>19</v>
      </c>
      <c r="L18" s="31" t="n">
        <v>19</v>
      </c>
      <c r="M18" s="32" t="n">
        <f aca="false">E18+K18</f>
        <v>193</v>
      </c>
      <c r="N18" s="33" t="n">
        <f aca="false">D18+I18+H18</f>
        <v>6</v>
      </c>
      <c r="O18" s="33" t="n">
        <f aca="false">IF(F18="",0,D18/F18)</f>
        <v>4.51538108123058</v>
      </c>
      <c r="P18" s="33" t="n">
        <f aca="false">IF(F18="",0,N18/F18)</f>
        <v>6.77307162184587</v>
      </c>
      <c r="Q18" s="33" t="n">
        <f aca="false">IF(F18="",0,(D18+I18)/F18)</f>
        <v>4.51538108123058</v>
      </c>
      <c r="R18" s="33" t="n">
        <f aca="false">IF(F18="",0,(M18+J18)/F18)</f>
        <v>217.867137169375</v>
      </c>
      <c r="S18" s="33" t="n">
        <f aca="false">IF((D18+I18)=0,0,(M18+J18)/(D18+I18))</f>
        <v>48.25</v>
      </c>
      <c r="T18" s="34"/>
      <c r="U18" s="35"/>
      <c r="V18" s="36"/>
      <c r="W18" s="37"/>
      <c r="X18" s="38"/>
      <c r="Z18" s="39"/>
      <c r="AA18" s="40"/>
      <c r="AB18" s="40"/>
      <c r="AC18" s="40"/>
    </row>
    <row r="19" customFormat="false" ht="12.75" hidden="false" customHeight="true" outlineLevel="0" collapsed="false">
      <c r="A19" s="42" t="s">
        <v>49</v>
      </c>
      <c r="B19" s="43" t="s">
        <v>50</v>
      </c>
      <c r="C19" s="28" t="s">
        <v>50</v>
      </c>
      <c r="D19" s="29" t="n">
        <v>0</v>
      </c>
      <c r="E19" s="29" t="n">
        <v>0</v>
      </c>
      <c r="F19" s="30" t="n">
        <v>0.112212</v>
      </c>
      <c r="G19" s="29" t="n">
        <v>220</v>
      </c>
      <c r="H19" s="29" t="n">
        <v>0</v>
      </c>
      <c r="I19" s="29" t="n">
        <v>0</v>
      </c>
      <c r="J19" s="29" t="n">
        <v>0</v>
      </c>
      <c r="K19" s="29" t="n">
        <v>0</v>
      </c>
      <c r="L19" s="31" t="n">
        <v>0</v>
      </c>
      <c r="M19" s="32" t="n">
        <f aca="false">E19+K19</f>
        <v>0</v>
      </c>
      <c r="N19" s="33" t="n">
        <f aca="false">D19+I19+H19</f>
        <v>0</v>
      </c>
      <c r="O19" s="33" t="n">
        <f aca="false">IF(F19="",0,D19/F19)</f>
        <v>0</v>
      </c>
      <c r="P19" s="33" t="n">
        <f aca="false">IF(F19="",0,N19/F19)</f>
        <v>0</v>
      </c>
      <c r="Q19" s="33" t="n">
        <f aca="false">IF(F19="",0,(D19+I19)/F19)</f>
        <v>0</v>
      </c>
      <c r="R19" s="33" t="n">
        <f aca="false">IF(F19="",0,(M19+J19)/F19)</f>
        <v>0</v>
      </c>
      <c r="S19" s="33" t="n">
        <f aca="false">IF((D19+I19)=0,0,(M19+J19)/(D19+I19))</f>
        <v>0</v>
      </c>
      <c r="T19" s="34"/>
      <c r="U19" s="35"/>
      <c r="V19" s="36"/>
      <c r="W19" s="37"/>
      <c r="X19" s="38"/>
      <c r="Z19" s="39"/>
      <c r="AA19" s="40"/>
      <c r="AB19" s="40"/>
      <c r="AC19" s="40"/>
    </row>
    <row r="20" customFormat="false" ht="12.75" hidden="false" customHeight="true" outlineLevel="0" collapsed="false">
      <c r="A20" s="26" t="s">
        <v>51</v>
      </c>
      <c r="B20" s="27" t="s">
        <v>52</v>
      </c>
      <c r="C20" s="28" t="s">
        <v>52</v>
      </c>
      <c r="D20" s="29" t="n">
        <v>1</v>
      </c>
      <c r="E20" s="29" t="n">
        <v>48</v>
      </c>
      <c r="F20" s="30" t="n">
        <f aca="false">(25715+31147+24184+129006+130183+112389)/1000000</f>
        <v>0.452624</v>
      </c>
      <c r="G20" s="29" t="n">
        <v>603</v>
      </c>
      <c r="H20" s="29" t="n">
        <v>2</v>
      </c>
      <c r="I20" s="29" t="n">
        <v>0</v>
      </c>
      <c r="J20" s="29" t="n">
        <v>0</v>
      </c>
      <c r="K20" s="29" t="n">
        <v>0</v>
      </c>
      <c r="L20" s="31"/>
      <c r="M20" s="32" t="n">
        <f aca="false">E20+K20</f>
        <v>48</v>
      </c>
      <c r="N20" s="33" t="n">
        <f aca="false">D20+I20+H20</f>
        <v>3</v>
      </c>
      <c r="O20" s="33" t="n">
        <f aca="false">IF(F20="",0,D20/F20)</f>
        <v>2.20933931917</v>
      </c>
      <c r="P20" s="33" t="n">
        <f aca="false">IF(F20="",0,N20/F20)</f>
        <v>6.62801795750999</v>
      </c>
      <c r="Q20" s="33" t="n">
        <f aca="false">IF(F20="",0,(D20+I20)/F20)</f>
        <v>2.20933931917</v>
      </c>
      <c r="R20" s="33" t="n">
        <f aca="false">IF(F20="",0,(M20+J20)/F20)</f>
        <v>106.04828732016</v>
      </c>
      <c r="S20" s="33" t="n">
        <f aca="false">IF((D20+I20)=0,0,(M20+J20)/(D20+I20))</f>
        <v>48</v>
      </c>
      <c r="T20" s="34"/>
      <c r="U20" s="35"/>
      <c r="V20" s="36"/>
      <c r="W20" s="37"/>
      <c r="X20" s="38"/>
      <c r="Z20" s="39"/>
      <c r="AA20" s="40"/>
      <c r="AB20" s="40"/>
      <c r="AC20" s="40"/>
    </row>
    <row r="21" customFormat="false" ht="12.75" hidden="false" customHeight="true" outlineLevel="0" collapsed="false">
      <c r="A21" s="26" t="s">
        <v>53</v>
      </c>
      <c r="B21" s="27" t="s">
        <v>54</v>
      </c>
      <c r="C21" s="28" t="s">
        <v>54</v>
      </c>
      <c r="D21" s="29" t="n">
        <v>2</v>
      </c>
      <c r="E21" s="29" t="n">
        <v>117</v>
      </c>
      <c r="F21" s="30" t="n">
        <v>0.235028</v>
      </c>
      <c r="G21" s="29" t="n">
        <v>393</v>
      </c>
      <c r="H21" s="29" t="n">
        <v>4</v>
      </c>
      <c r="I21" s="29" t="n">
        <v>5</v>
      </c>
      <c r="J21" s="29" t="n">
        <v>142</v>
      </c>
      <c r="K21" s="29" t="n">
        <v>31</v>
      </c>
      <c r="L21" s="31" t="n">
        <v>6</v>
      </c>
      <c r="M21" s="32" t="n">
        <f aca="false">E21+K21</f>
        <v>148</v>
      </c>
      <c r="N21" s="33" t="n">
        <f aca="false">D21+I21+H21</f>
        <v>11</v>
      </c>
      <c r="O21" s="33" t="n">
        <f aca="false">IF(F21="",0,D21/F21)</f>
        <v>8.50962438517964</v>
      </c>
      <c r="P21" s="33" t="n">
        <f aca="false">IF(F21="",0,N21/F21)</f>
        <v>46.802934118488</v>
      </c>
      <c r="Q21" s="33" t="n">
        <f aca="false">IF(F21="",0,(D21+I21)/F21)</f>
        <v>29.7836853481287</v>
      </c>
      <c r="R21" s="33" t="n">
        <f aca="false">IF(F21="",0,(M21+J21)/F21)</f>
        <v>1233.89553585105</v>
      </c>
      <c r="S21" s="33" t="n">
        <f aca="false">IF((D21+I21)=0,0,(M21+J21)/(D21+I21))</f>
        <v>41.4285714285714</v>
      </c>
      <c r="T21" s="34"/>
      <c r="U21" s="35"/>
      <c r="V21" s="36"/>
      <c r="W21" s="37"/>
      <c r="X21" s="38"/>
      <c r="Z21" s="39"/>
      <c r="AA21" s="40"/>
      <c r="AB21" s="40"/>
      <c r="AC21" s="40"/>
    </row>
    <row r="22" customFormat="false" ht="12.75" hidden="false" customHeight="true" outlineLevel="0" collapsed="false">
      <c r="A22" s="26" t="s">
        <v>55</v>
      </c>
      <c r="B22" s="27" t="s">
        <v>56</v>
      </c>
      <c r="C22" s="28" t="s">
        <v>56</v>
      </c>
      <c r="D22" s="29" t="n">
        <v>2</v>
      </c>
      <c r="E22" s="29" t="n">
        <v>5</v>
      </c>
      <c r="F22" s="30" t="n">
        <v>0.394945</v>
      </c>
      <c r="G22" s="29" t="n">
        <v>993</v>
      </c>
      <c r="H22" s="29" t="n">
        <v>7</v>
      </c>
      <c r="I22" s="29" t="n">
        <v>2</v>
      </c>
      <c r="J22" s="29" t="n">
        <v>8</v>
      </c>
      <c r="K22" s="29" t="n">
        <v>7</v>
      </c>
      <c r="L22" s="31" t="n">
        <v>10</v>
      </c>
      <c r="M22" s="32" t="n">
        <f aca="false">E22+K22</f>
        <v>12</v>
      </c>
      <c r="N22" s="33" t="n">
        <f aca="false">D22+I22+H22</f>
        <v>11</v>
      </c>
      <c r="O22" s="33" t="n">
        <f aca="false">IF(F22="",0,D22/F22)</f>
        <v>5.06399625264277</v>
      </c>
      <c r="P22" s="33" t="n">
        <f aca="false">IF(F22="",0,N22/F22)</f>
        <v>27.8519793895353</v>
      </c>
      <c r="Q22" s="33" t="n">
        <f aca="false">IF(F22="",0,(D22+I22)/F22)</f>
        <v>10.1279925052855</v>
      </c>
      <c r="R22" s="33" t="n">
        <f aca="false">IF(F22="",0,(M22+J22)/F22)</f>
        <v>50.6399625264277</v>
      </c>
      <c r="S22" s="33" t="n">
        <f aca="false">IF((D22+I22)=0,0,(M22+J22)/(D22+I22))</f>
        <v>5</v>
      </c>
      <c r="T22" s="34"/>
      <c r="U22" s="35"/>
      <c r="V22" s="36"/>
      <c r="W22" s="37"/>
      <c r="X22" s="38"/>
      <c r="Z22" s="39"/>
      <c r="AA22" s="40"/>
      <c r="AB22" s="40"/>
      <c r="AC22" s="40"/>
    </row>
    <row r="23" customFormat="false" ht="12.75" hidden="false" customHeight="true" outlineLevel="0" collapsed="false">
      <c r="A23" s="41" t="s">
        <v>57</v>
      </c>
      <c r="B23" s="46" t="s">
        <v>58</v>
      </c>
      <c r="C23" s="44" t="s">
        <v>59</v>
      </c>
      <c r="D23" s="29" t="n">
        <v>7</v>
      </c>
      <c r="E23" s="29" t="n">
        <v>159</v>
      </c>
      <c r="F23" s="30" t="n">
        <v>1.14186</v>
      </c>
      <c r="G23" s="29" t="n">
        <v>2618</v>
      </c>
      <c r="H23" s="29" t="n">
        <v>6</v>
      </c>
      <c r="I23" s="29" t="n">
        <v>10</v>
      </c>
      <c r="J23" s="29" t="n">
        <v>216</v>
      </c>
      <c r="K23" s="29" t="n">
        <v>27</v>
      </c>
      <c r="L23" s="31" t="n">
        <v>0</v>
      </c>
      <c r="M23" s="32" t="n">
        <f aca="false">E23+K23</f>
        <v>186</v>
      </c>
      <c r="N23" s="33" t="n">
        <f aca="false">D23+I23+H23</f>
        <v>23</v>
      </c>
      <c r="O23" s="33" t="n">
        <f aca="false">IF(F23="",0,D23/F23)</f>
        <v>6.13034872926628</v>
      </c>
      <c r="P23" s="33" t="n">
        <f aca="false">IF(F23="",0,N23/F23)</f>
        <v>20.1425743961606</v>
      </c>
      <c r="Q23" s="33" t="n">
        <f aca="false">IF(F23="",0,(D23+I23)/F23)</f>
        <v>14.8879897710753</v>
      </c>
      <c r="R23" s="33" t="n">
        <f aca="false">IF(F23="",0,(M23+J23)/F23)</f>
        <v>352.057169880721</v>
      </c>
      <c r="S23" s="33" t="n">
        <f aca="false">IF((D23+I23)=0,0,(M23+J23)/(D23+I23))</f>
        <v>23.6470588235294</v>
      </c>
      <c r="T23" s="34"/>
      <c r="U23" s="35"/>
      <c r="V23" s="36"/>
      <c r="W23" s="37"/>
      <c r="X23" s="38"/>
      <c r="Z23" s="39"/>
      <c r="AA23" s="40"/>
      <c r="AB23" s="40"/>
      <c r="AC23" s="40"/>
    </row>
    <row r="24" customFormat="false" ht="12.75" hidden="false" customHeight="true" outlineLevel="0" collapsed="false">
      <c r="A24" s="41" t="s">
        <v>60</v>
      </c>
      <c r="B24" s="27" t="s">
        <v>59</v>
      </c>
      <c r="C24" s="28" t="s">
        <v>61</v>
      </c>
      <c r="D24" s="29" t="n">
        <v>2</v>
      </c>
      <c r="E24" s="29" t="n">
        <v>160</v>
      </c>
      <c r="F24" s="30" t="n">
        <v>0.281405</v>
      </c>
      <c r="G24" s="29" t="n">
        <f aca="false">541.1+74.208</f>
        <v>615.308</v>
      </c>
      <c r="H24" s="29" t="n">
        <v>1</v>
      </c>
      <c r="I24" s="29" t="n">
        <v>1</v>
      </c>
      <c r="J24" s="29" t="n">
        <v>12</v>
      </c>
      <c r="K24" s="29" t="n">
        <v>0</v>
      </c>
      <c r="L24" s="31" t="n">
        <v>0</v>
      </c>
      <c r="M24" s="32" t="n">
        <f aca="false">E24+K24</f>
        <v>160</v>
      </c>
      <c r="N24" s="33" t="n">
        <f aca="false">D24+I24+H24</f>
        <v>4</v>
      </c>
      <c r="O24" s="33" t="n">
        <f aca="false">IF(F24="",0,D24/F24)</f>
        <v>7.10719425738704</v>
      </c>
      <c r="P24" s="33" t="n">
        <f aca="false">IF(F24="",0,N24/F24)</f>
        <v>14.2143885147741</v>
      </c>
      <c r="Q24" s="33" t="n">
        <f aca="false">IF(F24="",0,(D24+I24)/F24)</f>
        <v>10.6607913860806</v>
      </c>
      <c r="R24" s="33" t="n">
        <f aca="false">IF(F24="",0,(M24+J24)/F24)</f>
        <v>611.218706135285</v>
      </c>
      <c r="S24" s="33" t="n">
        <f aca="false">IF((D24+I24)=0,0,(M24+J24)/(D24+I24))</f>
        <v>57.3333333333333</v>
      </c>
      <c r="T24" s="34"/>
      <c r="U24" s="35"/>
      <c r="V24" s="36"/>
      <c r="W24" s="37"/>
      <c r="X24" s="38"/>
      <c r="Z24" s="39"/>
      <c r="AA24" s="40"/>
      <c r="AB24" s="40"/>
      <c r="AC24" s="40"/>
    </row>
    <row r="25" customFormat="false" ht="12.75" hidden="false" customHeight="true" outlineLevel="0" collapsed="false">
      <c r="A25" s="26" t="s">
        <v>62</v>
      </c>
      <c r="B25" s="27" t="s">
        <v>61</v>
      </c>
      <c r="C25" s="28" t="s">
        <v>63</v>
      </c>
      <c r="D25" s="29" t="n">
        <v>0</v>
      </c>
      <c r="E25" s="29" t="n">
        <v>0</v>
      </c>
      <c r="F25" s="30" t="n">
        <v>0.588138</v>
      </c>
      <c r="G25" s="29" t="n">
        <v>1200</v>
      </c>
      <c r="H25" s="29" t="n">
        <v>2</v>
      </c>
      <c r="I25" s="29" t="n">
        <v>0</v>
      </c>
      <c r="J25" s="29" t="n">
        <v>0</v>
      </c>
      <c r="K25" s="29" t="n">
        <v>0</v>
      </c>
      <c r="L25" s="31" t="n">
        <v>16</v>
      </c>
      <c r="M25" s="32" t="n">
        <f aca="false">E25+K25</f>
        <v>0</v>
      </c>
      <c r="N25" s="33" t="n">
        <f aca="false">D25+I25+H25</f>
        <v>2</v>
      </c>
      <c r="O25" s="33" t="n">
        <f aca="false">IF(F25="",0,D25/F25)</f>
        <v>0</v>
      </c>
      <c r="P25" s="33" t="n">
        <f aca="false">IF(F25="",0,N25/F25)</f>
        <v>3.40056245302973</v>
      </c>
      <c r="Q25" s="33" t="n">
        <f aca="false">IF(F25="",0,(D25+I25)/F25)</f>
        <v>0</v>
      </c>
      <c r="R25" s="33" t="n">
        <f aca="false">IF(F25="",0,(M25+J25)/F25)</f>
        <v>0</v>
      </c>
      <c r="S25" s="33" t="n">
        <f aca="false">IF((D25+I25)=0,0,(M25+J25)/(D25+I25))</f>
        <v>0</v>
      </c>
      <c r="T25" s="34"/>
      <c r="U25" s="35"/>
      <c r="V25" s="36"/>
      <c r="W25" s="37"/>
      <c r="X25" s="38"/>
      <c r="Z25" s="39"/>
      <c r="AA25" s="40"/>
      <c r="AB25" s="40"/>
      <c r="AC25" s="40"/>
    </row>
    <row r="26" customFormat="false" ht="12.75" hidden="false" customHeight="true" outlineLevel="0" collapsed="false">
      <c r="A26" s="42" t="s">
        <v>64</v>
      </c>
      <c r="B26" s="43" t="s">
        <v>65</v>
      </c>
      <c r="C26" s="28" t="s">
        <v>66</v>
      </c>
      <c r="D26" s="29" t="n">
        <v>0</v>
      </c>
      <c r="E26" s="29" t="n">
        <v>0</v>
      </c>
      <c r="F26" s="30" t="n">
        <f aca="false">0.12226+0.020954</f>
        <v>0.143214</v>
      </c>
      <c r="G26" s="29" t="n">
        <v>369</v>
      </c>
      <c r="H26" s="29" t="n">
        <v>1</v>
      </c>
      <c r="I26" s="29" t="n">
        <v>1</v>
      </c>
      <c r="J26" s="29" t="n">
        <v>5</v>
      </c>
      <c r="K26" s="29" t="n">
        <v>0</v>
      </c>
      <c r="L26" s="31" t="n">
        <v>1</v>
      </c>
      <c r="M26" s="32" t="n">
        <f aca="false">E26+K26</f>
        <v>0</v>
      </c>
      <c r="N26" s="33" t="n">
        <f aca="false">D26+I26+H26</f>
        <v>2</v>
      </c>
      <c r="O26" s="33" t="n">
        <f aca="false">IF(F26="",0,D26/F26)</f>
        <v>0</v>
      </c>
      <c r="P26" s="33" t="n">
        <f aca="false">IF(F26="",0,N26/F26)</f>
        <v>13.9651151423743</v>
      </c>
      <c r="Q26" s="33" t="n">
        <f aca="false">IF(F26="",0,(D26+I26)/F26)</f>
        <v>6.98255757118717</v>
      </c>
      <c r="R26" s="33" t="n">
        <f aca="false">IF(F26="",0,(M26+J26)/F26)</f>
        <v>34.9127878559359</v>
      </c>
      <c r="S26" s="33" t="n">
        <f aca="false">IF((D26+I26)=0,0,(M26+J26)/(D26+I26))</f>
        <v>5</v>
      </c>
      <c r="T26" s="34"/>
      <c r="U26" s="35"/>
      <c r="V26" s="36"/>
      <c r="W26" s="37"/>
      <c r="X26" s="38"/>
      <c r="Z26" s="39"/>
      <c r="AA26" s="40"/>
      <c r="AB26" s="40"/>
      <c r="AC26" s="40"/>
    </row>
    <row r="27" customFormat="false" ht="12.75" hidden="false" customHeight="true" outlineLevel="0" collapsed="false">
      <c r="A27" s="26" t="s">
        <v>67</v>
      </c>
      <c r="B27" s="27" t="s">
        <v>68</v>
      </c>
      <c r="C27" s="28" t="s">
        <v>68</v>
      </c>
      <c r="D27" s="29" t="n">
        <v>3</v>
      </c>
      <c r="E27" s="29" t="n">
        <v>153</v>
      </c>
      <c r="F27" s="30" t="n">
        <v>0.081879</v>
      </c>
      <c r="G27" s="29" t="n">
        <v>158</v>
      </c>
      <c r="H27" s="29" t="n">
        <v>1</v>
      </c>
      <c r="I27" s="29" t="n">
        <v>0</v>
      </c>
      <c r="J27" s="29" t="n">
        <v>0</v>
      </c>
      <c r="K27" s="29" t="n">
        <v>7</v>
      </c>
      <c r="L27" s="31" t="n">
        <v>6</v>
      </c>
      <c r="M27" s="32" t="n">
        <f aca="false">E27+K27</f>
        <v>160</v>
      </c>
      <c r="N27" s="33" t="n">
        <f aca="false">D27+I27+H27</f>
        <v>4</v>
      </c>
      <c r="O27" s="33" t="n">
        <f aca="false">IF(F27="",0,D27/F27)</f>
        <v>36.6394313560254</v>
      </c>
      <c r="P27" s="33" t="n">
        <f aca="false">IF(F27="",0,N27/F27)</f>
        <v>48.8525751413671</v>
      </c>
      <c r="Q27" s="33" t="n">
        <f aca="false">IF(F27="",0,(D27+I27)/F27)</f>
        <v>36.6394313560254</v>
      </c>
      <c r="R27" s="33" t="n">
        <f aca="false">IF(F27="",0,(M27+J27)/F27)</f>
        <v>1954.10300565469</v>
      </c>
      <c r="S27" s="33" t="n">
        <f aca="false">IF((D27+I27)=0,0,(M27+J27)/(D27+I27))</f>
        <v>53.3333333333333</v>
      </c>
      <c r="T27" s="34"/>
      <c r="U27" s="35"/>
      <c r="V27" s="47"/>
      <c r="W27" s="37"/>
      <c r="X27" s="38"/>
      <c r="Z27" s="39"/>
      <c r="AA27" s="40"/>
      <c r="AB27" s="40"/>
      <c r="AC27" s="40"/>
    </row>
    <row r="28" customFormat="false" ht="12.75" hidden="false" customHeight="true" outlineLevel="0" collapsed="false">
      <c r="A28" s="26" t="s">
        <v>69</v>
      </c>
      <c r="B28" s="27" t="s">
        <v>70</v>
      </c>
      <c r="C28" s="28" t="s">
        <v>70</v>
      </c>
      <c r="D28" s="29" t="n">
        <v>1</v>
      </c>
      <c r="E28" s="29" t="n">
        <v>69</v>
      </c>
      <c r="F28" s="30" t="n">
        <v>0.278732</v>
      </c>
      <c r="G28" s="29" t="n">
        <v>372</v>
      </c>
      <c r="H28" s="29" t="n">
        <v>2</v>
      </c>
      <c r="I28" s="29" t="n">
        <v>3</v>
      </c>
      <c r="J28" s="29" t="n">
        <v>8</v>
      </c>
      <c r="K28" s="29" t="n">
        <v>85</v>
      </c>
      <c r="L28" s="31" t="n">
        <v>8</v>
      </c>
      <c r="M28" s="32" t="n">
        <f aca="false">E28+K28</f>
        <v>154</v>
      </c>
      <c r="N28" s="33" t="n">
        <f aca="false">D28+I28+H28</f>
        <v>6</v>
      </c>
      <c r="O28" s="33" t="n">
        <f aca="false">IF(F28="",0,D28/F28)</f>
        <v>3.58767561672144</v>
      </c>
      <c r="P28" s="33" t="n">
        <f aca="false">IF(F28="",0,N28/F28)</f>
        <v>21.5260537003286</v>
      </c>
      <c r="Q28" s="33" t="n">
        <f aca="false">IF(F28="",0,(D28+I28)/F28)</f>
        <v>14.3507024668858</v>
      </c>
      <c r="R28" s="33" t="n">
        <f aca="false">IF(F28="",0,(M28+J28)/F28)</f>
        <v>581.203449908873</v>
      </c>
      <c r="S28" s="33" t="n">
        <f aca="false">IF((D28+I28)=0,0,(M28+J28)/(D28+I28))</f>
        <v>40.5</v>
      </c>
      <c r="T28" s="34"/>
      <c r="U28" s="35"/>
      <c r="V28" s="36"/>
      <c r="W28" s="37"/>
      <c r="X28" s="38"/>
      <c r="Z28" s="39"/>
      <c r="AA28" s="40"/>
      <c r="AB28" s="40"/>
      <c r="AC28" s="40"/>
    </row>
    <row r="29" customFormat="false" ht="12.75" hidden="false" customHeight="true" outlineLevel="0" collapsed="false">
      <c r="A29" s="42" t="s">
        <v>71</v>
      </c>
      <c r="B29" s="43" t="s">
        <v>72</v>
      </c>
      <c r="C29" s="28" t="s">
        <v>73</v>
      </c>
      <c r="D29" s="29" t="n">
        <v>0</v>
      </c>
      <c r="E29" s="29" t="n">
        <v>0</v>
      </c>
      <c r="F29" s="30" t="n">
        <v>0.046247</v>
      </c>
      <c r="G29" s="29" t="n">
        <v>78</v>
      </c>
      <c r="H29" s="29" t="n">
        <v>0</v>
      </c>
      <c r="I29" s="29" t="n">
        <v>0</v>
      </c>
      <c r="J29" s="29" t="n">
        <v>0</v>
      </c>
      <c r="K29" s="29" t="n">
        <v>0</v>
      </c>
      <c r="L29" s="31" t="n">
        <v>1</v>
      </c>
      <c r="M29" s="32" t="n">
        <f aca="false">E29+K29</f>
        <v>0</v>
      </c>
      <c r="N29" s="33" t="n">
        <f aca="false">D29+I29+H29</f>
        <v>0</v>
      </c>
      <c r="O29" s="33" t="n">
        <f aca="false">IF(F29="",0,D29/F29)</f>
        <v>0</v>
      </c>
      <c r="P29" s="33" t="n">
        <f aca="false">IF(F29="",0,N29/F29)</f>
        <v>0</v>
      </c>
      <c r="Q29" s="33" t="n">
        <f aca="false">IF(F29="",0,(D29+I29)/F29)</f>
        <v>0</v>
      </c>
      <c r="R29" s="33" t="n">
        <f aca="false">IF(F29="",0,(M29+J29)/F29)</f>
        <v>0</v>
      </c>
      <c r="S29" s="33" t="n">
        <f aca="false">IF((D29+I29)=0,0,(M29+J29)/(D29+I29))</f>
        <v>0</v>
      </c>
      <c r="T29" s="34"/>
      <c r="U29" s="35"/>
      <c r="V29" s="36"/>
      <c r="W29" s="37"/>
      <c r="X29" s="38"/>
      <c r="Z29" s="39"/>
      <c r="AA29" s="40"/>
      <c r="AB29" s="40"/>
      <c r="AC29" s="40"/>
    </row>
    <row r="30" customFormat="false" ht="12.75" hidden="false" customHeight="true" outlineLevel="0" collapsed="false">
      <c r="A30" s="42" t="s">
        <v>74</v>
      </c>
      <c r="B30" s="43"/>
      <c r="C30" s="28" t="s">
        <v>75</v>
      </c>
      <c r="D30" s="29" t="n">
        <v>0</v>
      </c>
      <c r="E30" s="29" t="n">
        <v>0</v>
      </c>
      <c r="F30" s="30" t="n">
        <v>0.210575</v>
      </c>
      <c r="G30" s="29" t="n">
        <v>435</v>
      </c>
      <c r="H30" s="29" t="n">
        <v>0</v>
      </c>
      <c r="I30" s="29" t="n">
        <v>3</v>
      </c>
      <c r="J30" s="29" t="n">
        <v>34</v>
      </c>
      <c r="K30" s="29" t="n">
        <v>0</v>
      </c>
      <c r="L30" s="31" t="n">
        <v>0</v>
      </c>
      <c r="M30" s="32" t="n">
        <f aca="false">E30+K30</f>
        <v>0</v>
      </c>
      <c r="N30" s="33" t="n">
        <f aca="false">D30+I30+H30</f>
        <v>3</v>
      </c>
      <c r="O30" s="33" t="n">
        <f aca="false">IF(F30="",0,D30/F30)</f>
        <v>0</v>
      </c>
      <c r="P30" s="33" t="n">
        <f aca="false">IF(F30="",0,N30/F30)</f>
        <v>14.2467054493648</v>
      </c>
      <c r="Q30" s="33" t="n">
        <f aca="false">IF(F30="",0,(D30+I30)/F30)</f>
        <v>14.2467054493648</v>
      </c>
      <c r="R30" s="33" t="n">
        <f aca="false">IF(F30="",0,(M30+J30)/F30)</f>
        <v>161.462661759468</v>
      </c>
      <c r="S30" s="33" t="n">
        <f aca="false">IF((D30+I30)=0,0,(M30+J30)/(D30+I30))</f>
        <v>11.3333333333333</v>
      </c>
      <c r="T30" s="34"/>
      <c r="U30" s="35"/>
      <c r="V30" s="36"/>
      <c r="W30" s="37"/>
      <c r="X30" s="38"/>
      <c r="Z30" s="39"/>
      <c r="AA30" s="40"/>
      <c r="AB30" s="40"/>
      <c r="AC30" s="40"/>
    </row>
    <row r="31" customFormat="false" ht="12.75" hidden="false" customHeight="true" outlineLevel="0" collapsed="false">
      <c r="A31" s="26" t="s">
        <v>76</v>
      </c>
      <c r="B31" s="27" t="s">
        <v>77</v>
      </c>
      <c r="C31" s="28" t="s">
        <v>77</v>
      </c>
      <c r="D31" s="29" t="n">
        <v>0</v>
      </c>
      <c r="E31" s="29" t="n">
        <v>0</v>
      </c>
      <c r="F31" s="30" t="n">
        <v>0.292074</v>
      </c>
      <c r="G31" s="29" t="n">
        <v>571</v>
      </c>
      <c r="H31" s="29" t="n">
        <v>1</v>
      </c>
      <c r="I31" s="29" t="n">
        <v>0</v>
      </c>
      <c r="J31" s="29" t="n">
        <v>0</v>
      </c>
      <c r="K31" s="29" t="n">
        <v>0</v>
      </c>
      <c r="L31" s="31" t="n">
        <v>4</v>
      </c>
      <c r="M31" s="32" t="n">
        <f aca="false">E31+K31</f>
        <v>0</v>
      </c>
      <c r="N31" s="33" t="n">
        <f aca="false">D31+I31+H31</f>
        <v>1</v>
      </c>
      <c r="O31" s="33" t="n">
        <f aca="false">IF(F31="",0,D31/F31)</f>
        <v>0</v>
      </c>
      <c r="P31" s="33" t="n">
        <f aca="false">IF(F31="",0,N31/F31)</f>
        <v>3.42378986147346</v>
      </c>
      <c r="Q31" s="33" t="n">
        <f aca="false">IF(F31="",0,(D31+I31)/F31)</f>
        <v>0</v>
      </c>
      <c r="R31" s="33" t="n">
        <f aca="false">IF(F31="",0,(M31+J31)/F31)</f>
        <v>0</v>
      </c>
      <c r="S31" s="33" t="n">
        <f aca="false">IF((D31+I31)=0,0,(M31+J31)/(D31+I31))</f>
        <v>0</v>
      </c>
      <c r="T31" s="34"/>
      <c r="U31" s="35"/>
      <c r="V31" s="36"/>
      <c r="W31" s="37"/>
      <c r="X31" s="38"/>
      <c r="Z31" s="39"/>
      <c r="AA31" s="40"/>
      <c r="AB31" s="40"/>
      <c r="AC31" s="40"/>
    </row>
    <row r="32" customFormat="false" ht="12.75" hidden="false" customHeight="true" outlineLevel="0" collapsed="false">
      <c r="A32" s="26" t="s">
        <v>78</v>
      </c>
      <c r="B32" s="27"/>
      <c r="C32" s="28" t="s">
        <v>79</v>
      </c>
      <c r="D32" s="29" t="n">
        <v>0</v>
      </c>
      <c r="E32" s="29" t="n">
        <v>0</v>
      </c>
      <c r="F32" s="30" t="n">
        <v>0.153616</v>
      </c>
      <c r="G32" s="29" t="n">
        <v>338</v>
      </c>
      <c r="H32" s="29" t="n">
        <v>0</v>
      </c>
      <c r="I32" s="29" t="n">
        <v>0</v>
      </c>
      <c r="J32" s="29" t="n">
        <v>0</v>
      </c>
      <c r="K32" s="29" t="n">
        <v>0</v>
      </c>
      <c r="L32" s="31" t="n">
        <v>1</v>
      </c>
      <c r="M32" s="32" t="n">
        <f aca="false">E32+K32</f>
        <v>0</v>
      </c>
      <c r="N32" s="33" t="n">
        <f aca="false">D32+I32+H32</f>
        <v>0</v>
      </c>
      <c r="O32" s="33" t="n">
        <f aca="false">IF(F32="",0,D32/F32)</f>
        <v>0</v>
      </c>
      <c r="P32" s="33" t="n">
        <f aca="false">IF(F32="",0,N32/F32)</f>
        <v>0</v>
      </c>
      <c r="Q32" s="33" t="n">
        <f aca="false">IF(F32="",0,(D32+I32)/F32)</f>
        <v>0</v>
      </c>
      <c r="R32" s="33" t="n">
        <f aca="false">IF(F32="",0,(M32+J32)/F32)</f>
        <v>0</v>
      </c>
      <c r="S32" s="33" t="n">
        <f aca="false">IF((D32+I32)=0,0,(M32+J32)/(D32+I32))</f>
        <v>0</v>
      </c>
      <c r="T32" s="34"/>
      <c r="U32" s="35"/>
      <c r="V32" s="36"/>
      <c r="W32" s="37"/>
      <c r="X32" s="38"/>
      <c r="Z32" s="39"/>
      <c r="AA32" s="40"/>
      <c r="AB32" s="40"/>
      <c r="AC32" s="40"/>
    </row>
    <row r="33" customFormat="false" ht="12.75" hidden="false" customHeight="true" outlineLevel="0" collapsed="false">
      <c r="A33" s="42" t="s">
        <v>80</v>
      </c>
      <c r="B33" s="43" t="s">
        <v>81</v>
      </c>
      <c r="C33" s="28" t="s">
        <v>81</v>
      </c>
      <c r="D33" s="29" t="n">
        <v>0</v>
      </c>
      <c r="E33" s="29" t="n">
        <v>0</v>
      </c>
      <c r="F33" s="30" t="n">
        <v>0.128031</v>
      </c>
      <c r="G33" s="29" t="n">
        <v>398</v>
      </c>
      <c r="H33" s="29" t="n">
        <v>1</v>
      </c>
      <c r="I33" s="29" t="n">
        <v>0</v>
      </c>
      <c r="J33" s="29" t="n">
        <v>0</v>
      </c>
      <c r="K33" s="29" t="n">
        <v>0</v>
      </c>
      <c r="L33" s="31" t="n">
        <v>0</v>
      </c>
      <c r="M33" s="32" t="n">
        <f aca="false">E33+K33</f>
        <v>0</v>
      </c>
      <c r="N33" s="33" t="n">
        <f aca="false">D33+I33+H33</f>
        <v>1</v>
      </c>
      <c r="O33" s="33" t="n">
        <f aca="false">IF(F33="",0,D33/F33)</f>
        <v>0</v>
      </c>
      <c r="P33" s="33" t="n">
        <f aca="false">IF(F33="",0,N33/F33)</f>
        <v>7.81060836828581</v>
      </c>
      <c r="Q33" s="33" t="n">
        <f aca="false">IF(F33="",0,(D33+I33)/F33)</f>
        <v>0</v>
      </c>
      <c r="R33" s="33" t="n">
        <f aca="false">IF(F33="",0,(M33+J33)/F33)</f>
        <v>0</v>
      </c>
      <c r="S33" s="33" t="n">
        <f aca="false">IF((D33+I33)=0,0,(M33+J33)/(D33+I33))</f>
        <v>0</v>
      </c>
      <c r="T33" s="34"/>
      <c r="U33" s="35"/>
      <c r="V33" s="36"/>
      <c r="W33" s="37"/>
      <c r="X33" s="38"/>
      <c r="Z33" s="39"/>
      <c r="AA33" s="40"/>
      <c r="AB33" s="40"/>
      <c r="AC33" s="40"/>
    </row>
    <row r="34" customFormat="false" ht="12.75" hidden="false" customHeight="true" outlineLevel="0" collapsed="false">
      <c r="A34" s="42" t="s">
        <v>82</v>
      </c>
      <c r="B34" s="43" t="s">
        <v>83</v>
      </c>
      <c r="C34" s="28" t="s">
        <v>83</v>
      </c>
      <c r="D34" s="29" t="n">
        <v>0</v>
      </c>
      <c r="E34" s="29" t="n">
        <v>0</v>
      </c>
      <c r="F34" s="30" t="n">
        <v>0.151471</v>
      </c>
      <c r="G34" s="29" t="n">
        <v>274</v>
      </c>
      <c r="H34" s="29" t="n">
        <v>0</v>
      </c>
      <c r="I34" s="29" t="n">
        <v>0</v>
      </c>
      <c r="J34" s="29" t="n">
        <v>0</v>
      </c>
      <c r="K34" s="29" t="n">
        <v>0</v>
      </c>
      <c r="L34" s="31" t="n">
        <v>2</v>
      </c>
      <c r="M34" s="32" t="n">
        <f aca="false">E34+K34</f>
        <v>0</v>
      </c>
      <c r="N34" s="33" t="n">
        <f aca="false">D34+I34+H34</f>
        <v>0</v>
      </c>
      <c r="O34" s="33" t="n">
        <f aca="false">IF(F34="",0,D34/F34)</f>
        <v>0</v>
      </c>
      <c r="P34" s="33" t="n">
        <f aca="false">IF(F34="",0,N34/F34)</f>
        <v>0</v>
      </c>
      <c r="Q34" s="33" t="n">
        <f aca="false">IF(F34="",0,(D34+I34)/F34)</f>
        <v>0</v>
      </c>
      <c r="R34" s="33" t="n">
        <f aca="false">IF(F34="",0,(M34+J34)/F34)</f>
        <v>0</v>
      </c>
      <c r="S34" s="33" t="n">
        <f aca="false">IF((D34+I34)=0,0,(M34+J34)/(D34+I34))</f>
        <v>0</v>
      </c>
      <c r="T34" s="34"/>
      <c r="U34" s="35"/>
      <c r="V34" s="36"/>
      <c r="W34" s="37"/>
      <c r="X34" s="38"/>
      <c r="Z34" s="39"/>
      <c r="AA34" s="40"/>
      <c r="AB34" s="40"/>
      <c r="AC34" s="40"/>
    </row>
    <row r="35" customFormat="false" ht="12.75" hidden="false" customHeight="true" outlineLevel="0" collapsed="false">
      <c r="A35" s="42" t="s">
        <v>84</v>
      </c>
      <c r="B35" s="43" t="s">
        <v>85</v>
      </c>
      <c r="C35" s="28" t="s">
        <v>85</v>
      </c>
      <c r="D35" s="29" t="n">
        <v>1</v>
      </c>
      <c r="E35" s="29" t="n">
        <v>3</v>
      </c>
      <c r="F35" s="30" t="n">
        <v>0.155572</v>
      </c>
      <c r="G35" s="29" t="n">
        <v>285</v>
      </c>
      <c r="H35" s="29" t="n">
        <v>1</v>
      </c>
      <c r="I35" s="29" t="n">
        <v>3</v>
      </c>
      <c r="J35" s="29" t="n">
        <v>96</v>
      </c>
      <c r="K35" s="29" t="n">
        <v>1</v>
      </c>
      <c r="L35" s="31" t="n">
        <v>0</v>
      </c>
      <c r="M35" s="32" t="n">
        <f aca="false">E35+K35</f>
        <v>4</v>
      </c>
      <c r="N35" s="33" t="n">
        <f aca="false">D35+I35+H35</f>
        <v>5</v>
      </c>
      <c r="O35" s="33" t="n">
        <f aca="false">IF(F35="",0,D35/F35)</f>
        <v>6.42789190856967</v>
      </c>
      <c r="P35" s="33" t="n">
        <f aca="false">IF(F35="",0,N35/F35)</f>
        <v>32.1394595428483</v>
      </c>
      <c r="Q35" s="33" t="n">
        <f aca="false">IF(F35="",0,(D35+I35)/F35)</f>
        <v>25.7115676342787</v>
      </c>
      <c r="R35" s="33" t="n">
        <f aca="false">IF(F35="",0,(M35+J35)/F35)</f>
        <v>642.789190856967</v>
      </c>
      <c r="S35" s="33" t="n">
        <f aca="false">IF((D35+I35)=0,0,(M35+J35)/(D35+I35))</f>
        <v>25</v>
      </c>
      <c r="T35" s="34"/>
      <c r="U35" s="35"/>
      <c r="V35" s="36"/>
      <c r="W35" s="37"/>
      <c r="X35" s="38"/>
      <c r="Z35" s="39"/>
      <c r="AA35" s="40"/>
      <c r="AB35" s="40"/>
      <c r="AC35" s="40"/>
    </row>
    <row r="36" customFormat="false" ht="12.75" hidden="false" customHeight="true" outlineLevel="0" collapsed="false">
      <c r="A36" s="42" t="s">
        <v>86</v>
      </c>
      <c r="B36" s="43" t="s">
        <v>87</v>
      </c>
      <c r="C36" s="28" t="s">
        <v>87</v>
      </c>
      <c r="D36" s="29" t="n">
        <v>0</v>
      </c>
      <c r="E36" s="29" t="n">
        <v>0</v>
      </c>
      <c r="F36" s="30" t="n">
        <v>0.183241</v>
      </c>
      <c r="G36" s="29" t="n">
        <v>337</v>
      </c>
      <c r="H36" s="29" t="n">
        <v>0</v>
      </c>
      <c r="I36" s="29" t="n">
        <v>2</v>
      </c>
      <c r="J36" s="29" t="n">
        <v>11</v>
      </c>
      <c r="K36" s="29" t="n">
        <v>0</v>
      </c>
      <c r="L36" s="31" t="n">
        <v>9</v>
      </c>
      <c r="M36" s="32" t="n">
        <f aca="false">E36+K36</f>
        <v>0</v>
      </c>
      <c r="N36" s="33" t="n">
        <f aca="false">D36+I36+H36</f>
        <v>2</v>
      </c>
      <c r="O36" s="33" t="n">
        <f aca="false">IF(F36="",0,D36/F36)</f>
        <v>0</v>
      </c>
      <c r="P36" s="33" t="n">
        <f aca="false">IF(F36="",0,N36/F36)</f>
        <v>10.9145878924477</v>
      </c>
      <c r="Q36" s="33" t="n">
        <f aca="false">IF(F36="",0,(D36+I36)/F36)</f>
        <v>10.9145878924477</v>
      </c>
      <c r="R36" s="33" t="n">
        <f aca="false">IF(F36="",0,(M36+J36)/F36)</f>
        <v>60.0302334084621</v>
      </c>
      <c r="S36" s="33" t="n">
        <f aca="false">IF((D36+I36)=0,0,(M36+J36)/(D36+I36))</f>
        <v>5.5</v>
      </c>
      <c r="T36" s="34"/>
      <c r="U36" s="35"/>
      <c r="V36" s="36"/>
      <c r="W36" s="37"/>
      <c r="X36" s="38"/>
      <c r="Z36" s="39"/>
      <c r="AA36" s="40"/>
      <c r="AB36" s="40"/>
      <c r="AC36" s="40"/>
    </row>
    <row r="37" customFormat="false" ht="12.75" hidden="false" customHeight="true" outlineLevel="0" collapsed="false">
      <c r="A37" s="26" t="s">
        <v>88</v>
      </c>
      <c r="B37" s="27" t="s">
        <v>89</v>
      </c>
      <c r="C37" s="28" t="s">
        <v>89</v>
      </c>
      <c r="D37" s="48" t="n">
        <v>0</v>
      </c>
      <c r="E37" s="48" t="n">
        <v>0</v>
      </c>
      <c r="F37" s="49" t="n">
        <v>0.027293</v>
      </c>
      <c r="G37" s="48" t="n">
        <v>4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32" t="n">
        <f aca="false">E37+K37</f>
        <v>0</v>
      </c>
      <c r="N37" s="33" t="n">
        <f aca="false">D37+I37+H37</f>
        <v>0</v>
      </c>
      <c r="O37" s="33" t="n">
        <f aca="false">IF(F37="",0,D37/F37)</f>
        <v>0</v>
      </c>
      <c r="P37" s="33" t="n">
        <f aca="false">IF(F37="",0,N37/F37)</f>
        <v>0</v>
      </c>
      <c r="Q37" s="33" t="n">
        <f aca="false">IF(F37="",0,(D37+I37)/F37)</f>
        <v>0</v>
      </c>
      <c r="R37" s="33" t="n">
        <f aca="false">IF(F37="",0,(M37+J37)/F37)</f>
        <v>0</v>
      </c>
      <c r="S37" s="33" t="n">
        <f aca="false">IF((D37+I37)=0,0,(M37+J37)/(D37+I37))</f>
        <v>0</v>
      </c>
      <c r="T37" s="34"/>
      <c r="U37" s="35"/>
      <c r="V37" s="36"/>
      <c r="W37" s="37"/>
      <c r="X37" s="38"/>
      <c r="Z37" s="39"/>
      <c r="AA37" s="40"/>
      <c r="AB37" s="40"/>
      <c r="AC37" s="40"/>
    </row>
    <row r="38" customFormat="false" ht="12.75" hidden="false" customHeight="true" outlineLevel="0" collapsed="false">
      <c r="A38" s="26" t="s">
        <v>90</v>
      </c>
      <c r="B38" s="27" t="s">
        <v>91</v>
      </c>
      <c r="C38" s="28" t="s">
        <v>91</v>
      </c>
      <c r="D38" s="48" t="n">
        <v>0</v>
      </c>
      <c r="E38" s="48" t="n">
        <v>0</v>
      </c>
      <c r="F38" s="49" t="n">
        <v>0.425088</v>
      </c>
      <c r="G38" s="48" t="n">
        <v>630</v>
      </c>
      <c r="H38" s="29" t="n">
        <v>0</v>
      </c>
      <c r="I38" s="29" t="n">
        <v>2</v>
      </c>
      <c r="J38" s="29" t="n">
        <v>201</v>
      </c>
      <c r="K38" s="29" t="n">
        <v>0</v>
      </c>
      <c r="L38" s="29" t="n">
        <v>0</v>
      </c>
      <c r="M38" s="32" t="n">
        <f aca="false">E38+K38</f>
        <v>0</v>
      </c>
      <c r="N38" s="33" t="n">
        <f aca="false">D38+I38+H38</f>
        <v>2</v>
      </c>
      <c r="O38" s="33" t="n">
        <f aca="false">IF(F38="",0,D38/F38)</f>
        <v>0</v>
      </c>
      <c r="P38" s="33" t="n">
        <f aca="false">IF(F38="",0,N38/F38)</f>
        <v>4.70490816019271</v>
      </c>
      <c r="Q38" s="33" t="n">
        <f aca="false">IF(F38="",0,(D38+I38)/F38)</f>
        <v>4.70490816019271</v>
      </c>
      <c r="R38" s="33" t="n">
        <f aca="false">IF(F38="",0,(M38+J38)/F38)</f>
        <v>472.843270099368</v>
      </c>
      <c r="S38" s="33" t="n">
        <f aca="false">IF((D38+I38)=0,0,(M38+J38)/(D38+I38))</f>
        <v>100.5</v>
      </c>
      <c r="T38" s="34"/>
      <c r="U38" s="35"/>
      <c r="V38" s="36"/>
      <c r="W38" s="37"/>
      <c r="X38" s="38"/>
      <c r="Z38" s="39"/>
      <c r="AA38" s="40"/>
      <c r="AB38" s="40"/>
      <c r="AC38" s="40"/>
    </row>
    <row r="39" customFormat="false" ht="12.75" hidden="false" customHeight="true" outlineLevel="0" collapsed="false">
      <c r="A39" s="26" t="s">
        <v>92</v>
      </c>
      <c r="B39" s="27" t="s">
        <v>93</v>
      </c>
      <c r="C39" s="28" t="s">
        <v>93</v>
      </c>
      <c r="D39" s="48" t="n">
        <v>3</v>
      </c>
      <c r="E39" s="48" t="n">
        <v>7</v>
      </c>
      <c r="F39" s="49" t="n">
        <v>0.649621</v>
      </c>
      <c r="G39" s="48" t="n">
        <v>1367</v>
      </c>
      <c r="H39" s="29" t="n">
        <v>5</v>
      </c>
      <c r="I39" s="29" t="n">
        <v>7</v>
      </c>
      <c r="J39" s="29" t="n">
        <v>168</v>
      </c>
      <c r="K39" s="29" t="n">
        <v>29</v>
      </c>
      <c r="L39" s="29" t="n">
        <v>4</v>
      </c>
      <c r="M39" s="32" t="n">
        <f aca="false">E39+K39</f>
        <v>36</v>
      </c>
      <c r="N39" s="33" t="n">
        <f aca="false">D39+I39+H39</f>
        <v>15</v>
      </c>
      <c r="O39" s="33" t="n">
        <f aca="false">IF(F39="",0,D39/F39)</f>
        <v>4.61807730969288</v>
      </c>
      <c r="P39" s="33" t="n">
        <f aca="false">IF(F39="",0,N39/F39)</f>
        <v>23.0903865484644</v>
      </c>
      <c r="Q39" s="33" t="n">
        <f aca="false">IF(F39="",0,(D39+I39)/F39)</f>
        <v>15.3935910323096</v>
      </c>
      <c r="R39" s="33" t="n">
        <f aca="false">IF(F39="",0,(M39+J39)/F39)</f>
        <v>314.029257059116</v>
      </c>
      <c r="S39" s="33" t="n">
        <f aca="false">IF((D39+I39)=0,0,(M39+J39)/(D39+I39))</f>
        <v>20.4</v>
      </c>
      <c r="T39" s="50"/>
      <c r="U39" s="35"/>
      <c r="V39" s="36"/>
      <c r="W39" s="37"/>
      <c r="X39" s="38"/>
      <c r="Z39" s="39"/>
      <c r="AA39" s="40"/>
      <c r="AB39" s="40"/>
      <c r="AC39" s="40"/>
    </row>
    <row r="40" customFormat="false" ht="12.75" hidden="false" customHeight="true" outlineLevel="0" collapsed="false">
      <c r="A40" s="26" t="s">
        <v>94</v>
      </c>
      <c r="B40" s="27" t="s">
        <v>95</v>
      </c>
      <c r="C40" s="28" t="s">
        <v>95</v>
      </c>
      <c r="D40" s="48" t="n">
        <v>0</v>
      </c>
      <c r="E40" s="48" t="n">
        <v>0</v>
      </c>
      <c r="F40" s="49" t="n">
        <v>0.181395</v>
      </c>
      <c r="G40" s="48" t="n">
        <v>269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32" t="n">
        <f aca="false">E40+K40</f>
        <v>0</v>
      </c>
      <c r="N40" s="33" t="n">
        <f aca="false">D40+I40+H40</f>
        <v>0</v>
      </c>
      <c r="O40" s="33" t="n">
        <f aca="false">IF(F40="",0,D40/F40)</f>
        <v>0</v>
      </c>
      <c r="P40" s="33" t="n">
        <f aca="false">IF(F40="",0,N40/F40)</f>
        <v>0</v>
      </c>
      <c r="Q40" s="33" t="n">
        <f aca="false">IF(F40="",0,(D40+I40)/F40)</f>
        <v>0</v>
      </c>
      <c r="R40" s="33" t="n">
        <f aca="false">IF(F40="",0,(M40+J40)/F40)</f>
        <v>0</v>
      </c>
      <c r="S40" s="33" t="n">
        <f aca="false">IF((D40+I40)=0,0,(M40+J40)/(D40+I40))</f>
        <v>0</v>
      </c>
      <c r="T40" s="51"/>
      <c r="U40" s="35"/>
      <c r="V40" s="36"/>
      <c r="Z40" s="39"/>
      <c r="AA40" s="40"/>
      <c r="AB40" s="40"/>
      <c r="AC40" s="40"/>
    </row>
    <row r="41" customFormat="false" ht="12.75" hidden="false" customHeight="true" outlineLevel="0" collapsed="false">
      <c r="A41" s="26" t="s">
        <v>96</v>
      </c>
      <c r="B41" s="27" t="s">
        <v>97</v>
      </c>
      <c r="C41" s="28" t="s">
        <v>97</v>
      </c>
      <c r="D41" s="48" t="n">
        <v>0</v>
      </c>
      <c r="E41" s="48" t="n">
        <v>0</v>
      </c>
      <c r="F41" s="52" t="n">
        <v>0.765511</v>
      </c>
      <c r="G41" s="48" t="n">
        <v>1751</v>
      </c>
      <c r="H41" s="29" t="n">
        <v>3</v>
      </c>
      <c r="I41" s="29" t="n">
        <v>1</v>
      </c>
      <c r="J41" s="29" t="n">
        <v>0</v>
      </c>
      <c r="K41" s="29" t="n">
        <v>0</v>
      </c>
      <c r="L41" s="29" t="n">
        <v>0</v>
      </c>
      <c r="M41" s="32" t="n">
        <f aca="false">E41+K41</f>
        <v>0</v>
      </c>
      <c r="N41" s="33" t="n">
        <f aca="false">D41+I41+H41</f>
        <v>4</v>
      </c>
      <c r="O41" s="33" t="n">
        <f aca="false">IF(F41="",0,D41/F41)</f>
        <v>0</v>
      </c>
      <c r="P41" s="33" t="n">
        <f aca="false">IF(F41="",0,N41/F41)</f>
        <v>5.22526782763409</v>
      </c>
      <c r="Q41" s="33" t="n">
        <f aca="false">IF(F41="",0,(D41+I41)/F41)</f>
        <v>1.30631695690852</v>
      </c>
      <c r="R41" s="33" t="n">
        <f aca="false">IF(F41="",0,(M41+J41)/F41)</f>
        <v>0</v>
      </c>
      <c r="S41" s="33" t="n">
        <f aca="false">IF((D41+I41)=0,0,(M41+J41)/(D41+I41))</f>
        <v>0</v>
      </c>
      <c r="T41" s="38"/>
      <c r="U41" s="35"/>
      <c r="V41" s="36"/>
      <c r="W41" s="37"/>
      <c r="X41" s="38"/>
      <c r="Z41" s="39"/>
      <c r="AA41" s="40"/>
      <c r="AB41" s="40"/>
      <c r="AC41" s="40"/>
    </row>
    <row r="42" customFormat="false" ht="12.75" hidden="false" customHeight="true" outlineLevel="0" collapsed="false">
      <c r="A42" s="42" t="s">
        <v>98</v>
      </c>
      <c r="B42" s="43" t="s">
        <v>99</v>
      </c>
      <c r="C42" s="28" t="s">
        <v>99</v>
      </c>
      <c r="D42" s="48" t="n">
        <v>1</v>
      </c>
      <c r="E42" s="48" t="n">
        <v>19</v>
      </c>
      <c r="F42" s="49" t="n">
        <v>0.170556</v>
      </c>
      <c r="G42" s="48" t="n">
        <v>275</v>
      </c>
      <c r="H42" s="29" t="n">
        <v>6</v>
      </c>
      <c r="I42" s="29" t="n">
        <v>0</v>
      </c>
      <c r="J42" s="29" t="n">
        <v>0</v>
      </c>
      <c r="K42" s="29" t="n">
        <v>0</v>
      </c>
      <c r="L42" s="29" t="n">
        <v>0</v>
      </c>
      <c r="M42" s="32" t="n">
        <f aca="false">E42+K42</f>
        <v>19</v>
      </c>
      <c r="N42" s="33" t="n">
        <f aca="false">D42+I42+H42</f>
        <v>7</v>
      </c>
      <c r="O42" s="33" t="n">
        <f aca="false">IF(F42="",0,D42/F42)</f>
        <v>5.86317690377354</v>
      </c>
      <c r="P42" s="33" t="n">
        <f aca="false">IF(F42="",0,N42/F42)</f>
        <v>41.0422383264148</v>
      </c>
      <c r="Q42" s="33" t="n">
        <f aca="false">IF(F42="",0,(D42+I42)/F42)</f>
        <v>5.86317690377354</v>
      </c>
      <c r="R42" s="33" t="n">
        <f aca="false">IF(F42="",0,(M42+J42)/F42)</f>
        <v>111.400361171697</v>
      </c>
      <c r="S42" s="33" t="n">
        <f aca="false">IF((D42+I42)=0,0,(M42+J42)/(D42+I42))</f>
        <v>19</v>
      </c>
      <c r="T42" s="38"/>
      <c r="U42" s="35"/>
      <c r="V42" s="47"/>
      <c r="W42" s="37"/>
      <c r="X42" s="38"/>
      <c r="Z42" s="39"/>
      <c r="AA42" s="40"/>
      <c r="AB42" s="40"/>
      <c r="AC42" s="40"/>
    </row>
    <row r="43" customFormat="false" ht="12.75" hidden="false" customHeight="true" outlineLevel="0" collapsed="false">
      <c r="A43" s="42" t="s">
        <v>100</v>
      </c>
      <c r="B43" s="43" t="s">
        <v>101</v>
      </c>
      <c r="C43" s="28" t="s">
        <v>102</v>
      </c>
      <c r="D43" s="48" t="n">
        <v>0</v>
      </c>
      <c r="E43" s="48" t="n">
        <v>0</v>
      </c>
      <c r="F43" s="49" t="n">
        <v>0.059024</v>
      </c>
      <c r="G43" s="48" t="n">
        <v>37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2" t="n">
        <f aca="false">E43+K43</f>
        <v>0</v>
      </c>
      <c r="N43" s="33" t="n">
        <f aca="false">D43+I43+H43</f>
        <v>0</v>
      </c>
      <c r="O43" s="33" t="n">
        <f aca="false">IF(F43="",0,D43/F43)</f>
        <v>0</v>
      </c>
      <c r="P43" s="33" t="n">
        <f aca="false">IF(F43="",0,N43/F43)</f>
        <v>0</v>
      </c>
      <c r="Q43" s="33" t="n">
        <f aca="false">IF(F43="",0,(D43+I43)/F43)</f>
        <v>0</v>
      </c>
      <c r="R43" s="33" t="n">
        <f aca="false">IF(F43="",0,(M43+J43)/F43)</f>
        <v>0</v>
      </c>
      <c r="S43" s="33" t="n">
        <f aca="false">IF((D43+I43)=0,0,(M43+J43)/(D43+I43))</f>
        <v>0</v>
      </c>
      <c r="U43" s="35"/>
      <c r="V43" s="47"/>
      <c r="W43" s="37"/>
      <c r="X43" s="38"/>
      <c r="Z43" s="39"/>
      <c r="AA43" s="40"/>
      <c r="AB43" s="40"/>
      <c r="AC43" s="40"/>
    </row>
    <row r="44" customFormat="false" ht="12.75" hidden="false" customHeight="true" outlineLevel="0" collapsed="false">
      <c r="A44" s="26" t="s">
        <v>103</v>
      </c>
      <c r="B44" s="27" t="s">
        <v>104</v>
      </c>
      <c r="C44" s="28" t="s">
        <v>101</v>
      </c>
      <c r="D44" s="48" t="n">
        <v>0</v>
      </c>
      <c r="E44" s="48" t="n">
        <v>0</v>
      </c>
      <c r="F44" s="49" t="n">
        <v>0.311522</v>
      </c>
      <c r="G44" s="48" t="n">
        <v>604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8</v>
      </c>
      <c r="M44" s="32" t="n">
        <f aca="false">E44+K44</f>
        <v>0</v>
      </c>
      <c r="N44" s="33" t="n">
        <f aca="false">D44+I44+H44</f>
        <v>0</v>
      </c>
      <c r="O44" s="33" t="n">
        <f aca="false">IF(F44="",0,D44/F44)</f>
        <v>0</v>
      </c>
      <c r="P44" s="33" t="n">
        <f aca="false">IF(F44="",0,N44/F44)</f>
        <v>0</v>
      </c>
      <c r="Q44" s="33" t="n">
        <f aca="false">IF(F44="",0,(D44+I44)/F44)</f>
        <v>0</v>
      </c>
      <c r="R44" s="33" t="n">
        <f aca="false">IF(F44="",0,(M44+J44)/F44)</f>
        <v>0</v>
      </c>
      <c r="S44" s="33" t="n">
        <f aca="false">IF((D44+I44)=0,0,(M44+J44)/(D44+I44))</f>
        <v>0</v>
      </c>
      <c r="U44" s="35"/>
      <c r="V44" s="47"/>
      <c r="W44" s="37"/>
      <c r="X44" s="38"/>
      <c r="Z44" s="39"/>
      <c r="AA44" s="40"/>
      <c r="AB44" s="40"/>
      <c r="AC44" s="40"/>
    </row>
    <row r="45" customFormat="false" ht="12.75" hidden="false" customHeight="true" outlineLevel="0" collapsed="false">
      <c r="A45" s="26" t="s">
        <v>105</v>
      </c>
      <c r="B45" s="43" t="s">
        <v>106</v>
      </c>
      <c r="C45" s="28" t="s">
        <v>104</v>
      </c>
      <c r="D45" s="48" t="n">
        <v>1</v>
      </c>
      <c r="E45" s="48" t="n">
        <v>49</v>
      </c>
      <c r="F45" s="49" t="n">
        <v>0.747565</v>
      </c>
      <c r="G45" s="48" t="n">
        <v>1618</v>
      </c>
      <c r="H45" s="29" t="n">
        <v>2</v>
      </c>
      <c r="I45" s="29" t="n">
        <v>1</v>
      </c>
      <c r="J45" s="29" t="n">
        <v>22</v>
      </c>
      <c r="K45" s="29" t="n">
        <v>119</v>
      </c>
      <c r="L45" s="29" t="n">
        <v>12</v>
      </c>
      <c r="M45" s="32" t="n">
        <f aca="false">E45+K45</f>
        <v>168</v>
      </c>
      <c r="N45" s="33" t="n">
        <f aca="false">D45+I45+H45</f>
        <v>4</v>
      </c>
      <c r="O45" s="33" t="n">
        <f aca="false">IF(F45="",0,D45/F45)</f>
        <v>1.33767632246025</v>
      </c>
      <c r="P45" s="33" t="n">
        <f aca="false">IF(F45="",0,N45/F45)</f>
        <v>5.35070528984102</v>
      </c>
      <c r="Q45" s="33" t="n">
        <f aca="false">IF(F45="",0,(D45+I45)/F45)</f>
        <v>2.67535264492051</v>
      </c>
      <c r="R45" s="33" t="n">
        <f aca="false">IF(F45="",0,(M45+J45)/F45)</f>
        <v>254.158501267448</v>
      </c>
      <c r="S45" s="33" t="n">
        <f aca="false">IF((D45+I45)=0,0,(M45+J45)/(D45+I45))</f>
        <v>95</v>
      </c>
      <c r="U45" s="35"/>
      <c r="V45" s="47"/>
      <c r="W45" s="37"/>
      <c r="X45" s="38"/>
      <c r="Z45" s="39"/>
      <c r="AA45" s="40"/>
      <c r="AB45" s="40"/>
      <c r="AC45" s="40"/>
    </row>
    <row r="46" customFormat="false" ht="12.75" hidden="false" customHeight="true" outlineLevel="0" collapsed="false">
      <c r="A46" s="26" t="s">
        <v>107</v>
      </c>
      <c r="B46" s="27" t="s">
        <v>108</v>
      </c>
      <c r="C46" s="28" t="s">
        <v>109</v>
      </c>
      <c r="D46" s="48" t="n">
        <v>0</v>
      </c>
      <c r="E46" s="48" t="n">
        <v>0</v>
      </c>
      <c r="F46" s="49" t="n">
        <v>0.091731</v>
      </c>
      <c r="G46" s="48" t="n">
        <v>394</v>
      </c>
      <c r="H46" s="29" t="n">
        <v>2</v>
      </c>
      <c r="I46" s="29" t="n">
        <v>0</v>
      </c>
      <c r="J46" s="29" t="n">
        <v>0</v>
      </c>
      <c r="K46" s="29" t="n">
        <v>0</v>
      </c>
      <c r="L46" s="29" t="n">
        <v>2</v>
      </c>
      <c r="M46" s="32" t="n">
        <f aca="false">E46+K46</f>
        <v>0</v>
      </c>
      <c r="N46" s="33" t="n">
        <f aca="false">D46+I46+H46</f>
        <v>2</v>
      </c>
      <c r="O46" s="33" t="n">
        <f aca="false">IF(F46="",0,D46/F46)</f>
        <v>0</v>
      </c>
      <c r="P46" s="33" t="n">
        <f aca="false">IF(F46="",0,N46/F46)</f>
        <v>21.8028801604692</v>
      </c>
      <c r="Q46" s="33" t="n">
        <f aca="false">IF(F46="",0,(D46+I46)/F46)</f>
        <v>0</v>
      </c>
      <c r="R46" s="33" t="n">
        <f aca="false">IF(F46="",0,(M46+J46)/F46)</f>
        <v>0</v>
      </c>
      <c r="S46" s="33" t="n">
        <f aca="false">IF((D46+I46)=0,0,(M46+J46)/(D46+I46))</f>
        <v>0</v>
      </c>
      <c r="U46" s="35"/>
      <c r="V46" s="47"/>
      <c r="W46" s="37"/>
      <c r="X46" s="38"/>
      <c r="Z46" s="39"/>
      <c r="AA46" s="40"/>
      <c r="AB46" s="40"/>
      <c r="AC46" s="40"/>
    </row>
    <row r="47" customFormat="false" ht="12.75" hidden="false" customHeight="true" outlineLevel="0" collapsed="false">
      <c r="A47" s="26" t="s">
        <v>110</v>
      </c>
      <c r="B47" s="27" t="s">
        <v>111</v>
      </c>
      <c r="C47" s="28" t="s">
        <v>108</v>
      </c>
      <c r="D47" s="48" t="n">
        <v>3</v>
      </c>
      <c r="E47" s="48" t="n">
        <v>17</v>
      </c>
      <c r="F47" s="49" t="n">
        <v>0.407491</v>
      </c>
      <c r="G47" s="48" t="n">
        <v>691</v>
      </c>
      <c r="H47" s="29" t="n">
        <v>4</v>
      </c>
      <c r="I47" s="29" t="n">
        <v>0</v>
      </c>
      <c r="J47" s="29" t="n">
        <v>0</v>
      </c>
      <c r="K47" s="29" t="n">
        <v>153</v>
      </c>
      <c r="L47" s="29" t="n">
        <v>6</v>
      </c>
      <c r="M47" s="32" t="n">
        <f aca="false">E47+K47</f>
        <v>170</v>
      </c>
      <c r="N47" s="33" t="n">
        <f aca="false">D47+I47+H47</f>
        <v>7</v>
      </c>
      <c r="O47" s="33" t="n">
        <f aca="false">IF(F47="",0,D47/F47)</f>
        <v>7.36212578928124</v>
      </c>
      <c r="P47" s="33" t="n">
        <f aca="false">IF(F47="",0,N47/F47)</f>
        <v>17.1782935083229</v>
      </c>
      <c r="Q47" s="33" t="n">
        <f aca="false">IF(F47="",0,(D47+I47)/F47)</f>
        <v>7.36212578928124</v>
      </c>
      <c r="R47" s="33" t="n">
        <f aca="false">IF(F47="",0,(M47+J47)/F47)</f>
        <v>417.18712805927</v>
      </c>
      <c r="S47" s="33" t="n">
        <f aca="false">IF((D47+I47)=0,0,(M47+J47)/(D47+I47))</f>
        <v>56.6666666666667</v>
      </c>
      <c r="U47" s="35"/>
      <c r="V47" s="47"/>
      <c r="W47" s="37"/>
      <c r="X47" s="38"/>
      <c r="Y47" s="27"/>
      <c r="Z47" s="39"/>
      <c r="AA47" s="40"/>
      <c r="AB47" s="40"/>
      <c r="AC47" s="40"/>
    </row>
    <row r="48" customFormat="false" ht="12.75" hidden="false" customHeight="true" outlineLevel="0" collapsed="false">
      <c r="A48" s="26" t="s">
        <v>112</v>
      </c>
      <c r="B48" s="27" t="s">
        <v>113</v>
      </c>
      <c r="C48" s="28" t="s">
        <v>111</v>
      </c>
      <c r="D48" s="48" t="n">
        <v>0</v>
      </c>
      <c r="E48" s="48" t="n">
        <v>0</v>
      </c>
      <c r="F48" s="49" t="n">
        <v>0.145996</v>
      </c>
      <c r="G48" s="48" t="n">
        <v>213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2</v>
      </c>
      <c r="M48" s="32" t="n">
        <f aca="false">E48+K48</f>
        <v>0</v>
      </c>
      <c r="N48" s="33" t="n">
        <f aca="false">D48+I48+H48</f>
        <v>0</v>
      </c>
      <c r="O48" s="33" t="n">
        <f aca="false">IF(F48="",0,D48/F48)</f>
        <v>0</v>
      </c>
      <c r="P48" s="33" t="n">
        <f aca="false">IF(F48="",0,N48/F48)</f>
        <v>0</v>
      </c>
      <c r="Q48" s="33" t="n">
        <f aca="false">IF(F48="",0,(D48+I48)/F48)</f>
        <v>0</v>
      </c>
      <c r="R48" s="33" t="n">
        <f aca="false">IF(F48="",0,(M48+J48)/F48)</f>
        <v>0</v>
      </c>
      <c r="S48" s="33" t="n">
        <f aca="false">IF((D48+I48)=0,0,(M48+J48)/(D48+I48))</f>
        <v>0</v>
      </c>
      <c r="U48" s="35"/>
      <c r="V48" s="47"/>
      <c r="W48" s="37"/>
      <c r="X48" s="38"/>
      <c r="Y48" s="27"/>
      <c r="Z48" s="39"/>
      <c r="AA48" s="40"/>
      <c r="AB48" s="40"/>
      <c r="AC48" s="40"/>
    </row>
    <row r="49" customFormat="false" ht="12.75" hidden="false" customHeight="true" outlineLevel="0" collapsed="false">
      <c r="B49" s="53"/>
      <c r="C49" s="28" t="s">
        <v>113</v>
      </c>
      <c r="D49" s="48" t="n">
        <v>0</v>
      </c>
      <c r="E49" s="48" t="n">
        <v>0</v>
      </c>
      <c r="F49" s="49" t="n">
        <v>0.1405</v>
      </c>
      <c r="G49" s="48" t="n">
        <v>281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32" t="n">
        <f aca="false">E49+K49</f>
        <v>0</v>
      </c>
      <c r="N49" s="33" t="n">
        <f aca="false">D49+I49+H49</f>
        <v>0</v>
      </c>
      <c r="O49" s="33" t="n">
        <f aca="false">IF(F49="",0,D49/F49)</f>
        <v>0</v>
      </c>
      <c r="P49" s="33" t="n">
        <f aca="false">IF(F49="",0,N49/F49)</f>
        <v>0</v>
      </c>
      <c r="Q49" s="33" t="n">
        <f aca="false">IF(F49="",0,(D49+I49)/F49)</f>
        <v>0</v>
      </c>
      <c r="R49" s="33" t="n">
        <f aca="false">IF(F49="",0,(M49+J49)/F49)</f>
        <v>0</v>
      </c>
      <c r="S49" s="33" t="n">
        <f aca="false">IF((D49+I49)=0,0,(M49+J49)/(D49+I49))</f>
        <v>0</v>
      </c>
      <c r="U49" s="35"/>
      <c r="V49" s="47"/>
      <c r="W49" s="37"/>
      <c r="X49" s="38"/>
    </row>
    <row r="50" customFormat="false" ht="12.75" hidden="false" customHeight="true" outlineLevel="0" collapsed="false">
      <c r="B50" s="53"/>
      <c r="C50" s="28"/>
      <c r="D50" s="48"/>
      <c r="E50" s="48"/>
      <c r="F50" s="49"/>
      <c r="G50" s="48"/>
      <c r="H50" s="29"/>
      <c r="I50" s="29"/>
      <c r="J50" s="29"/>
      <c r="K50" s="29"/>
      <c r="L50" s="29"/>
      <c r="M50" s="33"/>
      <c r="N50" s="33"/>
      <c r="O50" s="33"/>
      <c r="P50" s="33"/>
      <c r="Q50" s="33"/>
      <c r="R50" s="33"/>
      <c r="S50" s="33"/>
      <c r="U50" s="35"/>
      <c r="V50" s="47"/>
      <c r="W50" s="37"/>
      <c r="X50" s="38"/>
    </row>
    <row r="51" customFormat="false" ht="13.5" hidden="false" customHeight="true" outlineLevel="0" collapsed="false">
      <c r="B51" s="53"/>
      <c r="C51" s="54" t="s">
        <v>114</v>
      </c>
      <c r="D51" s="55" t="n">
        <f aca="false">SUM(D5:D50)</f>
        <v>40</v>
      </c>
      <c r="E51" s="55" t="n">
        <f aca="false">SUM(E5:E50)</f>
        <v>1123</v>
      </c>
      <c r="F51" s="56" t="n">
        <f aca="false">SUM(F5:F50)</f>
        <v>13.2763886</v>
      </c>
      <c r="G51" s="55" t="n">
        <f aca="false">SUM(G5:G50)</f>
        <v>28480.308</v>
      </c>
      <c r="H51" s="55" t="n">
        <f aca="false">SUM(H5:H50)</f>
        <v>94</v>
      </c>
      <c r="I51" s="55" t="n">
        <f aca="false">SUM(I5:I50)</f>
        <v>66</v>
      </c>
      <c r="J51" s="55" t="n">
        <f aca="false">SUM(J5:J50)</f>
        <v>1517</v>
      </c>
      <c r="K51" s="55" t="n">
        <f aca="false">SUM(K5:K50)</f>
        <v>631</v>
      </c>
      <c r="L51" s="55" t="n">
        <f aca="false">SUM(L5:L50)</f>
        <v>163</v>
      </c>
      <c r="M51" s="55" t="n">
        <f aca="false">SUM(M5:M50)</f>
        <v>1754</v>
      </c>
      <c r="N51" s="55" t="n">
        <f aca="false">SUM(N5:N50)</f>
        <v>200</v>
      </c>
      <c r="O51" s="57" t="n">
        <f aca="false">IF(F51=0,0,D51/F51)</f>
        <v>3.01286752031347</v>
      </c>
      <c r="P51" s="57" t="n">
        <f aca="false">IF(F51=0,0,N51/F51)</f>
        <v>15.0643376015673</v>
      </c>
      <c r="Q51" s="57" t="n">
        <f aca="false">IF(F51=0,0,(D51+I51)/F51)</f>
        <v>7.98409892883069</v>
      </c>
      <c r="R51" s="55" t="n">
        <f aca="false">IF(F51=0,0,(M51+J51)/F51)</f>
        <v>246.377241473634</v>
      </c>
      <c r="S51" s="57" t="n">
        <f aca="false">IF((D51+I51)=0,"",(M51+J51)/(D51+I51))</f>
        <v>30.8584905660377</v>
      </c>
      <c r="W51" s="37"/>
      <c r="X51" s="38"/>
    </row>
    <row r="52" customFormat="false" ht="12.75" hidden="false" customHeight="true" outlineLevel="0" collapsed="false">
      <c r="C52" s="58"/>
      <c r="D52" s="48"/>
      <c r="E52" s="48"/>
      <c r="F52" s="49"/>
      <c r="G52" s="48"/>
      <c r="H52" s="59"/>
      <c r="I52" s="59"/>
      <c r="J52" s="59"/>
      <c r="K52" s="59"/>
      <c r="L52" s="59"/>
      <c r="M52" s="59"/>
      <c r="N52" s="29"/>
      <c r="O52" s="60"/>
      <c r="P52" s="61"/>
      <c r="Q52" s="61"/>
      <c r="R52" s="29"/>
      <c r="S52" s="61"/>
      <c r="W52" s="37"/>
      <c r="X52" s="38"/>
    </row>
    <row r="53" customFormat="false" ht="12.75" hidden="false" customHeight="true" outlineLevel="0" collapsed="false">
      <c r="C53" s="38"/>
      <c r="D53" s="62"/>
      <c r="E53" s="62"/>
      <c r="F53" s="6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4"/>
      <c r="W53" s="38"/>
      <c r="X53" s="38"/>
    </row>
    <row r="54" customFormat="false" ht="12.75" hidden="false" customHeight="true" outlineLevel="0" collapsed="false">
      <c r="C54" s="65"/>
      <c r="D54" s="62"/>
      <c r="E54" s="62"/>
      <c r="F54" s="63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4"/>
    </row>
    <row r="55" customFormat="false" ht="12.75" hidden="false" customHeight="true" outlineLevel="0" collapsed="false">
      <c r="C55" s="66"/>
      <c r="D55" s="67"/>
      <c r="E55" s="67"/>
      <c r="F55" s="68"/>
      <c r="G55" s="67"/>
      <c r="L55" s="62"/>
      <c r="M55" s="62"/>
    </row>
    <row r="56" customFormat="false" ht="12.75" hidden="false" customHeight="true" outlineLevel="0" collapsed="false">
      <c r="C56" s="66"/>
      <c r="D56" s="69"/>
      <c r="E56" s="69"/>
      <c r="F56" s="70"/>
      <c r="G56" s="69"/>
      <c r="L56" s="62"/>
      <c r="M56" s="62"/>
    </row>
    <row r="57" customFormat="false" ht="12.75" hidden="false" customHeight="true" outlineLevel="0" collapsed="false">
      <c r="C57" s="66"/>
      <c r="D57" s="71"/>
      <c r="E57" s="71"/>
      <c r="F57" s="68"/>
      <c r="G57" s="71"/>
      <c r="L57" s="62"/>
      <c r="M57" s="62"/>
    </row>
    <row r="58" customFormat="false" ht="12.75" hidden="false" customHeight="true" outlineLevel="0" collapsed="false">
      <c r="C58" s="66"/>
      <c r="D58" s="71"/>
      <c r="E58" s="71"/>
      <c r="F58" s="68"/>
      <c r="G58" s="71"/>
      <c r="L58" s="62"/>
      <c r="M58" s="62"/>
    </row>
    <row r="59" customFormat="false" ht="12.75" hidden="false" customHeight="true" outlineLevel="0" collapsed="false">
      <c r="A59" s="26"/>
      <c r="C59" s="72"/>
      <c r="D59" s="67"/>
      <c r="E59" s="67"/>
      <c r="F59" s="68"/>
      <c r="G59" s="67"/>
      <c r="L59" s="62"/>
      <c r="M59" s="62"/>
    </row>
    <row r="60" customFormat="false" ht="12.75" hidden="false" customHeight="true" outlineLevel="0" collapsed="false">
      <c r="A60" s="26"/>
      <c r="C60" s="26"/>
      <c r="D60" s="3"/>
      <c r="E60" s="3"/>
      <c r="G60" s="3"/>
      <c r="L60" s="62"/>
      <c r="M60" s="62"/>
    </row>
    <row r="61" customFormat="false" ht="12.75" hidden="false" customHeight="true" outlineLevel="0" collapsed="false">
      <c r="A61" s="26"/>
      <c r="C61" s="26"/>
      <c r="D61" s="3"/>
      <c r="E61" s="3"/>
      <c r="G61" s="3"/>
      <c r="L61" s="62"/>
      <c r="M61" s="62"/>
    </row>
    <row r="62" customFormat="false" ht="12.75" hidden="false" customHeight="true" outlineLevel="0" collapsed="false">
      <c r="A62" s="41"/>
      <c r="B62" s="53"/>
      <c r="C62" s="26"/>
      <c r="D62" s="3"/>
      <c r="E62" s="3"/>
      <c r="G62" s="3"/>
      <c r="L62" s="62"/>
      <c r="M62" s="62"/>
    </row>
    <row r="63" customFormat="false" ht="12.75" hidden="false" customHeight="true" outlineLevel="0" collapsed="false">
      <c r="A63" s="42"/>
      <c r="B63" s="53"/>
      <c r="C63" s="26"/>
      <c r="D63" s="73"/>
      <c r="E63" s="73"/>
      <c r="F63" s="68"/>
      <c r="G63" s="73"/>
    </row>
    <row r="64" customFormat="false" ht="12.75" hidden="false" customHeight="true" outlineLevel="0" collapsed="false">
      <c r="A64" s="26"/>
      <c r="B64" s="53"/>
      <c r="C64" s="26"/>
      <c r="D64" s="73"/>
      <c r="E64" s="73"/>
      <c r="F64" s="68"/>
      <c r="G64" s="73"/>
    </row>
    <row r="65" customFormat="false" ht="12.75" hidden="false" customHeight="true" outlineLevel="0" collapsed="false">
      <c r="A65" s="41"/>
      <c r="B65" s="53"/>
      <c r="C65" s="26"/>
      <c r="D65" s="3"/>
      <c r="E65" s="3"/>
      <c r="G65" s="3"/>
    </row>
    <row r="66" customFormat="false" ht="12.75" hidden="false" customHeight="true" outlineLevel="0" collapsed="false">
      <c r="A66" s="26"/>
      <c r="B66" s="53"/>
      <c r="C66" s="41"/>
      <c r="D66" s="73"/>
      <c r="E66" s="73"/>
      <c r="F66" s="68"/>
      <c r="G66" s="73"/>
    </row>
    <row r="67" customFormat="false" ht="12.75" hidden="false" customHeight="true" outlineLevel="0" collapsed="false">
      <c r="A67" s="26"/>
      <c r="B67" s="53"/>
      <c r="C67" s="26"/>
      <c r="D67" s="3"/>
      <c r="E67" s="3"/>
      <c r="G67" s="3"/>
    </row>
    <row r="68" customFormat="false" ht="12.75" hidden="false" customHeight="true" outlineLevel="0" collapsed="false">
      <c r="A68" s="26"/>
      <c r="B68" s="53"/>
      <c r="C68" s="42"/>
      <c r="D68" s="3"/>
      <c r="E68" s="3"/>
      <c r="G68" s="3"/>
    </row>
    <row r="69" customFormat="false" ht="12.75" hidden="false" customHeight="true" outlineLevel="0" collapsed="false">
      <c r="A69" s="26"/>
      <c r="B69" s="53"/>
      <c r="C69" s="26"/>
      <c r="D69" s="73"/>
      <c r="E69" s="73"/>
      <c r="F69" s="68"/>
      <c r="G69" s="73"/>
    </row>
    <row r="70" customFormat="false" ht="12.75" hidden="false" customHeight="true" outlineLevel="0" collapsed="false">
      <c r="A70" s="26"/>
      <c r="B70" s="53"/>
      <c r="C70" s="26"/>
      <c r="D70" s="73"/>
      <c r="E70" s="73"/>
      <c r="F70" s="68"/>
      <c r="G70" s="73"/>
    </row>
    <row r="71" customFormat="false" ht="12.75" hidden="false" customHeight="true" outlineLevel="0" collapsed="false">
      <c r="A71" s="42"/>
      <c r="B71" s="74"/>
      <c r="C71" s="26"/>
      <c r="D71" s="73"/>
      <c r="E71" s="73"/>
      <c r="F71" s="68"/>
      <c r="G71" s="73"/>
    </row>
    <row r="72" customFormat="false" ht="12.75" hidden="false" customHeight="true" outlineLevel="0" collapsed="false">
      <c r="A72" s="26"/>
      <c r="B72" s="53"/>
      <c r="C72" s="26"/>
      <c r="D72" s="73"/>
      <c r="E72" s="73"/>
      <c r="F72" s="68"/>
      <c r="G72" s="73"/>
    </row>
    <row r="73" customFormat="false" ht="12.75" hidden="false" customHeight="true" outlineLevel="0" collapsed="false">
      <c r="A73" s="26"/>
      <c r="B73" s="53"/>
      <c r="C73" s="42"/>
      <c r="D73" s="73"/>
      <c r="E73" s="73"/>
      <c r="F73" s="68"/>
      <c r="G73" s="73"/>
    </row>
    <row r="74" customFormat="false" ht="12.75" hidden="false" customHeight="true" outlineLevel="0" collapsed="false">
      <c r="A74" s="26"/>
      <c r="B74" s="53"/>
      <c r="C74" s="42"/>
      <c r="D74" s="3"/>
      <c r="E74" s="3"/>
      <c r="G74" s="3"/>
    </row>
    <row r="75" customFormat="false" ht="12.75" hidden="false" customHeight="true" outlineLevel="0" collapsed="false">
      <c r="A75" s="41"/>
      <c r="B75" s="53"/>
      <c r="C75" s="26"/>
      <c r="D75" s="3"/>
      <c r="E75" s="3"/>
      <c r="G75" s="3"/>
    </row>
    <row r="76" customFormat="false" ht="12.75" hidden="false" customHeight="true" outlineLevel="0" collapsed="false">
      <c r="A76" s="41"/>
      <c r="B76" s="53"/>
      <c r="C76" s="26"/>
      <c r="D76" s="73"/>
      <c r="E76" s="73"/>
      <c r="F76" s="68"/>
      <c r="G76" s="73"/>
    </row>
    <row r="77" customFormat="false" ht="12.75" hidden="false" customHeight="true" outlineLevel="0" collapsed="false">
      <c r="A77" s="26"/>
      <c r="B77" s="53"/>
      <c r="C77" s="42"/>
      <c r="D77" s="3"/>
      <c r="E77" s="3"/>
      <c r="G77" s="3"/>
    </row>
    <row r="78" customFormat="false" ht="12.75" hidden="false" customHeight="true" outlineLevel="0" collapsed="false">
      <c r="A78" s="26"/>
      <c r="B78" s="53"/>
      <c r="C78" s="26"/>
      <c r="D78" s="3"/>
      <c r="E78" s="3"/>
      <c r="G78" s="3"/>
    </row>
    <row r="79" customFormat="false" ht="12.75" hidden="false" customHeight="true" outlineLevel="0" collapsed="false">
      <c r="A79" s="42"/>
      <c r="B79" s="53"/>
      <c r="C79" s="26"/>
      <c r="D79" s="73"/>
      <c r="E79" s="73"/>
      <c r="F79" s="68"/>
      <c r="G79" s="73"/>
    </row>
    <row r="80" customFormat="false" ht="12.75" hidden="false" customHeight="true" outlineLevel="0" collapsed="false">
      <c r="A80" s="26"/>
      <c r="B80" s="53"/>
      <c r="C80" s="26"/>
      <c r="D80" s="3"/>
      <c r="E80" s="3"/>
      <c r="G80" s="3"/>
    </row>
    <row r="81" customFormat="false" ht="12.75" hidden="false" customHeight="true" outlineLevel="0" collapsed="false">
      <c r="A81" s="26"/>
      <c r="B81" s="53"/>
      <c r="C81" s="26"/>
      <c r="D81" s="3"/>
      <c r="E81" s="3"/>
      <c r="G81" s="3"/>
    </row>
    <row r="82" customFormat="false" ht="12.75" hidden="false" customHeight="true" outlineLevel="0" collapsed="false">
      <c r="A82" s="42"/>
      <c r="B82" s="53"/>
      <c r="C82" s="26"/>
      <c r="D82" s="73"/>
      <c r="E82" s="73"/>
      <c r="F82" s="68"/>
      <c r="G82" s="73"/>
    </row>
    <row r="83" customFormat="false" ht="12.75" hidden="false" customHeight="true" outlineLevel="0" collapsed="false">
      <c r="A83" s="42"/>
      <c r="B83" s="53"/>
      <c r="C83" s="26"/>
      <c r="D83" s="73"/>
      <c r="E83" s="73"/>
      <c r="F83" s="68"/>
      <c r="G83" s="73"/>
    </row>
    <row r="84" customFormat="false" ht="12.75" hidden="false" customHeight="true" outlineLevel="0" collapsed="false">
      <c r="A84" s="26"/>
      <c r="B84" s="53"/>
      <c r="C84" s="26"/>
      <c r="D84" s="3"/>
      <c r="E84" s="3"/>
      <c r="G84" s="3"/>
    </row>
    <row r="85" customFormat="false" ht="12.75" hidden="false" customHeight="true" outlineLevel="0" collapsed="false">
      <c r="A85" s="26"/>
      <c r="B85" s="53"/>
      <c r="C85" s="26"/>
      <c r="D85" s="3"/>
      <c r="E85" s="3"/>
      <c r="G85" s="3"/>
    </row>
    <row r="86" customFormat="false" ht="12.75" hidden="false" customHeight="true" outlineLevel="0" collapsed="false">
      <c r="A86" s="42"/>
      <c r="B86" s="53"/>
      <c r="C86" s="41"/>
      <c r="D86" s="73"/>
      <c r="E86" s="73"/>
      <c r="F86" s="68"/>
      <c r="G86" s="73"/>
    </row>
    <row r="87" customFormat="false" ht="12.75" hidden="false" customHeight="true" outlineLevel="0" collapsed="false">
      <c r="A87" s="42"/>
      <c r="B87" s="53"/>
      <c r="C87" s="26"/>
      <c r="D87" s="73"/>
      <c r="E87" s="73"/>
      <c r="F87" s="68"/>
      <c r="G87" s="73"/>
    </row>
    <row r="88" customFormat="false" ht="12.75" hidden="false" customHeight="true" outlineLevel="0" collapsed="false">
      <c r="A88" s="42"/>
      <c r="B88" s="53"/>
      <c r="C88" s="42"/>
      <c r="D88" s="73"/>
      <c r="E88" s="73"/>
      <c r="F88" s="68"/>
      <c r="G88" s="73"/>
    </row>
    <row r="89" customFormat="false" ht="12.75" hidden="false" customHeight="true" outlineLevel="0" collapsed="false">
      <c r="A89" s="42"/>
      <c r="B89" s="53"/>
      <c r="C89" s="41"/>
      <c r="D89" s="3"/>
      <c r="E89" s="3"/>
      <c r="G89" s="3"/>
    </row>
    <row r="90" customFormat="false" ht="12.75" hidden="false" customHeight="true" outlineLevel="0" collapsed="false">
      <c r="A90" s="26"/>
      <c r="B90" s="53"/>
      <c r="C90" s="26"/>
      <c r="D90" s="73"/>
      <c r="E90" s="73"/>
      <c r="F90" s="68"/>
      <c r="G90" s="73"/>
    </row>
    <row r="91" customFormat="false" ht="12.75" hidden="false" customHeight="true" outlineLevel="0" collapsed="false">
      <c r="A91" s="26"/>
      <c r="B91" s="53"/>
      <c r="C91" s="42"/>
      <c r="D91" s="3"/>
      <c r="E91" s="3"/>
      <c r="G91" s="3"/>
    </row>
    <row r="92" customFormat="false" ht="12.75" hidden="false" customHeight="true" outlineLevel="0" collapsed="false">
      <c r="A92" s="26"/>
      <c r="B92" s="53"/>
      <c r="C92" s="41"/>
    </row>
    <row r="93" customFormat="false" ht="12.75" hidden="false" customHeight="true" outlineLevel="0" collapsed="false">
      <c r="A93" s="26"/>
      <c r="B93" s="53"/>
      <c r="C93" s="26"/>
      <c r="D93" s="73"/>
      <c r="E93" s="73"/>
      <c r="F93" s="68"/>
      <c r="G93" s="73"/>
    </row>
    <row r="94" customFormat="false" ht="12.75" hidden="false" customHeight="true" outlineLevel="0" collapsed="false">
      <c r="A94" s="26"/>
      <c r="B94" s="53"/>
      <c r="C94" s="42"/>
      <c r="D94" s="3"/>
      <c r="E94" s="3"/>
      <c r="G94" s="3"/>
    </row>
    <row r="95" customFormat="false" ht="12.75" hidden="false" customHeight="true" outlineLevel="0" collapsed="false">
      <c r="A95" s="42"/>
      <c r="B95" s="53"/>
      <c r="C95" s="26"/>
      <c r="D95" s="73"/>
      <c r="E95" s="73"/>
      <c r="F95" s="68"/>
      <c r="G95" s="73"/>
    </row>
    <row r="96" customFormat="false" ht="12.75" hidden="false" customHeight="true" outlineLevel="0" collapsed="false">
      <c r="A96" s="42"/>
      <c r="B96" s="53"/>
      <c r="C96" s="42"/>
      <c r="D96" s="73"/>
      <c r="E96" s="73"/>
      <c r="F96" s="68"/>
      <c r="G96" s="73"/>
    </row>
    <row r="97" customFormat="false" ht="12.75" hidden="false" customHeight="true" outlineLevel="0" collapsed="false">
      <c r="A97" s="26"/>
      <c r="B97" s="53"/>
      <c r="C97" s="42"/>
    </row>
    <row r="98" customFormat="false" ht="12.75" hidden="false" customHeight="true" outlineLevel="0" collapsed="false">
      <c r="A98" s="26"/>
      <c r="C98" s="26"/>
      <c r="D98" s="3"/>
      <c r="E98" s="3"/>
      <c r="G98" s="3"/>
    </row>
    <row r="99" customFormat="false" ht="12.75" hidden="false" customHeight="true" outlineLevel="0" collapsed="false">
      <c r="A99" s="26"/>
      <c r="B99" s="53"/>
      <c r="C99" s="26"/>
    </row>
    <row r="100" customFormat="false" ht="12.75" hidden="false" customHeight="true" outlineLevel="0" collapsed="false">
      <c r="A100" s="26"/>
      <c r="C100" s="42"/>
      <c r="D100" s="3"/>
      <c r="E100" s="3"/>
      <c r="G100" s="3"/>
    </row>
    <row r="101" customFormat="false" ht="12.75" hidden="false" customHeight="true" outlineLevel="0" collapsed="false">
      <c r="A101" s="26"/>
      <c r="C101" s="26"/>
      <c r="D101" s="3"/>
      <c r="E101" s="3"/>
      <c r="G101" s="3"/>
    </row>
    <row r="102" customFormat="false" ht="12.75" hidden="false" customHeight="true" outlineLevel="0" collapsed="false">
      <c r="C102" s="42"/>
      <c r="D102" s="3"/>
      <c r="E102" s="3"/>
      <c r="G102" s="3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A125" s="26"/>
    </row>
    <row r="126" customFormat="false" ht="12.75" hidden="false" customHeight="true" outlineLevel="0" collapsed="false">
      <c r="A126" s="26"/>
    </row>
    <row r="127" customFormat="false" ht="12.75" hidden="false" customHeight="true" outlineLevel="0" collapsed="false">
      <c r="A127" s="26"/>
    </row>
    <row r="128" customFormat="false" ht="12.75" hidden="false" customHeight="true" outlineLevel="0" collapsed="false">
      <c r="A128" s="41"/>
      <c r="B128" s="53"/>
    </row>
    <row r="129" customFormat="false" ht="12.75" hidden="false" customHeight="true" outlineLevel="0" collapsed="false">
      <c r="A129" s="42"/>
      <c r="B129" s="53"/>
    </row>
    <row r="130" customFormat="false" ht="12.75" hidden="false" customHeight="true" outlineLevel="0" collapsed="false">
      <c r="A130" s="26"/>
      <c r="B130" s="53"/>
    </row>
    <row r="131" customFormat="false" ht="12.75" hidden="false" customHeight="true" outlineLevel="0" collapsed="false">
      <c r="A131" s="41"/>
      <c r="B131" s="53"/>
    </row>
    <row r="132" customFormat="false" ht="12.75" hidden="false" customHeight="true" outlineLevel="0" collapsed="false">
      <c r="A132" s="26"/>
      <c r="B132" s="53"/>
    </row>
    <row r="133" customFormat="false" ht="12.75" hidden="false" customHeight="true" outlineLevel="0" collapsed="false">
      <c r="A133" s="26"/>
      <c r="B133" s="53"/>
    </row>
    <row r="134" customFormat="false" ht="12.75" hidden="false" customHeight="true" outlineLevel="0" collapsed="false">
      <c r="A134" s="26"/>
      <c r="B134" s="53"/>
    </row>
    <row r="135" customFormat="false" ht="12.75" hidden="false" customHeight="true" outlineLevel="0" collapsed="false">
      <c r="A135" s="26"/>
      <c r="B135" s="53"/>
    </row>
    <row r="136" customFormat="false" ht="12.75" hidden="false" customHeight="true" outlineLevel="0" collapsed="false">
      <c r="A136" s="26"/>
      <c r="B136" s="53"/>
    </row>
    <row r="137" customFormat="false" ht="12.75" hidden="false" customHeight="true" outlineLevel="0" collapsed="false">
      <c r="A137" s="42"/>
      <c r="B137" s="74"/>
    </row>
    <row r="138" customFormat="false" ht="12.75" hidden="false" customHeight="true" outlineLevel="0" collapsed="false">
      <c r="A138" s="26"/>
      <c r="B138" s="53"/>
    </row>
    <row r="139" customFormat="false" ht="12.75" hidden="false" customHeight="true" outlineLevel="0" collapsed="false">
      <c r="A139" s="26"/>
      <c r="B139" s="53"/>
    </row>
    <row r="140" customFormat="false" ht="12.75" hidden="false" customHeight="true" outlineLevel="0" collapsed="false">
      <c r="A140" s="26"/>
      <c r="B140" s="53"/>
    </row>
    <row r="141" customFormat="false" ht="12.75" hidden="false" customHeight="true" outlineLevel="0" collapsed="false">
      <c r="A141" s="41"/>
      <c r="B141" s="53"/>
    </row>
    <row r="142" customFormat="false" ht="12.75" hidden="false" customHeight="true" outlineLevel="0" collapsed="false">
      <c r="A142" s="41"/>
      <c r="B142" s="53"/>
    </row>
    <row r="143" customFormat="false" ht="12.75" hidden="false" customHeight="true" outlineLevel="0" collapsed="false">
      <c r="A143" s="26"/>
      <c r="B143" s="53"/>
    </row>
    <row r="144" customFormat="false" ht="12.75" hidden="false" customHeight="true" outlineLevel="0" collapsed="false">
      <c r="A144" s="26"/>
      <c r="B144" s="53"/>
    </row>
    <row r="145" customFormat="false" ht="12.75" hidden="false" customHeight="true" outlineLevel="0" collapsed="false">
      <c r="A145" s="42"/>
      <c r="B145" s="53"/>
    </row>
    <row r="146" customFormat="false" ht="12.75" hidden="false" customHeight="true" outlineLevel="0" collapsed="false">
      <c r="A146" s="26"/>
      <c r="B146" s="53"/>
    </row>
    <row r="147" customFormat="false" ht="12.75" hidden="false" customHeight="true" outlineLevel="0" collapsed="false">
      <c r="A147" s="26"/>
      <c r="B147" s="53"/>
    </row>
    <row r="148" customFormat="false" ht="12.75" hidden="false" customHeight="true" outlineLevel="0" collapsed="false">
      <c r="A148" s="42"/>
      <c r="B148" s="53"/>
    </row>
    <row r="149" customFormat="false" ht="12.75" hidden="false" customHeight="true" outlineLevel="0" collapsed="false">
      <c r="A149" s="42"/>
      <c r="B149" s="53"/>
    </row>
    <row r="150" customFormat="false" ht="12.75" hidden="false" customHeight="true" outlineLevel="0" collapsed="false">
      <c r="A150" s="26"/>
      <c r="B150" s="53"/>
    </row>
    <row r="151" customFormat="false" ht="12.75" hidden="false" customHeight="true" outlineLevel="0" collapsed="false">
      <c r="A151" s="26"/>
      <c r="B151" s="53"/>
    </row>
    <row r="152" customFormat="false" ht="12.75" hidden="false" customHeight="true" outlineLevel="0" collapsed="false">
      <c r="A152" s="42"/>
      <c r="B152" s="53"/>
    </row>
    <row r="153" customFormat="false" ht="12.75" hidden="false" customHeight="true" outlineLevel="0" collapsed="false">
      <c r="A153" s="42"/>
      <c r="B153" s="53"/>
    </row>
    <row r="154" customFormat="false" ht="12.75" hidden="false" customHeight="true" outlineLevel="0" collapsed="false">
      <c r="A154" s="42"/>
      <c r="B154" s="53"/>
    </row>
    <row r="155" customFormat="false" ht="12.75" hidden="false" customHeight="true" outlineLevel="0" collapsed="false">
      <c r="A155" s="42"/>
      <c r="B155" s="53"/>
    </row>
    <row r="156" customFormat="false" ht="12.75" hidden="false" customHeight="true" outlineLevel="0" collapsed="false">
      <c r="A156" s="26"/>
      <c r="B156" s="53"/>
    </row>
    <row r="157" customFormat="false" ht="12.75" hidden="false" customHeight="true" outlineLevel="0" collapsed="false">
      <c r="A157" s="26"/>
      <c r="B157" s="53"/>
    </row>
    <row r="158" customFormat="false" ht="12.75" hidden="false" customHeight="true" outlineLevel="0" collapsed="false">
      <c r="A158" s="26"/>
      <c r="B158" s="53"/>
    </row>
    <row r="159" customFormat="false" ht="12.75" hidden="false" customHeight="true" outlineLevel="0" collapsed="false">
      <c r="A159" s="26"/>
      <c r="B159" s="53"/>
    </row>
    <row r="160" customFormat="false" ht="12.75" hidden="false" customHeight="true" outlineLevel="0" collapsed="false">
      <c r="A160" s="26"/>
      <c r="B160" s="53"/>
    </row>
    <row r="161" customFormat="false" ht="12.75" hidden="false" customHeight="true" outlineLevel="0" collapsed="false">
      <c r="A161" s="42"/>
      <c r="B161" s="53"/>
    </row>
    <row r="162" customFormat="false" ht="12.75" hidden="false" customHeight="true" outlineLevel="0" collapsed="false">
      <c r="A162" s="42"/>
      <c r="B162" s="53"/>
    </row>
    <row r="163" customFormat="false" ht="12.75" hidden="false" customHeight="true" outlineLevel="0" collapsed="false">
      <c r="A163" s="26"/>
      <c r="B163" s="53"/>
    </row>
    <row r="164" customFormat="false" ht="12.75" hidden="false" customHeight="true" outlineLevel="0" collapsed="false">
      <c r="A164" s="26"/>
      <c r="B164" s="53"/>
    </row>
    <row r="165" customFormat="false" ht="12.75" hidden="false" customHeight="true" outlineLevel="0" collapsed="false">
      <c r="A165" s="26"/>
      <c r="B165" s="53"/>
    </row>
    <row r="166" customFormat="false" ht="12.75" hidden="false" customHeight="true" outlineLevel="0" collapsed="false">
      <c r="A166" s="26"/>
      <c r="B166" s="53"/>
    </row>
    <row r="167" customFormat="false" ht="12.75" hidden="false" customHeight="true" outlineLevel="0" collapsed="false">
      <c r="A167" s="26"/>
      <c r="B167" s="53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D182" s="67"/>
      <c r="E182" s="67"/>
      <c r="F182" s="68"/>
      <c r="G182" s="67"/>
    </row>
    <row r="183" customFormat="false" ht="12.75" hidden="false" customHeight="true" outlineLevel="0" collapsed="false">
      <c r="C183" s="66"/>
      <c r="D183" s="69"/>
      <c r="E183" s="69"/>
      <c r="F183" s="70"/>
      <c r="G183" s="69"/>
    </row>
    <row r="184" customFormat="false" ht="12.75" hidden="false" customHeight="true" outlineLevel="0" collapsed="false">
      <c r="C184" s="66"/>
      <c r="D184" s="71"/>
      <c r="E184" s="71"/>
      <c r="F184" s="68"/>
      <c r="G184" s="71"/>
    </row>
    <row r="185" customFormat="false" ht="12.75" hidden="false" customHeight="true" outlineLevel="0" collapsed="false">
      <c r="C185" s="66"/>
      <c r="D185" s="71"/>
      <c r="E185" s="71"/>
      <c r="F185" s="68"/>
      <c r="G185" s="71"/>
    </row>
    <row r="186" customFormat="false" ht="12.75" hidden="false" customHeight="true" outlineLevel="0" collapsed="false">
      <c r="A186" s="26"/>
      <c r="D186" s="67"/>
      <c r="E186" s="67"/>
      <c r="F186" s="68"/>
      <c r="G186" s="67"/>
    </row>
    <row r="187" customFormat="false" ht="12.75" hidden="false" customHeight="true" outlineLevel="0" collapsed="false">
      <c r="A187" s="26"/>
      <c r="C187" s="42"/>
      <c r="D187" s="3"/>
      <c r="E187" s="3"/>
      <c r="G187" s="3"/>
    </row>
    <row r="188" customFormat="false" ht="12.75" hidden="false" customHeight="true" outlineLevel="0" collapsed="false">
      <c r="A188" s="26"/>
      <c r="C188" s="26"/>
      <c r="D188" s="3"/>
      <c r="E188" s="3"/>
      <c r="G188" s="3"/>
    </row>
    <row r="189" customFormat="false" ht="12.75" hidden="false" customHeight="true" outlineLevel="0" collapsed="false">
      <c r="A189" s="41"/>
      <c r="B189" s="53"/>
      <c r="C189" s="26"/>
      <c r="D189" s="3"/>
      <c r="E189" s="3"/>
      <c r="G189" s="3"/>
    </row>
    <row r="190" customFormat="false" ht="12.75" hidden="false" customHeight="true" outlineLevel="0" collapsed="false">
      <c r="A190" s="42"/>
      <c r="B190" s="53"/>
      <c r="C190" s="42"/>
      <c r="D190" s="3"/>
      <c r="E190" s="3"/>
      <c r="G190" s="3"/>
    </row>
    <row r="191" customFormat="false" ht="12.75" hidden="false" customHeight="true" outlineLevel="0" collapsed="false">
      <c r="A191" s="26"/>
      <c r="B191" s="53"/>
      <c r="C191" s="42"/>
      <c r="D191" s="3"/>
      <c r="E191" s="3"/>
      <c r="G191" s="3"/>
    </row>
    <row r="192" customFormat="false" ht="12.75" hidden="false" customHeight="true" outlineLevel="0" collapsed="false">
      <c r="A192" s="41"/>
      <c r="B192" s="53"/>
      <c r="C192" s="26"/>
      <c r="D192" s="3"/>
      <c r="E192" s="3"/>
      <c r="G192" s="3"/>
    </row>
    <row r="193" customFormat="false" ht="12.75" hidden="false" customHeight="true" outlineLevel="0" collapsed="false">
      <c r="A193" s="26"/>
      <c r="B193" s="53"/>
      <c r="C193" s="26"/>
      <c r="D193" s="3"/>
      <c r="E193" s="3"/>
      <c r="G193" s="3"/>
    </row>
    <row r="194" customFormat="false" ht="12.75" hidden="false" customHeight="true" outlineLevel="0" collapsed="false">
      <c r="A194" s="26"/>
      <c r="B194" s="53"/>
      <c r="C194" s="26"/>
      <c r="D194" s="3"/>
      <c r="E194" s="3"/>
      <c r="G194" s="3"/>
    </row>
    <row r="195" customFormat="false" ht="12.75" hidden="false" customHeight="true" outlineLevel="0" collapsed="false">
      <c r="A195" s="26"/>
      <c r="B195" s="53"/>
      <c r="C195" s="26"/>
      <c r="D195" s="3"/>
      <c r="E195" s="3"/>
      <c r="G195" s="3"/>
    </row>
    <row r="196" customFormat="false" ht="12.75" hidden="false" customHeight="true" outlineLevel="0" collapsed="false">
      <c r="A196" s="26"/>
      <c r="B196" s="53"/>
      <c r="C196" s="26"/>
      <c r="D196" s="3"/>
      <c r="E196" s="3"/>
      <c r="G196" s="3"/>
    </row>
    <row r="197" customFormat="false" ht="12.75" hidden="false" customHeight="true" outlineLevel="0" collapsed="false">
      <c r="A197" s="26"/>
      <c r="B197" s="53"/>
      <c r="C197" s="26"/>
      <c r="D197" s="3"/>
      <c r="E197" s="3"/>
      <c r="G197" s="3"/>
    </row>
    <row r="198" customFormat="false" ht="12.75" hidden="false" customHeight="true" outlineLevel="0" collapsed="false">
      <c r="A198" s="42"/>
      <c r="B198" s="74"/>
      <c r="C198" s="26"/>
      <c r="D198" s="3"/>
      <c r="E198" s="3"/>
      <c r="G198" s="3"/>
    </row>
    <row r="199" customFormat="false" ht="12.75" hidden="false" customHeight="true" outlineLevel="0" collapsed="false">
      <c r="A199" s="26"/>
      <c r="B199" s="53"/>
      <c r="C199" s="26"/>
      <c r="D199" s="3"/>
      <c r="E199" s="3"/>
      <c r="G199" s="3"/>
    </row>
    <row r="200" customFormat="false" ht="12.75" hidden="false" customHeight="true" outlineLevel="0" collapsed="false">
      <c r="A200" s="26"/>
      <c r="B200" s="53"/>
      <c r="C200" s="26"/>
      <c r="D200" s="3"/>
      <c r="E200" s="3"/>
      <c r="G200" s="3"/>
    </row>
    <row r="201" customFormat="false" ht="12.75" hidden="false" customHeight="true" outlineLevel="0" collapsed="false">
      <c r="A201" s="26"/>
      <c r="B201" s="53"/>
      <c r="C201" s="26"/>
      <c r="D201" s="3"/>
      <c r="E201" s="3"/>
      <c r="G201" s="3"/>
    </row>
    <row r="202" customFormat="false" ht="12.75" hidden="false" customHeight="true" outlineLevel="0" collapsed="false">
      <c r="A202" s="41"/>
      <c r="B202" s="53"/>
      <c r="C202" s="26"/>
      <c r="D202" s="3"/>
      <c r="E202" s="3"/>
      <c r="G202" s="3"/>
    </row>
    <row r="203" customFormat="false" ht="12.75" hidden="false" customHeight="true" outlineLevel="0" collapsed="false">
      <c r="A203" s="41"/>
      <c r="B203" s="53"/>
      <c r="C203" s="26"/>
      <c r="D203" s="3"/>
      <c r="E203" s="3"/>
      <c r="G203" s="3"/>
    </row>
    <row r="204" customFormat="false" ht="12.75" hidden="false" customHeight="true" outlineLevel="0" collapsed="false">
      <c r="A204" s="26"/>
      <c r="B204" s="53"/>
      <c r="C204" s="41"/>
      <c r="D204" s="3"/>
      <c r="E204" s="3"/>
      <c r="G204" s="3"/>
    </row>
    <row r="205" customFormat="false" ht="12.75" hidden="false" customHeight="true" outlineLevel="0" collapsed="false">
      <c r="A205" s="26"/>
      <c r="B205" s="53"/>
      <c r="C205" s="42"/>
      <c r="D205" s="3"/>
      <c r="E205" s="3"/>
      <c r="G205" s="3"/>
    </row>
    <row r="206" customFormat="false" ht="12.75" hidden="false" customHeight="true" outlineLevel="0" collapsed="false">
      <c r="A206" s="42"/>
      <c r="B206" s="53"/>
      <c r="C206" s="26"/>
      <c r="D206" s="3"/>
      <c r="E206" s="3"/>
      <c r="G206" s="3"/>
    </row>
    <row r="207" customFormat="false" ht="12.75" hidden="false" customHeight="true" outlineLevel="0" collapsed="false">
      <c r="A207" s="26"/>
      <c r="B207" s="53"/>
      <c r="C207" s="26"/>
      <c r="D207" s="3"/>
      <c r="E207" s="3"/>
      <c r="G207" s="3"/>
    </row>
    <row r="208" customFormat="false" ht="12.75" hidden="false" customHeight="true" outlineLevel="0" collapsed="false">
      <c r="A208" s="26"/>
      <c r="B208" s="53"/>
      <c r="C208" s="26"/>
      <c r="D208" s="3"/>
      <c r="E208" s="3"/>
      <c r="G208" s="3"/>
    </row>
    <row r="209" customFormat="false" ht="12.75" hidden="false" customHeight="true" outlineLevel="0" collapsed="false">
      <c r="A209" s="42"/>
      <c r="B209" s="53"/>
      <c r="C209" s="26"/>
      <c r="D209" s="3"/>
      <c r="E209" s="3"/>
      <c r="G209" s="3"/>
    </row>
    <row r="210" customFormat="false" ht="12.75" hidden="false" customHeight="true" outlineLevel="0" collapsed="false">
      <c r="A210" s="42"/>
      <c r="B210" s="53"/>
      <c r="C210" s="26"/>
      <c r="D210" s="3"/>
      <c r="E210" s="3"/>
      <c r="G210" s="3"/>
    </row>
    <row r="211" customFormat="false" ht="12.75" hidden="false" customHeight="true" outlineLevel="0" collapsed="false">
      <c r="A211" s="26"/>
      <c r="B211" s="53"/>
      <c r="C211" s="26"/>
      <c r="D211" s="3"/>
      <c r="E211" s="3"/>
      <c r="G211" s="3"/>
    </row>
    <row r="212" customFormat="false" ht="12.75" hidden="false" customHeight="true" outlineLevel="0" collapsed="false">
      <c r="A212" s="26"/>
      <c r="B212" s="53"/>
      <c r="C212" s="41"/>
      <c r="D212" s="3"/>
      <c r="E212" s="3"/>
      <c r="G212" s="3"/>
    </row>
    <row r="213" customFormat="false" ht="12.75" hidden="false" customHeight="true" outlineLevel="0" collapsed="false">
      <c r="A213" s="42"/>
      <c r="B213" s="53"/>
      <c r="C213" s="42"/>
      <c r="D213" s="3"/>
      <c r="E213" s="3"/>
      <c r="G213" s="3"/>
    </row>
    <row r="214" customFormat="false" ht="12.75" hidden="false" customHeight="true" outlineLevel="0" collapsed="false">
      <c r="A214" s="42"/>
      <c r="B214" s="53"/>
      <c r="C214" s="26"/>
      <c r="D214" s="3"/>
      <c r="E214" s="3"/>
      <c r="G214" s="3"/>
    </row>
    <row r="215" customFormat="false" ht="12.75" hidden="false" customHeight="true" outlineLevel="0" collapsed="false">
      <c r="A215" s="42"/>
      <c r="B215" s="53"/>
      <c r="C215" s="41"/>
      <c r="D215" s="3"/>
      <c r="E215" s="3"/>
      <c r="G215" s="3"/>
    </row>
    <row r="216" customFormat="false" ht="12.75" hidden="false" customHeight="true" outlineLevel="0" collapsed="false">
      <c r="A216" s="42"/>
      <c r="B216" s="53"/>
      <c r="C216" s="26"/>
      <c r="D216" s="3"/>
      <c r="E216" s="3"/>
      <c r="G216" s="3"/>
    </row>
    <row r="217" customFormat="false" ht="12.75" hidden="false" customHeight="true" outlineLevel="0" collapsed="false">
      <c r="A217" s="26"/>
      <c r="B217" s="53"/>
      <c r="C217" s="41"/>
    </row>
    <row r="218" customFormat="false" ht="12.75" hidden="false" customHeight="true" outlineLevel="0" collapsed="false">
      <c r="A218" s="26"/>
      <c r="B218" s="53"/>
      <c r="C218" s="42"/>
      <c r="D218" s="3"/>
      <c r="E218" s="3"/>
      <c r="G218" s="3"/>
    </row>
    <row r="219" customFormat="false" ht="12.75" hidden="false" customHeight="true" outlineLevel="0" collapsed="false">
      <c r="A219" s="26"/>
      <c r="B219" s="53"/>
      <c r="C219" s="26"/>
      <c r="D219" s="3"/>
      <c r="E219" s="3"/>
      <c r="G219" s="3"/>
    </row>
    <row r="220" customFormat="false" ht="12.75" hidden="false" customHeight="true" outlineLevel="0" collapsed="false">
      <c r="A220" s="26"/>
      <c r="B220" s="53"/>
      <c r="C220" s="26"/>
      <c r="D220" s="3"/>
      <c r="E220" s="3"/>
      <c r="G220" s="3"/>
    </row>
    <row r="221" customFormat="false" ht="12.75" hidden="false" customHeight="true" outlineLevel="0" collapsed="false">
      <c r="A221" s="26"/>
      <c r="B221" s="53"/>
      <c r="C221" s="42"/>
    </row>
    <row r="222" customFormat="false" ht="12.75" hidden="false" customHeight="true" outlineLevel="0" collapsed="false">
      <c r="A222" s="42"/>
      <c r="B222" s="53"/>
      <c r="C222" s="26"/>
    </row>
    <row r="223" customFormat="false" ht="12.75" hidden="false" customHeight="true" outlineLevel="0" collapsed="false">
      <c r="A223" s="42"/>
      <c r="B223" s="53"/>
      <c r="C223" s="42"/>
      <c r="D223" s="3"/>
      <c r="E223" s="3"/>
      <c r="G223" s="3"/>
    </row>
    <row r="224" customFormat="false" ht="12.75" hidden="false" customHeight="true" outlineLevel="0" collapsed="false">
      <c r="A224" s="26"/>
      <c r="B224" s="53"/>
      <c r="C224" s="42"/>
      <c r="D224" s="3"/>
      <c r="E224" s="3"/>
      <c r="G224" s="3"/>
    </row>
    <row r="225" customFormat="false" ht="12.75" hidden="false" customHeight="true" outlineLevel="0" collapsed="false">
      <c r="A225" s="26"/>
      <c r="B225" s="53"/>
      <c r="C225" s="26"/>
      <c r="D225" s="3"/>
      <c r="E225" s="3"/>
      <c r="G225" s="3"/>
    </row>
    <row r="226" customFormat="false" ht="12.75" hidden="false" customHeight="true" outlineLevel="0" collapsed="false">
      <c r="A226" s="26"/>
      <c r="B226" s="53"/>
      <c r="C226" s="42"/>
      <c r="D226" s="3"/>
      <c r="E226" s="3"/>
      <c r="G226" s="3"/>
    </row>
    <row r="227" customFormat="false" ht="12.75" hidden="false" customHeight="true" outlineLevel="0" collapsed="false">
      <c r="A227" s="26"/>
      <c r="C227" s="42"/>
      <c r="D227" s="3"/>
      <c r="E227" s="3"/>
      <c r="G227" s="3"/>
    </row>
    <row r="228" customFormat="false" ht="12.75" hidden="false" customHeight="true" outlineLevel="0" collapsed="false">
      <c r="A228" s="26"/>
      <c r="C228" s="26"/>
    </row>
    <row r="229" customFormat="false" ht="12.75" hidden="false" customHeight="true" outlineLevel="0" collapsed="false">
      <c r="C229" s="26"/>
      <c r="D229" s="3"/>
      <c r="E229" s="3"/>
      <c r="G229" s="3"/>
    </row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6.28"/>
    <col collapsed="false" customWidth="true" hidden="false" outlineLevel="0" max="2" min="2" style="140" width="9.7"/>
    <col collapsed="false" customWidth="true" hidden="false" outlineLevel="0" max="3" min="3" style="2" width="9.7"/>
    <col collapsed="false" customWidth="true" hidden="false" outlineLevel="0" max="4" min="4" style="89" width="13.28"/>
    <col collapsed="false" customWidth="true" hidden="false" outlineLevel="0" max="5" min="5" style="90" width="9.7"/>
    <col collapsed="false" customWidth="true" hidden="false" outlineLevel="0" max="6" min="6" style="91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92" t="s">
        <v>186</v>
      </c>
      <c r="B1" s="141"/>
      <c r="C1" s="93"/>
      <c r="D1" s="6"/>
      <c r="E1" s="94"/>
      <c r="F1" s="95"/>
    </row>
    <row r="2" customFormat="false" ht="12.75" hidden="false" customHeight="false" outlineLevel="0" collapsed="false">
      <c r="A2" s="142" t="s">
        <v>1</v>
      </c>
      <c r="B2" s="143"/>
      <c r="C2" s="144"/>
      <c r="D2" s="145"/>
      <c r="E2" s="146"/>
      <c r="F2" s="147"/>
      <c r="G2" s="8"/>
      <c r="H2" s="8"/>
    </row>
    <row r="3" s="8" customFormat="true" ht="25.5" hidden="false" customHeight="false" outlineLevel="0" collapsed="false">
      <c r="A3" s="148" t="s">
        <v>3</v>
      </c>
      <c r="B3" s="149" t="s">
        <v>132</v>
      </c>
      <c r="C3" s="150" t="s">
        <v>12</v>
      </c>
      <c r="D3" s="151" t="s">
        <v>133</v>
      </c>
      <c r="E3" s="101" t="s">
        <v>134</v>
      </c>
      <c r="F3" s="102" t="s">
        <v>135</v>
      </c>
      <c r="G3" s="16"/>
      <c r="H3" s="16"/>
      <c r="I3" s="17"/>
      <c r="J3" s="17"/>
      <c r="K3" s="17"/>
      <c r="L3" s="152"/>
      <c r="M3" s="152"/>
    </row>
    <row r="4" s="65" customFormat="true" ht="12.75" hidden="false" customHeight="false" outlineLevel="0" collapsed="false">
      <c r="A4" s="0"/>
      <c r="B4" s="35"/>
      <c r="C4" s="0"/>
      <c r="D4" s="103"/>
      <c r="E4" s="104"/>
      <c r="F4" s="84"/>
      <c r="G4" s="34"/>
      <c r="H4" s="105"/>
      <c r="I4" s="36"/>
      <c r="J4" s="37"/>
      <c r="K4" s="38"/>
      <c r="M4" s="51"/>
      <c r="N4" s="106"/>
      <c r="O4" s="106"/>
      <c r="P4" s="106"/>
    </row>
    <row r="5" s="65" customFormat="true" ht="12.75" hidden="false" customHeight="false" outlineLevel="0" collapsed="false">
      <c r="A5" s="107" t="s">
        <v>136</v>
      </c>
      <c r="B5" s="108" t="n">
        <v>0</v>
      </c>
      <c r="C5" s="109" t="n">
        <v>19</v>
      </c>
      <c r="D5" s="110" t="n">
        <v>0.981556</v>
      </c>
      <c r="E5" s="111" t="n">
        <f aca="false">IF(B5="",0,B5/D5)</f>
        <v>0</v>
      </c>
      <c r="F5" s="112" t="n">
        <f aca="false">IF(C5="",0,C5/D5)</f>
        <v>19.3570208933571</v>
      </c>
      <c r="G5" s="34"/>
      <c r="H5" s="105"/>
      <c r="I5" s="36"/>
      <c r="J5" s="37"/>
      <c r="K5" s="38"/>
      <c r="M5" s="51"/>
      <c r="N5" s="106"/>
      <c r="O5" s="106"/>
      <c r="P5" s="106"/>
    </row>
    <row r="6" s="65" customFormat="true" ht="12.75" hidden="false" customHeight="false" outlineLevel="0" collapsed="false">
      <c r="A6" s="107" t="s">
        <v>137</v>
      </c>
      <c r="B6" s="108" t="n">
        <v>6</v>
      </c>
      <c r="C6" s="109" t="n">
        <v>86</v>
      </c>
      <c r="D6" s="110" t="n">
        <v>4.513686</v>
      </c>
      <c r="E6" s="111" t="n">
        <f aca="false">IF(B6="",0,B6/D6)</f>
        <v>1.32929051777195</v>
      </c>
      <c r="F6" s="112" t="n">
        <f aca="false">IF(C6="",0,C6/D6)</f>
        <v>19.0531640880646</v>
      </c>
      <c r="G6" s="34"/>
      <c r="H6" s="105"/>
      <c r="I6" s="36"/>
      <c r="J6" s="37"/>
      <c r="K6" s="34"/>
      <c r="L6" s="38"/>
      <c r="M6" s="51"/>
      <c r="N6" s="106"/>
      <c r="O6" s="106"/>
      <c r="P6" s="106"/>
    </row>
    <row r="7" s="65" customFormat="true" ht="12.75" hidden="false" customHeight="false" outlineLevel="0" collapsed="false">
      <c r="A7" s="107" t="s">
        <v>138</v>
      </c>
      <c r="B7" s="108" t="n">
        <v>1</v>
      </c>
      <c r="C7" s="109" t="n">
        <v>13</v>
      </c>
      <c r="D7" s="110" t="n">
        <v>0.343466</v>
      </c>
      <c r="E7" s="111" t="n">
        <f aca="false">IF(B7="",0,B7/D7)</f>
        <v>2.91149633442612</v>
      </c>
      <c r="F7" s="112" t="n">
        <f aca="false">IF(C7="",0,C7/D7)</f>
        <v>37.8494523475395</v>
      </c>
      <c r="G7" s="34"/>
      <c r="H7" s="105"/>
      <c r="I7" s="36"/>
      <c r="J7" s="37"/>
      <c r="K7" s="38"/>
      <c r="M7" s="51"/>
      <c r="N7" s="106"/>
      <c r="O7" s="106"/>
      <c r="P7" s="106"/>
    </row>
    <row r="8" s="65" customFormat="true" ht="12.75" hidden="false" customHeight="false" outlineLevel="0" collapsed="false">
      <c r="A8" s="107" t="s">
        <v>139</v>
      </c>
      <c r="B8" s="108" t="n">
        <v>0</v>
      </c>
      <c r="C8" s="109" t="n">
        <v>1</v>
      </c>
      <c r="D8" s="110" t="n">
        <v>0.153902</v>
      </c>
      <c r="E8" s="111" t="n">
        <f aca="false">IF(B8="",0,B8/D8)</f>
        <v>0</v>
      </c>
      <c r="F8" s="112" t="n">
        <f aca="false">IF(C8="",0,C8/D8)</f>
        <v>6.4976413561877</v>
      </c>
      <c r="G8" s="34"/>
      <c r="H8" s="105"/>
      <c r="I8" s="36"/>
      <c r="J8" s="34"/>
      <c r="M8" s="51"/>
      <c r="N8" s="106"/>
      <c r="O8" s="106"/>
      <c r="P8" s="106"/>
    </row>
    <row r="9" s="65" customFormat="true" ht="12.75" hidden="false" customHeight="false" outlineLevel="0" collapsed="false">
      <c r="A9" s="107" t="s">
        <v>140</v>
      </c>
      <c r="B9" s="108" t="n">
        <v>0</v>
      </c>
      <c r="C9" s="109" t="n">
        <v>5</v>
      </c>
      <c r="D9" s="110" t="n">
        <v>0.228277</v>
      </c>
      <c r="E9" s="111" t="n">
        <f aca="false">IF(B9="",0,B9/D9)</f>
        <v>0</v>
      </c>
      <c r="F9" s="112" t="n">
        <f aca="false">IF(C9="",0,C9/D9)</f>
        <v>21.9032140776338</v>
      </c>
      <c r="G9" s="34"/>
      <c r="H9" s="105"/>
      <c r="I9" s="36"/>
      <c r="J9" s="34"/>
      <c r="M9" s="51"/>
      <c r="N9" s="106"/>
      <c r="O9" s="106"/>
      <c r="P9" s="106"/>
    </row>
    <row r="10" s="65" customFormat="true" ht="12.75" hidden="false" customHeight="false" outlineLevel="0" collapsed="false">
      <c r="A10" s="107" t="s">
        <v>141</v>
      </c>
      <c r="B10" s="108" t="n">
        <v>0</v>
      </c>
      <c r="C10" s="109" t="n">
        <v>2</v>
      </c>
      <c r="D10" s="110" t="n">
        <v>0.235729</v>
      </c>
      <c r="E10" s="111" t="n">
        <f aca="false">IF(B10="",0,B10/D10)</f>
        <v>0</v>
      </c>
      <c r="F10" s="112" t="n">
        <f aca="false">IF(C10="",0,C10/D10)</f>
        <v>8.48431885767131</v>
      </c>
      <c r="G10" s="34"/>
      <c r="H10" s="105"/>
      <c r="I10" s="36"/>
      <c r="J10" s="37"/>
      <c r="K10" s="38"/>
      <c r="M10" s="51"/>
      <c r="N10" s="106"/>
      <c r="O10" s="106"/>
      <c r="P10" s="106"/>
    </row>
    <row r="11" s="65" customFormat="true" ht="12.75" hidden="false" customHeight="false" outlineLevel="0" collapsed="false">
      <c r="A11" s="117" t="s">
        <v>34</v>
      </c>
      <c r="B11" s="118" t="n">
        <v>0</v>
      </c>
      <c r="C11" s="109" t="n">
        <v>0</v>
      </c>
      <c r="D11" s="110" t="n">
        <v>0.000813</v>
      </c>
      <c r="E11" s="111" t="n">
        <f aca="false">IF(B11="",0,B11/D11)</f>
        <v>0</v>
      </c>
      <c r="F11" s="112" t="n">
        <f aca="false">IF(C11="",0,C11/D11)</f>
        <v>0</v>
      </c>
      <c r="G11" s="34"/>
      <c r="H11" s="105"/>
      <c r="I11" s="36"/>
      <c r="J11" s="37"/>
      <c r="K11" s="38"/>
      <c r="M11" s="51"/>
      <c r="N11" s="106"/>
      <c r="O11" s="106"/>
      <c r="P11" s="106"/>
    </row>
    <row r="12" s="65" customFormat="true" ht="12.75" hidden="false" customHeight="false" outlineLevel="0" collapsed="false">
      <c r="A12" s="107" t="s">
        <v>145</v>
      </c>
      <c r="B12" s="108" t="n">
        <v>0</v>
      </c>
      <c r="C12" s="109" t="n">
        <v>17</v>
      </c>
      <c r="D12" s="110" t="n">
        <v>1.344861</v>
      </c>
      <c r="E12" s="111" t="n">
        <f aca="false">IF(B12="",0,B12/D12)</f>
        <v>0</v>
      </c>
      <c r="F12" s="112" t="n">
        <f aca="false">IF(C12="",0,C12/D12)</f>
        <v>12.6407115679613</v>
      </c>
      <c r="G12" s="34"/>
      <c r="H12" s="105"/>
      <c r="I12" s="36"/>
      <c r="J12" s="37"/>
      <c r="K12" s="38"/>
      <c r="M12" s="51"/>
      <c r="N12" s="106"/>
      <c r="O12" s="106"/>
      <c r="P12" s="106"/>
    </row>
    <row r="13" s="65" customFormat="true" ht="12.75" hidden="false" customHeight="false" outlineLevel="0" collapsed="false">
      <c r="A13" s="107" t="s">
        <v>147</v>
      </c>
      <c r="B13" s="108" t="n">
        <v>1</v>
      </c>
      <c r="C13" s="109" t="n">
        <v>46</v>
      </c>
      <c r="D13" s="110" t="n">
        <v>1.60808</v>
      </c>
      <c r="E13" s="111" t="n">
        <f aca="false">IF(B13="",0,B13/D13)</f>
        <v>0.621859608974678</v>
      </c>
      <c r="F13" s="112" t="n">
        <f aca="false">IF(C13="",0,C13/D13)</f>
        <v>28.6055420128352</v>
      </c>
      <c r="G13" s="34"/>
      <c r="H13" s="105"/>
      <c r="I13" s="36"/>
      <c r="J13" s="37"/>
      <c r="K13" s="38"/>
      <c r="M13" s="51"/>
      <c r="N13" s="106"/>
      <c r="O13" s="106"/>
      <c r="P13" s="106"/>
    </row>
    <row r="14" s="65" customFormat="true" ht="12.75" hidden="false" customHeight="false" outlineLevel="0" collapsed="false">
      <c r="A14" s="107" t="s">
        <v>148</v>
      </c>
      <c r="B14" s="108" t="n">
        <v>0</v>
      </c>
      <c r="C14" s="109" t="n">
        <v>5</v>
      </c>
      <c r="D14" s="110" t="n">
        <v>0.352771</v>
      </c>
      <c r="E14" s="111" t="n">
        <f aca="false">IF(B14="",0,B14/D14)</f>
        <v>0</v>
      </c>
      <c r="F14" s="112" t="n">
        <f aca="false">IF(C14="",0,C14/D14)</f>
        <v>14.1735006562331</v>
      </c>
      <c r="G14" s="34"/>
      <c r="H14" s="105"/>
      <c r="I14" s="36"/>
      <c r="J14" s="37"/>
      <c r="K14" s="38"/>
      <c r="M14" s="51"/>
      <c r="N14" s="106"/>
      <c r="O14" s="106"/>
      <c r="P14" s="106"/>
    </row>
    <row r="15" s="65" customFormat="true" ht="12.75" hidden="false" customHeight="false" outlineLevel="0" collapsed="false">
      <c r="A15" s="107" t="s">
        <v>149</v>
      </c>
      <c r="B15" s="108" t="n">
        <v>4</v>
      </c>
      <c r="C15" s="109" t="n">
        <v>27</v>
      </c>
      <c r="D15" s="110" t="n">
        <v>1.928378</v>
      </c>
      <c r="E15" s="111" t="n">
        <f aca="false">IF(B15="",0,B15/D15)</f>
        <v>2.07428211688787</v>
      </c>
      <c r="F15" s="112" t="n">
        <f aca="false">IF(C15="",0,C15/D15)</f>
        <v>14.0014042889931</v>
      </c>
      <c r="G15" s="34"/>
      <c r="H15" s="105"/>
      <c r="I15" s="36"/>
      <c r="J15" s="37"/>
      <c r="K15" s="38"/>
      <c r="M15" s="51"/>
      <c r="N15" s="106"/>
      <c r="O15" s="106"/>
      <c r="P15" s="106"/>
    </row>
    <row r="16" s="65" customFormat="true" ht="12.75" hidden="false" customHeight="false" outlineLevel="0" collapsed="false">
      <c r="A16" s="107" t="s">
        <v>150</v>
      </c>
      <c r="B16" s="108" t="n">
        <v>1</v>
      </c>
      <c r="C16" s="109" t="n">
        <v>10</v>
      </c>
      <c r="D16" s="110" t="n">
        <v>0.701544</v>
      </c>
      <c r="E16" s="111" t="n">
        <f aca="false">IF(B16="",0,B16/D16)</f>
        <v>1.42542734311747</v>
      </c>
      <c r="F16" s="112" t="n">
        <f aca="false">IF(C16="",0,C16/D16)</f>
        <v>14.2542734311747</v>
      </c>
      <c r="G16" s="34"/>
      <c r="H16" s="105"/>
      <c r="I16" s="36"/>
      <c r="J16" s="37"/>
      <c r="K16" s="38"/>
      <c r="M16" s="51"/>
      <c r="N16" s="106"/>
      <c r="O16" s="106"/>
      <c r="P16" s="106"/>
    </row>
    <row r="17" s="65" customFormat="true" ht="12.75" hidden="false" customHeight="false" outlineLevel="0" collapsed="false">
      <c r="A17" s="115" t="s">
        <v>187</v>
      </c>
      <c r="B17" s="116" t="n">
        <v>0</v>
      </c>
      <c r="C17" s="109" t="n">
        <v>0</v>
      </c>
      <c r="D17" s="110" t="n">
        <v>0.144434</v>
      </c>
      <c r="E17" s="111" t="n">
        <f aca="false">IF(B17="",0,B17/D17)</f>
        <v>0</v>
      </c>
      <c r="F17" s="112" t="n">
        <f aca="false">IF(C17="",0,C17/D17)</f>
        <v>0</v>
      </c>
      <c r="G17" s="34"/>
      <c r="H17" s="105"/>
      <c r="I17" s="36"/>
      <c r="J17" s="37"/>
      <c r="K17" s="38"/>
      <c r="M17" s="51"/>
      <c r="N17" s="106"/>
      <c r="O17" s="106"/>
      <c r="P17" s="106"/>
    </row>
    <row r="18" s="65" customFormat="true" ht="12.75" hidden="false" customHeight="false" outlineLevel="0" collapsed="false">
      <c r="A18" s="115" t="s">
        <v>151</v>
      </c>
      <c r="B18" s="116" t="n">
        <v>2</v>
      </c>
      <c r="C18" s="109" t="n">
        <v>56</v>
      </c>
      <c r="D18" s="110" t="n">
        <v>3.223067</v>
      </c>
      <c r="E18" s="111" t="n">
        <f aca="false">IF(B18="",0,B18/D18)</f>
        <v>0.620526970118834</v>
      </c>
      <c r="F18" s="112" t="n">
        <f aca="false">IF(C18="",0,C18/D18)</f>
        <v>17.3747551633274</v>
      </c>
      <c r="G18" s="34"/>
      <c r="H18" s="105"/>
      <c r="I18" s="36"/>
      <c r="J18" s="37"/>
      <c r="K18" s="38"/>
      <c r="M18" s="51"/>
      <c r="N18" s="106"/>
      <c r="O18" s="106"/>
      <c r="P18" s="106"/>
    </row>
    <row r="19" s="65" customFormat="true" ht="12.75" hidden="false" customHeight="false" outlineLevel="0" collapsed="false">
      <c r="A19" s="115" t="s">
        <v>152</v>
      </c>
      <c r="B19" s="116" t="n">
        <v>1</v>
      </c>
      <c r="C19" s="109" t="n">
        <v>32</v>
      </c>
      <c r="D19" s="110" t="n">
        <v>1.631733</v>
      </c>
      <c r="E19" s="111" t="n">
        <f aca="false">IF(B19="",0,B19/D19)</f>
        <v>0.612845361342818</v>
      </c>
      <c r="F19" s="112" t="n">
        <f aca="false">IF(C19="",0,C19/D19)</f>
        <v>19.6110515629702</v>
      </c>
      <c r="G19" s="34"/>
      <c r="H19" s="105"/>
      <c r="I19" s="36"/>
      <c r="J19" s="37"/>
      <c r="K19" s="38"/>
      <c r="M19" s="51"/>
      <c r="N19" s="106"/>
      <c r="O19" s="106"/>
      <c r="P19" s="106"/>
    </row>
    <row r="20" s="65" customFormat="true" ht="12.75" hidden="false" customHeight="false" outlineLevel="0" collapsed="false">
      <c r="A20" s="115" t="s">
        <v>153</v>
      </c>
      <c r="B20" s="116" t="n">
        <v>0</v>
      </c>
      <c r="C20" s="109" t="n">
        <v>14</v>
      </c>
      <c r="D20" s="110" t="n">
        <v>1.006727</v>
      </c>
      <c r="E20" s="111" t="n">
        <f aca="false">IF(B20="",0,B20/D20)</f>
        <v>0</v>
      </c>
      <c r="F20" s="112" t="n">
        <f aca="false">IF(C20="",0,C20/D20)</f>
        <v>13.9064513020908</v>
      </c>
      <c r="G20" s="34"/>
      <c r="H20" s="105"/>
      <c r="I20" s="36"/>
      <c r="J20" s="37"/>
      <c r="K20" s="38"/>
      <c r="M20" s="51"/>
      <c r="N20" s="106"/>
      <c r="O20" s="106"/>
      <c r="P20" s="106"/>
    </row>
    <row r="21" s="65" customFormat="true" ht="12.75" hidden="false" customHeight="false" outlineLevel="0" collapsed="false">
      <c r="A21" s="107" t="s">
        <v>154</v>
      </c>
      <c r="B21" s="108" t="n">
        <v>0</v>
      </c>
      <c r="C21" s="109" t="n">
        <v>2</v>
      </c>
      <c r="D21" s="110" t="n">
        <v>0.288483</v>
      </c>
      <c r="E21" s="111" t="n">
        <f aca="false">IF(B21="",0,B21/D21)</f>
        <v>0</v>
      </c>
      <c r="F21" s="112" t="n">
        <f aca="false">IF(C21="",0,C21/D21)</f>
        <v>6.93281753170898</v>
      </c>
      <c r="G21" s="34"/>
      <c r="H21" s="105"/>
      <c r="I21" s="36"/>
      <c r="J21" s="37"/>
      <c r="K21" s="38"/>
      <c r="M21" s="51"/>
      <c r="N21" s="106"/>
      <c r="O21" s="106"/>
      <c r="P21" s="106"/>
    </row>
    <row r="22" s="65" customFormat="true" ht="12.75" hidden="false" customHeight="false" outlineLevel="0" collapsed="false">
      <c r="A22" s="107" t="s">
        <v>155</v>
      </c>
      <c r="B22" s="108" t="n">
        <v>2</v>
      </c>
      <c r="C22" s="109" t="n">
        <v>21</v>
      </c>
      <c r="D22" s="110" t="n">
        <v>0.984361</v>
      </c>
      <c r="E22" s="111" t="n">
        <f aca="false">IF(B22="",0,B22/D22)</f>
        <v>2.03177492810057</v>
      </c>
      <c r="F22" s="112" t="n">
        <f aca="false">IF(C22="",0,C22/D22)</f>
        <v>21.3336367450559</v>
      </c>
      <c r="G22" s="34"/>
      <c r="H22" s="105"/>
      <c r="I22" s="36"/>
      <c r="J22" s="37"/>
      <c r="K22" s="38"/>
      <c r="M22" s="51"/>
      <c r="N22" s="106"/>
      <c r="O22" s="106"/>
      <c r="P22" s="106"/>
    </row>
    <row r="23" s="65" customFormat="true" ht="12.75" hidden="false" customHeight="false" outlineLevel="0" collapsed="false">
      <c r="A23" s="107" t="s">
        <v>156</v>
      </c>
      <c r="B23" s="108" t="n">
        <v>2</v>
      </c>
      <c r="C23" s="109" t="n">
        <v>51</v>
      </c>
      <c r="D23" s="110" t="n">
        <v>4.257476</v>
      </c>
      <c r="E23" s="111" t="n">
        <f aca="false">IF(B23="",0,B23/D23)</f>
        <v>0.469761896485148</v>
      </c>
      <c r="F23" s="112" t="n">
        <f aca="false">IF(C23="",0,C23/D23)</f>
        <v>11.9789283603713</v>
      </c>
      <c r="G23" s="34"/>
      <c r="H23" s="105"/>
      <c r="I23" s="36"/>
      <c r="J23" s="37"/>
      <c r="K23" s="38"/>
      <c r="M23" s="51"/>
      <c r="N23" s="106"/>
      <c r="O23" s="106"/>
      <c r="P23" s="106"/>
    </row>
    <row r="24" s="65" customFormat="true" ht="12.75" hidden="false" customHeight="false" outlineLevel="0" collapsed="false">
      <c r="A24" s="107" t="s">
        <v>157</v>
      </c>
      <c r="B24" s="108" t="n">
        <v>0</v>
      </c>
      <c r="C24" s="109" t="n">
        <v>29</v>
      </c>
      <c r="D24" s="110" t="n">
        <v>1.81949</v>
      </c>
      <c r="E24" s="111" t="n">
        <f aca="false">IF(B24="",0,B24/D24)</f>
        <v>0</v>
      </c>
      <c r="F24" s="112" t="n">
        <f aca="false">IF(C24="",0,C24/D24)</f>
        <v>15.9385322260633</v>
      </c>
      <c r="G24" s="34"/>
      <c r="H24" s="105"/>
      <c r="I24" s="36"/>
      <c r="J24" s="37"/>
      <c r="K24" s="38"/>
      <c r="M24" s="51"/>
      <c r="N24" s="106"/>
      <c r="O24" s="106"/>
      <c r="P24" s="106"/>
    </row>
    <row r="25" s="65" customFormat="true" ht="12.75" hidden="false" customHeight="false" outlineLevel="0" collapsed="false">
      <c r="A25" s="107" t="s">
        <v>158</v>
      </c>
      <c r="B25" s="108" t="n">
        <v>2</v>
      </c>
      <c r="C25" s="109" t="n">
        <v>63</v>
      </c>
      <c r="D25" s="110" t="n">
        <v>2.785933</v>
      </c>
      <c r="E25" s="111" t="n">
        <f aca="false">IF(B25="",0,B25/D25)</f>
        <v>0.717892354195166</v>
      </c>
      <c r="F25" s="112" t="n">
        <f aca="false">IF(C25="",0,C25/D25)</f>
        <v>22.6136091571477</v>
      </c>
      <c r="G25" s="34"/>
      <c r="H25" s="105"/>
      <c r="I25" s="36"/>
      <c r="J25" s="37"/>
      <c r="K25" s="38"/>
      <c r="M25" s="51"/>
      <c r="N25" s="106"/>
      <c r="O25" s="106"/>
      <c r="P25" s="106"/>
    </row>
    <row r="26" s="65" customFormat="true" ht="12.75" hidden="false" customHeight="false" outlineLevel="0" collapsed="false">
      <c r="A26" s="107" t="s">
        <v>159</v>
      </c>
      <c r="B26" s="108" t="n">
        <v>1</v>
      </c>
      <c r="C26" s="109" t="n">
        <v>10</v>
      </c>
      <c r="D26" s="110" t="n">
        <v>0.632538</v>
      </c>
      <c r="E26" s="111" t="n">
        <f aca="false">IF(B26="",0,B26/D26)</f>
        <v>1.58093268704805</v>
      </c>
      <c r="F26" s="112" t="n">
        <f aca="false">IF(C26="",0,C26/D26)</f>
        <v>15.8093268704805</v>
      </c>
      <c r="G26" s="34"/>
      <c r="H26" s="105"/>
      <c r="I26" s="36"/>
      <c r="J26" s="37"/>
      <c r="K26" s="38"/>
      <c r="M26" s="51"/>
      <c r="N26" s="106"/>
      <c r="O26" s="106"/>
      <c r="P26" s="106"/>
    </row>
    <row r="27" s="65" customFormat="true" ht="12.75" hidden="false" customHeight="false" outlineLevel="0" collapsed="false">
      <c r="A27" s="107" t="s">
        <v>160</v>
      </c>
      <c r="B27" s="108" t="n">
        <v>0</v>
      </c>
      <c r="C27" s="109" t="n">
        <v>2</v>
      </c>
      <c r="D27" s="110" t="n">
        <v>0.311336</v>
      </c>
      <c r="E27" s="111" t="n">
        <f aca="false">IF(B27="",0,B27/D27)</f>
        <v>0</v>
      </c>
      <c r="F27" s="112" t="n">
        <f aca="false">IF(C27="",0,C27/D27)</f>
        <v>6.42392784644243</v>
      </c>
      <c r="G27" s="34"/>
      <c r="H27" s="105"/>
      <c r="I27" s="36"/>
      <c r="J27" s="37"/>
      <c r="K27" s="38"/>
      <c r="M27" s="51"/>
      <c r="N27" s="106"/>
      <c r="O27" s="106"/>
      <c r="P27" s="106"/>
    </row>
    <row r="28" s="65" customFormat="true" ht="12.75" hidden="false" customHeight="false" outlineLevel="0" collapsed="false">
      <c r="A28" s="107" t="s">
        <v>161</v>
      </c>
      <c r="B28" s="108" t="n">
        <v>0</v>
      </c>
      <c r="C28" s="109" t="n">
        <v>15</v>
      </c>
      <c r="D28" s="110" t="n">
        <v>1.023696</v>
      </c>
      <c r="E28" s="111" t="n">
        <f aca="false">IF(B28="",0,B28/D28)</f>
        <v>0</v>
      </c>
      <c r="F28" s="112" t="n">
        <f aca="false">IF(C28="",0,C28/D28)</f>
        <v>14.6527875463028</v>
      </c>
      <c r="G28" s="34"/>
      <c r="H28" s="105"/>
      <c r="I28" s="36"/>
      <c r="J28" s="37"/>
      <c r="K28" s="38"/>
      <c r="M28" s="51"/>
      <c r="N28" s="106"/>
      <c r="O28" s="106"/>
      <c r="P28" s="106"/>
    </row>
    <row r="29" s="65" customFormat="true" ht="12.75" hidden="false" customHeight="false" outlineLevel="0" collapsed="false">
      <c r="A29" s="107" t="s">
        <v>162</v>
      </c>
      <c r="B29" s="108" t="n">
        <v>1</v>
      </c>
      <c r="C29" s="109" t="n">
        <v>76</v>
      </c>
      <c r="D29" s="110" t="n">
        <v>5.600949</v>
      </c>
      <c r="E29" s="111" t="n">
        <f aca="false">IF(B29="",0,B29/D29)</f>
        <v>0.178541172219208</v>
      </c>
      <c r="F29" s="112" t="n">
        <f aca="false">IF(C29="",0,C29/D29)</f>
        <v>13.5691290886598</v>
      </c>
      <c r="G29" s="34"/>
      <c r="H29" s="105"/>
      <c r="I29" s="36"/>
      <c r="J29" s="37"/>
      <c r="K29" s="38"/>
      <c r="M29" s="51"/>
      <c r="N29" s="106"/>
      <c r="O29" s="106"/>
      <c r="P29" s="106"/>
    </row>
    <row r="30" s="65" customFormat="true" ht="12.75" hidden="false" customHeight="false" outlineLevel="0" collapsed="false">
      <c r="A30" s="107" t="s">
        <v>163</v>
      </c>
      <c r="B30" s="108" t="n">
        <v>0</v>
      </c>
      <c r="C30" s="109" t="n">
        <v>30</v>
      </c>
      <c r="D30" s="110" t="n">
        <v>0.723519</v>
      </c>
      <c r="E30" s="111" t="n">
        <f aca="false">IF(B30="",0,B30/D30)</f>
        <v>0</v>
      </c>
      <c r="F30" s="112" t="n">
        <f aca="false">IF(C30="",0,C30/D30)</f>
        <v>41.4640113113823</v>
      </c>
      <c r="G30" s="34"/>
      <c r="H30" s="105"/>
      <c r="I30" s="36"/>
      <c r="J30" s="37"/>
      <c r="K30" s="38"/>
      <c r="M30" s="51"/>
      <c r="N30" s="106"/>
      <c r="O30" s="106"/>
      <c r="P30" s="106"/>
    </row>
    <row r="31" s="65" customFormat="true" ht="12.75" hidden="false" customHeight="false" outlineLevel="0" collapsed="false">
      <c r="A31" s="107" t="s">
        <v>63</v>
      </c>
      <c r="B31" s="108" t="n">
        <v>1</v>
      </c>
      <c r="C31" s="109" t="n">
        <v>30</v>
      </c>
      <c r="D31" s="110" t="n">
        <v>2.581439</v>
      </c>
      <c r="E31" s="111" t="n">
        <f aca="false">IF(B31="",0,B31/D31)</f>
        <v>0.387380836812336</v>
      </c>
      <c r="F31" s="112" t="n">
        <f aca="false">IF(C31="",0,C31/D31)</f>
        <v>11.6214251043701</v>
      </c>
      <c r="G31" s="34"/>
      <c r="H31" s="105"/>
      <c r="I31" s="36"/>
      <c r="J31" s="37"/>
      <c r="K31" s="38"/>
      <c r="M31" s="51"/>
      <c r="N31" s="106"/>
      <c r="O31" s="106"/>
      <c r="P31" s="106"/>
    </row>
    <row r="32" s="65" customFormat="true" ht="12.75" hidden="false" customHeight="false" outlineLevel="0" collapsed="false">
      <c r="A32" s="107" t="s">
        <v>65</v>
      </c>
      <c r="B32" s="108" t="n">
        <v>0</v>
      </c>
      <c r="C32" s="109" t="n">
        <v>13</v>
      </c>
      <c r="D32" s="110" t="n">
        <v>0.691848</v>
      </c>
      <c r="E32" s="111" t="n">
        <f aca="false">IF(B32="",0,B32/D32)</f>
        <v>0</v>
      </c>
      <c r="F32" s="112" t="n">
        <f aca="false">IF(C32="",0,C32/D32)</f>
        <v>18.7902545067703</v>
      </c>
      <c r="G32" s="34"/>
      <c r="H32" s="105"/>
      <c r="I32" s="36"/>
      <c r="J32" s="37"/>
      <c r="K32" s="38"/>
      <c r="M32" s="51"/>
      <c r="N32" s="106"/>
      <c r="O32" s="106"/>
      <c r="P32" s="106"/>
    </row>
    <row r="33" s="65" customFormat="true" ht="12.75" hidden="false" customHeight="false" outlineLevel="0" collapsed="false">
      <c r="A33" s="107" t="s">
        <v>68</v>
      </c>
      <c r="B33" s="108" t="n">
        <v>0</v>
      </c>
      <c r="C33" s="109" t="n">
        <v>0</v>
      </c>
      <c r="D33" s="110" t="n">
        <v>0.011836</v>
      </c>
      <c r="E33" s="111" t="n">
        <f aca="false">IF(B33="",0,B33/D33)</f>
        <v>0</v>
      </c>
      <c r="F33" s="112" t="n">
        <f aca="false">IF(C33="",0,C33/D33)</f>
        <v>0</v>
      </c>
      <c r="G33" s="34"/>
      <c r="H33" s="105"/>
      <c r="I33" s="36"/>
      <c r="J33" s="37"/>
      <c r="K33" s="38"/>
      <c r="M33" s="51"/>
      <c r="N33" s="106"/>
      <c r="O33" s="106"/>
      <c r="P33" s="106"/>
    </row>
    <row r="34" s="65" customFormat="true" ht="12.75" hidden="false" customHeight="false" outlineLevel="0" collapsed="false">
      <c r="A34" s="107" t="s">
        <v>165</v>
      </c>
      <c r="B34" s="108" t="n">
        <v>0</v>
      </c>
      <c r="C34" s="109" t="n">
        <v>9</v>
      </c>
      <c r="D34" s="110" t="n">
        <v>1.034508</v>
      </c>
      <c r="E34" s="111" t="n">
        <f aca="false">IF(B34="",0,B34/D34)</f>
        <v>0</v>
      </c>
      <c r="F34" s="112" t="n">
        <f aca="false">IF(C34="",0,C34/D34)</f>
        <v>8.69978772517951</v>
      </c>
      <c r="G34" s="50"/>
      <c r="H34" s="105"/>
      <c r="I34" s="36"/>
      <c r="J34" s="37"/>
      <c r="K34" s="38"/>
      <c r="M34" s="51"/>
      <c r="N34" s="106"/>
      <c r="O34" s="106"/>
      <c r="P34" s="106"/>
    </row>
    <row r="35" s="65" customFormat="true" ht="12.75" hidden="false" customHeight="false" outlineLevel="0" collapsed="false">
      <c r="A35" s="107" t="s">
        <v>167</v>
      </c>
      <c r="B35" s="108" t="n">
        <v>0</v>
      </c>
      <c r="C35" s="109" t="n">
        <v>1</v>
      </c>
      <c r="D35" s="110" t="n">
        <v>0.137564</v>
      </c>
      <c r="E35" s="111" t="n">
        <f aca="false">IF(B35="",0,B35/D35)</f>
        <v>0</v>
      </c>
      <c r="F35" s="112" t="n">
        <f aca="false">IF(C35="",0,C35/D35)</f>
        <v>7.26934372364863</v>
      </c>
      <c r="G35" s="51"/>
      <c r="H35" s="105"/>
      <c r="I35" s="36"/>
      <c r="M35" s="51"/>
      <c r="N35" s="106"/>
      <c r="O35" s="106"/>
      <c r="P35" s="106"/>
    </row>
    <row r="36" s="65" customFormat="true" ht="13.5" hidden="false" customHeight="true" outlineLevel="0" collapsed="false">
      <c r="A36" s="107" t="s">
        <v>168</v>
      </c>
      <c r="B36" s="108" t="n">
        <v>0</v>
      </c>
      <c r="C36" s="109" t="n">
        <v>4</v>
      </c>
      <c r="D36" s="110" t="n">
        <v>0.121506</v>
      </c>
      <c r="E36" s="111" t="n">
        <f aca="false">IF(B36="",0,B36/D36)</f>
        <v>0</v>
      </c>
      <c r="F36" s="112" t="n">
        <f aca="false">IF(C36="",0,C36/D36)</f>
        <v>32.9201850114398</v>
      </c>
      <c r="G36" s="38"/>
      <c r="H36" s="105"/>
      <c r="I36" s="36"/>
      <c r="J36" s="37"/>
      <c r="K36" s="38"/>
      <c r="M36" s="51"/>
      <c r="N36" s="106"/>
      <c r="O36" s="106"/>
      <c r="P36" s="106"/>
    </row>
    <row r="37" s="65" customFormat="true" ht="12.75" hidden="false" customHeight="false" outlineLevel="0" collapsed="false">
      <c r="A37" s="107" t="s">
        <v>75</v>
      </c>
      <c r="B37" s="108" t="n">
        <v>1</v>
      </c>
      <c r="C37" s="109" t="n">
        <v>42</v>
      </c>
      <c r="D37" s="110" t="n">
        <v>1.869278</v>
      </c>
      <c r="E37" s="111" t="n">
        <f aca="false">IF(B37="",0,B37/D37)</f>
        <v>0.534965906622771</v>
      </c>
      <c r="F37" s="112" t="n">
        <f aca="false">IF(C37="",0,C37/D37)</f>
        <v>22.4685680781564</v>
      </c>
      <c r="G37" s="38"/>
      <c r="H37" s="105"/>
      <c r="I37" s="36"/>
      <c r="J37" s="37"/>
      <c r="K37" s="38"/>
      <c r="M37" s="51"/>
      <c r="N37" s="106"/>
      <c r="O37" s="106"/>
      <c r="P37" s="106"/>
    </row>
    <row r="38" s="65" customFormat="true" ht="12.75" hidden="false" customHeight="false" outlineLevel="0" collapsed="false">
      <c r="A38" s="107" t="s">
        <v>169</v>
      </c>
      <c r="B38" s="108" t="n">
        <v>0</v>
      </c>
      <c r="C38" s="109" t="n">
        <v>24</v>
      </c>
      <c r="D38" s="110" t="n">
        <v>0.964326</v>
      </c>
      <c r="E38" s="111" t="n">
        <f aca="false">IF(B38="",0,B38/D38)</f>
        <v>0</v>
      </c>
      <c r="F38" s="112" t="n">
        <f aca="false">IF(C38="",0,C38/D38)</f>
        <v>24.8878491298586</v>
      </c>
      <c r="G38" s="38"/>
      <c r="H38" s="105"/>
      <c r="I38" s="36"/>
      <c r="J38" s="37"/>
      <c r="K38" s="38"/>
      <c r="M38" s="51"/>
      <c r="N38" s="106"/>
      <c r="O38" s="106"/>
      <c r="P38" s="106"/>
    </row>
    <row r="39" s="65" customFormat="true" ht="12.75" hidden="false" customHeight="false" outlineLevel="0" collapsed="false">
      <c r="A39" s="107" t="s">
        <v>170</v>
      </c>
      <c r="B39" s="108" t="n">
        <v>0</v>
      </c>
      <c r="C39" s="109" t="n">
        <v>4</v>
      </c>
      <c r="D39" s="110" t="n">
        <v>0.189903</v>
      </c>
      <c r="E39" s="111" t="n">
        <f aca="false">IF(B39="",0,B39/D39)</f>
        <v>0</v>
      </c>
      <c r="F39" s="112" t="n">
        <f aca="false">IF(C39="",0,C39/D39)</f>
        <v>21.063384991285</v>
      </c>
      <c r="G39" s="38"/>
      <c r="H39" s="105"/>
      <c r="I39" s="36"/>
      <c r="J39" s="37"/>
      <c r="K39" s="38"/>
      <c r="M39" s="51"/>
      <c r="N39" s="106"/>
      <c r="O39" s="106"/>
      <c r="P39" s="106"/>
    </row>
    <row r="40" s="65" customFormat="true" ht="12.75" hidden="false" customHeight="false" outlineLevel="0" collapsed="false">
      <c r="A40" s="107" t="s">
        <v>79</v>
      </c>
      <c r="B40" s="108" t="n">
        <v>0</v>
      </c>
      <c r="C40" s="109" t="n">
        <v>15</v>
      </c>
      <c r="D40" s="110" t="n">
        <v>1.060809</v>
      </c>
      <c r="E40" s="111" t="n">
        <f aca="false">IF(B40="",0,B40/D40)</f>
        <v>0</v>
      </c>
      <c r="F40" s="112" t="n">
        <f aca="false">IF(C40="",0,C40/D40)</f>
        <v>14.1401515258638</v>
      </c>
      <c r="G40" s="38"/>
      <c r="H40" s="105"/>
      <c r="I40" s="36"/>
      <c r="J40" s="37"/>
      <c r="K40" s="38"/>
      <c r="M40" s="51"/>
      <c r="N40" s="106"/>
      <c r="O40" s="106"/>
      <c r="P40" s="106"/>
    </row>
    <row r="41" s="65" customFormat="true" ht="12.75" hidden="false" customHeight="false" outlineLevel="0" collapsed="false">
      <c r="A41" s="107" t="s">
        <v>171</v>
      </c>
      <c r="B41" s="108" t="n">
        <v>0</v>
      </c>
      <c r="C41" s="109" t="n">
        <v>0</v>
      </c>
      <c r="D41" s="110" t="n">
        <v>0.013443</v>
      </c>
      <c r="E41" s="111" t="n">
        <f aca="false">IF(B41="",0,B41/D41)</f>
        <v>0</v>
      </c>
      <c r="F41" s="112" t="n">
        <f aca="false">IF(C41="",0,C41/D41)</f>
        <v>0</v>
      </c>
      <c r="G41" s="38"/>
      <c r="H41" s="105"/>
      <c r="I41" s="36"/>
      <c r="J41" s="37"/>
      <c r="K41" s="38"/>
      <c r="M41" s="51"/>
      <c r="N41" s="106"/>
      <c r="O41" s="106"/>
      <c r="P41" s="106"/>
    </row>
    <row r="42" s="65" customFormat="true" ht="12.75" hidden="false" customHeight="false" outlineLevel="0" collapsed="false">
      <c r="A42" s="107" t="s">
        <v>172</v>
      </c>
      <c r="B42" s="108" t="n">
        <v>0</v>
      </c>
      <c r="C42" s="109" t="n">
        <v>6</v>
      </c>
      <c r="D42" s="110" t="n">
        <v>0.158736</v>
      </c>
      <c r="E42" s="111" t="n">
        <f aca="false">IF(B42="",0,B42/D42)</f>
        <v>0</v>
      </c>
      <c r="F42" s="112" t="n">
        <f aca="false">IF(C42="",0,C42/D42)</f>
        <v>37.7986090111884</v>
      </c>
      <c r="G42" s="38"/>
      <c r="H42" s="105"/>
      <c r="I42" s="36"/>
      <c r="J42" s="37"/>
      <c r="K42" s="38"/>
      <c r="M42" s="51"/>
      <c r="N42" s="106"/>
      <c r="O42" s="106"/>
      <c r="P42" s="106"/>
    </row>
    <row r="43" s="65" customFormat="true" ht="12.75" hidden="false" customHeight="false" outlineLevel="0" collapsed="false">
      <c r="A43" s="107" t="s">
        <v>173</v>
      </c>
      <c r="B43" s="108" t="n">
        <v>1</v>
      </c>
      <c r="C43" s="109" t="n">
        <v>13</v>
      </c>
      <c r="D43" s="110" t="n">
        <v>0.466115</v>
      </c>
      <c r="E43" s="111" t="n">
        <f aca="false">IF(B43="",0,B43/D43)</f>
        <v>2.1453933042275</v>
      </c>
      <c r="F43" s="112" t="n">
        <f aca="false">IF(C43="",0,C43/D43)</f>
        <v>27.8901129549575</v>
      </c>
      <c r="G43" s="38"/>
      <c r="H43" s="105"/>
      <c r="I43" s="47"/>
      <c r="J43" s="37"/>
      <c r="K43" s="38"/>
      <c r="M43" s="51"/>
      <c r="N43" s="106"/>
      <c r="O43" s="106"/>
      <c r="P43" s="106"/>
    </row>
    <row r="44" s="65" customFormat="true" ht="12.75" hidden="false" customHeight="false" outlineLevel="0" collapsed="false">
      <c r="A44" s="107" t="s">
        <v>87</v>
      </c>
      <c r="B44" s="108" t="n">
        <v>0</v>
      </c>
      <c r="C44" s="109" t="n">
        <v>0</v>
      </c>
      <c r="D44" s="110" t="n">
        <v>0.333044</v>
      </c>
      <c r="E44" s="111" t="n">
        <f aca="false">IF(B44="",0,B44/D44)</f>
        <v>0</v>
      </c>
      <c r="F44" s="112" t="n">
        <f aca="false">IF(C44="",0,C44/D44)</f>
        <v>0</v>
      </c>
      <c r="H44" s="105"/>
      <c r="I44" s="47"/>
      <c r="J44" s="37"/>
      <c r="K44" s="38"/>
      <c r="M44" s="51"/>
      <c r="N44" s="106"/>
      <c r="O44" s="106"/>
      <c r="P44" s="106"/>
    </row>
    <row r="45" s="65" customFormat="true" ht="12.75" hidden="false" customHeight="false" outlineLevel="0" collapsed="false">
      <c r="A45" s="107" t="s">
        <v>89</v>
      </c>
      <c r="B45" s="108" t="n">
        <v>0</v>
      </c>
      <c r="C45" s="109" t="n">
        <v>1</v>
      </c>
      <c r="D45" s="110" t="n">
        <v>0.017416</v>
      </c>
      <c r="E45" s="111" t="n">
        <f aca="false">IF(B45="",0,B45/D45)</f>
        <v>0</v>
      </c>
      <c r="F45" s="112" t="n">
        <f aca="false">IF(C45="",0,C45/D45)</f>
        <v>57.4184657785944</v>
      </c>
      <c r="H45" s="105"/>
      <c r="I45" s="47"/>
      <c r="J45" s="37"/>
      <c r="K45" s="38"/>
      <c r="M45" s="51"/>
      <c r="N45" s="106"/>
      <c r="O45" s="106"/>
      <c r="P45" s="106"/>
    </row>
    <row r="46" s="65" customFormat="true" ht="12.75" hidden="false" customHeight="false" outlineLevel="0" collapsed="false">
      <c r="A46" s="107" t="s">
        <v>174</v>
      </c>
      <c r="B46" s="108" t="n">
        <v>0</v>
      </c>
      <c r="C46" s="109" t="n">
        <v>18</v>
      </c>
      <c r="D46" s="110" t="n">
        <v>1.388063</v>
      </c>
      <c r="E46" s="111" t="n">
        <f aca="false">IF(B46="",0,B46/D46)</f>
        <v>0</v>
      </c>
      <c r="F46" s="112" t="n">
        <f aca="false">IF(C46="",0,C46/D46)</f>
        <v>12.9677111197402</v>
      </c>
      <c r="H46" s="105"/>
      <c r="I46" s="47"/>
      <c r="J46" s="37"/>
      <c r="K46" s="38"/>
      <c r="M46" s="51"/>
      <c r="N46" s="106"/>
      <c r="O46" s="106"/>
      <c r="P46" s="106"/>
    </row>
    <row r="47" s="65" customFormat="true" ht="12.75" hidden="false" customHeight="false" outlineLevel="0" collapsed="false">
      <c r="A47" s="107" t="s">
        <v>175</v>
      </c>
      <c r="B47" s="108" t="n">
        <v>1</v>
      </c>
      <c r="C47" s="109" t="n">
        <v>6</v>
      </c>
      <c r="D47" s="110" t="n">
        <v>0.541802</v>
      </c>
      <c r="E47" s="111" t="n">
        <f aca="false">IF(B47="",0,B47/D47)</f>
        <v>1.84569270692984</v>
      </c>
      <c r="F47" s="112" t="n">
        <f aca="false">IF(C47="",0,C47/D47)</f>
        <v>11.074156241579</v>
      </c>
      <c r="H47" s="105"/>
      <c r="I47" s="47"/>
      <c r="J47" s="37"/>
      <c r="K47" s="38"/>
      <c r="M47" s="51"/>
      <c r="N47" s="106"/>
      <c r="O47" s="106"/>
      <c r="P47" s="106"/>
    </row>
    <row r="48" s="65" customFormat="true" ht="12.75" hidden="false" customHeight="false" outlineLevel="0" collapsed="false">
      <c r="A48" s="107" t="s">
        <v>97</v>
      </c>
      <c r="B48" s="108" t="n">
        <v>1</v>
      </c>
      <c r="C48" s="109" t="n">
        <v>99</v>
      </c>
      <c r="D48" s="110" t="n">
        <v>4.606856</v>
      </c>
      <c r="E48" s="111" t="n">
        <f aca="false">IF(B48="",0,B48/D48)</f>
        <v>0.217067778979851</v>
      </c>
      <c r="F48" s="112" t="n">
        <f aca="false">IF(C48="",0,C48/D48)</f>
        <v>21.4897101190052</v>
      </c>
      <c r="H48" s="105"/>
      <c r="I48" s="47"/>
      <c r="J48" s="37"/>
      <c r="K48" s="38"/>
      <c r="L48" s="43"/>
      <c r="M48" s="51"/>
      <c r="N48" s="106"/>
      <c r="O48" s="106"/>
      <c r="P48" s="106"/>
    </row>
    <row r="49" s="65" customFormat="true" ht="12.75" hidden="false" customHeight="false" outlineLevel="0" collapsed="false">
      <c r="A49" s="107" t="s">
        <v>176</v>
      </c>
      <c r="B49" s="108" t="n">
        <v>1</v>
      </c>
      <c r="C49" s="109" t="n">
        <v>24</v>
      </c>
      <c r="D49" s="110" t="n">
        <v>1.368935</v>
      </c>
      <c r="E49" s="111" t="n">
        <f aca="false">IF(B49="",0,B49/D49)</f>
        <v>0.730494873752223</v>
      </c>
      <c r="F49" s="112" t="n">
        <f aca="false">IF(C49="",0,C49/D49)</f>
        <v>17.5318769700534</v>
      </c>
      <c r="H49" s="105"/>
      <c r="I49" s="47"/>
      <c r="J49" s="37"/>
      <c r="K49" s="38"/>
      <c r="L49" s="43"/>
      <c r="M49" s="51"/>
      <c r="N49" s="106"/>
      <c r="O49" s="106"/>
      <c r="P49" s="106"/>
    </row>
    <row r="50" s="65" customFormat="true" ht="12.75" hidden="false" customHeight="false" outlineLevel="0" collapsed="false">
      <c r="A50" s="107" t="s">
        <v>177</v>
      </c>
      <c r="B50" s="108" t="n">
        <v>0</v>
      </c>
      <c r="C50" s="109" t="n">
        <v>22</v>
      </c>
      <c r="D50" s="110" t="n">
        <v>1.081223</v>
      </c>
      <c r="E50" s="111" t="n">
        <f aca="false">IF(B50="",0,B50/D50)</f>
        <v>0</v>
      </c>
      <c r="F50" s="112" t="n">
        <f aca="false">IF(C50="",0,C50/D50)</f>
        <v>20.3473289043981</v>
      </c>
      <c r="H50" s="105"/>
      <c r="I50" s="47"/>
      <c r="J50" s="37"/>
      <c r="K50" s="38"/>
      <c r="L50" s="43"/>
      <c r="M50" s="51"/>
      <c r="N50" s="106"/>
      <c r="O50" s="106"/>
      <c r="P50" s="106"/>
    </row>
    <row r="51" s="65" customFormat="true" ht="12.75" hidden="false" customHeight="false" outlineLevel="0" collapsed="false">
      <c r="A51" s="107" t="s">
        <v>178</v>
      </c>
      <c r="B51" s="108" t="n">
        <v>0</v>
      </c>
      <c r="C51" s="109" t="n">
        <v>3</v>
      </c>
      <c r="D51" s="110" t="n">
        <v>0.15078</v>
      </c>
      <c r="E51" s="111" t="n">
        <f aca="false">IF(B51="",0,B51/D51)</f>
        <v>0</v>
      </c>
      <c r="F51" s="112" t="n">
        <f aca="false">IF(C51="",0,C51/D51)</f>
        <v>19.8965380023876</v>
      </c>
      <c r="H51" s="105"/>
      <c r="I51" s="47"/>
      <c r="J51" s="37"/>
      <c r="K51" s="38"/>
    </row>
    <row r="52" s="65" customFormat="true" ht="12.75" hidden="false" customHeight="false" outlineLevel="0" collapsed="false">
      <c r="A52" s="107" t="s">
        <v>179</v>
      </c>
      <c r="B52" s="108" t="n">
        <v>1</v>
      </c>
      <c r="C52" s="109" t="n">
        <v>36</v>
      </c>
      <c r="D52" s="110" t="n">
        <v>1.141418</v>
      </c>
      <c r="E52" s="111" t="n">
        <f aca="false">IF(B52="",0,B52/D52)</f>
        <v>0.87610323299615</v>
      </c>
      <c r="F52" s="112" t="n">
        <f aca="false">IF(C52="",0,C52/D52)</f>
        <v>31.5397163878614</v>
      </c>
      <c r="H52" s="47"/>
      <c r="I52" s="47"/>
      <c r="J52" s="37"/>
      <c r="K52" s="38"/>
    </row>
    <row r="53" customFormat="false" ht="12.75" hidden="false" customHeight="false" outlineLevel="0" collapsed="false">
      <c r="A53" s="107" t="s">
        <v>104</v>
      </c>
      <c r="B53" s="108" t="n">
        <v>0</v>
      </c>
      <c r="C53" s="109" t="n">
        <v>80</v>
      </c>
      <c r="D53" s="110" t="n">
        <v>4.189246</v>
      </c>
      <c r="E53" s="111" t="n">
        <f aca="false">IF(B53="",0,B53/D53)</f>
        <v>0</v>
      </c>
      <c r="F53" s="112" t="n">
        <f aca="false">IF(C53="",0,C53/D53)</f>
        <v>19.0965152201613</v>
      </c>
      <c r="J53" s="37"/>
      <c r="K53" s="38"/>
    </row>
    <row r="54" s="65" customFormat="true" ht="12.75" hidden="false" customHeight="false" outlineLevel="0" collapsed="false">
      <c r="A54" s="107" t="s">
        <v>180</v>
      </c>
      <c r="B54" s="108" t="n">
        <v>1</v>
      </c>
      <c r="C54" s="109" t="n">
        <v>42</v>
      </c>
      <c r="D54" s="110" t="n">
        <v>2.219293</v>
      </c>
      <c r="E54" s="111" t="n">
        <f aca="false">IF(B54="",0,B54/D54)</f>
        <v>0.450593950415741</v>
      </c>
      <c r="F54" s="112" t="n">
        <f aca="false">IF(C54="",0,C54/D54)</f>
        <v>18.9249459174611</v>
      </c>
      <c r="J54" s="37"/>
      <c r="K54" s="38"/>
    </row>
    <row r="55" s="65" customFormat="true" ht="12.75" hidden="false" customHeight="false" outlineLevel="0" collapsed="false">
      <c r="A55" s="107" t="s">
        <v>188</v>
      </c>
      <c r="B55" s="108" t="n">
        <v>0</v>
      </c>
      <c r="C55" s="109" t="n">
        <v>2</v>
      </c>
      <c r="D55" s="110" t="n">
        <v>0.059102</v>
      </c>
      <c r="E55" s="111" t="n">
        <f aca="false">IF(B55="",0,B55/D55)</f>
        <v>0</v>
      </c>
      <c r="F55" s="112" t="n">
        <f aca="false">IF(C55="",0,C55/D55)</f>
        <v>33.8398023755541</v>
      </c>
    </row>
    <row r="56" customFormat="false" ht="12.75" hidden="false" customHeight="false" outlineLevel="0" collapsed="false">
      <c r="A56" s="107" t="s">
        <v>181</v>
      </c>
      <c r="B56" s="108" t="n">
        <v>0</v>
      </c>
      <c r="C56" s="109" t="n">
        <v>9</v>
      </c>
      <c r="D56" s="110" t="n">
        <v>0.797139</v>
      </c>
      <c r="E56" s="111" t="n">
        <f aca="false">IF(B56="",0,B56/D56)</f>
        <v>0</v>
      </c>
      <c r="F56" s="112" t="n">
        <f aca="false">IF(C56="",0,C56/D56)</f>
        <v>11.2903772115026</v>
      </c>
    </row>
    <row r="57" customFormat="false" ht="12.75" hidden="false" customHeight="false" outlineLevel="0" collapsed="false">
      <c r="A57" s="107"/>
      <c r="B57" s="108"/>
      <c r="C57" s="119"/>
      <c r="D57" s="110"/>
      <c r="F57" s="120"/>
      <c r="G57" s="120"/>
    </row>
    <row r="58" customFormat="false" ht="13.5" hidden="false" customHeight="false" outlineLevel="0" collapsed="false">
      <c r="A58" s="121" t="s">
        <v>189</v>
      </c>
      <c r="B58" s="122" t="n">
        <f aca="false">SUM(B5:B57)</f>
        <v>32</v>
      </c>
      <c r="C58" s="122" t="n">
        <f aca="false">SUM(C5:C57)</f>
        <v>1135</v>
      </c>
      <c r="D58" s="123" t="n">
        <f aca="false">SUM(D5:D57)</f>
        <v>64.022433</v>
      </c>
      <c r="E58" s="124" t="n">
        <f aca="false">IF(B58="",0,B58/D58)</f>
        <v>0.499824803596577</v>
      </c>
      <c r="F58" s="125" t="n">
        <f aca="false">IF(C58="",0,C58/D58)</f>
        <v>17.7281610025661</v>
      </c>
    </row>
    <row r="59" customFormat="false" ht="12.75" hidden="false" customHeight="false" outlineLevel="0" collapsed="false">
      <c r="A59" s="126"/>
      <c r="B59" s="154"/>
      <c r="C59" s="109"/>
      <c r="D59" s="110"/>
      <c r="E59" s="127"/>
      <c r="F59" s="120"/>
    </row>
    <row r="60" customFormat="false" ht="12.75" hidden="false" customHeight="false" outlineLevel="0" collapsed="false">
      <c r="A60" s="128" t="s">
        <v>183</v>
      </c>
      <c r="B60" s="129" t="n">
        <v>1</v>
      </c>
      <c r="C60" s="130" t="n">
        <v>5</v>
      </c>
      <c r="D60" s="131" t="n">
        <v>0.099186</v>
      </c>
      <c r="E60" s="132" t="n">
        <f aca="false">IF(B60="",0,B60/D60)</f>
        <v>10.0820680337951</v>
      </c>
      <c r="F60" s="133" t="n">
        <f aca="false">IF(C60="",0,C60/D60)</f>
        <v>50.4103401689755</v>
      </c>
    </row>
    <row r="61" customFormat="false" ht="12.75" hidden="false" customHeight="false" outlineLevel="0" collapsed="false">
      <c r="A61" s="134"/>
      <c r="B61" s="155"/>
      <c r="C61" s="68"/>
      <c r="D61" s="135"/>
    </row>
    <row r="62" customFormat="false" ht="12.75" hidden="false" customHeight="false" outlineLevel="0" collapsed="false">
      <c r="C62" s="70"/>
      <c r="D62" s="135"/>
    </row>
    <row r="63" customFormat="false" ht="12.75" hidden="false" customHeight="false" outlineLevel="0" collapsed="false">
      <c r="C63" s="68"/>
      <c r="D63" s="135"/>
    </row>
    <row r="64" customFormat="false" ht="12.75" hidden="false" customHeight="false" outlineLevel="0" collapsed="false">
      <c r="A64" s="134"/>
      <c r="B64" s="155"/>
      <c r="C64" s="68"/>
      <c r="D64" s="135"/>
    </row>
    <row r="65" customFormat="false" ht="12.75" hidden="false" customHeight="false" outlineLevel="0" collapsed="false">
      <c r="A65" s="136"/>
      <c r="B65" s="156"/>
      <c r="C65" s="68"/>
      <c r="D65" s="135"/>
    </row>
    <row r="66" customFormat="false" ht="12.75" hidden="false" customHeight="false" outlineLevel="0" collapsed="false">
      <c r="A66" s="137"/>
      <c r="B66" s="157"/>
      <c r="D66" s="135"/>
    </row>
    <row r="67" customFormat="false" ht="12.75" hidden="false" customHeight="false" outlineLevel="0" collapsed="false">
      <c r="A67" s="137"/>
      <c r="B67" s="157"/>
      <c r="D67" s="135"/>
    </row>
    <row r="68" customFormat="false" ht="12.75" hidden="false" customHeight="false" outlineLevel="0" collapsed="false">
      <c r="A68" s="137"/>
      <c r="B68" s="157"/>
      <c r="D68" s="135"/>
    </row>
    <row r="69" customFormat="false" ht="12.75" hidden="false" customHeight="false" outlineLevel="0" collapsed="false">
      <c r="A69" s="137"/>
      <c r="B69" s="157"/>
      <c r="C69" s="68"/>
    </row>
    <row r="70" customFormat="false" ht="12.75" hidden="false" customHeight="false" outlineLevel="0" collapsed="false">
      <c r="A70" s="137"/>
      <c r="B70" s="157"/>
      <c r="C70" s="68"/>
    </row>
    <row r="71" customFormat="false" ht="12.75" hidden="false" customHeight="false" outlineLevel="0" collapsed="false">
      <c r="A71" s="137"/>
      <c r="B71" s="157"/>
    </row>
    <row r="72" customFormat="false" ht="12.75" hidden="false" customHeight="false" outlineLevel="0" collapsed="false">
      <c r="A72" s="138"/>
      <c r="B72" s="158"/>
      <c r="C72" s="68"/>
    </row>
    <row r="73" customFormat="false" ht="12.75" hidden="false" customHeight="false" outlineLevel="0" collapsed="false">
      <c r="A73" s="137"/>
      <c r="B73" s="157"/>
    </row>
    <row r="74" customFormat="false" ht="12.75" hidden="false" customHeight="false" outlineLevel="0" collapsed="false">
      <c r="A74" s="139"/>
      <c r="B74" s="159"/>
    </row>
    <row r="75" customFormat="false" ht="12.75" hidden="false" customHeight="false" outlineLevel="0" collapsed="false">
      <c r="A75" s="137"/>
      <c r="B75" s="157"/>
      <c r="C75" s="68"/>
    </row>
    <row r="76" customFormat="false" ht="12.75" hidden="false" customHeight="false" outlineLevel="0" collapsed="false">
      <c r="A76" s="137"/>
      <c r="B76" s="157"/>
      <c r="C76" s="68"/>
    </row>
    <row r="77" customFormat="false" ht="12.75" hidden="false" customHeight="false" outlineLevel="0" collapsed="false">
      <c r="A77" s="137"/>
      <c r="B77" s="157"/>
      <c r="C77" s="68"/>
    </row>
    <row r="78" customFormat="false" ht="12.75" hidden="false" customHeight="false" outlineLevel="0" collapsed="false">
      <c r="A78" s="137"/>
      <c r="B78" s="157"/>
      <c r="C78" s="68"/>
    </row>
    <row r="79" customFormat="false" ht="12.75" hidden="false" customHeight="false" outlineLevel="0" collapsed="false">
      <c r="A79" s="139"/>
      <c r="B79" s="159"/>
      <c r="C79" s="68"/>
    </row>
    <row r="80" customFormat="false" ht="12.75" hidden="false" customHeight="false" outlineLevel="0" collapsed="false">
      <c r="A80" s="139"/>
      <c r="B80" s="159"/>
    </row>
    <row r="81" customFormat="false" ht="12.75" hidden="false" customHeight="false" outlineLevel="0" collapsed="false">
      <c r="A81" s="137"/>
      <c r="B81" s="157"/>
    </row>
    <row r="82" customFormat="false" ht="12.75" hidden="false" customHeight="false" outlineLevel="0" collapsed="false">
      <c r="A82" s="137"/>
      <c r="B82" s="157"/>
      <c r="C82" s="68"/>
    </row>
    <row r="83" customFormat="false" ht="12.75" hidden="false" customHeight="false" outlineLevel="0" collapsed="false">
      <c r="A83" s="139"/>
      <c r="B83" s="159"/>
    </row>
    <row r="84" customFormat="false" ht="12.75" hidden="false" customHeight="false" outlineLevel="0" collapsed="false">
      <c r="A84" s="137"/>
      <c r="B84" s="157"/>
    </row>
    <row r="85" customFormat="false" ht="12.75" hidden="false" customHeight="false" outlineLevel="0" collapsed="false">
      <c r="A85" s="137"/>
      <c r="B85" s="157"/>
      <c r="C85" s="68"/>
    </row>
    <row r="86" customFormat="false" ht="12.75" hidden="false" customHeight="false" outlineLevel="0" collapsed="false">
      <c r="A86" s="137"/>
      <c r="B86" s="157"/>
    </row>
    <row r="87" customFormat="false" ht="12.75" hidden="false" customHeight="false" outlineLevel="0" collapsed="false">
      <c r="A87" s="137"/>
      <c r="B87" s="157"/>
    </row>
    <row r="88" customFormat="false" ht="12.75" hidden="false" customHeight="false" outlineLevel="0" collapsed="false">
      <c r="A88" s="137"/>
      <c r="B88" s="157"/>
      <c r="C88" s="68"/>
    </row>
    <row r="89" customFormat="false" ht="12.75" hidden="false" customHeight="false" outlineLevel="0" collapsed="false">
      <c r="A89" s="137"/>
      <c r="B89" s="157"/>
      <c r="C89" s="68"/>
    </row>
    <row r="90" customFormat="false" ht="12.75" hidden="false" customHeight="false" outlineLevel="0" collapsed="false">
      <c r="A90" s="137"/>
      <c r="B90" s="157"/>
    </row>
    <row r="91" customFormat="false" ht="12.75" hidden="false" customHeight="false" outlineLevel="0" collapsed="false">
      <c r="A91" s="137"/>
      <c r="B91" s="157"/>
    </row>
    <row r="92" customFormat="false" ht="12.75" hidden="false" customHeight="false" outlineLevel="0" collapsed="false">
      <c r="A92" s="138"/>
      <c r="B92" s="158"/>
      <c r="C92" s="68"/>
    </row>
    <row r="93" customFormat="false" ht="12.75" hidden="false" customHeight="false" outlineLevel="0" collapsed="false">
      <c r="A93" s="137"/>
      <c r="B93" s="157"/>
      <c r="C93" s="68"/>
    </row>
    <row r="94" customFormat="false" ht="12.75" hidden="false" customHeight="false" outlineLevel="0" collapsed="false">
      <c r="A94" s="139"/>
      <c r="B94" s="159"/>
      <c r="C94" s="68"/>
    </row>
    <row r="95" customFormat="false" ht="12.75" hidden="false" customHeight="false" outlineLevel="0" collapsed="false">
      <c r="A95" s="138"/>
      <c r="B95" s="158"/>
    </row>
    <row r="96" customFormat="false" ht="12.75" hidden="false" customHeight="false" outlineLevel="0" collapsed="false">
      <c r="A96" s="137"/>
      <c r="B96" s="157"/>
      <c r="C96" s="68"/>
    </row>
    <row r="97" customFormat="false" ht="12.75" hidden="false" customHeight="false" outlineLevel="0" collapsed="false">
      <c r="A97" s="139"/>
      <c r="B97" s="159"/>
    </row>
    <row r="98" customFormat="false" ht="12.75" hidden="false" customHeight="false" outlineLevel="0" collapsed="false">
      <c r="A98" s="138"/>
      <c r="B98" s="158"/>
    </row>
    <row r="99" customFormat="false" ht="12.75" hidden="false" customHeight="false" outlineLevel="0" collapsed="false">
      <c r="A99" s="137"/>
      <c r="B99" s="157"/>
      <c r="C99" s="68"/>
    </row>
    <row r="100" customFormat="false" ht="12.75" hidden="false" customHeight="false" outlineLevel="0" collapsed="false">
      <c r="A100" s="139"/>
      <c r="B100" s="159"/>
    </row>
    <row r="101" customFormat="false" ht="12.75" hidden="false" customHeight="false" outlineLevel="0" collapsed="false">
      <c r="A101" s="137"/>
      <c r="B101" s="157"/>
      <c r="C101" s="68"/>
    </row>
    <row r="102" customFormat="false" ht="12.75" hidden="false" customHeight="false" outlineLevel="0" collapsed="false">
      <c r="A102" s="139"/>
      <c r="B102" s="159"/>
      <c r="C102" s="68"/>
    </row>
    <row r="103" customFormat="false" ht="12.75" hidden="false" customHeight="false" outlineLevel="0" collapsed="false">
      <c r="A103" s="139"/>
      <c r="B103" s="159"/>
    </row>
    <row r="104" customFormat="false" ht="12.75" hidden="false" customHeight="false" outlineLevel="0" collapsed="false">
      <c r="A104" s="137"/>
      <c r="B104" s="157"/>
    </row>
    <row r="105" customFormat="false" ht="12.75" hidden="false" customHeight="false" outlineLevel="0" collapsed="false">
      <c r="A105" s="137"/>
      <c r="B105" s="157"/>
    </row>
    <row r="106" customFormat="false" ht="12.75" hidden="false" customHeight="false" outlineLevel="0" collapsed="false">
      <c r="A106" s="139"/>
      <c r="B106" s="159"/>
    </row>
    <row r="107" customFormat="false" ht="12.75" hidden="false" customHeight="false" outlineLevel="0" collapsed="false">
      <c r="A107" s="137"/>
      <c r="B107" s="157"/>
    </row>
    <row r="108" customFormat="false" ht="12.75" hidden="false" customHeight="false" outlineLevel="0" collapsed="false">
      <c r="A108" s="139"/>
      <c r="B108" s="159"/>
    </row>
    <row r="188" customFormat="false" ht="12.75" hidden="false" customHeight="false" outlineLevel="0" collapsed="false">
      <c r="C188" s="68"/>
    </row>
    <row r="189" customFormat="false" ht="12.75" hidden="false" customHeight="false" outlineLevel="0" collapsed="false">
      <c r="A189" s="134"/>
      <c r="B189" s="155"/>
      <c r="C189" s="70"/>
    </row>
    <row r="190" customFormat="false" ht="12.75" hidden="false" customHeight="false" outlineLevel="0" collapsed="false">
      <c r="A190" s="134"/>
      <c r="B190" s="155"/>
      <c r="C190" s="68"/>
    </row>
    <row r="191" customFormat="false" ht="12.75" hidden="false" customHeight="false" outlineLevel="0" collapsed="false">
      <c r="A191" s="134"/>
      <c r="B191" s="155"/>
      <c r="C191" s="68"/>
    </row>
    <row r="192" customFormat="false" ht="12.75" hidden="false" customHeight="false" outlineLevel="0" collapsed="false">
      <c r="C192" s="68"/>
    </row>
    <row r="193" customFormat="false" ht="12.75" hidden="false" customHeight="false" outlineLevel="0" collapsed="false">
      <c r="A193" s="139"/>
      <c r="B193" s="159"/>
    </row>
    <row r="194" customFormat="false" ht="12.75" hidden="false" customHeight="false" outlineLevel="0" collapsed="false">
      <c r="A194" s="137"/>
      <c r="B194" s="157"/>
    </row>
    <row r="195" customFormat="false" ht="12.75" hidden="false" customHeight="false" outlineLevel="0" collapsed="false">
      <c r="A195" s="137"/>
      <c r="B195" s="157"/>
    </row>
    <row r="196" customFormat="false" ht="12.75" hidden="false" customHeight="false" outlineLevel="0" collapsed="false">
      <c r="A196" s="139"/>
      <c r="B196" s="159"/>
    </row>
    <row r="197" customFormat="false" ht="12.75" hidden="false" customHeight="false" outlineLevel="0" collapsed="false">
      <c r="A197" s="139"/>
      <c r="B197" s="159"/>
    </row>
    <row r="198" customFormat="false" ht="12.75" hidden="false" customHeight="false" outlineLevel="0" collapsed="false">
      <c r="A198" s="137"/>
      <c r="B198" s="157"/>
    </row>
    <row r="199" customFormat="false" ht="12.75" hidden="false" customHeight="false" outlineLevel="0" collapsed="false">
      <c r="A199" s="137"/>
      <c r="B199" s="157"/>
    </row>
    <row r="200" customFormat="false" ht="12.75" hidden="false" customHeight="false" outlineLevel="0" collapsed="false">
      <c r="A200" s="137"/>
      <c r="B200" s="157"/>
    </row>
    <row r="201" customFormat="false" ht="12.75" hidden="false" customHeight="false" outlineLevel="0" collapsed="false">
      <c r="A201" s="137"/>
      <c r="B201" s="157"/>
    </row>
    <row r="202" customFormat="false" ht="12.75" hidden="false" customHeight="false" outlineLevel="0" collapsed="false">
      <c r="A202" s="137"/>
      <c r="B202" s="157"/>
    </row>
    <row r="203" customFormat="false" ht="12.75" hidden="false" customHeight="false" outlineLevel="0" collapsed="false">
      <c r="A203" s="137"/>
      <c r="B203" s="157"/>
    </row>
    <row r="204" customFormat="false" ht="12.75" hidden="false" customHeight="false" outlineLevel="0" collapsed="false">
      <c r="A204" s="137"/>
      <c r="B204" s="157"/>
    </row>
    <row r="205" customFormat="false" ht="12.75" hidden="false" customHeight="false" outlineLevel="0" collapsed="false">
      <c r="A205" s="137"/>
      <c r="B205" s="157"/>
    </row>
    <row r="206" customFormat="false" ht="12.75" hidden="false" customHeight="false" outlineLevel="0" collapsed="false">
      <c r="A206" s="137"/>
      <c r="B206" s="157"/>
    </row>
    <row r="207" customFormat="false" ht="12.75" hidden="false" customHeight="false" outlineLevel="0" collapsed="false">
      <c r="A207" s="137"/>
      <c r="B207" s="157"/>
    </row>
    <row r="208" customFormat="false" ht="12.75" hidden="false" customHeight="false" outlineLevel="0" collapsed="false">
      <c r="A208" s="137"/>
      <c r="B208" s="157"/>
    </row>
    <row r="209" customFormat="false" ht="12.75" hidden="false" customHeight="false" outlineLevel="0" collapsed="false">
      <c r="A209" s="137"/>
      <c r="B209" s="157"/>
    </row>
    <row r="210" customFormat="false" ht="12.75" hidden="false" customHeight="false" outlineLevel="0" collapsed="false">
      <c r="A210" s="138"/>
      <c r="B210" s="158"/>
    </row>
    <row r="211" customFormat="false" ht="12.75" hidden="false" customHeight="false" outlineLevel="0" collapsed="false">
      <c r="A211" s="139"/>
      <c r="B211" s="159"/>
    </row>
    <row r="212" customFormat="false" ht="12.75" hidden="false" customHeight="false" outlineLevel="0" collapsed="false">
      <c r="A212" s="137"/>
      <c r="B212" s="157"/>
    </row>
    <row r="213" customFormat="false" ht="12.75" hidden="false" customHeight="false" outlineLevel="0" collapsed="false">
      <c r="A213" s="137"/>
      <c r="B213" s="157"/>
    </row>
    <row r="214" customFormat="false" ht="12.75" hidden="false" customHeight="false" outlineLevel="0" collapsed="false">
      <c r="A214" s="137"/>
      <c r="B214" s="157"/>
    </row>
    <row r="215" customFormat="false" ht="12.75" hidden="false" customHeight="false" outlineLevel="0" collapsed="false">
      <c r="A215" s="137"/>
      <c r="B215" s="157"/>
    </row>
    <row r="216" customFormat="false" ht="12.75" hidden="false" customHeight="false" outlineLevel="0" collapsed="false">
      <c r="A216" s="137"/>
      <c r="B216" s="157"/>
    </row>
    <row r="217" customFormat="false" ht="12.75" hidden="false" customHeight="false" outlineLevel="0" collapsed="false">
      <c r="A217" s="137"/>
      <c r="B217" s="157"/>
    </row>
    <row r="218" customFormat="false" ht="12.75" hidden="false" customHeight="false" outlineLevel="0" collapsed="false">
      <c r="A218" s="138"/>
      <c r="B218" s="158"/>
    </row>
    <row r="219" customFormat="false" ht="12.75" hidden="false" customHeight="false" outlineLevel="0" collapsed="false">
      <c r="A219" s="139"/>
      <c r="B219" s="159"/>
    </row>
    <row r="220" customFormat="false" ht="12.75" hidden="false" customHeight="false" outlineLevel="0" collapsed="false">
      <c r="A220" s="137"/>
      <c r="B220" s="157"/>
    </row>
    <row r="221" customFormat="false" ht="12.75" hidden="false" customHeight="false" outlineLevel="0" collapsed="false">
      <c r="A221" s="138"/>
      <c r="B221" s="158"/>
    </row>
    <row r="222" customFormat="false" ht="12.75" hidden="false" customHeight="false" outlineLevel="0" collapsed="false">
      <c r="A222" s="137"/>
      <c r="B222" s="157"/>
    </row>
    <row r="223" customFormat="false" ht="12.75" hidden="false" customHeight="false" outlineLevel="0" collapsed="false">
      <c r="A223" s="138"/>
      <c r="B223" s="158"/>
    </row>
    <row r="224" customFormat="false" ht="12.75" hidden="false" customHeight="false" outlineLevel="0" collapsed="false">
      <c r="A224" s="139"/>
      <c r="B224" s="159"/>
    </row>
    <row r="225" customFormat="false" ht="12.75" hidden="false" customHeight="false" outlineLevel="0" collapsed="false">
      <c r="A225" s="137"/>
      <c r="B225" s="157"/>
    </row>
    <row r="226" customFormat="false" ht="12.75" hidden="false" customHeight="false" outlineLevel="0" collapsed="false">
      <c r="A226" s="137"/>
      <c r="B226" s="157"/>
    </row>
    <row r="227" customFormat="false" ht="12.75" hidden="false" customHeight="false" outlineLevel="0" collapsed="false">
      <c r="A227" s="139"/>
      <c r="B227" s="159"/>
    </row>
    <row r="228" customFormat="false" ht="12.75" hidden="false" customHeight="false" outlineLevel="0" collapsed="false">
      <c r="A228" s="137"/>
      <c r="B228" s="157"/>
    </row>
    <row r="229" customFormat="false" ht="12.75" hidden="false" customHeight="false" outlineLevel="0" collapsed="false">
      <c r="A229" s="139"/>
      <c r="B229" s="159"/>
    </row>
    <row r="230" customFormat="false" ht="12.75" hidden="false" customHeight="false" outlineLevel="0" collapsed="false">
      <c r="A230" s="139"/>
      <c r="B230" s="159"/>
    </row>
    <row r="231" customFormat="false" ht="12.75" hidden="false" customHeight="false" outlineLevel="0" collapsed="false">
      <c r="A231" s="137"/>
      <c r="B231" s="157"/>
    </row>
    <row r="232" customFormat="false" ht="12.75" hidden="false" customHeight="false" outlineLevel="0" collapsed="false">
      <c r="A232" s="139"/>
      <c r="B232" s="159"/>
    </row>
    <row r="233" customFormat="false" ht="12.75" hidden="false" customHeight="false" outlineLevel="0" collapsed="false">
      <c r="A233" s="139"/>
      <c r="B233" s="159"/>
    </row>
    <row r="234" customFormat="false" ht="12.75" hidden="false" customHeight="false" outlineLevel="0" collapsed="false">
      <c r="A234" s="137"/>
      <c r="B234" s="157"/>
    </row>
    <row r="235" customFormat="false" ht="12.75" hidden="false" customHeight="false" outlineLevel="0" collapsed="false">
      <c r="A235" s="137"/>
      <c r="B235" s="157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6.28"/>
    <col collapsed="false" customWidth="true" hidden="false" outlineLevel="0" max="2" min="2" style="140" width="9.7"/>
    <col collapsed="false" customWidth="true" hidden="false" outlineLevel="0" max="3" min="3" style="2" width="9.7"/>
    <col collapsed="false" customWidth="true" hidden="false" outlineLevel="0" max="4" min="4" style="89" width="13.28"/>
    <col collapsed="false" customWidth="true" hidden="false" outlineLevel="0" max="5" min="5" style="90" width="9.7"/>
    <col collapsed="false" customWidth="true" hidden="false" outlineLevel="0" max="6" min="6" style="91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92" t="s">
        <v>190</v>
      </c>
      <c r="B1" s="141"/>
      <c r="C1" s="93"/>
      <c r="D1" s="6"/>
      <c r="E1" s="94"/>
      <c r="F1" s="95"/>
    </row>
    <row r="2" customFormat="false" ht="12.75" hidden="false" customHeight="false" outlineLevel="0" collapsed="false">
      <c r="A2" s="142" t="s">
        <v>1</v>
      </c>
      <c r="B2" s="143"/>
      <c r="C2" s="144"/>
      <c r="D2" s="145"/>
      <c r="E2" s="146"/>
      <c r="F2" s="147"/>
      <c r="G2" s="8"/>
      <c r="H2" s="8"/>
    </row>
    <row r="3" s="8" customFormat="true" ht="25.5" hidden="false" customHeight="false" outlineLevel="0" collapsed="false">
      <c r="A3" s="148" t="s">
        <v>3</v>
      </c>
      <c r="B3" s="149" t="s">
        <v>132</v>
      </c>
      <c r="C3" s="150" t="s">
        <v>12</v>
      </c>
      <c r="D3" s="151" t="s">
        <v>133</v>
      </c>
      <c r="E3" s="101" t="s">
        <v>134</v>
      </c>
      <c r="F3" s="102" t="s">
        <v>135</v>
      </c>
      <c r="G3" s="16"/>
      <c r="H3" s="16"/>
      <c r="I3" s="17"/>
      <c r="J3" s="17"/>
      <c r="K3" s="17"/>
      <c r="L3" s="152"/>
      <c r="M3" s="152"/>
    </row>
    <row r="4" s="65" customFormat="true" ht="12.75" hidden="false" customHeight="false" outlineLevel="0" collapsed="false">
      <c r="A4" s="0"/>
      <c r="B4" s="35"/>
      <c r="C4" s="0"/>
      <c r="D4" s="103"/>
      <c r="E4" s="104"/>
      <c r="F4" s="84"/>
      <c r="G4" s="34"/>
      <c r="H4" s="105"/>
      <c r="I4" s="36"/>
      <c r="J4" s="37"/>
      <c r="K4" s="38"/>
      <c r="M4" s="51"/>
      <c r="N4" s="106"/>
      <c r="O4" s="106"/>
      <c r="P4" s="106"/>
    </row>
    <row r="5" s="65" customFormat="true" ht="12.75" hidden="false" customHeight="false" outlineLevel="0" collapsed="false">
      <c r="A5" s="107" t="s">
        <v>136</v>
      </c>
      <c r="B5" s="108" t="n">
        <v>0</v>
      </c>
      <c r="C5" s="109" t="n">
        <v>21</v>
      </c>
      <c r="D5" s="110" t="n">
        <v>0.833553</v>
      </c>
      <c r="E5" s="111" t="n">
        <f aca="false">IF(B5="",0,B5/D5)</f>
        <v>0</v>
      </c>
      <c r="F5" s="112" t="n">
        <f aca="false">IF(C5="",0,C5/D5)</f>
        <v>25.1933590305595</v>
      </c>
      <c r="G5" s="34"/>
      <c r="H5" s="105"/>
      <c r="I5" s="36"/>
      <c r="J5" s="37"/>
      <c r="K5" s="38"/>
      <c r="M5" s="51"/>
      <c r="N5" s="106"/>
      <c r="O5" s="106"/>
      <c r="P5" s="106"/>
    </row>
    <row r="6" s="65" customFormat="true" ht="12.75" hidden="false" customHeight="false" outlineLevel="0" collapsed="false">
      <c r="A6" s="107" t="s">
        <v>137</v>
      </c>
      <c r="B6" s="108" t="n">
        <v>10</v>
      </c>
      <c r="C6" s="109" t="n">
        <v>64</v>
      </c>
      <c r="D6" s="110" t="n">
        <v>4.081415</v>
      </c>
      <c r="E6" s="111" t="n">
        <f aca="false">IF(B6="",0,B6/D6)</f>
        <v>2.45013065321708</v>
      </c>
      <c r="F6" s="112" t="n">
        <f aca="false">IF(C6="",0,C6/D6)</f>
        <v>15.6808361805893</v>
      </c>
      <c r="G6" s="34"/>
      <c r="H6" s="105"/>
      <c r="I6" s="36"/>
      <c r="J6" s="37"/>
      <c r="K6" s="34"/>
      <c r="L6" s="38"/>
      <c r="M6" s="51"/>
      <c r="N6" s="106"/>
      <c r="O6" s="106"/>
      <c r="P6" s="106"/>
    </row>
    <row r="7" s="65" customFormat="true" ht="12.75" hidden="false" customHeight="false" outlineLevel="0" collapsed="false">
      <c r="A7" s="107" t="s">
        <v>138</v>
      </c>
      <c r="B7" s="108" t="n">
        <v>0</v>
      </c>
      <c r="C7" s="109" t="n">
        <v>13</v>
      </c>
      <c r="D7" s="110" t="n">
        <v>0.392575</v>
      </c>
      <c r="E7" s="111" t="n">
        <f aca="false">IF(B7="",0,B7/D7)</f>
        <v>0</v>
      </c>
      <c r="F7" s="112" t="n">
        <f aca="false">IF(C7="",0,C7/D7)</f>
        <v>33.1146914602305</v>
      </c>
      <c r="G7" s="34"/>
      <c r="H7" s="105"/>
      <c r="I7" s="36"/>
      <c r="J7" s="37"/>
      <c r="K7" s="38"/>
      <c r="M7" s="51"/>
      <c r="N7" s="106"/>
      <c r="O7" s="106"/>
      <c r="P7" s="106"/>
    </row>
    <row r="8" s="65" customFormat="true" ht="12.75" hidden="false" customHeight="false" outlineLevel="0" collapsed="false">
      <c r="A8" s="107" t="s">
        <v>139</v>
      </c>
      <c r="B8" s="108" t="n">
        <v>0</v>
      </c>
      <c r="C8" s="109" t="n">
        <v>2</v>
      </c>
      <c r="D8" s="110" t="n">
        <v>0.083473</v>
      </c>
      <c r="E8" s="111" t="n">
        <f aca="false">IF(B8="",0,B8/D8)</f>
        <v>0</v>
      </c>
      <c r="F8" s="112" t="n">
        <f aca="false">IF(C8="",0,C8/D8)</f>
        <v>23.9598433026248</v>
      </c>
      <c r="G8" s="34"/>
      <c r="H8" s="105"/>
      <c r="I8" s="36"/>
      <c r="J8" s="34"/>
      <c r="M8" s="51"/>
      <c r="N8" s="106"/>
      <c r="O8" s="106"/>
      <c r="P8" s="106"/>
    </row>
    <row r="9" s="65" customFormat="true" ht="12.75" hidden="false" customHeight="false" outlineLevel="0" collapsed="false">
      <c r="A9" s="107" t="s">
        <v>140</v>
      </c>
      <c r="B9" s="108" t="n">
        <v>0</v>
      </c>
      <c r="C9" s="160" t="n">
        <v>3</v>
      </c>
      <c r="D9" s="110" t="n">
        <v>0.218659</v>
      </c>
      <c r="E9" s="111" t="n">
        <f aca="false">IF(B9="",0,B9/D9)</f>
        <v>0</v>
      </c>
      <c r="F9" s="112" t="n">
        <f aca="false">IF(C9="",0,C9/D9)</f>
        <v>13.71999323147</v>
      </c>
      <c r="G9" s="34"/>
      <c r="H9" s="105"/>
      <c r="I9" s="36"/>
      <c r="J9" s="34"/>
      <c r="M9" s="51"/>
      <c r="N9" s="106"/>
      <c r="O9" s="106"/>
      <c r="P9" s="106"/>
    </row>
    <row r="10" s="65" customFormat="true" ht="12.75" hidden="false" customHeight="false" outlineLevel="0" collapsed="false">
      <c r="A10" s="107" t="s">
        <v>141</v>
      </c>
      <c r="B10" s="108" t="n">
        <v>0</v>
      </c>
      <c r="C10" s="160" t="n">
        <v>3</v>
      </c>
      <c r="D10" s="110" t="n">
        <v>0.096409</v>
      </c>
      <c r="E10" s="111" t="n">
        <f aca="false">IF(B10="",0,B10/D10)</f>
        <v>0</v>
      </c>
      <c r="F10" s="112" t="n">
        <f aca="false">IF(C10="",0,C10/D10)</f>
        <v>31.1174267962535</v>
      </c>
      <c r="G10" s="34"/>
      <c r="H10" s="105"/>
      <c r="I10" s="36"/>
      <c r="J10" s="37"/>
      <c r="K10" s="38"/>
      <c r="M10" s="51"/>
      <c r="N10" s="106"/>
      <c r="O10" s="106"/>
      <c r="P10" s="106"/>
    </row>
    <row r="11" s="65" customFormat="true" ht="12.75" hidden="false" customHeight="false" outlineLevel="0" collapsed="false">
      <c r="A11" s="107" t="s">
        <v>142</v>
      </c>
      <c r="B11" s="108" t="n">
        <v>0</v>
      </c>
      <c r="C11" s="160" t="n">
        <v>0</v>
      </c>
      <c r="D11" s="110" t="n">
        <v>0.077065</v>
      </c>
      <c r="E11" s="111" t="n">
        <f aca="false">IF(B11="",0,B11/D11)</f>
        <v>0</v>
      </c>
      <c r="F11" s="112" t="n">
        <f aca="false">IF(C11="",0,C11/D11)</f>
        <v>0</v>
      </c>
      <c r="G11" s="34"/>
      <c r="H11" s="105"/>
      <c r="I11" s="36"/>
      <c r="J11" s="37"/>
      <c r="K11" s="38"/>
      <c r="M11" s="51"/>
      <c r="N11" s="106"/>
      <c r="O11" s="106"/>
      <c r="P11" s="106"/>
    </row>
    <row r="12" s="65" customFormat="true" ht="12.75" hidden="false" customHeight="false" outlineLevel="0" collapsed="false">
      <c r="A12" s="107" t="s">
        <v>191</v>
      </c>
      <c r="B12" s="108" t="n">
        <v>0</v>
      </c>
      <c r="C12" s="109" t="n">
        <v>2</v>
      </c>
      <c r="D12" s="110" t="n">
        <v>0.06019</v>
      </c>
      <c r="E12" s="111" t="n">
        <f aca="false">IF(B12="",0,B12/D12)</f>
        <v>0</v>
      </c>
      <c r="F12" s="112" t="n">
        <f aca="false">IF(C12="",0,C12/D12)</f>
        <v>33.2281109818907</v>
      </c>
      <c r="G12" s="34"/>
      <c r="H12" s="105"/>
      <c r="I12" s="36"/>
      <c r="J12" s="37"/>
      <c r="K12" s="38"/>
      <c r="M12" s="51"/>
      <c r="N12" s="106"/>
      <c r="O12" s="106"/>
      <c r="P12" s="106"/>
    </row>
    <row r="13" s="65" customFormat="true" ht="12.75" hidden="false" customHeight="false" outlineLevel="0" collapsed="false">
      <c r="A13" s="107" t="s">
        <v>144</v>
      </c>
      <c r="B13" s="108" t="n">
        <v>0</v>
      </c>
      <c r="C13" s="109" t="n">
        <v>0</v>
      </c>
      <c r="D13" s="110" t="n">
        <v>0.041325</v>
      </c>
      <c r="E13" s="111" t="n">
        <f aca="false">IF(B13="",0,B13/D13)</f>
        <v>0</v>
      </c>
      <c r="F13" s="112" t="n">
        <f aca="false">IF(C13="",0,C13/D13)</f>
        <v>0</v>
      </c>
      <c r="G13" s="34"/>
      <c r="H13" s="105"/>
      <c r="I13" s="36"/>
      <c r="J13" s="37"/>
      <c r="K13" s="38"/>
      <c r="M13" s="51"/>
      <c r="N13" s="106"/>
      <c r="O13" s="106"/>
      <c r="P13" s="106"/>
    </row>
    <row r="14" s="65" customFormat="true" ht="12.75" hidden="false" customHeight="false" outlineLevel="0" collapsed="false">
      <c r="A14" s="117" t="s">
        <v>32</v>
      </c>
      <c r="B14" s="118" t="n">
        <v>0</v>
      </c>
      <c r="C14" s="109" t="n">
        <v>7</v>
      </c>
      <c r="D14" s="110" t="n">
        <v>0.192142</v>
      </c>
      <c r="E14" s="111" t="n">
        <f aca="false">IF(B14="",0,B14/D14)</f>
        <v>0</v>
      </c>
      <c r="F14" s="112" t="n">
        <f aca="false">IF(C14="",0,C14/D14)</f>
        <v>36.431389285008</v>
      </c>
      <c r="G14" s="34"/>
      <c r="H14" s="105"/>
      <c r="I14" s="36"/>
      <c r="J14" s="37"/>
      <c r="K14" s="38"/>
      <c r="M14" s="51"/>
      <c r="N14" s="106"/>
      <c r="O14" s="106"/>
      <c r="P14" s="106"/>
    </row>
    <row r="15" s="65" customFormat="true" ht="12.75" hidden="false" customHeight="false" outlineLevel="0" collapsed="false">
      <c r="A15" s="107" t="s">
        <v>192</v>
      </c>
      <c r="B15" s="108" t="n">
        <v>1</v>
      </c>
      <c r="C15" s="109" t="n">
        <v>2</v>
      </c>
      <c r="D15" s="110" t="n">
        <v>0.007606</v>
      </c>
      <c r="E15" s="111" t="n">
        <f aca="false">IF(B15="",0,B15/D15)</f>
        <v>131.475151196424</v>
      </c>
      <c r="F15" s="112" t="n">
        <f aca="false">IF(C15="",0,C15/D15)</f>
        <v>262.950302392848</v>
      </c>
      <c r="G15" s="34"/>
      <c r="H15" s="105"/>
      <c r="I15" s="36"/>
      <c r="J15" s="37"/>
      <c r="K15" s="38"/>
      <c r="M15" s="51"/>
      <c r="N15" s="106"/>
      <c r="O15" s="106"/>
      <c r="P15" s="106"/>
    </row>
    <row r="16" s="65" customFormat="true" ht="12.75" hidden="false" customHeight="false" outlineLevel="0" collapsed="false">
      <c r="A16" s="107" t="s">
        <v>145</v>
      </c>
      <c r="B16" s="108" t="n">
        <v>2</v>
      </c>
      <c r="C16" s="109" t="n">
        <v>36</v>
      </c>
      <c r="D16" s="110" t="n">
        <v>1.565929</v>
      </c>
      <c r="E16" s="111" t="n">
        <f aca="false">IF(B16="",0,B16/D16)</f>
        <v>1.27719711430084</v>
      </c>
      <c r="F16" s="112" t="n">
        <f aca="false">IF(C16="",0,C16/D16)</f>
        <v>22.9895480574151</v>
      </c>
      <c r="G16" s="34"/>
      <c r="H16" s="105"/>
      <c r="I16" s="36"/>
      <c r="J16" s="37"/>
      <c r="K16" s="38"/>
      <c r="M16" s="51"/>
      <c r="N16" s="106"/>
      <c r="O16" s="106"/>
      <c r="P16" s="106"/>
    </row>
    <row r="17" s="65" customFormat="true" ht="12.75" hidden="false" customHeight="false" outlineLevel="0" collapsed="false">
      <c r="A17" s="107" t="s">
        <v>147</v>
      </c>
      <c r="B17" s="108" t="n">
        <v>4</v>
      </c>
      <c r="C17" s="109" t="n">
        <v>39</v>
      </c>
      <c r="D17" s="110" t="n">
        <v>1.422816</v>
      </c>
      <c r="E17" s="111" t="n">
        <f aca="false">IF(B17="",0,B17/D17)</f>
        <v>2.81132627128174</v>
      </c>
      <c r="F17" s="112" t="n">
        <f aca="false">IF(C17="",0,C17/D17)</f>
        <v>27.410431144997</v>
      </c>
      <c r="G17" s="34"/>
      <c r="H17" s="105"/>
      <c r="I17" s="36"/>
      <c r="J17" s="37"/>
      <c r="K17" s="38"/>
      <c r="M17" s="51"/>
      <c r="N17" s="106"/>
      <c r="O17" s="106"/>
      <c r="P17" s="106"/>
    </row>
    <row r="18" s="65" customFormat="true" ht="12.75" hidden="false" customHeight="false" outlineLevel="0" collapsed="false">
      <c r="A18" s="107" t="s">
        <v>148</v>
      </c>
      <c r="B18" s="108" t="n">
        <v>0</v>
      </c>
      <c r="C18" s="109" t="n">
        <v>1</v>
      </c>
      <c r="D18" s="110" t="n">
        <v>0.366735</v>
      </c>
      <c r="E18" s="111" t="n">
        <f aca="false">IF(B18="",0,B18/D18)</f>
        <v>0</v>
      </c>
      <c r="F18" s="112" t="n">
        <f aca="false">IF(C18="",0,C18/D18)</f>
        <v>2.72676455751428</v>
      </c>
      <c r="G18" s="34"/>
      <c r="H18" s="105"/>
      <c r="I18" s="36"/>
      <c r="J18" s="37"/>
      <c r="K18" s="38"/>
      <c r="M18" s="51"/>
      <c r="N18" s="106"/>
      <c r="O18" s="106"/>
      <c r="P18" s="106"/>
    </row>
    <row r="19" s="65" customFormat="true" ht="12.75" hidden="false" customHeight="false" outlineLevel="0" collapsed="false">
      <c r="A19" s="107" t="s">
        <v>149</v>
      </c>
      <c r="B19" s="108" t="n">
        <v>1</v>
      </c>
      <c r="C19" s="109" t="n">
        <v>32</v>
      </c>
      <c r="D19" s="110" t="n">
        <v>2.008092</v>
      </c>
      <c r="E19" s="111" t="n">
        <f aca="false">IF(B19="",0,B19/D19)</f>
        <v>0.497985152074706</v>
      </c>
      <c r="F19" s="112" t="n">
        <f aca="false">IF(C19="",0,C19/D19)</f>
        <v>15.9355248663906</v>
      </c>
      <c r="G19" s="34"/>
      <c r="H19" s="105"/>
      <c r="I19" s="36"/>
      <c r="J19" s="37"/>
      <c r="K19" s="38"/>
      <c r="M19" s="51"/>
      <c r="N19" s="106"/>
      <c r="O19" s="106"/>
      <c r="P19" s="106"/>
    </row>
    <row r="20" s="65" customFormat="true" ht="12.75" hidden="false" customHeight="false" outlineLevel="0" collapsed="false">
      <c r="A20" s="115" t="s">
        <v>150</v>
      </c>
      <c r="B20" s="116" t="n">
        <v>2</v>
      </c>
      <c r="C20" s="109" t="n">
        <v>20</v>
      </c>
      <c r="D20" s="110" t="n">
        <v>1.090576</v>
      </c>
      <c r="E20" s="111" t="n">
        <f aca="false">IF(B20="",0,B20/D20)</f>
        <v>1.83389328208213</v>
      </c>
      <c r="F20" s="112" t="n">
        <f aca="false">IF(C20="",0,C20/D20)</f>
        <v>18.3389328208213</v>
      </c>
      <c r="G20" s="34"/>
      <c r="H20" s="105"/>
      <c r="I20" s="36"/>
      <c r="J20" s="37"/>
      <c r="K20" s="38"/>
      <c r="M20" s="51"/>
      <c r="N20" s="106"/>
      <c r="O20" s="106"/>
      <c r="P20" s="106"/>
    </row>
    <row r="21" s="65" customFormat="true" ht="12.75" hidden="false" customHeight="false" outlineLevel="0" collapsed="false">
      <c r="A21" s="115" t="s">
        <v>187</v>
      </c>
      <c r="B21" s="116" t="n">
        <v>0</v>
      </c>
      <c r="C21" s="109" t="n">
        <v>4</v>
      </c>
      <c r="D21" s="110" t="n">
        <v>0.7139</v>
      </c>
      <c r="E21" s="111" t="n">
        <f aca="false">IF(B21="",0,B21/D21)</f>
        <v>0</v>
      </c>
      <c r="F21" s="112" t="n">
        <f aca="false">IF(C21="",0,C21/D21)</f>
        <v>5.60302563384228</v>
      </c>
      <c r="G21" s="34"/>
      <c r="H21" s="105"/>
      <c r="I21" s="36"/>
      <c r="J21" s="37"/>
      <c r="K21" s="38"/>
      <c r="M21" s="51"/>
      <c r="N21" s="106"/>
      <c r="O21" s="106"/>
      <c r="P21" s="106"/>
    </row>
    <row r="22" s="65" customFormat="true" ht="12.75" hidden="false" customHeight="false" outlineLevel="0" collapsed="false">
      <c r="A22" s="115" t="s">
        <v>151</v>
      </c>
      <c r="B22" s="116" t="n">
        <v>2</v>
      </c>
      <c r="C22" s="109" t="n">
        <v>48</v>
      </c>
      <c r="D22" s="110" t="n">
        <v>3.125976</v>
      </c>
      <c r="E22" s="111" t="n">
        <f aca="false">IF(B22="",0,B22/D22)</f>
        <v>0.639800177608529</v>
      </c>
      <c r="F22" s="112" t="n">
        <f aca="false">IF(C22="",0,C22/D22)</f>
        <v>15.3552042626047</v>
      </c>
      <c r="G22" s="34"/>
      <c r="H22" s="105"/>
      <c r="I22" s="36"/>
      <c r="J22" s="37"/>
      <c r="K22" s="38"/>
      <c r="M22" s="51"/>
      <c r="N22" s="106"/>
      <c r="O22" s="106"/>
      <c r="P22" s="106"/>
    </row>
    <row r="23" s="65" customFormat="true" ht="12.75" hidden="false" customHeight="false" outlineLevel="0" collapsed="false">
      <c r="A23" s="115" t="s">
        <v>152</v>
      </c>
      <c r="B23" s="116" t="n">
        <v>0</v>
      </c>
      <c r="C23" s="109" t="n">
        <v>23</v>
      </c>
      <c r="D23" s="110" t="n">
        <v>1.701025</v>
      </c>
      <c r="E23" s="111" t="n">
        <f aca="false">IF(B23="",0,B23/D23)</f>
        <v>0</v>
      </c>
      <c r="F23" s="112" t="n">
        <f aca="false">IF(C23="",0,C23/D23)</f>
        <v>13.5212592407519</v>
      </c>
      <c r="G23" s="34"/>
      <c r="H23" s="105"/>
      <c r="I23" s="36"/>
      <c r="J23" s="37"/>
      <c r="K23" s="38"/>
      <c r="M23" s="51"/>
      <c r="N23" s="106"/>
      <c r="O23" s="106"/>
      <c r="P23" s="106"/>
    </row>
    <row r="24" s="65" customFormat="true" ht="12.75" hidden="false" customHeight="false" outlineLevel="0" collapsed="false">
      <c r="A24" s="107" t="s">
        <v>153</v>
      </c>
      <c r="B24" s="108" t="n">
        <v>0</v>
      </c>
      <c r="C24" s="109" t="n">
        <v>21</v>
      </c>
      <c r="D24" s="110" t="n">
        <v>1.029006</v>
      </c>
      <c r="E24" s="111" t="n">
        <f aca="false">IF(B24="",0,B24/D24)</f>
        <v>0</v>
      </c>
      <c r="F24" s="112" t="n">
        <f aca="false">IF(C24="",0,C24/D24)</f>
        <v>20.4080442679635</v>
      </c>
      <c r="G24" s="34"/>
      <c r="H24" s="105"/>
      <c r="I24" s="36"/>
      <c r="J24" s="37"/>
      <c r="K24" s="38"/>
      <c r="M24" s="51"/>
      <c r="N24" s="106"/>
      <c r="O24" s="106"/>
      <c r="P24" s="106"/>
    </row>
    <row r="25" s="65" customFormat="true" ht="12.75" hidden="false" customHeight="false" outlineLevel="0" collapsed="false">
      <c r="A25" s="107" t="s">
        <v>154</v>
      </c>
      <c r="B25" s="108" t="n">
        <v>1</v>
      </c>
      <c r="C25" s="109" t="n">
        <v>3</v>
      </c>
      <c r="D25" s="110" t="n">
        <v>0.280766</v>
      </c>
      <c r="E25" s="111" t="n">
        <f aca="false">IF(B25="",0,B25/D25)</f>
        <v>3.56168481938696</v>
      </c>
      <c r="F25" s="112" t="n">
        <f aca="false">IF(C25="",0,C25/D25)</f>
        <v>10.6850544581609</v>
      </c>
      <c r="G25" s="34"/>
      <c r="H25" s="105"/>
      <c r="I25" s="36"/>
      <c r="J25" s="37"/>
      <c r="K25" s="38"/>
      <c r="M25" s="51"/>
      <c r="N25" s="106"/>
      <c r="O25" s="106"/>
      <c r="P25" s="106"/>
    </row>
    <row r="26" s="65" customFormat="true" ht="12.75" hidden="false" customHeight="false" outlineLevel="0" collapsed="false">
      <c r="A26" s="107" t="s">
        <v>155</v>
      </c>
      <c r="B26" s="108" t="n">
        <v>4</v>
      </c>
      <c r="C26" s="109" t="n">
        <v>32</v>
      </c>
      <c r="D26" s="110" t="n">
        <v>1.048279</v>
      </c>
      <c r="E26" s="111" t="n">
        <f aca="false">IF(B26="",0,B26/D26)</f>
        <v>3.81577805145386</v>
      </c>
      <c r="F26" s="112" t="n">
        <f aca="false">IF(C26="",0,C26/D26)</f>
        <v>30.5262244116309</v>
      </c>
      <c r="G26" s="34"/>
      <c r="H26" s="105"/>
      <c r="I26" s="36"/>
      <c r="J26" s="37"/>
      <c r="K26" s="38"/>
      <c r="M26" s="51"/>
      <c r="N26" s="106"/>
      <c r="O26" s="106"/>
      <c r="P26" s="106"/>
    </row>
    <row r="27" s="65" customFormat="true" ht="12.75" hidden="false" customHeight="false" outlineLevel="0" collapsed="false">
      <c r="A27" s="107" t="s">
        <v>156</v>
      </c>
      <c r="B27" s="108" t="n">
        <v>3</v>
      </c>
      <c r="C27" s="109" t="n">
        <v>70</v>
      </c>
      <c r="D27" s="110" t="n">
        <v>4.059996</v>
      </c>
      <c r="E27" s="111" t="n">
        <f aca="false">IF(B27="",0,B27/D27)</f>
        <v>0.738916984154664</v>
      </c>
      <c r="F27" s="112" t="n">
        <f aca="false">IF(C27="",0,C27/D27)</f>
        <v>17.2413962969422</v>
      </c>
      <c r="G27" s="34"/>
      <c r="H27" s="105"/>
      <c r="I27" s="36"/>
      <c r="J27" s="37"/>
      <c r="K27" s="38"/>
      <c r="M27" s="51"/>
      <c r="N27" s="106"/>
      <c r="O27" s="106"/>
      <c r="P27" s="106"/>
    </row>
    <row r="28" s="65" customFormat="true" ht="12.75" hidden="false" customHeight="false" outlineLevel="0" collapsed="false">
      <c r="A28" s="107" t="s">
        <v>157</v>
      </c>
      <c r="B28" s="108" t="n">
        <v>0</v>
      </c>
      <c r="C28" s="109" t="n">
        <v>28</v>
      </c>
      <c r="D28" s="110" t="n">
        <v>1.801872</v>
      </c>
      <c r="E28" s="111" t="n">
        <f aca="false">IF(B28="",0,B28/D28)</f>
        <v>0</v>
      </c>
      <c r="F28" s="112" t="n">
        <f aca="false">IF(C28="",0,C28/D28)</f>
        <v>15.539394585187</v>
      </c>
      <c r="G28" s="34"/>
      <c r="H28" s="105"/>
      <c r="I28" s="36"/>
      <c r="J28" s="37"/>
      <c r="K28" s="38"/>
      <c r="M28" s="51"/>
      <c r="N28" s="106"/>
      <c r="O28" s="106"/>
      <c r="P28" s="106"/>
    </row>
    <row r="29" s="65" customFormat="true" ht="12.75" hidden="false" customHeight="false" outlineLevel="0" collapsed="false">
      <c r="A29" s="107" t="s">
        <v>158</v>
      </c>
      <c r="B29" s="108" t="n">
        <v>1</v>
      </c>
      <c r="C29" s="109" t="n">
        <v>77</v>
      </c>
      <c r="D29" s="110" t="n">
        <v>2.952813</v>
      </c>
      <c r="E29" s="111" t="n">
        <f aca="false">IF(B29="",0,B29/D29)</f>
        <v>0.338660118334619</v>
      </c>
      <c r="F29" s="112" t="n">
        <f aca="false">IF(C29="",0,C29/D29)</f>
        <v>26.0768291117656</v>
      </c>
      <c r="G29" s="34"/>
      <c r="H29" s="105"/>
      <c r="I29" s="36"/>
      <c r="J29" s="37"/>
      <c r="K29" s="38"/>
      <c r="M29" s="51"/>
      <c r="N29" s="106"/>
      <c r="O29" s="106"/>
      <c r="P29" s="106"/>
    </row>
    <row r="30" s="65" customFormat="true" ht="12.75" hidden="false" customHeight="false" outlineLevel="0" collapsed="false">
      <c r="A30" s="107" t="s">
        <v>159</v>
      </c>
      <c r="B30" s="108" t="n">
        <v>0</v>
      </c>
      <c r="C30" s="109" t="n">
        <v>9</v>
      </c>
      <c r="D30" s="110" t="n">
        <v>0.533325</v>
      </c>
      <c r="E30" s="111" t="n">
        <f aca="false">IF(B30="",0,B30/D30)</f>
        <v>0</v>
      </c>
      <c r="F30" s="112" t="n">
        <f aca="false">IF(C30="",0,C30/D30)</f>
        <v>16.8752636759949</v>
      </c>
      <c r="G30" s="34"/>
      <c r="H30" s="105"/>
      <c r="I30" s="36"/>
      <c r="J30" s="37"/>
      <c r="K30" s="38"/>
      <c r="M30" s="51"/>
      <c r="N30" s="106"/>
      <c r="O30" s="106"/>
      <c r="P30" s="106"/>
    </row>
    <row r="31" s="65" customFormat="true" ht="12.75" hidden="false" customHeight="false" outlineLevel="0" collapsed="false">
      <c r="A31" s="107" t="s">
        <v>160</v>
      </c>
      <c r="B31" s="108" t="n">
        <v>0</v>
      </c>
      <c r="C31" s="109" t="n">
        <v>5</v>
      </c>
      <c r="D31" s="110" t="n">
        <v>0.283133</v>
      </c>
      <c r="E31" s="111" t="n">
        <f aca="false">IF(B31="",0,B31/D31)</f>
        <v>0</v>
      </c>
      <c r="F31" s="112" t="n">
        <f aca="false">IF(C31="",0,C31/D31)</f>
        <v>17.6595451607548</v>
      </c>
      <c r="G31" s="34"/>
      <c r="H31" s="105"/>
      <c r="I31" s="36"/>
      <c r="J31" s="37"/>
      <c r="K31" s="38"/>
      <c r="M31" s="51"/>
      <c r="N31" s="106"/>
      <c r="O31" s="106"/>
      <c r="P31" s="106"/>
    </row>
    <row r="32" s="65" customFormat="true" ht="12.75" hidden="false" customHeight="false" outlineLevel="0" collapsed="false">
      <c r="A32" s="107" t="s">
        <v>161</v>
      </c>
      <c r="B32" s="108" t="n">
        <v>0</v>
      </c>
      <c r="C32" s="109" t="n">
        <v>26</v>
      </c>
      <c r="D32" s="110" t="n">
        <v>1.129782</v>
      </c>
      <c r="E32" s="111" t="n">
        <f aca="false">IF(B32="",0,B32/D32)</f>
        <v>0</v>
      </c>
      <c r="F32" s="112" t="n">
        <f aca="false">IF(C32="",0,C32/D32)</f>
        <v>23.0132892894381</v>
      </c>
      <c r="G32" s="34"/>
      <c r="H32" s="105"/>
      <c r="I32" s="36"/>
      <c r="J32" s="37"/>
      <c r="K32" s="38"/>
      <c r="M32" s="51"/>
      <c r="N32" s="106"/>
      <c r="O32" s="106"/>
      <c r="P32" s="106"/>
    </row>
    <row r="33" s="65" customFormat="true" ht="12.75" hidden="false" customHeight="false" outlineLevel="0" collapsed="false">
      <c r="A33" s="107" t="s">
        <v>162</v>
      </c>
      <c r="B33" s="108" t="n">
        <v>2</v>
      </c>
      <c r="C33" s="109" t="n">
        <v>64</v>
      </c>
      <c r="D33" s="110" t="n">
        <v>5.140421</v>
      </c>
      <c r="E33" s="111" t="n">
        <f aca="false">IF(B33="",0,B33/D33)</f>
        <v>0.389073190697805</v>
      </c>
      <c r="F33" s="112" t="n">
        <f aca="false">IF(C33="",0,C33/D33)</f>
        <v>12.4503421023298</v>
      </c>
      <c r="G33" s="34"/>
      <c r="H33" s="105"/>
      <c r="I33" s="36"/>
      <c r="J33" s="37"/>
      <c r="K33" s="38"/>
      <c r="M33" s="51"/>
      <c r="N33" s="106"/>
      <c r="O33" s="106"/>
      <c r="P33" s="106"/>
    </row>
    <row r="34" s="65" customFormat="true" ht="12.75" hidden="false" customHeight="false" outlineLevel="0" collapsed="false">
      <c r="A34" s="107" t="s">
        <v>163</v>
      </c>
      <c r="B34" s="108" t="n">
        <v>1</v>
      </c>
      <c r="C34" s="109" t="n">
        <v>33</v>
      </c>
      <c r="D34" s="110" t="n">
        <v>0.792076</v>
      </c>
      <c r="E34" s="111" t="n">
        <f aca="false">IF(B34="",0,B34/D34)</f>
        <v>1.26250511314571</v>
      </c>
      <c r="F34" s="112" t="n">
        <f aca="false">IF(C34="",0,C34/D34)</f>
        <v>41.6626687338084</v>
      </c>
      <c r="G34" s="50"/>
      <c r="H34" s="105"/>
      <c r="I34" s="36"/>
      <c r="J34" s="37"/>
      <c r="K34" s="38"/>
      <c r="M34" s="51"/>
      <c r="N34" s="106"/>
      <c r="O34" s="106"/>
      <c r="P34" s="106"/>
    </row>
    <row r="35" s="65" customFormat="true" ht="12.75" hidden="false" customHeight="false" outlineLevel="0" collapsed="false">
      <c r="A35" s="107" t="s">
        <v>63</v>
      </c>
      <c r="B35" s="108" t="n">
        <v>1</v>
      </c>
      <c r="C35" s="109" t="n">
        <v>47</v>
      </c>
      <c r="D35" s="110" t="n">
        <v>2.889544</v>
      </c>
      <c r="E35" s="111" t="n">
        <f aca="false">IF(B35="",0,B35/D35)</f>
        <v>0.346075366909104</v>
      </c>
      <c r="F35" s="112" t="n">
        <f aca="false">IF(C35="",0,C35/D35)</f>
        <v>16.2655422447279</v>
      </c>
      <c r="G35" s="51"/>
      <c r="H35" s="105"/>
      <c r="I35" s="36"/>
      <c r="M35" s="51"/>
      <c r="N35" s="106"/>
      <c r="O35" s="106"/>
      <c r="P35" s="106"/>
    </row>
    <row r="36" s="65" customFormat="true" ht="13.5" hidden="false" customHeight="true" outlineLevel="0" collapsed="false">
      <c r="A36" s="107" t="s">
        <v>65</v>
      </c>
      <c r="B36" s="108" t="n">
        <v>1</v>
      </c>
      <c r="C36" s="109" t="n">
        <v>11</v>
      </c>
      <c r="D36" s="110" t="n">
        <v>0.789134</v>
      </c>
      <c r="E36" s="111" t="n">
        <f aca="false">IF(B36="",0,B36/D36)</f>
        <v>1.2672119057093</v>
      </c>
      <c r="F36" s="112" t="n">
        <f aca="false">IF(C36="",0,C36/D36)</f>
        <v>13.9393309628023</v>
      </c>
      <c r="G36" s="38"/>
      <c r="H36" s="105"/>
      <c r="I36" s="36"/>
      <c r="J36" s="37"/>
      <c r="K36" s="38"/>
      <c r="M36" s="51"/>
      <c r="N36" s="106"/>
      <c r="O36" s="106"/>
      <c r="P36" s="106"/>
    </row>
    <row r="37" s="65" customFormat="true" ht="12.75" hidden="false" customHeight="false" outlineLevel="0" collapsed="false">
      <c r="A37" s="107" t="s">
        <v>68</v>
      </c>
      <c r="B37" s="108" t="n">
        <v>0</v>
      </c>
      <c r="C37" s="109" t="n">
        <v>0</v>
      </c>
      <c r="D37" s="110" t="n">
        <v>0.001951</v>
      </c>
      <c r="E37" s="111" t="n">
        <f aca="false">IF(B37="",0,B37/D37)</f>
        <v>0</v>
      </c>
      <c r="F37" s="112" t="n">
        <f aca="false">IF(C37="",0,C37/D37)</f>
        <v>0</v>
      </c>
      <c r="G37" s="38"/>
      <c r="H37" s="105"/>
      <c r="I37" s="36"/>
      <c r="J37" s="37"/>
      <c r="K37" s="38"/>
      <c r="M37" s="51"/>
      <c r="N37" s="106"/>
      <c r="O37" s="106"/>
      <c r="P37" s="106"/>
    </row>
    <row r="38" s="65" customFormat="true" ht="12.75" hidden="false" customHeight="false" outlineLevel="0" collapsed="false">
      <c r="A38" s="107" t="s">
        <v>165</v>
      </c>
      <c r="B38" s="108" t="n">
        <v>0</v>
      </c>
      <c r="C38" s="109" t="n">
        <v>18</v>
      </c>
      <c r="D38" s="110" t="n">
        <v>1.237531</v>
      </c>
      <c r="E38" s="111" t="n">
        <f aca="false">IF(B38="",0,B38/D38)</f>
        <v>0</v>
      </c>
      <c r="F38" s="112" t="n">
        <f aca="false">IF(C38="",0,C38/D38)</f>
        <v>14.5450901835994</v>
      </c>
      <c r="G38" s="38"/>
      <c r="H38" s="105"/>
      <c r="I38" s="36"/>
      <c r="J38" s="37"/>
      <c r="K38" s="38"/>
      <c r="M38" s="51"/>
      <c r="N38" s="106"/>
      <c r="O38" s="106"/>
      <c r="P38" s="106"/>
    </row>
    <row r="39" s="65" customFormat="true" ht="12.75" hidden="false" customHeight="false" outlineLevel="0" collapsed="false">
      <c r="A39" s="107" t="s">
        <v>168</v>
      </c>
      <c r="B39" s="108" t="n">
        <v>0</v>
      </c>
      <c r="C39" s="109" t="n">
        <v>4</v>
      </c>
      <c r="D39" s="110" t="n">
        <v>0.13106</v>
      </c>
      <c r="E39" s="111" t="n">
        <f aca="false">IF(B39="",0,B39/D39)</f>
        <v>0</v>
      </c>
      <c r="F39" s="112" t="n">
        <f aca="false">IF(C39="",0,C39/D39)</f>
        <v>30.5203723485427</v>
      </c>
      <c r="G39" s="38"/>
      <c r="H39" s="105"/>
      <c r="I39" s="36"/>
      <c r="J39" s="37"/>
      <c r="K39" s="38"/>
      <c r="M39" s="51"/>
      <c r="N39" s="106"/>
      <c r="O39" s="106"/>
      <c r="P39" s="106"/>
    </row>
    <row r="40" s="65" customFormat="true" ht="12.75" hidden="false" customHeight="false" outlineLevel="0" collapsed="false">
      <c r="A40" s="107" t="s">
        <v>75</v>
      </c>
      <c r="B40" s="108" t="n">
        <v>2</v>
      </c>
      <c r="C40" s="109" t="n">
        <v>52</v>
      </c>
      <c r="D40" s="110" t="n">
        <v>1.623895</v>
      </c>
      <c r="E40" s="111" t="n">
        <f aca="false">IF(B40="",0,B40/D40)</f>
        <v>1.2316067233411</v>
      </c>
      <c r="F40" s="112" t="n">
        <f aca="false">IF(C40="",0,C40/D40)</f>
        <v>32.0217748068687</v>
      </c>
      <c r="G40" s="38"/>
      <c r="H40" s="105"/>
      <c r="I40" s="36"/>
      <c r="J40" s="37"/>
      <c r="K40" s="38"/>
      <c r="M40" s="51"/>
      <c r="N40" s="106"/>
      <c r="O40" s="106"/>
      <c r="P40" s="106"/>
    </row>
    <row r="41" s="65" customFormat="true" ht="12.75" hidden="false" customHeight="false" outlineLevel="0" collapsed="false">
      <c r="A41" s="107" t="s">
        <v>169</v>
      </c>
      <c r="B41" s="108" t="n">
        <v>0</v>
      </c>
      <c r="C41" s="109" t="n">
        <v>10</v>
      </c>
      <c r="D41" s="110" t="n">
        <v>0.893192</v>
      </c>
      <c r="E41" s="111" t="n">
        <f aca="false">IF(B41="",0,B41/D41)</f>
        <v>0</v>
      </c>
      <c r="F41" s="112" t="n">
        <f aca="false">IF(C41="",0,C41/D41)</f>
        <v>11.1958011267454</v>
      </c>
      <c r="G41" s="38"/>
      <c r="H41" s="105"/>
      <c r="I41" s="36"/>
      <c r="J41" s="37"/>
      <c r="K41" s="38"/>
      <c r="M41" s="51"/>
      <c r="N41" s="106"/>
      <c r="O41" s="106"/>
      <c r="P41" s="106"/>
    </row>
    <row r="42" s="65" customFormat="true" ht="12.75" hidden="false" customHeight="false" outlineLevel="0" collapsed="false">
      <c r="A42" s="107" t="s">
        <v>170</v>
      </c>
      <c r="B42" s="108" t="n">
        <v>0</v>
      </c>
      <c r="C42" s="109" t="n">
        <v>11</v>
      </c>
      <c r="D42" s="110" t="n">
        <v>0.222004</v>
      </c>
      <c r="E42" s="111" t="n">
        <f aca="false">IF(B42="",0,B42/D42)</f>
        <v>0</v>
      </c>
      <c r="F42" s="112" t="n">
        <f aca="false">IF(C42="",0,C42/D42)</f>
        <v>49.5486567809589</v>
      </c>
      <c r="G42" s="38"/>
      <c r="H42" s="105"/>
      <c r="I42" s="36"/>
      <c r="J42" s="37"/>
      <c r="K42" s="38"/>
      <c r="M42" s="51"/>
      <c r="N42" s="106"/>
      <c r="O42" s="106"/>
      <c r="P42" s="106"/>
    </row>
    <row r="43" s="65" customFormat="true" ht="12.75" hidden="false" customHeight="false" outlineLevel="0" collapsed="false">
      <c r="A43" s="107" t="s">
        <v>79</v>
      </c>
      <c r="B43" s="108" t="n">
        <v>1</v>
      </c>
      <c r="C43" s="109" t="n">
        <v>23</v>
      </c>
      <c r="D43" s="110" t="n">
        <v>1.050483</v>
      </c>
      <c r="E43" s="111" t="n">
        <f aca="false">IF(B43="",0,B43/D43)</f>
        <v>0.951943058574008</v>
      </c>
      <c r="F43" s="112" t="n">
        <f aca="false">IF(C43="",0,C43/D43)</f>
        <v>21.8946903472022</v>
      </c>
      <c r="G43" s="38"/>
      <c r="H43" s="105"/>
      <c r="I43" s="47"/>
      <c r="J43" s="37"/>
      <c r="K43" s="38"/>
      <c r="M43" s="51"/>
      <c r="N43" s="106"/>
      <c r="O43" s="106"/>
      <c r="P43" s="106"/>
    </row>
    <row r="44" s="65" customFormat="true" ht="12.75" hidden="false" customHeight="false" outlineLevel="0" collapsed="false">
      <c r="A44" s="107" t="s">
        <v>193</v>
      </c>
      <c r="B44" s="108" t="n">
        <v>0</v>
      </c>
      <c r="C44" s="109" t="n">
        <v>8</v>
      </c>
      <c r="D44" s="110" t="n">
        <v>0.288796</v>
      </c>
      <c r="E44" s="111" t="n">
        <f aca="false">IF(B44="",0,B44/D44)</f>
        <v>0</v>
      </c>
      <c r="F44" s="112" t="n">
        <f aca="false">IF(C44="",0,C44/D44)</f>
        <v>27.7012146982645</v>
      </c>
      <c r="H44" s="105"/>
      <c r="I44" s="47"/>
      <c r="J44" s="37"/>
      <c r="K44" s="38"/>
      <c r="M44" s="51"/>
      <c r="N44" s="106"/>
      <c r="O44" s="106"/>
      <c r="P44" s="106"/>
    </row>
    <row r="45" s="65" customFormat="true" ht="12.75" hidden="false" customHeight="false" outlineLevel="0" collapsed="false">
      <c r="A45" s="107" t="s">
        <v>172</v>
      </c>
      <c r="B45" s="108" t="n">
        <v>0</v>
      </c>
      <c r="C45" s="109" t="n">
        <v>1</v>
      </c>
      <c r="D45" s="110" t="n">
        <v>0.026244</v>
      </c>
      <c r="E45" s="111" t="n">
        <f aca="false">IF(B45="",0,B45/D45)</f>
        <v>0</v>
      </c>
      <c r="F45" s="112" t="n">
        <f aca="false">IF(C45="",0,C45/D45)</f>
        <v>38.1039475689681</v>
      </c>
      <c r="H45" s="105"/>
      <c r="I45" s="47"/>
      <c r="J45" s="37"/>
      <c r="K45" s="38"/>
      <c r="M45" s="51"/>
      <c r="N45" s="106"/>
      <c r="O45" s="106"/>
      <c r="P45" s="106"/>
    </row>
    <row r="46" s="65" customFormat="true" ht="12.75" hidden="false" customHeight="false" outlineLevel="0" collapsed="false">
      <c r="A46" s="107" t="s">
        <v>173</v>
      </c>
      <c r="B46" s="108" t="n">
        <v>0</v>
      </c>
      <c r="C46" s="109" t="n">
        <v>13</v>
      </c>
      <c r="D46" s="110" t="n">
        <v>0.594914</v>
      </c>
      <c r="E46" s="111" t="n">
        <f aca="false">IF(B46="",0,B46/D46)</f>
        <v>0</v>
      </c>
      <c r="F46" s="112" t="n">
        <f aca="false">IF(C46="",0,C46/D46)</f>
        <v>21.8518979213802</v>
      </c>
      <c r="H46" s="105"/>
      <c r="I46" s="47"/>
      <c r="J46" s="37"/>
      <c r="K46" s="38"/>
      <c r="M46" s="51"/>
      <c r="N46" s="106"/>
      <c r="O46" s="106"/>
      <c r="P46" s="106"/>
    </row>
    <row r="47" s="65" customFormat="true" ht="12.75" hidden="false" customHeight="false" outlineLevel="0" collapsed="false">
      <c r="A47" s="107" t="s">
        <v>87</v>
      </c>
      <c r="B47" s="108" t="n">
        <v>0</v>
      </c>
      <c r="C47" s="109" t="n">
        <v>0</v>
      </c>
      <c r="D47" s="110" t="n">
        <v>0.11426</v>
      </c>
      <c r="E47" s="111" t="n">
        <f aca="false">IF(B47="",0,B47/D47)</f>
        <v>0</v>
      </c>
      <c r="F47" s="112" t="n">
        <f aca="false">IF(C47="",0,C47/D47)</f>
        <v>0</v>
      </c>
      <c r="H47" s="105"/>
      <c r="I47" s="47"/>
      <c r="J47" s="37"/>
      <c r="K47" s="38"/>
      <c r="M47" s="51"/>
      <c r="N47" s="106"/>
      <c r="O47" s="106"/>
      <c r="P47" s="106"/>
    </row>
    <row r="48" s="65" customFormat="true" ht="12.75" hidden="false" customHeight="false" outlineLevel="0" collapsed="false">
      <c r="A48" s="107" t="s">
        <v>89</v>
      </c>
      <c r="B48" s="108" t="n">
        <v>0</v>
      </c>
      <c r="C48" s="109" t="n">
        <v>0</v>
      </c>
      <c r="D48" s="110" t="n">
        <v>0.000105</v>
      </c>
      <c r="E48" s="111" t="n">
        <f aca="false">IF(B48="",0,B48/D48)</f>
        <v>0</v>
      </c>
      <c r="F48" s="112" t="n">
        <f aca="false">IF(C48="",0,C48/D48)</f>
        <v>0</v>
      </c>
      <c r="H48" s="105"/>
      <c r="I48" s="47"/>
      <c r="J48" s="37"/>
      <c r="K48" s="38"/>
      <c r="L48" s="43"/>
      <c r="M48" s="51"/>
      <c r="N48" s="106"/>
      <c r="O48" s="106"/>
      <c r="P48" s="106"/>
    </row>
    <row r="49" s="65" customFormat="true" ht="12.75" hidden="false" customHeight="false" outlineLevel="0" collapsed="false">
      <c r="A49" s="107" t="s">
        <v>174</v>
      </c>
      <c r="B49" s="108" t="n">
        <v>1</v>
      </c>
      <c r="C49" s="109" t="n">
        <v>23</v>
      </c>
      <c r="D49" s="110" t="n">
        <v>1.415592</v>
      </c>
      <c r="E49" s="111" t="n">
        <f aca="false">IF(B49="",0,B49/D49)</f>
        <v>0.706418233502309</v>
      </c>
      <c r="F49" s="112" t="n">
        <f aca="false">IF(C49="",0,C49/D49)</f>
        <v>16.2476193705531</v>
      </c>
      <c r="H49" s="105"/>
      <c r="I49" s="47"/>
      <c r="J49" s="37"/>
      <c r="K49" s="38"/>
      <c r="L49" s="43"/>
      <c r="M49" s="51"/>
      <c r="N49" s="106"/>
      <c r="O49" s="106"/>
      <c r="P49" s="106"/>
    </row>
    <row r="50" s="65" customFormat="true" ht="12.75" hidden="false" customHeight="false" outlineLevel="0" collapsed="false">
      <c r="A50" s="107" t="s">
        <v>175</v>
      </c>
      <c r="B50" s="108" t="n">
        <v>2</v>
      </c>
      <c r="C50" s="109" t="n">
        <v>8</v>
      </c>
      <c r="D50" s="110" t="n">
        <v>0.613957</v>
      </c>
      <c r="E50" s="111" t="n">
        <f aca="false">IF(B50="",0,B50/D50)</f>
        <v>3.25755712533614</v>
      </c>
      <c r="F50" s="112" t="n">
        <f aca="false">IF(C50="",0,C50/D50)</f>
        <v>13.0302285013446</v>
      </c>
      <c r="H50" s="105"/>
      <c r="I50" s="47"/>
      <c r="J50" s="37"/>
      <c r="K50" s="38"/>
      <c r="L50" s="43"/>
      <c r="M50" s="51"/>
      <c r="N50" s="106"/>
      <c r="O50" s="106"/>
      <c r="P50" s="106"/>
    </row>
    <row r="51" s="65" customFormat="true" ht="12.75" hidden="false" customHeight="false" outlineLevel="0" collapsed="false">
      <c r="A51" s="107" t="s">
        <v>97</v>
      </c>
      <c r="B51" s="108" t="n">
        <v>3</v>
      </c>
      <c r="C51" s="109" t="n">
        <v>80</v>
      </c>
      <c r="D51" s="110" t="n">
        <v>4.524221</v>
      </c>
      <c r="E51" s="111" t="n">
        <f aca="false">IF(B51="",0,B51/D51)</f>
        <v>0.66309758077689</v>
      </c>
      <c r="F51" s="112" t="n">
        <f aca="false">IF(C51="",0,C51/D51)</f>
        <v>17.6826021540504</v>
      </c>
      <c r="H51" s="105"/>
      <c r="I51" s="47"/>
      <c r="J51" s="37"/>
      <c r="K51" s="38"/>
    </row>
    <row r="52" s="65" customFormat="true" ht="12.75" hidden="false" customHeight="false" outlineLevel="0" collapsed="false">
      <c r="A52" s="107" t="s">
        <v>176</v>
      </c>
      <c r="B52" s="108" t="n">
        <v>1</v>
      </c>
      <c r="C52" s="109" t="n">
        <v>26</v>
      </c>
      <c r="D52" s="110" t="n">
        <v>1.384816</v>
      </c>
      <c r="E52" s="111" t="n">
        <f aca="false">IF(B52="",0,B52/D52)</f>
        <v>0.722117595406177</v>
      </c>
      <c r="F52" s="112" t="n">
        <f aca="false">IF(C52="",0,C52/D52)</f>
        <v>18.7750574805606</v>
      </c>
      <c r="H52" s="47"/>
      <c r="I52" s="47"/>
      <c r="J52" s="37"/>
      <c r="K52" s="38"/>
    </row>
    <row r="53" customFormat="false" ht="12.75" hidden="false" customHeight="false" outlineLevel="0" collapsed="false">
      <c r="A53" s="107" t="s">
        <v>177</v>
      </c>
      <c r="B53" s="108" t="n">
        <v>0</v>
      </c>
      <c r="C53" s="109" t="n">
        <v>28</v>
      </c>
      <c r="D53" s="110" t="n">
        <v>1.131434</v>
      </c>
      <c r="E53" s="111" t="n">
        <f aca="false">IF(B53="",0,B53/D53)</f>
        <v>0</v>
      </c>
      <c r="F53" s="112" t="n">
        <f aca="false">IF(C53="",0,C53/D53)</f>
        <v>24.7473560101606</v>
      </c>
      <c r="J53" s="37"/>
      <c r="K53" s="38"/>
    </row>
    <row r="54" s="65" customFormat="true" ht="12.75" hidden="false" customHeight="false" outlineLevel="0" collapsed="false">
      <c r="A54" s="107" t="s">
        <v>178</v>
      </c>
      <c r="B54" s="108" t="n">
        <v>0</v>
      </c>
      <c r="C54" s="109" t="n">
        <v>1</v>
      </c>
      <c r="D54" s="110" t="n">
        <v>0.138195</v>
      </c>
      <c r="E54" s="111" t="n">
        <f aca="false">IF(B54="",0,B54/D54)</f>
        <v>0</v>
      </c>
      <c r="F54" s="112" t="n">
        <f aca="false">IF(C54="",0,C54/D54)</f>
        <v>7.23615181446507</v>
      </c>
      <c r="J54" s="37"/>
      <c r="K54" s="38"/>
    </row>
    <row r="55" s="65" customFormat="true" ht="12.75" hidden="false" customHeight="false" outlineLevel="0" collapsed="false">
      <c r="A55" s="107" t="s">
        <v>179</v>
      </c>
      <c r="B55" s="108" t="n">
        <v>2</v>
      </c>
      <c r="C55" s="109" t="n">
        <v>40</v>
      </c>
      <c r="D55" s="110" t="n">
        <v>1.823752</v>
      </c>
      <c r="E55" s="111" t="n">
        <f aca="false">IF(B55="",0,B55/D55)</f>
        <v>1.09664033267681</v>
      </c>
      <c r="F55" s="112" t="n">
        <f aca="false">IF(C55="",0,C55/D55)</f>
        <v>21.9328066535362</v>
      </c>
    </row>
    <row r="56" customFormat="false" ht="12.75" hidden="false" customHeight="false" outlineLevel="0" collapsed="false">
      <c r="A56" s="107" t="s">
        <v>104</v>
      </c>
      <c r="B56" s="108" t="n">
        <v>1</v>
      </c>
      <c r="C56" s="109" t="n">
        <v>68</v>
      </c>
      <c r="D56" s="110" t="n">
        <v>3.694906</v>
      </c>
      <c r="E56" s="111" t="n">
        <f aca="false">IF(B56="",0,B56/D56)</f>
        <v>0.270642879683543</v>
      </c>
      <c r="F56" s="112" t="n">
        <f aca="false">IF(C56="",0,C56/D56)</f>
        <v>18.4037158184809</v>
      </c>
    </row>
    <row r="57" customFormat="false" ht="12.75" hidden="false" customHeight="false" outlineLevel="0" collapsed="false">
      <c r="A57" s="107" t="s">
        <v>180</v>
      </c>
      <c r="B57" s="108" t="n">
        <v>0</v>
      </c>
      <c r="C57" s="109" t="n">
        <v>35</v>
      </c>
      <c r="D57" s="110" t="n">
        <v>1.976082</v>
      </c>
      <c r="E57" s="111" t="n">
        <f aca="false">IF(B57="",0,B57/D57)</f>
        <v>0</v>
      </c>
      <c r="F57" s="112" t="n">
        <f aca="false">IF(C57="",0,C57/D57)</f>
        <v>17.7118156027938</v>
      </c>
      <c r="G57" s="120"/>
    </row>
    <row r="58" customFormat="false" ht="12.75" hidden="false" customHeight="false" outlineLevel="0" collapsed="false">
      <c r="A58" s="107" t="s">
        <v>188</v>
      </c>
      <c r="B58" s="108" t="n">
        <v>0</v>
      </c>
      <c r="C58" s="109" t="n">
        <v>9</v>
      </c>
      <c r="D58" s="110" t="n">
        <v>0.263821</v>
      </c>
      <c r="E58" s="111" t="n">
        <f aca="false">IF(B58="",0,B58/D58)</f>
        <v>0</v>
      </c>
      <c r="F58" s="112" t="n">
        <f aca="false">IF(C58="",0,C58/D58)</f>
        <v>34.1140394434105</v>
      </c>
    </row>
    <row r="59" customFormat="false" ht="12.75" hidden="false" customHeight="false" outlineLevel="0" collapsed="false">
      <c r="A59" s="107" t="s">
        <v>181</v>
      </c>
      <c r="B59" s="108" t="n">
        <v>0</v>
      </c>
      <c r="C59" s="109" t="n">
        <v>7</v>
      </c>
      <c r="D59" s="110" t="n">
        <v>0.762981</v>
      </c>
      <c r="E59" s="111" t="n">
        <f aca="false">IF(B59="",0,B59/D59)</f>
        <v>0</v>
      </c>
      <c r="F59" s="112" t="n">
        <f aca="false">IF(C59="",0,C59/D59)</f>
        <v>9.17454038829276</v>
      </c>
    </row>
    <row r="60" customFormat="false" ht="12.75" hidden="false" customHeight="false" outlineLevel="0" collapsed="false">
      <c r="A60" s="107"/>
      <c r="B60" s="108"/>
      <c r="C60" s="119"/>
      <c r="D60" s="110"/>
      <c r="F60" s="120"/>
    </row>
    <row r="61" customFormat="false" ht="13.5" hidden="false" customHeight="false" outlineLevel="0" collapsed="false">
      <c r="A61" s="153" t="s">
        <v>194</v>
      </c>
      <c r="B61" s="122" t="n">
        <f aca="false">SUM(B5:B60)</f>
        <v>49</v>
      </c>
      <c r="C61" s="122" t="n">
        <f aca="false">SUM(C5:C60)</f>
        <v>1211</v>
      </c>
      <c r="D61" s="123" t="n">
        <f aca="false">SUM(D5:D60)</f>
        <v>64.7238</v>
      </c>
      <c r="E61" s="124" t="n">
        <f aca="false">IF(B61="",0,B61/D61)</f>
        <v>0.75706308962082</v>
      </c>
      <c r="F61" s="125" t="n">
        <f aca="false">IF(C61="",0,C61/D61)</f>
        <v>18.7102735006288</v>
      </c>
    </row>
    <row r="62" customFormat="false" ht="12.75" hidden="false" customHeight="false" outlineLevel="0" collapsed="false">
      <c r="A62" s="126"/>
      <c r="B62" s="154"/>
      <c r="C62" s="109"/>
      <c r="D62" s="110"/>
      <c r="E62" s="127"/>
      <c r="F62" s="120"/>
    </row>
    <row r="63" customFormat="false" ht="12.75" hidden="false" customHeight="false" outlineLevel="0" collapsed="false">
      <c r="A63" s="128" t="s">
        <v>183</v>
      </c>
      <c r="B63" s="129" t="n">
        <v>0</v>
      </c>
      <c r="C63" s="130" t="n">
        <v>1</v>
      </c>
      <c r="D63" s="131" t="n">
        <v>0.055163</v>
      </c>
      <c r="E63" s="132" t="n">
        <f aca="false">IF(B63="",0,B63/D63)</f>
        <v>0</v>
      </c>
      <c r="F63" s="133" t="n">
        <f aca="false">IF(C63="",0,C63/D63)</f>
        <v>18.1280931058862</v>
      </c>
    </row>
    <row r="64" customFormat="false" ht="12.75" hidden="false" customHeight="false" outlineLevel="0" collapsed="false">
      <c r="A64" s="134"/>
      <c r="B64" s="155"/>
      <c r="C64" s="68"/>
      <c r="D64" s="135"/>
    </row>
    <row r="65" customFormat="false" ht="12.75" hidden="false" customHeight="false" outlineLevel="0" collapsed="false">
      <c r="C65" s="70"/>
      <c r="D65" s="135"/>
    </row>
    <row r="66" customFormat="false" ht="12.75" hidden="false" customHeight="false" outlineLevel="0" collapsed="false">
      <c r="C66" s="68"/>
      <c r="D66" s="135"/>
    </row>
    <row r="67" customFormat="false" ht="12.75" hidden="false" customHeight="false" outlineLevel="0" collapsed="false">
      <c r="A67" s="134"/>
      <c r="B67" s="155"/>
      <c r="C67" s="68"/>
      <c r="D67" s="135"/>
    </row>
    <row r="68" customFormat="false" ht="12.75" hidden="false" customHeight="false" outlineLevel="0" collapsed="false">
      <c r="A68" s="136"/>
      <c r="B68" s="156"/>
      <c r="C68" s="68"/>
      <c r="D68" s="135"/>
    </row>
    <row r="69" customFormat="false" ht="12.75" hidden="false" customHeight="false" outlineLevel="0" collapsed="false">
      <c r="A69" s="137"/>
      <c r="B69" s="157"/>
      <c r="D69" s="135"/>
    </row>
    <row r="70" customFormat="false" ht="12.75" hidden="false" customHeight="false" outlineLevel="0" collapsed="false">
      <c r="A70" s="137"/>
      <c r="B70" s="157"/>
      <c r="D70" s="135"/>
    </row>
    <row r="71" customFormat="false" ht="12.75" hidden="false" customHeight="false" outlineLevel="0" collapsed="false">
      <c r="A71" s="137"/>
      <c r="B71" s="157"/>
      <c r="D71" s="135"/>
    </row>
    <row r="72" customFormat="false" ht="12.75" hidden="false" customHeight="false" outlineLevel="0" collapsed="false">
      <c r="A72" s="137"/>
      <c r="B72" s="157"/>
      <c r="C72" s="68"/>
    </row>
    <row r="73" customFormat="false" ht="12.75" hidden="false" customHeight="false" outlineLevel="0" collapsed="false">
      <c r="A73" s="137"/>
      <c r="B73" s="157"/>
      <c r="C73" s="68"/>
    </row>
    <row r="74" customFormat="false" ht="12.75" hidden="false" customHeight="false" outlineLevel="0" collapsed="false">
      <c r="A74" s="137"/>
      <c r="B74" s="157"/>
    </row>
    <row r="75" customFormat="false" ht="12.75" hidden="false" customHeight="false" outlineLevel="0" collapsed="false">
      <c r="A75" s="138"/>
      <c r="B75" s="158"/>
      <c r="C75" s="68"/>
    </row>
    <row r="76" customFormat="false" ht="12.75" hidden="false" customHeight="false" outlineLevel="0" collapsed="false">
      <c r="A76" s="137"/>
      <c r="B76" s="157"/>
    </row>
    <row r="77" customFormat="false" ht="12.75" hidden="false" customHeight="false" outlineLevel="0" collapsed="false">
      <c r="A77" s="139"/>
      <c r="B77" s="159"/>
    </row>
    <row r="78" customFormat="false" ht="12.75" hidden="false" customHeight="false" outlineLevel="0" collapsed="false">
      <c r="A78" s="137"/>
      <c r="B78" s="157"/>
      <c r="C78" s="68"/>
    </row>
    <row r="79" customFormat="false" ht="12.75" hidden="false" customHeight="false" outlineLevel="0" collapsed="false">
      <c r="A79" s="137"/>
      <c r="B79" s="157"/>
      <c r="C79" s="68"/>
    </row>
    <row r="80" customFormat="false" ht="12.75" hidden="false" customHeight="false" outlineLevel="0" collapsed="false">
      <c r="A80" s="137"/>
      <c r="B80" s="157"/>
      <c r="C80" s="68"/>
    </row>
    <row r="81" customFormat="false" ht="12.75" hidden="false" customHeight="false" outlineLevel="0" collapsed="false">
      <c r="A81" s="137"/>
      <c r="B81" s="157"/>
      <c r="C81" s="68"/>
    </row>
    <row r="82" customFormat="false" ht="12.75" hidden="false" customHeight="false" outlineLevel="0" collapsed="false">
      <c r="A82" s="139"/>
      <c r="B82" s="159"/>
      <c r="C82" s="68"/>
    </row>
    <row r="83" customFormat="false" ht="12.75" hidden="false" customHeight="false" outlineLevel="0" collapsed="false">
      <c r="A83" s="139"/>
      <c r="B83" s="159"/>
    </row>
    <row r="84" customFormat="false" ht="12.75" hidden="false" customHeight="false" outlineLevel="0" collapsed="false">
      <c r="A84" s="137"/>
      <c r="B84" s="157"/>
    </row>
    <row r="85" customFormat="false" ht="12.75" hidden="false" customHeight="false" outlineLevel="0" collapsed="false">
      <c r="A85" s="137"/>
      <c r="B85" s="157"/>
      <c r="C85" s="68"/>
    </row>
    <row r="86" customFormat="false" ht="12.75" hidden="false" customHeight="false" outlineLevel="0" collapsed="false">
      <c r="A86" s="139"/>
      <c r="B86" s="159"/>
    </row>
    <row r="87" customFormat="false" ht="12.75" hidden="false" customHeight="false" outlineLevel="0" collapsed="false">
      <c r="A87" s="137"/>
      <c r="B87" s="157"/>
    </row>
    <row r="88" customFormat="false" ht="12.75" hidden="false" customHeight="false" outlineLevel="0" collapsed="false">
      <c r="A88" s="137"/>
      <c r="B88" s="157"/>
      <c r="C88" s="68"/>
    </row>
    <row r="89" customFormat="false" ht="12.75" hidden="false" customHeight="false" outlineLevel="0" collapsed="false">
      <c r="A89" s="137"/>
      <c r="B89" s="157"/>
    </row>
    <row r="90" customFormat="false" ht="12.75" hidden="false" customHeight="false" outlineLevel="0" collapsed="false">
      <c r="A90" s="137"/>
      <c r="B90" s="157"/>
    </row>
    <row r="91" customFormat="false" ht="12.75" hidden="false" customHeight="false" outlineLevel="0" collapsed="false">
      <c r="A91" s="137"/>
      <c r="B91" s="157"/>
      <c r="C91" s="68"/>
    </row>
    <row r="92" customFormat="false" ht="12.75" hidden="false" customHeight="false" outlineLevel="0" collapsed="false">
      <c r="A92" s="137"/>
      <c r="B92" s="157"/>
      <c r="C92" s="68"/>
    </row>
    <row r="93" customFormat="false" ht="12.75" hidden="false" customHeight="false" outlineLevel="0" collapsed="false">
      <c r="A93" s="137"/>
      <c r="B93" s="157"/>
    </row>
    <row r="94" customFormat="false" ht="12.75" hidden="false" customHeight="false" outlineLevel="0" collapsed="false">
      <c r="A94" s="137"/>
      <c r="B94" s="157"/>
    </row>
    <row r="95" customFormat="false" ht="12.75" hidden="false" customHeight="false" outlineLevel="0" collapsed="false">
      <c r="A95" s="138"/>
      <c r="B95" s="158"/>
      <c r="C95" s="68"/>
    </row>
    <row r="96" customFormat="false" ht="12.75" hidden="false" customHeight="false" outlineLevel="0" collapsed="false">
      <c r="A96" s="137"/>
      <c r="B96" s="157"/>
      <c r="C96" s="68"/>
    </row>
    <row r="97" customFormat="false" ht="12.75" hidden="false" customHeight="false" outlineLevel="0" collapsed="false">
      <c r="A97" s="139"/>
      <c r="B97" s="159"/>
      <c r="C97" s="68"/>
    </row>
    <row r="98" customFormat="false" ht="12.75" hidden="false" customHeight="false" outlineLevel="0" collapsed="false">
      <c r="A98" s="138"/>
      <c r="B98" s="158"/>
    </row>
    <row r="99" customFormat="false" ht="12.75" hidden="false" customHeight="false" outlineLevel="0" collapsed="false">
      <c r="A99" s="137"/>
      <c r="B99" s="157"/>
      <c r="C99" s="68"/>
    </row>
    <row r="100" customFormat="false" ht="12.75" hidden="false" customHeight="false" outlineLevel="0" collapsed="false">
      <c r="A100" s="139"/>
      <c r="B100" s="159"/>
    </row>
    <row r="101" customFormat="false" ht="12.75" hidden="false" customHeight="false" outlineLevel="0" collapsed="false">
      <c r="A101" s="138"/>
      <c r="B101" s="158"/>
    </row>
    <row r="102" customFormat="false" ht="12.75" hidden="false" customHeight="false" outlineLevel="0" collapsed="false">
      <c r="A102" s="137"/>
      <c r="B102" s="157"/>
      <c r="C102" s="68"/>
    </row>
    <row r="103" customFormat="false" ht="12.75" hidden="false" customHeight="false" outlineLevel="0" collapsed="false">
      <c r="A103" s="139"/>
      <c r="B103" s="159"/>
    </row>
    <row r="104" customFormat="false" ht="12.75" hidden="false" customHeight="false" outlineLevel="0" collapsed="false">
      <c r="A104" s="137"/>
      <c r="B104" s="157"/>
      <c r="C104" s="68"/>
    </row>
    <row r="105" customFormat="false" ht="12.75" hidden="false" customHeight="false" outlineLevel="0" collapsed="false">
      <c r="A105" s="139"/>
      <c r="B105" s="159"/>
      <c r="C105" s="68"/>
    </row>
    <row r="106" customFormat="false" ht="12.75" hidden="false" customHeight="false" outlineLevel="0" collapsed="false">
      <c r="A106" s="139"/>
      <c r="B106" s="159"/>
    </row>
    <row r="107" customFormat="false" ht="12.75" hidden="false" customHeight="false" outlineLevel="0" collapsed="false">
      <c r="A107" s="137"/>
      <c r="B107" s="157"/>
    </row>
    <row r="108" customFormat="false" ht="12.75" hidden="false" customHeight="false" outlineLevel="0" collapsed="false">
      <c r="A108" s="137"/>
      <c r="B108" s="157"/>
    </row>
    <row r="109" customFormat="false" ht="12.75" hidden="false" customHeight="false" outlineLevel="0" collapsed="false">
      <c r="A109" s="139"/>
      <c r="B109" s="159"/>
    </row>
    <row r="110" customFormat="false" ht="12.75" hidden="false" customHeight="false" outlineLevel="0" collapsed="false">
      <c r="A110" s="137"/>
      <c r="B110" s="157"/>
    </row>
    <row r="111" customFormat="false" ht="12.75" hidden="false" customHeight="false" outlineLevel="0" collapsed="false">
      <c r="A111" s="139"/>
      <c r="B111" s="159"/>
    </row>
    <row r="191" customFormat="false" ht="12.75" hidden="false" customHeight="false" outlineLevel="0" collapsed="false">
      <c r="C191" s="68"/>
    </row>
    <row r="192" customFormat="false" ht="12.75" hidden="false" customHeight="false" outlineLevel="0" collapsed="false">
      <c r="A192" s="134"/>
      <c r="B192" s="155"/>
      <c r="C192" s="70"/>
    </row>
    <row r="193" customFormat="false" ht="12.75" hidden="false" customHeight="false" outlineLevel="0" collapsed="false">
      <c r="A193" s="134"/>
      <c r="B193" s="155"/>
      <c r="C193" s="68"/>
    </row>
    <row r="194" customFormat="false" ht="12.75" hidden="false" customHeight="false" outlineLevel="0" collapsed="false">
      <c r="A194" s="134"/>
      <c r="B194" s="155"/>
      <c r="C194" s="68"/>
    </row>
    <row r="195" customFormat="false" ht="12.75" hidden="false" customHeight="false" outlineLevel="0" collapsed="false">
      <c r="C195" s="68"/>
    </row>
    <row r="196" customFormat="false" ht="12.75" hidden="false" customHeight="false" outlineLevel="0" collapsed="false">
      <c r="A196" s="139"/>
      <c r="B196" s="159"/>
    </row>
    <row r="197" customFormat="false" ht="12.75" hidden="false" customHeight="false" outlineLevel="0" collapsed="false">
      <c r="A197" s="137"/>
      <c r="B197" s="157"/>
    </row>
    <row r="198" customFormat="false" ht="12.75" hidden="false" customHeight="false" outlineLevel="0" collapsed="false">
      <c r="A198" s="137"/>
      <c r="B198" s="157"/>
    </row>
    <row r="199" customFormat="false" ht="12.75" hidden="false" customHeight="false" outlineLevel="0" collapsed="false">
      <c r="A199" s="139"/>
      <c r="B199" s="159"/>
    </row>
    <row r="200" customFormat="false" ht="12.75" hidden="false" customHeight="false" outlineLevel="0" collapsed="false">
      <c r="A200" s="139"/>
      <c r="B200" s="159"/>
    </row>
    <row r="201" customFormat="false" ht="12.75" hidden="false" customHeight="false" outlineLevel="0" collapsed="false">
      <c r="A201" s="137"/>
      <c r="B201" s="157"/>
    </row>
    <row r="202" customFormat="false" ht="12.75" hidden="false" customHeight="false" outlineLevel="0" collapsed="false">
      <c r="A202" s="137"/>
      <c r="B202" s="157"/>
    </row>
    <row r="203" customFormat="false" ht="12.75" hidden="false" customHeight="false" outlineLevel="0" collapsed="false">
      <c r="A203" s="137"/>
      <c r="B203" s="157"/>
    </row>
    <row r="204" customFormat="false" ht="12.75" hidden="false" customHeight="false" outlineLevel="0" collapsed="false">
      <c r="A204" s="137"/>
      <c r="B204" s="157"/>
    </row>
    <row r="205" customFormat="false" ht="12.75" hidden="false" customHeight="false" outlineLevel="0" collapsed="false">
      <c r="A205" s="137"/>
      <c r="B205" s="157"/>
    </row>
    <row r="206" customFormat="false" ht="12.75" hidden="false" customHeight="false" outlineLevel="0" collapsed="false">
      <c r="A206" s="137"/>
      <c r="B206" s="157"/>
    </row>
    <row r="207" customFormat="false" ht="12.75" hidden="false" customHeight="false" outlineLevel="0" collapsed="false">
      <c r="A207" s="137"/>
      <c r="B207" s="157"/>
    </row>
    <row r="208" customFormat="false" ht="12.75" hidden="false" customHeight="false" outlineLevel="0" collapsed="false">
      <c r="A208" s="137"/>
      <c r="B208" s="157"/>
    </row>
    <row r="209" customFormat="false" ht="12.75" hidden="false" customHeight="false" outlineLevel="0" collapsed="false">
      <c r="A209" s="137"/>
      <c r="B209" s="157"/>
    </row>
    <row r="210" customFormat="false" ht="12.75" hidden="false" customHeight="false" outlineLevel="0" collapsed="false">
      <c r="A210" s="137"/>
      <c r="B210" s="157"/>
    </row>
    <row r="211" customFormat="false" ht="12.75" hidden="false" customHeight="false" outlineLevel="0" collapsed="false">
      <c r="A211" s="137"/>
      <c r="B211" s="157"/>
    </row>
    <row r="212" customFormat="false" ht="12.75" hidden="false" customHeight="false" outlineLevel="0" collapsed="false">
      <c r="A212" s="137"/>
      <c r="B212" s="157"/>
    </row>
    <row r="213" customFormat="false" ht="12.75" hidden="false" customHeight="false" outlineLevel="0" collapsed="false">
      <c r="A213" s="138"/>
      <c r="B213" s="158"/>
    </row>
    <row r="214" customFormat="false" ht="12.75" hidden="false" customHeight="false" outlineLevel="0" collapsed="false">
      <c r="A214" s="139"/>
      <c r="B214" s="159"/>
    </row>
    <row r="215" customFormat="false" ht="12.75" hidden="false" customHeight="false" outlineLevel="0" collapsed="false">
      <c r="A215" s="137"/>
      <c r="B215" s="157"/>
    </row>
    <row r="216" customFormat="false" ht="12.75" hidden="false" customHeight="false" outlineLevel="0" collapsed="false">
      <c r="A216" s="137"/>
      <c r="B216" s="157"/>
    </row>
    <row r="217" customFormat="false" ht="12.75" hidden="false" customHeight="false" outlineLevel="0" collapsed="false">
      <c r="A217" s="137"/>
      <c r="B217" s="157"/>
    </row>
    <row r="218" customFormat="false" ht="12.75" hidden="false" customHeight="false" outlineLevel="0" collapsed="false">
      <c r="A218" s="137"/>
      <c r="B218" s="157"/>
    </row>
    <row r="219" customFormat="false" ht="12.75" hidden="false" customHeight="false" outlineLevel="0" collapsed="false">
      <c r="A219" s="137"/>
      <c r="B219" s="157"/>
    </row>
    <row r="220" customFormat="false" ht="12.75" hidden="false" customHeight="false" outlineLevel="0" collapsed="false">
      <c r="A220" s="137"/>
      <c r="B220" s="157"/>
    </row>
    <row r="221" customFormat="false" ht="12.75" hidden="false" customHeight="false" outlineLevel="0" collapsed="false">
      <c r="A221" s="138"/>
      <c r="B221" s="158"/>
    </row>
    <row r="222" customFormat="false" ht="12.75" hidden="false" customHeight="false" outlineLevel="0" collapsed="false">
      <c r="A222" s="139"/>
      <c r="B222" s="159"/>
    </row>
    <row r="223" customFormat="false" ht="12.75" hidden="false" customHeight="false" outlineLevel="0" collapsed="false">
      <c r="A223" s="137"/>
      <c r="B223" s="157"/>
    </row>
    <row r="224" customFormat="false" ht="12.75" hidden="false" customHeight="false" outlineLevel="0" collapsed="false">
      <c r="A224" s="138"/>
      <c r="B224" s="158"/>
    </row>
    <row r="225" customFormat="false" ht="12.75" hidden="false" customHeight="false" outlineLevel="0" collapsed="false">
      <c r="A225" s="137"/>
      <c r="B225" s="157"/>
    </row>
    <row r="226" customFormat="false" ht="12.75" hidden="false" customHeight="false" outlineLevel="0" collapsed="false">
      <c r="A226" s="138"/>
      <c r="B226" s="158"/>
    </row>
    <row r="227" customFormat="false" ht="12.75" hidden="false" customHeight="false" outlineLevel="0" collapsed="false">
      <c r="A227" s="139"/>
      <c r="B227" s="159"/>
    </row>
    <row r="228" customFormat="false" ht="12.75" hidden="false" customHeight="false" outlineLevel="0" collapsed="false">
      <c r="A228" s="137"/>
      <c r="B228" s="157"/>
    </row>
    <row r="229" customFormat="false" ht="12.75" hidden="false" customHeight="false" outlineLevel="0" collapsed="false">
      <c r="A229" s="137"/>
      <c r="B229" s="157"/>
    </row>
    <row r="230" customFormat="false" ht="12.75" hidden="false" customHeight="false" outlineLevel="0" collapsed="false">
      <c r="A230" s="139"/>
      <c r="B230" s="159"/>
    </row>
    <row r="231" customFormat="false" ht="12.75" hidden="false" customHeight="false" outlineLevel="0" collapsed="false">
      <c r="A231" s="137"/>
      <c r="B231" s="157"/>
    </row>
    <row r="232" customFormat="false" ht="12.75" hidden="false" customHeight="false" outlineLevel="0" collapsed="false">
      <c r="A232" s="139"/>
      <c r="B232" s="159"/>
    </row>
    <row r="233" customFormat="false" ht="12.75" hidden="false" customHeight="false" outlineLevel="0" collapsed="false">
      <c r="A233" s="139"/>
      <c r="B233" s="159"/>
    </row>
    <row r="234" customFormat="false" ht="12.75" hidden="false" customHeight="false" outlineLevel="0" collapsed="false">
      <c r="A234" s="137"/>
      <c r="B234" s="157"/>
    </row>
    <row r="235" customFormat="false" ht="12.75" hidden="false" customHeight="false" outlineLevel="0" collapsed="false">
      <c r="A235" s="139"/>
      <c r="B235" s="159"/>
    </row>
    <row r="236" customFormat="false" ht="12.75" hidden="false" customHeight="false" outlineLevel="0" collapsed="false">
      <c r="A236" s="139"/>
      <c r="B236" s="159"/>
    </row>
    <row r="237" customFormat="false" ht="12.75" hidden="false" customHeight="false" outlineLevel="0" collapsed="false">
      <c r="A237" s="137"/>
      <c r="B237" s="157"/>
    </row>
    <row r="238" customFormat="false" ht="12.75" hidden="false" customHeight="false" outlineLevel="0" collapsed="false">
      <c r="A238" s="137"/>
      <c r="B238" s="157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6.28"/>
    <col collapsed="false" customWidth="true" hidden="false" outlineLevel="0" max="2" min="2" style="140" width="9.7"/>
    <col collapsed="false" customWidth="true" hidden="false" outlineLevel="0" max="3" min="3" style="2" width="9.7"/>
    <col collapsed="false" customWidth="true" hidden="false" outlineLevel="0" max="4" min="4" style="89" width="13.28"/>
    <col collapsed="false" customWidth="true" hidden="false" outlineLevel="0" max="5" min="5" style="90" width="9.7"/>
    <col collapsed="false" customWidth="true" hidden="false" outlineLevel="0" max="6" min="6" style="91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92" t="s">
        <v>195</v>
      </c>
      <c r="B1" s="141"/>
      <c r="C1" s="93"/>
      <c r="D1" s="6"/>
      <c r="E1" s="94"/>
      <c r="F1" s="95"/>
    </row>
    <row r="2" customFormat="false" ht="12.75" hidden="false" customHeight="false" outlineLevel="0" collapsed="false">
      <c r="A2" s="142" t="s">
        <v>1</v>
      </c>
      <c r="B2" s="143"/>
      <c r="C2" s="144"/>
      <c r="D2" s="145"/>
      <c r="E2" s="146"/>
      <c r="F2" s="147"/>
      <c r="G2" s="8"/>
      <c r="H2" s="8"/>
    </row>
    <row r="3" s="8" customFormat="true" ht="25.5" hidden="false" customHeight="false" outlineLevel="0" collapsed="false">
      <c r="A3" s="148" t="s">
        <v>3</v>
      </c>
      <c r="B3" s="149" t="s">
        <v>132</v>
      </c>
      <c r="C3" s="150" t="s">
        <v>12</v>
      </c>
      <c r="D3" s="151" t="s">
        <v>133</v>
      </c>
      <c r="E3" s="101" t="s">
        <v>134</v>
      </c>
      <c r="F3" s="102" t="s">
        <v>135</v>
      </c>
      <c r="G3" s="16"/>
      <c r="H3" s="16"/>
      <c r="I3" s="17"/>
      <c r="J3" s="17"/>
      <c r="K3" s="17"/>
      <c r="L3" s="152"/>
      <c r="M3" s="152"/>
    </row>
    <row r="4" s="65" customFormat="true" ht="12.75" hidden="false" customHeight="false" outlineLevel="0" collapsed="false">
      <c r="A4" s="0"/>
      <c r="B4" s="35"/>
      <c r="C4" s="0"/>
      <c r="D4" s="103"/>
      <c r="E4" s="104"/>
      <c r="F4" s="84"/>
      <c r="G4" s="34"/>
      <c r="H4" s="105"/>
      <c r="I4" s="36"/>
      <c r="J4" s="37"/>
      <c r="K4" s="38"/>
      <c r="M4" s="51"/>
      <c r="N4" s="106"/>
      <c r="O4" s="106"/>
      <c r="P4" s="106"/>
    </row>
    <row r="5" s="65" customFormat="true" ht="12.75" hidden="false" customHeight="false" outlineLevel="0" collapsed="false">
      <c r="A5" s="107" t="s">
        <v>136</v>
      </c>
      <c r="B5" s="108" t="n">
        <v>0</v>
      </c>
      <c r="C5" s="109" t="n">
        <v>18</v>
      </c>
      <c r="D5" s="110" t="n">
        <v>0.785678999999999</v>
      </c>
      <c r="E5" s="111" t="n">
        <f aca="false">IF(B5="",0,B5/D5)</f>
        <v>0</v>
      </c>
      <c r="F5" s="112" t="n">
        <f aca="false">IF(C5="",0,C5/D5)</f>
        <v>22.910119781743</v>
      </c>
      <c r="G5" s="34"/>
      <c r="H5" s="105"/>
      <c r="I5" s="36"/>
      <c r="J5" s="37"/>
      <c r="K5" s="38"/>
      <c r="M5" s="51"/>
      <c r="N5" s="106"/>
      <c r="O5" s="106"/>
      <c r="P5" s="106"/>
    </row>
    <row r="6" s="65" customFormat="true" ht="12.75" hidden="false" customHeight="false" outlineLevel="0" collapsed="false">
      <c r="A6" s="107" t="s">
        <v>137</v>
      </c>
      <c r="B6" s="108" t="n">
        <v>1</v>
      </c>
      <c r="C6" s="109" t="n">
        <v>91</v>
      </c>
      <c r="D6" s="110" t="n">
        <v>4.26528</v>
      </c>
      <c r="E6" s="111" t="n">
        <f aca="false">IF(B6="",0,B6/D6)</f>
        <v>0.234451196638908</v>
      </c>
      <c r="F6" s="112" t="n">
        <f aca="false">IF(C6="",0,C6/D6)</f>
        <v>21.3350588941406</v>
      </c>
      <c r="G6" s="34"/>
      <c r="H6" s="105"/>
      <c r="I6" s="36"/>
      <c r="J6" s="37"/>
      <c r="K6" s="34"/>
      <c r="L6" s="38"/>
      <c r="M6" s="51"/>
      <c r="N6" s="106"/>
      <c r="O6" s="106"/>
      <c r="P6" s="106"/>
    </row>
    <row r="7" s="65" customFormat="true" ht="12.75" hidden="false" customHeight="false" outlineLevel="0" collapsed="false">
      <c r="A7" s="107" t="s">
        <v>138</v>
      </c>
      <c r="B7" s="108" t="n">
        <v>0</v>
      </c>
      <c r="C7" s="109" t="n">
        <v>23</v>
      </c>
      <c r="D7" s="110" t="n">
        <v>0.485191</v>
      </c>
      <c r="E7" s="111" t="n">
        <f aca="false">IF(B7="",0,B7/D7)</f>
        <v>0</v>
      </c>
      <c r="F7" s="112" t="n">
        <f aca="false">IF(C7="",0,C7/D7)</f>
        <v>47.4040120282528</v>
      </c>
      <c r="G7" s="34"/>
      <c r="H7" s="105"/>
      <c r="I7" s="36"/>
      <c r="J7" s="37"/>
      <c r="K7" s="38"/>
      <c r="M7" s="51"/>
      <c r="N7" s="106"/>
      <c r="O7" s="106"/>
      <c r="P7" s="106"/>
    </row>
    <row r="8" s="65" customFormat="true" ht="12.75" hidden="false" customHeight="false" outlineLevel="0" collapsed="false">
      <c r="A8" s="107" t="s">
        <v>139</v>
      </c>
      <c r="B8" s="108" t="n">
        <v>0</v>
      </c>
      <c r="C8" s="109" t="n">
        <v>12</v>
      </c>
      <c r="D8" s="110" t="n">
        <v>0.367654</v>
      </c>
      <c r="E8" s="111" t="n">
        <f aca="false">IF(B8="",0,B8/D8)</f>
        <v>0</v>
      </c>
      <c r="F8" s="112" t="n">
        <f aca="false">IF(C8="",0,C8/D8)</f>
        <v>32.6393837684345</v>
      </c>
      <c r="G8" s="34"/>
      <c r="H8" s="105"/>
      <c r="I8" s="36"/>
      <c r="J8" s="34"/>
      <c r="M8" s="51"/>
      <c r="N8" s="106"/>
      <c r="O8" s="106"/>
      <c r="P8" s="106"/>
    </row>
    <row r="9" s="65" customFormat="true" ht="12.75" hidden="false" customHeight="false" outlineLevel="0" collapsed="false">
      <c r="A9" s="107" t="s">
        <v>140</v>
      </c>
      <c r="B9" s="108" t="n">
        <v>0</v>
      </c>
      <c r="C9" s="160" t="n">
        <v>0</v>
      </c>
      <c r="D9" s="110" t="n">
        <v>0.0984169999999999</v>
      </c>
      <c r="E9" s="111" t="n">
        <f aca="false">IF(B9="",0,B9/D9)</f>
        <v>0</v>
      </c>
      <c r="F9" s="112" t="n">
        <f aca="false">IF(C9="",0,C9/D9)</f>
        <v>0</v>
      </c>
      <c r="G9" s="34"/>
      <c r="H9" s="105"/>
      <c r="I9" s="36"/>
      <c r="J9" s="34"/>
      <c r="M9" s="51"/>
      <c r="N9" s="106"/>
      <c r="O9" s="106"/>
      <c r="P9" s="106"/>
    </row>
    <row r="10" s="65" customFormat="true" ht="12.75" hidden="false" customHeight="false" outlineLevel="0" collapsed="false">
      <c r="A10" s="107" t="s">
        <v>142</v>
      </c>
      <c r="B10" s="108" t="n">
        <v>0</v>
      </c>
      <c r="C10" s="160" t="n">
        <v>1</v>
      </c>
      <c r="D10" s="110" t="n">
        <v>0.040538</v>
      </c>
      <c r="E10" s="111" t="n">
        <f aca="false">IF(B10="",0,B10/D10)</f>
        <v>0</v>
      </c>
      <c r="F10" s="112" t="n">
        <f aca="false">IF(C10="",0,C10/D10)</f>
        <v>24.6682125413193</v>
      </c>
      <c r="G10" s="34"/>
      <c r="H10" s="105"/>
      <c r="I10" s="36"/>
      <c r="J10" s="37"/>
      <c r="K10" s="38"/>
      <c r="M10" s="51"/>
      <c r="N10" s="106"/>
      <c r="O10" s="106"/>
      <c r="P10" s="106"/>
    </row>
    <row r="11" s="65" customFormat="true" ht="12.75" hidden="false" customHeight="false" outlineLevel="0" collapsed="false">
      <c r="A11" s="107" t="s">
        <v>191</v>
      </c>
      <c r="B11" s="108" t="n">
        <v>0</v>
      </c>
      <c r="C11" s="160" t="n">
        <v>1</v>
      </c>
      <c r="D11" s="110" t="n">
        <v>0.047702</v>
      </c>
      <c r="E11" s="111" t="n">
        <f aca="false">IF(B11="",0,B11/D11)</f>
        <v>0</v>
      </c>
      <c r="F11" s="112" t="n">
        <f aca="false">IF(C11="",0,C11/D11)</f>
        <v>20.9634816150266</v>
      </c>
      <c r="G11" s="34"/>
      <c r="H11" s="105"/>
      <c r="I11" s="36"/>
      <c r="J11" s="37"/>
      <c r="K11" s="38"/>
      <c r="M11" s="51"/>
      <c r="N11" s="106"/>
      <c r="O11" s="106"/>
      <c r="P11" s="106"/>
    </row>
    <row r="12" s="65" customFormat="true" ht="12.75" hidden="false" customHeight="false" outlineLevel="0" collapsed="false">
      <c r="A12" s="107" t="s">
        <v>144</v>
      </c>
      <c r="B12" s="108" t="n">
        <v>1</v>
      </c>
      <c r="C12" s="109" t="n">
        <v>0</v>
      </c>
      <c r="D12" s="110" t="n">
        <v>0.043696</v>
      </c>
      <c r="E12" s="111" t="n">
        <f aca="false">IF(B12="",0,B12/D12)</f>
        <v>22.885389967045</v>
      </c>
      <c r="F12" s="112" t="n">
        <f aca="false">IF(C12="",0,C12/D12)</f>
        <v>0</v>
      </c>
      <c r="G12" s="34"/>
      <c r="H12" s="105"/>
      <c r="I12" s="36"/>
      <c r="J12" s="37"/>
      <c r="K12" s="38"/>
      <c r="M12" s="51"/>
      <c r="N12" s="106"/>
      <c r="O12" s="106"/>
      <c r="P12" s="106"/>
    </row>
    <row r="13" s="65" customFormat="true" ht="12.75" hidden="false" customHeight="false" outlineLevel="0" collapsed="false">
      <c r="A13" s="107" t="s">
        <v>32</v>
      </c>
      <c r="B13" s="108" t="n">
        <v>1</v>
      </c>
      <c r="C13" s="109" t="n">
        <v>10</v>
      </c>
      <c r="D13" s="110" t="n">
        <v>0.259424</v>
      </c>
      <c r="E13" s="111" t="n">
        <f aca="false">IF(B13="",0,B13/D13)</f>
        <v>3.85469347477489</v>
      </c>
      <c r="F13" s="112" t="n">
        <f aca="false">IF(C13="",0,C13/D13)</f>
        <v>38.5469347477489</v>
      </c>
      <c r="G13" s="34"/>
      <c r="H13" s="105"/>
      <c r="I13" s="36"/>
      <c r="J13" s="37"/>
      <c r="K13" s="38"/>
      <c r="M13" s="51"/>
      <c r="N13" s="106"/>
      <c r="O13" s="106"/>
      <c r="P13" s="106"/>
    </row>
    <row r="14" s="65" customFormat="true" ht="12.75" hidden="false" customHeight="false" outlineLevel="0" collapsed="false">
      <c r="A14" s="117" t="s">
        <v>192</v>
      </c>
      <c r="B14" s="118" t="n">
        <v>0</v>
      </c>
      <c r="C14" s="109" t="n">
        <v>6</v>
      </c>
      <c r="D14" s="110" t="n">
        <v>0.217997</v>
      </c>
      <c r="E14" s="111" t="n">
        <f aca="false">IF(B14="",0,B14/D14)</f>
        <v>0</v>
      </c>
      <c r="F14" s="112" t="n">
        <f aca="false">IF(C14="",0,C14/D14)</f>
        <v>27.5233145410258</v>
      </c>
      <c r="G14" s="34"/>
      <c r="H14" s="105"/>
      <c r="I14" s="36"/>
      <c r="J14" s="37"/>
      <c r="K14" s="38"/>
      <c r="M14" s="51"/>
      <c r="N14" s="106"/>
      <c r="O14" s="106"/>
      <c r="P14" s="106"/>
    </row>
    <row r="15" s="65" customFormat="true" ht="12.75" hidden="false" customHeight="false" outlineLevel="0" collapsed="false">
      <c r="A15" s="107" t="s">
        <v>145</v>
      </c>
      <c r="B15" s="108" t="n">
        <v>2</v>
      </c>
      <c r="C15" s="109" t="n">
        <v>31</v>
      </c>
      <c r="D15" s="110" t="n">
        <v>1.537802</v>
      </c>
      <c r="E15" s="111" t="n">
        <f aca="false">IF(B15="",0,B15/D15)</f>
        <v>1.30055754902127</v>
      </c>
      <c r="F15" s="112" t="n">
        <f aca="false">IF(C15="",0,C15/D15)</f>
        <v>20.1586420098296</v>
      </c>
      <c r="G15" s="34"/>
      <c r="H15" s="105"/>
      <c r="I15" s="36"/>
      <c r="J15" s="37"/>
      <c r="K15" s="38"/>
      <c r="M15" s="51"/>
      <c r="N15" s="106"/>
      <c r="O15" s="106"/>
      <c r="P15" s="106"/>
    </row>
    <row r="16" s="65" customFormat="true" ht="12.75" hidden="false" customHeight="false" outlineLevel="0" collapsed="false">
      <c r="A16" s="107" t="s">
        <v>147</v>
      </c>
      <c r="B16" s="108" t="n">
        <v>0</v>
      </c>
      <c r="C16" s="109" t="n">
        <v>41</v>
      </c>
      <c r="D16" s="110" t="n">
        <v>2.20632</v>
      </c>
      <c r="E16" s="111" t="n">
        <f aca="false">IF(B16="",0,B16/D16)</f>
        <v>0</v>
      </c>
      <c r="F16" s="112" t="n">
        <f aca="false">IF(C16="",0,C16/D16)</f>
        <v>18.5829798034737</v>
      </c>
      <c r="G16" s="34"/>
      <c r="H16" s="105"/>
      <c r="I16" s="36"/>
      <c r="J16" s="37"/>
      <c r="K16" s="38"/>
      <c r="M16" s="51"/>
      <c r="N16" s="106"/>
      <c r="O16" s="106"/>
      <c r="P16" s="106"/>
    </row>
    <row r="17" s="65" customFormat="true" ht="12.75" hidden="false" customHeight="false" outlineLevel="0" collapsed="false">
      <c r="A17" s="107" t="s">
        <v>148</v>
      </c>
      <c r="B17" s="108" t="n">
        <v>0</v>
      </c>
      <c r="C17" s="109" t="n">
        <v>4</v>
      </c>
      <c r="D17" s="110" t="n">
        <v>0.369504</v>
      </c>
      <c r="E17" s="111" t="n">
        <f aca="false">IF(B17="",0,B17/D17)</f>
        <v>0</v>
      </c>
      <c r="F17" s="112" t="n">
        <f aca="false">IF(C17="",0,C17/D17)</f>
        <v>10.8253225946133</v>
      </c>
      <c r="G17" s="34"/>
      <c r="H17" s="105"/>
      <c r="I17" s="36"/>
      <c r="J17" s="37"/>
      <c r="K17" s="38"/>
      <c r="M17" s="51"/>
      <c r="N17" s="106"/>
      <c r="O17" s="106"/>
      <c r="P17" s="106"/>
    </row>
    <row r="18" s="65" customFormat="true" ht="12.75" hidden="false" customHeight="false" outlineLevel="0" collapsed="false">
      <c r="A18" s="107" t="s">
        <v>149</v>
      </c>
      <c r="B18" s="108" t="n">
        <v>0</v>
      </c>
      <c r="C18" s="109" t="n">
        <v>42</v>
      </c>
      <c r="D18" s="110" t="n">
        <v>2.241314</v>
      </c>
      <c r="E18" s="111" t="n">
        <f aca="false">IF(B18="",0,B18/D18)</f>
        <v>0</v>
      </c>
      <c r="F18" s="112" t="n">
        <f aca="false">IF(C18="",0,C18/D18)</f>
        <v>18.7390075643127</v>
      </c>
      <c r="G18" s="34"/>
      <c r="H18" s="105"/>
      <c r="I18" s="36"/>
      <c r="J18" s="37"/>
      <c r="K18" s="38"/>
      <c r="M18" s="51"/>
      <c r="N18" s="106"/>
      <c r="O18" s="106"/>
      <c r="P18" s="106"/>
    </row>
    <row r="19" s="65" customFormat="true" ht="12.75" hidden="false" customHeight="false" outlineLevel="0" collapsed="false">
      <c r="A19" s="107" t="s">
        <v>150</v>
      </c>
      <c r="B19" s="108" t="n">
        <v>2</v>
      </c>
      <c r="C19" s="109" t="n">
        <v>40</v>
      </c>
      <c r="D19" s="110" t="n">
        <v>1.79647599999999</v>
      </c>
      <c r="E19" s="111" t="n">
        <f aca="false">IF(B19="",0,B19/D19)</f>
        <v>1.11329068687809</v>
      </c>
      <c r="F19" s="112" t="n">
        <f aca="false">IF(C19="",0,C19/D19)</f>
        <v>22.2658137375619</v>
      </c>
      <c r="G19" s="34"/>
      <c r="H19" s="105"/>
      <c r="I19" s="36"/>
      <c r="J19" s="37"/>
      <c r="K19" s="38"/>
      <c r="M19" s="51"/>
      <c r="N19" s="106"/>
      <c r="O19" s="106"/>
      <c r="P19" s="106"/>
    </row>
    <row r="20" s="65" customFormat="true" ht="12.75" hidden="false" customHeight="false" outlineLevel="0" collapsed="false">
      <c r="A20" s="115" t="s">
        <v>187</v>
      </c>
      <c r="B20" s="116" t="n">
        <v>0</v>
      </c>
      <c r="C20" s="109" t="n">
        <v>2</v>
      </c>
      <c r="D20" s="110" t="n">
        <v>0.126604</v>
      </c>
      <c r="E20" s="111" t="n">
        <f aca="false">IF(B20="",0,B20/D20)</f>
        <v>0</v>
      </c>
      <c r="F20" s="112" t="n">
        <f aca="false">IF(C20="",0,C20/D20)</f>
        <v>15.7972891851758</v>
      </c>
      <c r="G20" s="34"/>
      <c r="H20" s="105"/>
      <c r="I20" s="36"/>
      <c r="J20" s="37"/>
      <c r="K20" s="38"/>
      <c r="M20" s="51"/>
      <c r="N20" s="106"/>
      <c r="O20" s="106"/>
      <c r="P20" s="106"/>
    </row>
    <row r="21" s="65" customFormat="true" ht="12.75" hidden="false" customHeight="false" outlineLevel="0" collapsed="false">
      <c r="A21" s="115" t="s">
        <v>151</v>
      </c>
      <c r="B21" s="116" t="n">
        <v>0</v>
      </c>
      <c r="C21" s="109" t="n">
        <v>61</v>
      </c>
      <c r="D21" s="110" t="n">
        <v>3.57455199999999</v>
      </c>
      <c r="E21" s="111" t="n">
        <f aca="false">IF(B21="",0,B21/D21)</f>
        <v>0</v>
      </c>
      <c r="F21" s="112" t="n">
        <f aca="false">IF(C21="",0,C21/D21)</f>
        <v>17.0650755675117</v>
      </c>
      <c r="G21" s="34"/>
      <c r="H21" s="105"/>
      <c r="I21" s="36"/>
      <c r="J21" s="37"/>
      <c r="K21" s="38"/>
      <c r="M21" s="51"/>
      <c r="N21" s="106"/>
      <c r="O21" s="106"/>
      <c r="P21" s="106"/>
    </row>
    <row r="22" s="65" customFormat="true" ht="12.75" hidden="false" customHeight="false" outlineLevel="0" collapsed="false">
      <c r="A22" s="115" t="s">
        <v>152</v>
      </c>
      <c r="B22" s="116" t="n">
        <v>1</v>
      </c>
      <c r="C22" s="109" t="n">
        <v>30</v>
      </c>
      <c r="D22" s="110" t="n">
        <v>1.65159499999999</v>
      </c>
      <c r="E22" s="111" t="n">
        <f aca="false">IF(B22="",0,B22/D22)</f>
        <v>0.605475313257794</v>
      </c>
      <c r="F22" s="112" t="n">
        <f aca="false">IF(C22="",0,C22/D22)</f>
        <v>18.1642593977338</v>
      </c>
      <c r="G22" s="34"/>
      <c r="H22" s="105"/>
      <c r="I22" s="36"/>
      <c r="J22" s="37"/>
      <c r="K22" s="38"/>
      <c r="M22" s="51"/>
      <c r="N22" s="106"/>
      <c r="O22" s="106"/>
      <c r="P22" s="106"/>
    </row>
    <row r="23" s="65" customFormat="true" ht="12.75" hidden="false" customHeight="false" outlineLevel="0" collapsed="false">
      <c r="A23" s="115" t="s">
        <v>153</v>
      </c>
      <c r="B23" s="116" t="n">
        <v>1</v>
      </c>
      <c r="C23" s="109" t="n">
        <v>22</v>
      </c>
      <c r="D23" s="110" t="n">
        <v>1.119218</v>
      </c>
      <c r="E23" s="111" t="n">
        <f aca="false">IF(B23="",0,B23/D23)</f>
        <v>0.893480984044217</v>
      </c>
      <c r="F23" s="112" t="n">
        <f aca="false">IF(C23="",0,C23/D23)</f>
        <v>19.6565816489728</v>
      </c>
      <c r="G23" s="34"/>
      <c r="H23" s="105"/>
      <c r="I23" s="36"/>
      <c r="J23" s="37"/>
      <c r="K23" s="38"/>
      <c r="M23" s="51"/>
      <c r="N23" s="106"/>
      <c r="O23" s="106"/>
      <c r="P23" s="106"/>
    </row>
    <row r="24" s="65" customFormat="true" ht="12.75" hidden="false" customHeight="false" outlineLevel="0" collapsed="false">
      <c r="A24" s="107" t="s">
        <v>154</v>
      </c>
      <c r="B24" s="108" t="n">
        <v>0</v>
      </c>
      <c r="C24" s="109" t="n">
        <v>7</v>
      </c>
      <c r="D24" s="110" t="n">
        <v>0.295258</v>
      </c>
      <c r="E24" s="111" t="n">
        <f aca="false">IF(B24="",0,B24/D24)</f>
        <v>0</v>
      </c>
      <c r="F24" s="112" t="n">
        <f aca="false">IF(C24="",0,C24/D24)</f>
        <v>23.7080790359618</v>
      </c>
      <c r="G24" s="34"/>
      <c r="H24" s="105"/>
      <c r="I24" s="36"/>
      <c r="J24" s="37"/>
      <c r="K24" s="38"/>
      <c r="M24" s="51"/>
      <c r="N24" s="106"/>
      <c r="O24" s="106"/>
      <c r="P24" s="106"/>
    </row>
    <row r="25" s="65" customFormat="true" ht="12.75" hidden="false" customHeight="false" outlineLevel="0" collapsed="false">
      <c r="A25" s="107" t="s">
        <v>155</v>
      </c>
      <c r="B25" s="108" t="n">
        <v>1</v>
      </c>
      <c r="C25" s="109" t="n">
        <v>24</v>
      </c>
      <c r="D25" s="110" t="n">
        <v>1.159598</v>
      </c>
      <c r="E25" s="111" t="n">
        <f aca="false">IF(B25="",0,B25/D25)</f>
        <v>0.862367820572302</v>
      </c>
      <c r="F25" s="112" t="n">
        <f aca="false">IF(C25="",0,C25/D25)</f>
        <v>20.6968276937352</v>
      </c>
      <c r="G25" s="34"/>
      <c r="H25" s="105"/>
      <c r="I25" s="36"/>
      <c r="J25" s="37"/>
      <c r="K25" s="38"/>
      <c r="M25" s="51"/>
      <c r="N25" s="106"/>
      <c r="O25" s="106"/>
      <c r="P25" s="106"/>
    </row>
    <row r="26" s="65" customFormat="true" ht="12.75" hidden="false" customHeight="false" outlineLevel="0" collapsed="false">
      <c r="A26" s="107" t="s">
        <v>156</v>
      </c>
      <c r="B26" s="108" t="n">
        <v>2</v>
      </c>
      <c r="C26" s="109" t="n">
        <v>75</v>
      </c>
      <c r="D26" s="110" t="n">
        <v>4.742754</v>
      </c>
      <c r="E26" s="111" t="n">
        <f aca="false">IF(B26="",0,B26/D26)</f>
        <v>0.421695917603991</v>
      </c>
      <c r="F26" s="112" t="n">
        <f aca="false">IF(C26="",0,C26/D26)</f>
        <v>15.8135969101497</v>
      </c>
      <c r="G26" s="34"/>
      <c r="H26" s="105"/>
      <c r="I26" s="36"/>
      <c r="J26" s="37"/>
      <c r="K26" s="38"/>
      <c r="M26" s="51"/>
      <c r="N26" s="106"/>
      <c r="O26" s="106"/>
      <c r="P26" s="106"/>
    </row>
    <row r="27" s="65" customFormat="true" ht="12.75" hidden="false" customHeight="false" outlineLevel="0" collapsed="false">
      <c r="A27" s="107" t="s">
        <v>157</v>
      </c>
      <c r="B27" s="108" t="n">
        <v>1</v>
      </c>
      <c r="C27" s="109" t="n">
        <v>50</v>
      </c>
      <c r="D27" s="110" t="n">
        <v>1.705864</v>
      </c>
      <c r="E27" s="111" t="n">
        <f aca="false">IF(B27="",0,B27/D27)</f>
        <v>0.586213203397223</v>
      </c>
      <c r="F27" s="112" t="n">
        <f aca="false">IF(C27="",0,C27/D27)</f>
        <v>29.3106601698611</v>
      </c>
      <c r="G27" s="34"/>
      <c r="H27" s="105"/>
      <c r="I27" s="36"/>
      <c r="J27" s="37"/>
      <c r="K27" s="38"/>
      <c r="M27" s="51"/>
      <c r="N27" s="106"/>
      <c r="O27" s="106"/>
      <c r="P27" s="106"/>
    </row>
    <row r="28" s="65" customFormat="true" ht="12.75" hidden="false" customHeight="false" outlineLevel="0" collapsed="false">
      <c r="A28" s="107" t="s">
        <v>158</v>
      </c>
      <c r="B28" s="108" t="n">
        <v>1</v>
      </c>
      <c r="C28" s="109" t="n">
        <v>71</v>
      </c>
      <c r="D28" s="110" t="n">
        <v>2.942667</v>
      </c>
      <c r="E28" s="111" t="n">
        <f aca="false">IF(B28="",0,B28/D28)</f>
        <v>0.339827782076599</v>
      </c>
      <c r="F28" s="112" t="n">
        <f aca="false">IF(C28="",0,C28/D28)</f>
        <v>24.1277725274385</v>
      </c>
      <c r="G28" s="34"/>
      <c r="H28" s="105"/>
      <c r="I28" s="36"/>
      <c r="J28" s="37"/>
      <c r="K28" s="38"/>
      <c r="M28" s="51"/>
      <c r="N28" s="106"/>
      <c r="O28" s="106"/>
      <c r="P28" s="106"/>
    </row>
    <row r="29" s="65" customFormat="true" ht="12.75" hidden="false" customHeight="false" outlineLevel="0" collapsed="false">
      <c r="A29" s="107" t="s">
        <v>159</v>
      </c>
      <c r="B29" s="108" t="n">
        <v>0</v>
      </c>
      <c r="C29" s="109" t="n">
        <v>9</v>
      </c>
      <c r="D29" s="110" t="n">
        <v>0.481939</v>
      </c>
      <c r="E29" s="111" t="n">
        <f aca="false">IF(B29="",0,B29/D29)</f>
        <v>0</v>
      </c>
      <c r="F29" s="112" t="n">
        <f aca="false">IF(C29="",0,C29/D29)</f>
        <v>18.6745625483723</v>
      </c>
      <c r="G29" s="34"/>
      <c r="H29" s="105"/>
      <c r="I29" s="36"/>
      <c r="J29" s="37"/>
      <c r="K29" s="38"/>
      <c r="M29" s="51"/>
      <c r="N29" s="106"/>
      <c r="O29" s="106"/>
      <c r="P29" s="106"/>
    </row>
    <row r="30" s="65" customFormat="true" ht="12.75" hidden="false" customHeight="false" outlineLevel="0" collapsed="false">
      <c r="A30" s="107" t="s">
        <v>160</v>
      </c>
      <c r="B30" s="108" t="n">
        <v>0</v>
      </c>
      <c r="C30" s="109" t="n">
        <v>3</v>
      </c>
      <c r="D30" s="110" t="n">
        <v>0.249169999999999</v>
      </c>
      <c r="E30" s="111" t="n">
        <f aca="false">IF(B30="",0,B30/D30)</f>
        <v>0</v>
      </c>
      <c r="F30" s="112" t="n">
        <f aca="false">IF(C30="",0,C30/D30)</f>
        <v>12.0399727093952</v>
      </c>
      <c r="G30" s="34"/>
      <c r="H30" s="105"/>
      <c r="I30" s="36"/>
      <c r="J30" s="37"/>
      <c r="K30" s="38"/>
      <c r="M30" s="51"/>
      <c r="N30" s="106"/>
      <c r="O30" s="106"/>
      <c r="P30" s="106"/>
    </row>
    <row r="31" s="65" customFormat="true" ht="12.75" hidden="false" customHeight="false" outlineLevel="0" collapsed="false">
      <c r="A31" s="107" t="s">
        <v>161</v>
      </c>
      <c r="B31" s="108" t="n">
        <v>0</v>
      </c>
      <c r="C31" s="109" t="n">
        <v>29</v>
      </c>
      <c r="D31" s="110" t="n">
        <v>0.993688</v>
      </c>
      <c r="E31" s="111" t="n">
        <f aca="false">IF(B31="",0,B31/D31)</f>
        <v>0</v>
      </c>
      <c r="F31" s="112" t="n">
        <f aca="false">IF(C31="",0,C31/D31)</f>
        <v>29.1842107381794</v>
      </c>
      <c r="G31" s="34"/>
      <c r="H31" s="105"/>
      <c r="I31" s="36"/>
      <c r="J31" s="37"/>
      <c r="K31" s="38"/>
      <c r="M31" s="51"/>
      <c r="N31" s="106"/>
      <c r="O31" s="106"/>
      <c r="P31" s="106"/>
    </row>
    <row r="32" s="65" customFormat="true" ht="12.75" hidden="false" customHeight="false" outlineLevel="0" collapsed="false">
      <c r="A32" s="107" t="s">
        <v>162</v>
      </c>
      <c r="B32" s="108" t="n">
        <v>6</v>
      </c>
      <c r="C32" s="109" t="n">
        <v>107</v>
      </c>
      <c r="D32" s="110" t="n">
        <v>4.872765</v>
      </c>
      <c r="E32" s="111" t="n">
        <f aca="false">IF(B32="",0,B32/D32)</f>
        <v>1.23133374993459</v>
      </c>
      <c r="F32" s="112" t="n">
        <f aca="false">IF(C32="",0,C32/D32)</f>
        <v>21.9587852071668</v>
      </c>
      <c r="G32" s="34"/>
      <c r="H32" s="105"/>
      <c r="I32" s="36"/>
      <c r="J32" s="37"/>
      <c r="K32" s="38"/>
      <c r="M32" s="51"/>
      <c r="N32" s="106"/>
      <c r="O32" s="106"/>
      <c r="P32" s="106"/>
    </row>
    <row r="33" s="65" customFormat="true" ht="12.75" hidden="false" customHeight="false" outlineLevel="0" collapsed="false">
      <c r="A33" s="107" t="s">
        <v>163</v>
      </c>
      <c r="B33" s="108" t="n">
        <v>2</v>
      </c>
      <c r="C33" s="109" t="n">
        <v>28</v>
      </c>
      <c r="D33" s="110" t="n">
        <v>0.961626</v>
      </c>
      <c r="E33" s="111" t="n">
        <f aca="false">IF(B33="",0,B33/D33)</f>
        <v>2.07981065403806</v>
      </c>
      <c r="F33" s="112" t="n">
        <f aca="false">IF(C33="",0,C33/D33)</f>
        <v>29.1173491565328</v>
      </c>
      <c r="G33" s="34"/>
      <c r="H33" s="105"/>
      <c r="I33" s="36"/>
      <c r="J33" s="37"/>
      <c r="K33" s="38"/>
      <c r="M33" s="51"/>
      <c r="N33" s="106"/>
      <c r="O33" s="106"/>
      <c r="P33" s="106"/>
    </row>
    <row r="34" s="65" customFormat="true" ht="12.75" hidden="false" customHeight="false" outlineLevel="0" collapsed="false">
      <c r="A34" s="107" t="s">
        <v>63</v>
      </c>
      <c r="B34" s="108" t="n">
        <v>1</v>
      </c>
      <c r="C34" s="109" t="n">
        <v>57</v>
      </c>
      <c r="D34" s="110" t="n">
        <v>3.264629</v>
      </c>
      <c r="E34" s="111" t="n">
        <f aca="false">IF(B34="",0,B34/D34)</f>
        <v>0.30631351985172</v>
      </c>
      <c r="F34" s="112" t="n">
        <f aca="false">IF(C34="",0,C34/D34)</f>
        <v>17.459870631548</v>
      </c>
      <c r="G34" s="50"/>
      <c r="H34" s="105"/>
      <c r="I34" s="36"/>
      <c r="J34" s="37"/>
      <c r="K34" s="38"/>
      <c r="M34" s="51"/>
      <c r="N34" s="106"/>
      <c r="O34" s="106"/>
      <c r="P34" s="106"/>
    </row>
    <row r="35" s="65" customFormat="true" ht="12.75" hidden="false" customHeight="false" outlineLevel="0" collapsed="false">
      <c r="A35" s="107" t="s">
        <v>65</v>
      </c>
      <c r="B35" s="108" t="n">
        <v>0</v>
      </c>
      <c r="C35" s="160" t="n">
        <v>20</v>
      </c>
      <c r="D35" s="110" t="n">
        <v>0.938904</v>
      </c>
      <c r="E35" s="111" t="n">
        <f aca="false">IF(B35="",0,B35/D35)</f>
        <v>0</v>
      </c>
      <c r="F35" s="112" t="n">
        <f aca="false">IF(C35="",0,C35/D35)</f>
        <v>21.3014323083084</v>
      </c>
      <c r="G35" s="51"/>
      <c r="H35" s="105"/>
      <c r="I35" s="36"/>
      <c r="M35" s="51"/>
      <c r="N35" s="106"/>
      <c r="O35" s="106"/>
      <c r="P35" s="106"/>
    </row>
    <row r="36" s="65" customFormat="true" ht="13.5" hidden="false" customHeight="true" outlineLevel="0" collapsed="false">
      <c r="A36" s="107" t="s">
        <v>68</v>
      </c>
      <c r="B36" s="108" t="n">
        <v>0</v>
      </c>
      <c r="C36" s="109" t="n">
        <v>1</v>
      </c>
      <c r="D36" s="110" t="n">
        <v>0.00295099999999999</v>
      </c>
      <c r="E36" s="111" t="n">
        <f aca="false">IF(B36="",0,B36/D36)</f>
        <v>0</v>
      </c>
      <c r="F36" s="112" t="n">
        <f aca="false">IF(C36="",0,C36/D36)</f>
        <v>338.868180277873</v>
      </c>
      <c r="G36" s="38"/>
      <c r="H36" s="105"/>
      <c r="I36" s="36"/>
      <c r="J36" s="37"/>
      <c r="K36" s="38"/>
      <c r="M36" s="51"/>
      <c r="N36" s="106"/>
      <c r="O36" s="106"/>
      <c r="P36" s="106"/>
    </row>
    <row r="37" s="65" customFormat="true" ht="12.75" hidden="false" customHeight="false" outlineLevel="0" collapsed="false">
      <c r="A37" s="107" t="s">
        <v>165</v>
      </c>
      <c r="B37" s="108" t="n">
        <v>0</v>
      </c>
      <c r="C37" s="109" t="n">
        <v>26</v>
      </c>
      <c r="D37" s="110" t="n">
        <v>1.459503</v>
      </c>
      <c r="E37" s="111" t="n">
        <f aca="false">IF(B37="",0,B37/D37)</f>
        <v>0</v>
      </c>
      <c r="F37" s="112" t="n">
        <f aca="false">IF(C37="",0,C37/D37)</f>
        <v>17.8142833553614</v>
      </c>
      <c r="G37" s="38"/>
      <c r="H37" s="105"/>
      <c r="I37" s="36"/>
      <c r="J37" s="37"/>
      <c r="K37" s="38"/>
      <c r="M37" s="51"/>
      <c r="N37" s="106"/>
      <c r="O37" s="106"/>
      <c r="P37" s="106"/>
    </row>
    <row r="38" s="65" customFormat="true" ht="12.75" hidden="false" customHeight="false" outlineLevel="0" collapsed="false">
      <c r="A38" s="107" t="s">
        <v>168</v>
      </c>
      <c r="B38" s="108" t="n">
        <v>0</v>
      </c>
      <c r="C38" s="109" t="n">
        <v>7</v>
      </c>
      <c r="D38" s="110" t="n">
        <v>0.193618</v>
      </c>
      <c r="E38" s="111" t="n">
        <f aca="false">IF(B38="",0,B38/D38)</f>
        <v>0</v>
      </c>
      <c r="F38" s="112" t="n">
        <f aca="false">IF(C38="",0,C38/D38)</f>
        <v>36.1536633990641</v>
      </c>
      <c r="G38" s="38"/>
      <c r="H38" s="105"/>
      <c r="I38" s="36"/>
      <c r="J38" s="37"/>
      <c r="K38" s="38"/>
      <c r="M38" s="51"/>
      <c r="N38" s="106"/>
      <c r="O38" s="106"/>
      <c r="P38" s="106"/>
    </row>
    <row r="39" s="65" customFormat="true" ht="12.75" hidden="false" customHeight="false" outlineLevel="0" collapsed="false">
      <c r="A39" s="107" t="s">
        <v>75</v>
      </c>
      <c r="B39" s="108" t="n">
        <v>1</v>
      </c>
      <c r="C39" s="109" t="n">
        <v>43</v>
      </c>
      <c r="D39" s="110" t="n">
        <v>1.587182</v>
      </c>
      <c r="E39" s="111" t="n">
        <f aca="false">IF(B39="",0,B39/D39)</f>
        <v>0.630047467776222</v>
      </c>
      <c r="F39" s="112" t="n">
        <f aca="false">IF(C39="",0,C39/D39)</f>
        <v>27.0920411143776</v>
      </c>
      <c r="G39" s="38"/>
      <c r="H39" s="105"/>
      <c r="I39" s="36"/>
      <c r="J39" s="37"/>
      <c r="K39" s="38"/>
      <c r="M39" s="51"/>
      <c r="N39" s="106"/>
      <c r="O39" s="106"/>
      <c r="P39" s="106"/>
    </row>
    <row r="40" s="65" customFormat="true" ht="12.75" hidden="false" customHeight="false" outlineLevel="0" collapsed="false">
      <c r="A40" s="107" t="s">
        <v>169</v>
      </c>
      <c r="B40" s="108" t="n">
        <v>1</v>
      </c>
      <c r="C40" s="109" t="n">
        <v>16</v>
      </c>
      <c r="D40" s="110" t="n">
        <v>1.02660699999999</v>
      </c>
      <c r="E40" s="111" t="n">
        <f aca="false">IF(B40="",0,B40/D40)</f>
        <v>0.974082584669703</v>
      </c>
      <c r="F40" s="112" t="n">
        <f aca="false">IF(C40="",0,C40/D40)</f>
        <v>15.5853213547152</v>
      </c>
      <c r="G40" s="38"/>
      <c r="H40" s="105"/>
      <c r="I40" s="36"/>
      <c r="J40" s="37"/>
      <c r="K40" s="38"/>
      <c r="M40" s="51"/>
      <c r="N40" s="106"/>
      <c r="O40" s="106"/>
      <c r="P40" s="106"/>
    </row>
    <row r="41" s="65" customFormat="true" ht="12.75" hidden="false" customHeight="false" outlineLevel="0" collapsed="false">
      <c r="A41" s="107" t="s">
        <v>170</v>
      </c>
      <c r="B41" s="108" t="n">
        <v>0</v>
      </c>
      <c r="C41" s="109" t="n">
        <v>10</v>
      </c>
      <c r="D41" s="110" t="n">
        <v>0.241197</v>
      </c>
      <c r="E41" s="111" t="n">
        <f aca="false">IF(B41="",0,B41/D41)</f>
        <v>0</v>
      </c>
      <c r="F41" s="112" t="n">
        <f aca="false">IF(C41="",0,C41/D41)</f>
        <v>41.4598854877963</v>
      </c>
      <c r="G41" s="38"/>
      <c r="H41" s="105"/>
      <c r="I41" s="36"/>
      <c r="J41" s="37"/>
      <c r="K41" s="38"/>
      <c r="M41" s="51"/>
      <c r="N41" s="106"/>
      <c r="O41" s="106"/>
      <c r="P41" s="106"/>
    </row>
    <row r="42" s="65" customFormat="true" ht="12.75" hidden="false" customHeight="false" outlineLevel="0" collapsed="false">
      <c r="A42" s="107" t="s">
        <v>79</v>
      </c>
      <c r="B42" s="108" t="n">
        <v>0</v>
      </c>
      <c r="C42" s="109" t="n">
        <v>21</v>
      </c>
      <c r="D42" s="110" t="n">
        <v>1.093568</v>
      </c>
      <c r="E42" s="111" t="n">
        <f aca="false">IF(B42="",0,B42/D42)</f>
        <v>0</v>
      </c>
      <c r="F42" s="112" t="n">
        <f aca="false">IF(C42="",0,C42/D42)</f>
        <v>19.2031954117165</v>
      </c>
      <c r="G42" s="38"/>
      <c r="H42" s="105"/>
      <c r="I42" s="36"/>
      <c r="J42" s="37"/>
      <c r="K42" s="38"/>
      <c r="M42" s="51"/>
      <c r="N42" s="106"/>
      <c r="O42" s="106"/>
      <c r="P42" s="106"/>
    </row>
    <row r="43" s="65" customFormat="true" ht="12.75" hidden="false" customHeight="false" outlineLevel="0" collapsed="false">
      <c r="A43" s="107" t="s">
        <v>193</v>
      </c>
      <c r="B43" s="108" t="n">
        <v>0</v>
      </c>
      <c r="C43" s="109" t="n">
        <v>11</v>
      </c>
      <c r="D43" s="110" t="n">
        <v>0.549754999999999</v>
      </c>
      <c r="E43" s="111" t="n">
        <f aca="false">IF(B43="",0,B43/D43)</f>
        <v>0</v>
      </c>
      <c r="F43" s="112" t="n">
        <f aca="false">IF(C43="",0,C43/D43)</f>
        <v>20.0089130612728</v>
      </c>
      <c r="G43" s="38"/>
      <c r="H43" s="105"/>
      <c r="I43" s="47"/>
      <c r="J43" s="37"/>
      <c r="K43" s="38"/>
      <c r="M43" s="51"/>
      <c r="N43" s="106"/>
      <c r="O43" s="106"/>
      <c r="P43" s="106"/>
    </row>
    <row r="44" s="65" customFormat="true" ht="12.75" hidden="false" customHeight="false" outlineLevel="0" collapsed="false">
      <c r="A44" s="107" t="s">
        <v>172</v>
      </c>
      <c r="B44" s="108" t="n">
        <v>0</v>
      </c>
      <c r="C44" s="109" t="n">
        <v>0</v>
      </c>
      <c r="D44" s="110" t="n">
        <v>0.002146</v>
      </c>
      <c r="E44" s="111" t="n">
        <f aca="false">IF(B44="",0,B44/D44)</f>
        <v>0</v>
      </c>
      <c r="F44" s="112" t="n">
        <f aca="false">IF(C44="",0,C44/D44)</f>
        <v>0</v>
      </c>
      <c r="H44" s="105"/>
      <c r="I44" s="47"/>
      <c r="J44" s="37"/>
      <c r="K44" s="38"/>
      <c r="M44" s="51"/>
      <c r="N44" s="106"/>
      <c r="O44" s="106"/>
      <c r="P44" s="106"/>
    </row>
    <row r="45" s="65" customFormat="true" ht="12.75" hidden="false" customHeight="false" outlineLevel="0" collapsed="false">
      <c r="A45" s="107" t="s">
        <v>173</v>
      </c>
      <c r="B45" s="108" t="n">
        <v>0</v>
      </c>
      <c r="C45" s="109" t="n">
        <v>14</v>
      </c>
      <c r="D45" s="110" t="n">
        <v>0.867448</v>
      </c>
      <c r="E45" s="111" t="n">
        <f aca="false">IF(B45="",0,B45/D45)</f>
        <v>0</v>
      </c>
      <c r="F45" s="112" t="n">
        <f aca="false">IF(C45="",0,C45/D45)</f>
        <v>16.139295957798</v>
      </c>
      <c r="H45" s="105"/>
      <c r="I45" s="47"/>
      <c r="J45" s="37"/>
      <c r="K45" s="38"/>
      <c r="M45" s="51"/>
      <c r="N45" s="106"/>
      <c r="O45" s="106"/>
      <c r="P45" s="106"/>
    </row>
    <row r="46" s="65" customFormat="true" ht="12.75" hidden="false" customHeight="false" outlineLevel="0" collapsed="false">
      <c r="A46" s="107" t="s">
        <v>87</v>
      </c>
      <c r="B46" s="108" t="n">
        <v>0</v>
      </c>
      <c r="C46" s="109" t="n">
        <v>2</v>
      </c>
      <c r="D46" s="110" t="n">
        <v>0.11941</v>
      </c>
      <c r="E46" s="111" t="n">
        <f aca="false">IF(B46="",0,B46/D46)</f>
        <v>0</v>
      </c>
      <c r="F46" s="112" t="n">
        <f aca="false">IF(C46="",0,C46/D46)</f>
        <v>16.7490159953103</v>
      </c>
      <c r="H46" s="105"/>
      <c r="I46" s="47"/>
      <c r="J46" s="37"/>
      <c r="K46" s="38"/>
      <c r="M46" s="51"/>
      <c r="N46" s="106"/>
      <c r="O46" s="106"/>
      <c r="P46" s="106"/>
    </row>
    <row r="47" s="65" customFormat="true" ht="12.75" hidden="false" customHeight="false" outlineLevel="0" collapsed="false">
      <c r="A47" s="107" t="s">
        <v>196</v>
      </c>
      <c r="B47" s="108" t="n">
        <v>0</v>
      </c>
      <c r="C47" s="109" t="n">
        <v>4</v>
      </c>
      <c r="D47" s="110" t="n">
        <v>0.556317</v>
      </c>
      <c r="E47" s="111" t="n">
        <f aca="false">IF(B47="",0,B47/D47)</f>
        <v>0</v>
      </c>
      <c r="F47" s="112" t="n">
        <f aca="false">IF(C47="",0,C47/D47)</f>
        <v>7.19014518700669</v>
      </c>
      <c r="H47" s="105"/>
      <c r="I47" s="47"/>
      <c r="J47" s="37"/>
      <c r="K47" s="38"/>
      <c r="M47" s="51"/>
      <c r="N47" s="106"/>
      <c r="O47" s="106"/>
      <c r="P47" s="106"/>
    </row>
    <row r="48" s="65" customFormat="true" ht="12.75" hidden="false" customHeight="false" outlineLevel="0" collapsed="false">
      <c r="A48" s="107" t="s">
        <v>174</v>
      </c>
      <c r="B48" s="108" t="n">
        <v>1</v>
      </c>
      <c r="C48" s="109" t="n">
        <v>19</v>
      </c>
      <c r="D48" s="110" t="n">
        <v>1.24901</v>
      </c>
      <c r="E48" s="111" t="n">
        <f aca="false">IF(B48="",0,B48/D48)</f>
        <v>0.80063410220895</v>
      </c>
      <c r="F48" s="112" t="n">
        <f aca="false">IF(C48="",0,C48/D48)</f>
        <v>15.21204794197</v>
      </c>
      <c r="H48" s="105"/>
      <c r="I48" s="47"/>
      <c r="J48" s="37"/>
      <c r="K48" s="38"/>
      <c r="L48" s="43"/>
      <c r="M48" s="51"/>
      <c r="N48" s="106"/>
      <c r="O48" s="106"/>
      <c r="P48" s="106"/>
    </row>
    <row r="49" s="65" customFormat="true" ht="12.75" hidden="false" customHeight="false" outlineLevel="0" collapsed="false">
      <c r="A49" s="107" t="s">
        <v>175</v>
      </c>
      <c r="B49" s="108" t="n">
        <v>0</v>
      </c>
      <c r="C49" s="109" t="n">
        <v>9</v>
      </c>
      <c r="D49" s="110" t="n">
        <v>0.692277</v>
      </c>
      <c r="E49" s="111" t="n">
        <f aca="false">IF(B49="",0,B49/D49)</f>
        <v>0</v>
      </c>
      <c r="F49" s="112" t="n">
        <f aca="false">IF(C49="",0,C49/D49)</f>
        <v>13.0005763588852</v>
      </c>
      <c r="H49" s="105"/>
      <c r="I49" s="47"/>
      <c r="J49" s="37"/>
      <c r="K49" s="38"/>
      <c r="L49" s="43"/>
      <c r="M49" s="51"/>
      <c r="N49" s="106"/>
      <c r="O49" s="106"/>
      <c r="P49" s="106"/>
    </row>
    <row r="50" s="65" customFormat="true" ht="12.75" hidden="false" customHeight="false" outlineLevel="0" collapsed="false">
      <c r="A50" s="107" t="s">
        <v>197</v>
      </c>
      <c r="B50" s="108" t="n">
        <v>1</v>
      </c>
      <c r="C50" s="109" t="n">
        <v>11</v>
      </c>
      <c r="D50" s="110" t="n">
        <v>0.729826</v>
      </c>
      <c r="E50" s="111" t="n">
        <f aca="false">IF(B50="",0,B50/D50)</f>
        <v>1.37018960683779</v>
      </c>
      <c r="F50" s="112" t="n">
        <f aca="false">IF(C50="",0,C50/D50)</f>
        <v>15.0720856752157</v>
      </c>
      <c r="H50" s="105"/>
      <c r="I50" s="47"/>
      <c r="J50" s="37"/>
      <c r="K50" s="38"/>
      <c r="L50" s="43"/>
      <c r="M50" s="51"/>
      <c r="N50" s="106"/>
      <c r="O50" s="106"/>
      <c r="P50" s="106"/>
    </row>
    <row r="51" s="65" customFormat="true" ht="12.75" hidden="false" customHeight="false" outlineLevel="0" collapsed="false">
      <c r="A51" s="107" t="s">
        <v>97</v>
      </c>
      <c r="B51" s="108" t="n">
        <v>4</v>
      </c>
      <c r="C51" s="109" t="n">
        <v>139</v>
      </c>
      <c r="D51" s="110" t="n">
        <v>4.78722099999999</v>
      </c>
      <c r="E51" s="111" t="n">
        <f aca="false">IF(B51="",0,B51/D51)</f>
        <v>0.835557831986451</v>
      </c>
      <c r="F51" s="112" t="n">
        <f aca="false">IF(C51="",0,C51/D51)</f>
        <v>29.0356346615292</v>
      </c>
      <c r="H51" s="105"/>
      <c r="I51" s="47"/>
      <c r="J51" s="37"/>
      <c r="K51" s="38"/>
    </row>
    <row r="52" s="65" customFormat="true" ht="12.75" hidden="false" customHeight="false" outlineLevel="0" collapsed="false">
      <c r="A52" s="107" t="s">
        <v>176</v>
      </c>
      <c r="B52" s="108" t="n">
        <v>0</v>
      </c>
      <c r="C52" s="109" t="n">
        <v>40</v>
      </c>
      <c r="D52" s="110" t="n">
        <v>1.638699</v>
      </c>
      <c r="E52" s="111" t="n">
        <f aca="false">IF(B52="",0,B52/D52)</f>
        <v>0</v>
      </c>
      <c r="F52" s="112" t="n">
        <f aca="false">IF(C52="",0,C52/D52)</f>
        <v>24.409607865752</v>
      </c>
      <c r="H52" s="47"/>
      <c r="I52" s="47"/>
      <c r="J52" s="37"/>
      <c r="K52" s="38"/>
    </row>
    <row r="53" customFormat="false" ht="12.75" hidden="false" customHeight="false" outlineLevel="0" collapsed="false">
      <c r="A53" s="107" t="s">
        <v>177</v>
      </c>
      <c r="B53" s="108" t="n">
        <v>0</v>
      </c>
      <c r="C53" s="109" t="n">
        <v>32</v>
      </c>
      <c r="D53" s="110" t="n">
        <v>1.152642</v>
      </c>
      <c r="E53" s="111" t="n">
        <f aca="false">IF(B53="",0,B53/D53)</f>
        <v>0</v>
      </c>
      <c r="F53" s="112" t="n">
        <f aca="false">IF(C53="",0,C53/D53)</f>
        <v>27.7623060759542</v>
      </c>
      <c r="J53" s="37"/>
      <c r="K53" s="38"/>
    </row>
    <row r="54" s="65" customFormat="true" ht="12.75" hidden="false" customHeight="false" outlineLevel="0" collapsed="false">
      <c r="A54" s="107" t="s">
        <v>178</v>
      </c>
      <c r="B54" s="108" t="n">
        <v>0</v>
      </c>
      <c r="C54" s="109" t="n">
        <v>1</v>
      </c>
      <c r="D54" s="110" t="n">
        <v>0.060973</v>
      </c>
      <c r="E54" s="111" t="n">
        <f aca="false">IF(B54="",0,B54/D54)</f>
        <v>0</v>
      </c>
      <c r="F54" s="112" t="n">
        <f aca="false">IF(C54="",0,C54/D54)</f>
        <v>16.4007019500435</v>
      </c>
      <c r="J54" s="37"/>
      <c r="K54" s="38"/>
    </row>
    <row r="55" s="65" customFormat="true" ht="12.75" hidden="false" customHeight="false" outlineLevel="0" collapsed="false">
      <c r="A55" s="107" t="s">
        <v>179</v>
      </c>
      <c r="B55" s="108" t="n">
        <v>1</v>
      </c>
      <c r="C55" s="109" t="n">
        <v>74</v>
      </c>
      <c r="D55" s="110" t="n">
        <v>1.805755</v>
      </c>
      <c r="E55" s="111" t="n">
        <f aca="false">IF(B55="",0,B55/D55)</f>
        <v>0.553784981905076</v>
      </c>
      <c r="F55" s="112" t="n">
        <f aca="false">IF(C55="",0,C55/D55)</f>
        <v>40.9800886609756</v>
      </c>
    </row>
    <row r="56" customFormat="false" ht="12.75" hidden="false" customHeight="false" outlineLevel="0" collapsed="false">
      <c r="A56" s="107" t="s">
        <v>104</v>
      </c>
      <c r="B56" s="108" t="n">
        <v>3</v>
      </c>
      <c r="C56" s="109" t="n">
        <v>97</v>
      </c>
      <c r="D56" s="110" t="n">
        <v>3.982456</v>
      </c>
      <c r="E56" s="111" t="n">
        <f aca="false">IF(B56="",0,B56/D56)</f>
        <v>0.753303991305868</v>
      </c>
      <c r="F56" s="112" t="n">
        <f aca="false">IF(C56="",0,C56/D56)</f>
        <v>24.3568290522231</v>
      </c>
    </row>
    <row r="57" customFormat="false" ht="12.75" hidden="false" customHeight="false" outlineLevel="0" collapsed="false">
      <c r="A57" s="107" t="s">
        <v>180</v>
      </c>
      <c r="B57" s="108" t="n">
        <v>0</v>
      </c>
      <c r="C57" s="109" t="n">
        <v>41</v>
      </c>
      <c r="D57" s="110" t="n">
        <v>1.986676</v>
      </c>
      <c r="E57" s="111" t="n">
        <f aca="false">IF(B57="",0,B57/D57)</f>
        <v>0</v>
      </c>
      <c r="F57" s="112" t="n">
        <f aca="false">IF(C57="",0,C57/D57)</f>
        <v>20.6374869379808</v>
      </c>
      <c r="G57" s="120"/>
    </row>
    <row r="58" customFormat="false" ht="12.75" hidden="false" customHeight="false" outlineLevel="0" collapsed="false">
      <c r="A58" s="107" t="s">
        <v>188</v>
      </c>
      <c r="B58" s="108" t="n">
        <v>0</v>
      </c>
      <c r="C58" s="109" t="n">
        <v>9</v>
      </c>
      <c r="D58" s="110" t="n">
        <v>0.287108</v>
      </c>
      <c r="E58" s="111" t="n">
        <f aca="false">IF(B58="",0,B58/D58)</f>
        <v>0</v>
      </c>
      <c r="F58" s="112" t="n">
        <f aca="false">IF(C58="",0,C58/D58)</f>
        <v>31.3470889003441</v>
      </c>
    </row>
    <row r="59" customFormat="false" ht="12.75" hidden="false" customHeight="false" outlineLevel="0" collapsed="false">
      <c r="A59" s="107" t="s">
        <v>198</v>
      </c>
      <c r="B59" s="108" t="n">
        <v>0</v>
      </c>
      <c r="C59" s="109" t="n">
        <v>3</v>
      </c>
      <c r="D59" s="110" t="n">
        <v>0.105761</v>
      </c>
      <c r="E59" s="111" t="n">
        <f aca="false">IF(B59="",0,B59/D59)</f>
        <v>0</v>
      </c>
      <c r="F59" s="112" t="n">
        <f aca="false">IF(C59="",0,C59/D59)</f>
        <v>28.3658437420221</v>
      </c>
    </row>
    <row r="60" customFormat="false" ht="12.75" hidden="false" customHeight="false" outlineLevel="0" collapsed="false">
      <c r="A60" s="107" t="s">
        <v>181</v>
      </c>
      <c r="B60" s="108" t="n">
        <v>1</v>
      </c>
      <c r="C60" s="109" t="n">
        <v>14</v>
      </c>
      <c r="D60" s="110" t="n">
        <v>0.899211999999999</v>
      </c>
      <c r="E60" s="111" t="n">
        <f aca="false">IF(B60="",0,B60/D60)</f>
        <v>1.11208480313875</v>
      </c>
      <c r="F60" s="112" t="n">
        <f aca="false">IF(C60="",0,C60/D60)</f>
        <v>15.5691872439425</v>
      </c>
    </row>
    <row r="61" customFormat="false" ht="12.75" hidden="false" customHeight="false" outlineLevel="0" collapsed="false">
      <c r="A61" s="107"/>
      <c r="B61" s="108"/>
      <c r="C61" s="109"/>
      <c r="D61" s="110"/>
      <c r="E61" s="111"/>
      <c r="F61" s="112"/>
    </row>
    <row r="62" customFormat="false" ht="12.75" hidden="false" customHeight="false" outlineLevel="0" collapsed="false">
      <c r="A62" s="161" t="s">
        <v>199</v>
      </c>
      <c r="B62" s="108"/>
      <c r="C62" s="109"/>
      <c r="D62" s="110"/>
      <c r="E62" s="111"/>
      <c r="F62" s="112"/>
    </row>
    <row r="63" customFormat="false" ht="12.75" hidden="false" customHeight="false" outlineLevel="0" collapsed="false">
      <c r="A63" s="107" t="s">
        <v>200</v>
      </c>
      <c r="B63" s="108" t="n">
        <v>1</v>
      </c>
      <c r="C63" s="109" t="n">
        <v>1</v>
      </c>
      <c r="D63" s="110"/>
      <c r="E63" s="111"/>
      <c r="F63" s="112"/>
    </row>
    <row r="64" customFormat="false" ht="12.75" hidden="false" customHeight="false" outlineLevel="0" collapsed="false">
      <c r="A64" s="107"/>
      <c r="B64" s="108"/>
      <c r="C64" s="119"/>
      <c r="D64" s="110"/>
      <c r="F64" s="120"/>
    </row>
    <row r="65" customFormat="false" ht="13.5" hidden="false" customHeight="false" outlineLevel="0" collapsed="false">
      <c r="A65" s="153" t="s">
        <v>201</v>
      </c>
      <c r="B65" s="122" t="n">
        <f aca="false">SUM(B5:B64)</f>
        <v>37</v>
      </c>
      <c r="C65" s="122" t="n">
        <f aca="false">SUM(C5:C64)</f>
        <v>1560</v>
      </c>
      <c r="D65" s="123" t="n">
        <f aca="false">SUM(D5:D64)</f>
        <v>70.9211429999999</v>
      </c>
      <c r="E65" s="124" t="n">
        <f aca="false">IF(B65="",0,B65/D65)</f>
        <v>0.521706199799967</v>
      </c>
      <c r="F65" s="125" t="n">
        <f aca="false">IF(C65="",0,C65/D65)</f>
        <v>21.9962613969716</v>
      </c>
    </row>
    <row r="66" customFormat="false" ht="12.75" hidden="false" customHeight="false" outlineLevel="0" collapsed="false">
      <c r="A66" s="126"/>
      <c r="B66" s="154"/>
      <c r="C66" s="109"/>
      <c r="D66" s="110"/>
      <c r="E66" s="127"/>
      <c r="F66" s="120"/>
    </row>
    <row r="67" customFormat="false" ht="12.75" hidden="false" customHeight="false" outlineLevel="0" collapsed="false">
      <c r="A67" s="128" t="s">
        <v>183</v>
      </c>
      <c r="B67" s="129" t="n">
        <v>1</v>
      </c>
      <c r="C67" s="130" t="n">
        <v>3</v>
      </c>
      <c r="D67" s="131" t="n">
        <v>0.132299</v>
      </c>
      <c r="E67" s="132" t="n">
        <f aca="false">IF(B67="",0,B67/D67)</f>
        <v>7.55863611969856</v>
      </c>
      <c r="F67" s="133" t="n">
        <f aca="false">IF(C67="",0,C67/D67)</f>
        <v>22.6759083590957</v>
      </c>
    </row>
    <row r="68" customFormat="false" ht="12.75" hidden="false" customHeight="false" outlineLevel="0" collapsed="false">
      <c r="A68" s="134"/>
      <c r="B68" s="155"/>
      <c r="C68" s="68"/>
      <c r="D68" s="135"/>
    </row>
    <row r="69" customFormat="false" ht="12.75" hidden="false" customHeight="false" outlineLevel="0" collapsed="false">
      <c r="C69" s="70"/>
      <c r="D69" s="135"/>
    </row>
    <row r="70" customFormat="false" ht="12.75" hidden="false" customHeight="false" outlineLevel="0" collapsed="false">
      <c r="C70" s="68"/>
      <c r="D70" s="135"/>
    </row>
    <row r="71" customFormat="false" ht="12.75" hidden="false" customHeight="false" outlineLevel="0" collapsed="false">
      <c r="A71" s="134"/>
      <c r="B71" s="155"/>
      <c r="C71" s="68"/>
      <c r="D71" s="135"/>
    </row>
    <row r="72" customFormat="false" ht="12.75" hidden="false" customHeight="false" outlineLevel="0" collapsed="false">
      <c r="A72" s="136"/>
      <c r="B72" s="156"/>
      <c r="C72" s="68"/>
      <c r="D72" s="135"/>
    </row>
    <row r="73" customFormat="false" ht="12.75" hidden="false" customHeight="false" outlineLevel="0" collapsed="false">
      <c r="A73" s="137"/>
      <c r="B73" s="157"/>
      <c r="D73" s="135"/>
    </row>
    <row r="74" customFormat="false" ht="12.75" hidden="false" customHeight="false" outlineLevel="0" collapsed="false">
      <c r="A74" s="137"/>
      <c r="B74" s="157"/>
      <c r="D74" s="135"/>
    </row>
    <row r="75" customFormat="false" ht="12.75" hidden="false" customHeight="false" outlineLevel="0" collapsed="false">
      <c r="A75" s="137"/>
      <c r="B75" s="157"/>
      <c r="D75" s="135"/>
    </row>
    <row r="76" customFormat="false" ht="12.75" hidden="false" customHeight="false" outlineLevel="0" collapsed="false">
      <c r="A76" s="137"/>
      <c r="B76" s="157"/>
      <c r="C76" s="68"/>
    </row>
    <row r="77" customFormat="false" ht="12.75" hidden="false" customHeight="false" outlineLevel="0" collapsed="false">
      <c r="A77" s="137"/>
      <c r="B77" s="157"/>
      <c r="C77" s="68"/>
    </row>
    <row r="78" customFormat="false" ht="12.75" hidden="false" customHeight="false" outlineLevel="0" collapsed="false">
      <c r="A78" s="137"/>
      <c r="B78" s="157"/>
    </row>
    <row r="79" customFormat="false" ht="12.75" hidden="false" customHeight="false" outlineLevel="0" collapsed="false">
      <c r="A79" s="138"/>
      <c r="B79" s="158"/>
      <c r="C79" s="68"/>
    </row>
    <row r="80" customFormat="false" ht="12.75" hidden="false" customHeight="false" outlineLevel="0" collapsed="false">
      <c r="A80" s="137"/>
      <c r="B80" s="157"/>
    </row>
    <row r="81" customFormat="false" ht="12.75" hidden="false" customHeight="false" outlineLevel="0" collapsed="false">
      <c r="A81" s="139"/>
      <c r="B81" s="159"/>
    </row>
    <row r="82" customFormat="false" ht="12.75" hidden="false" customHeight="false" outlineLevel="0" collapsed="false">
      <c r="A82" s="137"/>
      <c r="B82" s="157"/>
      <c r="C82" s="68"/>
    </row>
    <row r="83" customFormat="false" ht="12.75" hidden="false" customHeight="false" outlineLevel="0" collapsed="false">
      <c r="A83" s="137"/>
      <c r="B83" s="157"/>
      <c r="C83" s="68"/>
    </row>
    <row r="84" customFormat="false" ht="12.75" hidden="false" customHeight="false" outlineLevel="0" collapsed="false">
      <c r="A84" s="137"/>
      <c r="B84" s="157"/>
      <c r="C84" s="68"/>
    </row>
    <row r="85" customFormat="false" ht="12.75" hidden="false" customHeight="false" outlineLevel="0" collapsed="false">
      <c r="A85" s="137"/>
      <c r="B85" s="157"/>
      <c r="C85" s="68"/>
    </row>
    <row r="86" customFormat="false" ht="12.75" hidden="false" customHeight="false" outlineLevel="0" collapsed="false">
      <c r="A86" s="139"/>
      <c r="B86" s="159"/>
      <c r="C86" s="68"/>
    </row>
    <row r="87" customFormat="false" ht="12.75" hidden="false" customHeight="false" outlineLevel="0" collapsed="false">
      <c r="A87" s="139"/>
      <c r="B87" s="159"/>
    </row>
    <row r="88" customFormat="false" ht="12.75" hidden="false" customHeight="false" outlineLevel="0" collapsed="false">
      <c r="A88" s="137"/>
      <c r="B88" s="157"/>
    </row>
    <row r="89" customFormat="false" ht="12.75" hidden="false" customHeight="false" outlineLevel="0" collapsed="false">
      <c r="A89" s="137"/>
      <c r="B89" s="157"/>
      <c r="C89" s="68"/>
    </row>
    <row r="90" customFormat="false" ht="12.75" hidden="false" customHeight="false" outlineLevel="0" collapsed="false">
      <c r="A90" s="139"/>
      <c r="B90" s="159"/>
    </row>
    <row r="91" customFormat="false" ht="12.75" hidden="false" customHeight="false" outlineLevel="0" collapsed="false">
      <c r="A91" s="137"/>
      <c r="B91" s="157"/>
    </row>
    <row r="92" customFormat="false" ht="12.75" hidden="false" customHeight="false" outlineLevel="0" collapsed="false">
      <c r="A92" s="137"/>
      <c r="B92" s="157"/>
      <c r="C92" s="68"/>
    </row>
    <row r="93" customFormat="false" ht="12.75" hidden="false" customHeight="false" outlineLevel="0" collapsed="false">
      <c r="A93" s="137"/>
      <c r="B93" s="157"/>
    </row>
    <row r="94" customFormat="false" ht="12.75" hidden="false" customHeight="false" outlineLevel="0" collapsed="false">
      <c r="A94" s="137"/>
      <c r="B94" s="157"/>
    </row>
    <row r="95" customFormat="false" ht="12.75" hidden="false" customHeight="false" outlineLevel="0" collapsed="false">
      <c r="A95" s="137"/>
      <c r="B95" s="157"/>
      <c r="C95" s="68"/>
    </row>
    <row r="96" customFormat="false" ht="12.75" hidden="false" customHeight="false" outlineLevel="0" collapsed="false">
      <c r="A96" s="137"/>
      <c r="B96" s="157"/>
      <c r="C96" s="68"/>
    </row>
    <row r="97" customFormat="false" ht="12.75" hidden="false" customHeight="false" outlineLevel="0" collapsed="false">
      <c r="A97" s="137"/>
      <c r="B97" s="157"/>
    </row>
    <row r="98" customFormat="false" ht="12.75" hidden="false" customHeight="false" outlineLevel="0" collapsed="false">
      <c r="A98" s="137"/>
      <c r="B98" s="157"/>
    </row>
    <row r="99" customFormat="false" ht="12.75" hidden="false" customHeight="false" outlineLevel="0" collapsed="false">
      <c r="A99" s="138"/>
      <c r="B99" s="158"/>
      <c r="C99" s="68"/>
    </row>
    <row r="100" customFormat="false" ht="12.75" hidden="false" customHeight="false" outlineLevel="0" collapsed="false">
      <c r="A100" s="137"/>
      <c r="B100" s="157"/>
      <c r="C100" s="68"/>
    </row>
    <row r="101" customFormat="false" ht="12.75" hidden="false" customHeight="false" outlineLevel="0" collapsed="false">
      <c r="A101" s="139"/>
      <c r="B101" s="159"/>
      <c r="C101" s="68"/>
    </row>
    <row r="102" customFormat="false" ht="12.75" hidden="false" customHeight="false" outlineLevel="0" collapsed="false">
      <c r="A102" s="138"/>
      <c r="B102" s="158"/>
    </row>
    <row r="103" customFormat="false" ht="12.75" hidden="false" customHeight="false" outlineLevel="0" collapsed="false">
      <c r="A103" s="137"/>
      <c r="B103" s="157"/>
      <c r="C103" s="68"/>
    </row>
    <row r="104" customFormat="false" ht="12.75" hidden="false" customHeight="false" outlineLevel="0" collapsed="false">
      <c r="A104" s="139"/>
      <c r="B104" s="159"/>
    </row>
    <row r="105" customFormat="false" ht="12.75" hidden="false" customHeight="false" outlineLevel="0" collapsed="false">
      <c r="A105" s="138"/>
      <c r="B105" s="158"/>
    </row>
    <row r="106" customFormat="false" ht="12.75" hidden="false" customHeight="false" outlineLevel="0" collapsed="false">
      <c r="A106" s="137"/>
      <c r="B106" s="157"/>
      <c r="C106" s="68"/>
    </row>
    <row r="107" customFormat="false" ht="12.75" hidden="false" customHeight="false" outlineLevel="0" collapsed="false">
      <c r="A107" s="139"/>
      <c r="B107" s="159"/>
    </row>
    <row r="108" customFormat="false" ht="12.75" hidden="false" customHeight="false" outlineLevel="0" collapsed="false">
      <c r="A108" s="137"/>
      <c r="B108" s="157"/>
      <c r="C108" s="68"/>
    </row>
    <row r="109" customFormat="false" ht="12.75" hidden="false" customHeight="false" outlineLevel="0" collapsed="false">
      <c r="A109" s="139"/>
      <c r="B109" s="159"/>
      <c r="C109" s="68"/>
    </row>
    <row r="110" customFormat="false" ht="12.75" hidden="false" customHeight="false" outlineLevel="0" collapsed="false">
      <c r="A110" s="139"/>
      <c r="B110" s="159"/>
    </row>
    <row r="111" customFormat="false" ht="12.75" hidden="false" customHeight="false" outlineLevel="0" collapsed="false">
      <c r="A111" s="137"/>
      <c r="B111" s="157"/>
    </row>
    <row r="112" customFormat="false" ht="12.75" hidden="false" customHeight="false" outlineLevel="0" collapsed="false">
      <c r="A112" s="137"/>
      <c r="B112" s="157"/>
    </row>
    <row r="113" customFormat="false" ht="12.75" hidden="false" customHeight="false" outlineLevel="0" collapsed="false">
      <c r="A113" s="139"/>
      <c r="B113" s="159"/>
    </row>
    <row r="114" customFormat="false" ht="12.75" hidden="false" customHeight="false" outlineLevel="0" collapsed="false">
      <c r="A114" s="137"/>
      <c r="B114" s="157"/>
    </row>
    <row r="115" customFormat="false" ht="12.75" hidden="false" customHeight="false" outlineLevel="0" collapsed="false">
      <c r="A115" s="139"/>
      <c r="B115" s="159"/>
    </row>
    <row r="195" customFormat="false" ht="12.75" hidden="false" customHeight="false" outlineLevel="0" collapsed="false">
      <c r="C195" s="68"/>
    </row>
    <row r="196" customFormat="false" ht="12.75" hidden="false" customHeight="false" outlineLevel="0" collapsed="false">
      <c r="A196" s="134"/>
      <c r="B196" s="155"/>
      <c r="C196" s="70"/>
    </row>
    <row r="197" customFormat="false" ht="12.75" hidden="false" customHeight="false" outlineLevel="0" collapsed="false">
      <c r="A197" s="134"/>
      <c r="B197" s="155"/>
      <c r="C197" s="68"/>
    </row>
    <row r="198" customFormat="false" ht="12.75" hidden="false" customHeight="false" outlineLevel="0" collapsed="false">
      <c r="A198" s="134"/>
      <c r="B198" s="155"/>
      <c r="C198" s="68"/>
    </row>
    <row r="199" customFormat="false" ht="12.75" hidden="false" customHeight="false" outlineLevel="0" collapsed="false">
      <c r="C199" s="68"/>
    </row>
    <row r="200" customFormat="false" ht="12.75" hidden="false" customHeight="false" outlineLevel="0" collapsed="false">
      <c r="A200" s="139"/>
      <c r="B200" s="159"/>
    </row>
    <row r="201" customFormat="false" ht="12.75" hidden="false" customHeight="false" outlineLevel="0" collapsed="false">
      <c r="A201" s="137"/>
      <c r="B201" s="157"/>
    </row>
    <row r="202" customFormat="false" ht="12.75" hidden="false" customHeight="false" outlineLevel="0" collapsed="false">
      <c r="A202" s="137"/>
      <c r="B202" s="157"/>
    </row>
    <row r="203" customFormat="false" ht="12.75" hidden="false" customHeight="false" outlineLevel="0" collapsed="false">
      <c r="A203" s="139"/>
      <c r="B203" s="159"/>
    </row>
    <row r="204" customFormat="false" ht="12.75" hidden="false" customHeight="false" outlineLevel="0" collapsed="false">
      <c r="A204" s="139"/>
      <c r="B204" s="159"/>
    </row>
    <row r="205" customFormat="false" ht="12.75" hidden="false" customHeight="false" outlineLevel="0" collapsed="false">
      <c r="A205" s="137"/>
      <c r="B205" s="157"/>
    </row>
    <row r="206" customFormat="false" ht="12.75" hidden="false" customHeight="false" outlineLevel="0" collapsed="false">
      <c r="A206" s="137"/>
      <c r="B206" s="157"/>
    </row>
    <row r="207" customFormat="false" ht="12.75" hidden="false" customHeight="false" outlineLevel="0" collapsed="false">
      <c r="A207" s="137"/>
      <c r="B207" s="157"/>
    </row>
    <row r="208" customFormat="false" ht="12.75" hidden="false" customHeight="false" outlineLevel="0" collapsed="false">
      <c r="A208" s="137"/>
      <c r="B208" s="157"/>
    </row>
    <row r="209" customFormat="false" ht="12.75" hidden="false" customHeight="false" outlineLevel="0" collapsed="false">
      <c r="A209" s="137"/>
      <c r="B209" s="157"/>
    </row>
    <row r="210" customFormat="false" ht="12.75" hidden="false" customHeight="false" outlineLevel="0" collapsed="false">
      <c r="A210" s="137"/>
      <c r="B210" s="157"/>
    </row>
    <row r="211" customFormat="false" ht="12.75" hidden="false" customHeight="false" outlineLevel="0" collapsed="false">
      <c r="A211" s="137"/>
      <c r="B211" s="157"/>
    </row>
    <row r="212" customFormat="false" ht="12.75" hidden="false" customHeight="false" outlineLevel="0" collapsed="false">
      <c r="A212" s="137"/>
      <c r="B212" s="157"/>
    </row>
    <row r="213" customFormat="false" ht="12.75" hidden="false" customHeight="false" outlineLevel="0" collapsed="false">
      <c r="A213" s="137"/>
      <c r="B213" s="157"/>
    </row>
    <row r="214" customFormat="false" ht="12.75" hidden="false" customHeight="false" outlineLevel="0" collapsed="false">
      <c r="A214" s="137"/>
      <c r="B214" s="157"/>
    </row>
    <row r="215" customFormat="false" ht="12.75" hidden="false" customHeight="false" outlineLevel="0" collapsed="false">
      <c r="A215" s="137"/>
      <c r="B215" s="157"/>
    </row>
    <row r="216" customFormat="false" ht="12.75" hidden="false" customHeight="false" outlineLevel="0" collapsed="false">
      <c r="A216" s="137"/>
      <c r="B216" s="157"/>
    </row>
    <row r="217" customFormat="false" ht="12.75" hidden="false" customHeight="false" outlineLevel="0" collapsed="false">
      <c r="A217" s="138"/>
      <c r="B217" s="158"/>
    </row>
    <row r="218" customFormat="false" ht="12.75" hidden="false" customHeight="false" outlineLevel="0" collapsed="false">
      <c r="A218" s="139"/>
      <c r="B218" s="159"/>
    </row>
    <row r="219" customFormat="false" ht="12.75" hidden="false" customHeight="false" outlineLevel="0" collapsed="false">
      <c r="A219" s="137"/>
      <c r="B219" s="157"/>
    </row>
    <row r="220" customFormat="false" ht="12.75" hidden="false" customHeight="false" outlineLevel="0" collapsed="false">
      <c r="A220" s="137"/>
      <c r="B220" s="157"/>
    </row>
    <row r="221" customFormat="false" ht="12.75" hidden="false" customHeight="false" outlineLevel="0" collapsed="false">
      <c r="A221" s="137"/>
      <c r="B221" s="157"/>
    </row>
    <row r="222" customFormat="false" ht="12.75" hidden="false" customHeight="false" outlineLevel="0" collapsed="false">
      <c r="A222" s="137"/>
      <c r="B222" s="157"/>
    </row>
    <row r="223" customFormat="false" ht="12.75" hidden="false" customHeight="false" outlineLevel="0" collapsed="false">
      <c r="A223" s="137"/>
      <c r="B223" s="157"/>
    </row>
    <row r="224" customFormat="false" ht="12.75" hidden="false" customHeight="false" outlineLevel="0" collapsed="false">
      <c r="A224" s="137"/>
      <c r="B224" s="157"/>
    </row>
    <row r="225" customFormat="false" ht="12.75" hidden="false" customHeight="false" outlineLevel="0" collapsed="false">
      <c r="A225" s="138"/>
      <c r="B225" s="158"/>
    </row>
    <row r="226" customFormat="false" ht="12.75" hidden="false" customHeight="false" outlineLevel="0" collapsed="false">
      <c r="A226" s="139"/>
      <c r="B226" s="159"/>
    </row>
    <row r="227" customFormat="false" ht="12.75" hidden="false" customHeight="false" outlineLevel="0" collapsed="false">
      <c r="A227" s="137"/>
      <c r="B227" s="157"/>
    </row>
    <row r="228" customFormat="false" ht="12.75" hidden="false" customHeight="false" outlineLevel="0" collapsed="false">
      <c r="A228" s="138"/>
      <c r="B228" s="158"/>
    </row>
    <row r="229" customFormat="false" ht="12.75" hidden="false" customHeight="false" outlineLevel="0" collapsed="false">
      <c r="A229" s="137"/>
      <c r="B229" s="157"/>
    </row>
    <row r="230" customFormat="false" ht="12.75" hidden="false" customHeight="false" outlineLevel="0" collapsed="false">
      <c r="A230" s="138"/>
      <c r="B230" s="158"/>
    </row>
    <row r="231" customFormat="false" ht="12.75" hidden="false" customHeight="false" outlineLevel="0" collapsed="false">
      <c r="A231" s="139"/>
      <c r="B231" s="159"/>
    </row>
    <row r="232" customFormat="false" ht="12.75" hidden="false" customHeight="false" outlineLevel="0" collapsed="false">
      <c r="A232" s="137"/>
      <c r="B232" s="157"/>
    </row>
    <row r="233" customFormat="false" ht="12.75" hidden="false" customHeight="false" outlineLevel="0" collapsed="false">
      <c r="A233" s="137"/>
      <c r="B233" s="157"/>
    </row>
    <row r="234" customFormat="false" ht="12.75" hidden="false" customHeight="false" outlineLevel="0" collapsed="false">
      <c r="A234" s="139"/>
      <c r="B234" s="159"/>
    </row>
    <row r="235" customFormat="false" ht="12.75" hidden="false" customHeight="false" outlineLevel="0" collapsed="false">
      <c r="A235" s="137"/>
      <c r="B235" s="157"/>
    </row>
    <row r="236" customFormat="false" ht="12.75" hidden="false" customHeight="false" outlineLevel="0" collapsed="false">
      <c r="A236" s="139"/>
      <c r="B236" s="159"/>
    </row>
    <row r="237" customFormat="false" ht="12.75" hidden="false" customHeight="false" outlineLevel="0" collapsed="false">
      <c r="A237" s="139"/>
      <c r="B237" s="159"/>
    </row>
    <row r="238" customFormat="false" ht="12.75" hidden="false" customHeight="false" outlineLevel="0" collapsed="false">
      <c r="A238" s="137"/>
      <c r="B238" s="157"/>
    </row>
    <row r="239" customFormat="false" ht="12.75" hidden="false" customHeight="false" outlineLevel="0" collapsed="false">
      <c r="A239" s="139"/>
      <c r="B239" s="159"/>
    </row>
    <row r="240" customFormat="false" ht="12.75" hidden="false" customHeight="false" outlineLevel="0" collapsed="false">
      <c r="A240" s="139"/>
      <c r="B240" s="159"/>
    </row>
    <row r="241" customFormat="false" ht="12.75" hidden="false" customHeight="false" outlineLevel="0" collapsed="false">
      <c r="A241" s="137"/>
      <c r="B241" s="157"/>
    </row>
    <row r="242" customFormat="false" ht="12.75" hidden="false" customHeight="false" outlineLevel="0" collapsed="false">
      <c r="A242" s="137"/>
      <c r="B242" s="157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6.28"/>
    <col collapsed="false" customWidth="true" hidden="false" outlineLevel="0" max="2" min="2" style="140" width="9.7"/>
    <col collapsed="false" customWidth="true" hidden="false" outlineLevel="0" max="3" min="3" style="2" width="9.7"/>
    <col collapsed="false" customWidth="true" hidden="false" outlineLevel="0" max="4" min="4" style="89" width="13.28"/>
    <col collapsed="false" customWidth="true" hidden="false" outlineLevel="0" max="5" min="5" style="90" width="9.7"/>
    <col collapsed="false" customWidth="true" hidden="false" outlineLevel="0" max="6" min="6" style="91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92" t="s">
        <v>202</v>
      </c>
      <c r="B1" s="141"/>
      <c r="C1" s="93"/>
      <c r="D1" s="6"/>
      <c r="E1" s="94"/>
      <c r="F1" s="95"/>
    </row>
    <row r="2" customFormat="false" ht="12.75" hidden="false" customHeight="false" outlineLevel="0" collapsed="false">
      <c r="A2" s="142" t="s">
        <v>1</v>
      </c>
      <c r="B2" s="143"/>
      <c r="C2" s="144"/>
      <c r="D2" s="145"/>
      <c r="E2" s="146"/>
      <c r="F2" s="147"/>
      <c r="G2" s="8"/>
      <c r="H2" s="8"/>
    </row>
    <row r="3" s="8" customFormat="true" ht="25.5" hidden="false" customHeight="false" outlineLevel="0" collapsed="false">
      <c r="A3" s="148" t="s">
        <v>3</v>
      </c>
      <c r="B3" s="149" t="s">
        <v>132</v>
      </c>
      <c r="C3" s="150" t="s">
        <v>12</v>
      </c>
      <c r="D3" s="151" t="s">
        <v>133</v>
      </c>
      <c r="E3" s="101" t="s">
        <v>134</v>
      </c>
      <c r="F3" s="102" t="s">
        <v>135</v>
      </c>
      <c r="G3" s="16"/>
      <c r="H3" s="16"/>
      <c r="I3" s="17"/>
      <c r="J3" s="17"/>
      <c r="K3" s="17"/>
      <c r="L3" s="152"/>
      <c r="M3" s="152"/>
    </row>
    <row r="4" s="65" customFormat="true" ht="12.75" hidden="false" customHeight="false" outlineLevel="0" collapsed="false">
      <c r="A4" s="0"/>
      <c r="B4" s="35"/>
      <c r="C4" s="0"/>
      <c r="D4" s="103"/>
      <c r="E4" s="104"/>
      <c r="F4" s="84"/>
      <c r="G4" s="34"/>
      <c r="H4" s="105"/>
      <c r="I4" s="36"/>
      <c r="J4" s="37"/>
      <c r="K4" s="38"/>
      <c r="M4" s="51"/>
      <c r="N4" s="106"/>
      <c r="O4" s="106"/>
      <c r="P4" s="106"/>
    </row>
    <row r="5" s="65" customFormat="true" ht="12.75" hidden="false" customHeight="false" outlineLevel="0" collapsed="false">
      <c r="A5" s="107" t="s">
        <v>136</v>
      </c>
      <c r="B5" s="108" t="n">
        <v>0</v>
      </c>
      <c r="C5" s="109" t="n">
        <v>43</v>
      </c>
      <c r="D5" s="110" t="n">
        <v>0.629234</v>
      </c>
      <c r="E5" s="111" t="n">
        <f aca="false">IF(B5="",0,B5/D5)</f>
        <v>0</v>
      </c>
      <c r="F5" s="112" t="n">
        <f aca="false">IF(C5="",0,C5/D5)</f>
        <v>68.3370574380914</v>
      </c>
      <c r="G5" s="34"/>
      <c r="H5" s="105"/>
      <c r="I5" s="36"/>
      <c r="J5" s="37"/>
      <c r="K5" s="38"/>
      <c r="M5" s="51"/>
      <c r="N5" s="106"/>
      <c r="O5" s="106"/>
      <c r="P5" s="106"/>
    </row>
    <row r="6" s="65" customFormat="true" ht="12.75" hidden="false" customHeight="false" outlineLevel="0" collapsed="false">
      <c r="A6" s="107" t="s">
        <v>137</v>
      </c>
      <c r="B6" s="108" t="n">
        <v>0</v>
      </c>
      <c r="C6" s="109" t="n">
        <v>97</v>
      </c>
      <c r="D6" s="110" t="n">
        <v>4.510417</v>
      </c>
      <c r="E6" s="111" t="n">
        <f aca="false">IF(B6="",0,B6/D6)</f>
        <v>0</v>
      </c>
      <c r="F6" s="112" t="n">
        <f aca="false">IF(C6="",0,C6/D6)</f>
        <v>21.5057720827143</v>
      </c>
      <c r="G6" s="34"/>
      <c r="H6" s="105"/>
      <c r="I6" s="36"/>
      <c r="J6" s="37"/>
      <c r="K6" s="34"/>
      <c r="L6" s="38"/>
      <c r="M6" s="51"/>
      <c r="N6" s="106"/>
      <c r="O6" s="106"/>
      <c r="P6" s="106"/>
    </row>
    <row r="7" s="65" customFormat="true" ht="12.75" hidden="false" customHeight="false" outlineLevel="0" collapsed="false">
      <c r="A7" s="107" t="s">
        <v>138</v>
      </c>
      <c r="B7" s="108" t="n">
        <v>1</v>
      </c>
      <c r="C7" s="109" t="n">
        <v>20</v>
      </c>
      <c r="D7" s="110" t="n">
        <v>0.359163</v>
      </c>
      <c r="E7" s="111" t="n">
        <f aca="false">IF(B7="",0,B7/D7)</f>
        <v>2.7842511617288</v>
      </c>
      <c r="F7" s="112" t="n">
        <f aca="false">IF(C7="",0,C7/D7)</f>
        <v>55.6850232345759</v>
      </c>
      <c r="G7" s="34"/>
      <c r="H7" s="105"/>
      <c r="I7" s="36"/>
      <c r="J7" s="37"/>
      <c r="K7" s="38"/>
      <c r="M7" s="51"/>
      <c r="N7" s="106"/>
      <c r="O7" s="106"/>
      <c r="P7" s="106"/>
    </row>
    <row r="8" s="65" customFormat="true" ht="12.75" hidden="false" customHeight="false" outlineLevel="0" collapsed="false">
      <c r="A8" s="107" t="s">
        <v>139</v>
      </c>
      <c r="B8" s="108" t="n">
        <v>0</v>
      </c>
      <c r="C8" s="109" t="n">
        <v>5</v>
      </c>
      <c r="D8" s="110" t="n">
        <v>0.202036</v>
      </c>
      <c r="E8" s="111" t="n">
        <f aca="false">IF(B8="",0,B8/D8)</f>
        <v>0</v>
      </c>
      <c r="F8" s="112" t="n">
        <f aca="false">IF(C8="",0,C8/D8)</f>
        <v>24.7480647013404</v>
      </c>
      <c r="G8" s="34"/>
      <c r="H8" s="105"/>
      <c r="I8" s="36"/>
      <c r="J8" s="34"/>
      <c r="M8" s="51"/>
      <c r="N8" s="106"/>
      <c r="O8" s="106"/>
      <c r="P8" s="106"/>
    </row>
    <row r="9" s="65" customFormat="true" ht="12.75" hidden="false" customHeight="false" outlineLevel="0" collapsed="false">
      <c r="A9" s="107" t="s">
        <v>140</v>
      </c>
      <c r="B9" s="108" t="n">
        <v>0</v>
      </c>
      <c r="C9" s="160" t="n">
        <v>3</v>
      </c>
      <c r="D9" s="110" t="n">
        <v>0.256125</v>
      </c>
      <c r="E9" s="111" t="n">
        <f aca="false">IF(B9="",0,B9/D9)</f>
        <v>0</v>
      </c>
      <c r="F9" s="112" t="n">
        <f aca="false">IF(C9="",0,C9/D9)</f>
        <v>11.7130307467057</v>
      </c>
      <c r="G9" s="34"/>
      <c r="H9" s="105"/>
      <c r="I9" s="36"/>
      <c r="J9" s="34"/>
      <c r="M9" s="51"/>
      <c r="N9" s="106"/>
      <c r="O9" s="106"/>
      <c r="P9" s="106"/>
    </row>
    <row r="10" s="65" customFormat="true" ht="12.75" hidden="false" customHeight="false" outlineLevel="0" collapsed="false">
      <c r="A10" s="107" t="s">
        <v>141</v>
      </c>
      <c r="B10" s="108" t="n">
        <v>0</v>
      </c>
      <c r="C10" s="160" t="n">
        <v>0</v>
      </c>
      <c r="D10" s="110" t="n">
        <v>0.091616</v>
      </c>
      <c r="E10" s="111" t="n">
        <f aca="false">IF(B10="",0,B10/D10)</f>
        <v>0</v>
      </c>
      <c r="F10" s="112" t="n">
        <f aca="false">IF(C10="",0,C10/D10)</f>
        <v>0</v>
      </c>
      <c r="G10" s="34"/>
      <c r="H10" s="105"/>
      <c r="I10" s="36"/>
      <c r="J10" s="37"/>
      <c r="K10" s="38"/>
      <c r="M10" s="51"/>
      <c r="N10" s="106"/>
      <c r="O10" s="106"/>
      <c r="P10" s="106"/>
    </row>
    <row r="11" s="65" customFormat="true" ht="12.75" hidden="false" customHeight="false" outlineLevel="0" collapsed="false">
      <c r="A11" s="107" t="s">
        <v>191</v>
      </c>
      <c r="B11" s="108" t="n">
        <v>0</v>
      </c>
      <c r="C11" s="160" t="n">
        <v>0</v>
      </c>
      <c r="D11" s="110" t="n">
        <v>0.123759</v>
      </c>
      <c r="E11" s="111" t="n">
        <f aca="false">IF(B11="",0,B11/D11)</f>
        <v>0</v>
      </c>
      <c r="F11" s="112" t="n">
        <f aca="false">IF(C11="",0,C11/D11)</f>
        <v>0</v>
      </c>
      <c r="G11" s="34"/>
      <c r="H11" s="105"/>
      <c r="I11" s="36"/>
      <c r="J11" s="37"/>
      <c r="K11" s="38"/>
      <c r="M11" s="51"/>
      <c r="N11" s="106"/>
      <c r="O11" s="106"/>
      <c r="P11" s="106"/>
    </row>
    <row r="12" s="65" customFormat="true" ht="12.75" hidden="false" customHeight="false" outlineLevel="0" collapsed="false">
      <c r="A12" s="107" t="s">
        <v>144</v>
      </c>
      <c r="B12" s="108" t="n">
        <v>0</v>
      </c>
      <c r="C12" s="109" t="n">
        <v>1</v>
      </c>
      <c r="D12" s="110" t="n">
        <v>0.076812</v>
      </c>
      <c r="E12" s="111" t="n">
        <f aca="false">IF(B12="",0,B12/D12)</f>
        <v>0</v>
      </c>
      <c r="F12" s="112" t="n">
        <f aca="false">IF(C12="",0,C12/D12)</f>
        <v>13.0187991459668</v>
      </c>
      <c r="G12" s="34"/>
      <c r="H12" s="105"/>
      <c r="I12" s="36"/>
      <c r="J12" s="37"/>
      <c r="K12" s="38"/>
      <c r="M12" s="51"/>
      <c r="N12" s="106"/>
      <c r="O12" s="106"/>
      <c r="P12" s="106"/>
    </row>
    <row r="13" s="65" customFormat="true" ht="12.75" hidden="false" customHeight="false" outlineLevel="0" collapsed="false">
      <c r="A13" s="107" t="s">
        <v>32</v>
      </c>
      <c r="B13" s="108" t="n">
        <v>0</v>
      </c>
      <c r="C13" s="109" t="n">
        <v>1</v>
      </c>
      <c r="D13" s="110" t="n">
        <v>0.059129</v>
      </c>
      <c r="E13" s="111" t="n">
        <f aca="false">IF(B13="",0,B13/D13)</f>
        <v>0</v>
      </c>
      <c r="F13" s="112" t="n">
        <f aca="false">IF(C13="",0,C13/D13)</f>
        <v>16.9121750748364</v>
      </c>
      <c r="G13" s="34"/>
      <c r="H13" s="105"/>
      <c r="I13" s="36"/>
      <c r="J13" s="37"/>
      <c r="K13" s="38"/>
      <c r="M13" s="51"/>
      <c r="N13" s="106"/>
      <c r="O13" s="106"/>
      <c r="P13" s="106"/>
    </row>
    <row r="14" s="65" customFormat="true" ht="12.75" hidden="false" customHeight="false" outlineLevel="0" collapsed="false">
      <c r="A14" s="117" t="s">
        <v>192</v>
      </c>
      <c r="B14" s="118" t="n">
        <v>0</v>
      </c>
      <c r="C14" s="109" t="n">
        <v>1</v>
      </c>
      <c r="D14" s="110" t="n">
        <v>0.193636</v>
      </c>
      <c r="E14" s="111" t="n">
        <f aca="false">IF(B14="",0,B14/D14)</f>
        <v>0</v>
      </c>
      <c r="F14" s="112" t="n">
        <f aca="false">IF(C14="",0,C14/D14)</f>
        <v>5.16432894709661</v>
      </c>
      <c r="G14" s="34"/>
      <c r="H14" s="105"/>
      <c r="I14" s="36"/>
      <c r="J14" s="37"/>
      <c r="K14" s="38"/>
      <c r="M14" s="51"/>
      <c r="N14" s="106"/>
      <c r="O14" s="106"/>
      <c r="P14" s="106"/>
    </row>
    <row r="15" s="65" customFormat="true" ht="12.75" hidden="false" customHeight="false" outlineLevel="0" collapsed="false">
      <c r="A15" s="107" t="s">
        <v>145</v>
      </c>
      <c r="B15" s="108" t="n">
        <v>1</v>
      </c>
      <c r="C15" s="109" t="n">
        <v>17</v>
      </c>
      <c r="D15" s="110" t="n">
        <v>1.582396</v>
      </c>
      <c r="E15" s="111" t="n">
        <f aca="false">IF(B15="",0,B15/D15)</f>
        <v>0.631953063582062</v>
      </c>
      <c r="F15" s="112" t="n">
        <f aca="false">IF(C15="",0,C15/D15)</f>
        <v>10.743202080895</v>
      </c>
      <c r="G15" s="34"/>
      <c r="H15" s="105"/>
      <c r="I15" s="36"/>
      <c r="J15" s="37"/>
      <c r="K15" s="38"/>
      <c r="M15" s="51"/>
      <c r="N15" s="106"/>
      <c r="O15" s="106"/>
      <c r="P15" s="106"/>
    </row>
    <row r="16" s="65" customFormat="true" ht="12.75" hidden="false" customHeight="false" outlineLevel="0" collapsed="false">
      <c r="A16" s="107" t="s">
        <v>147</v>
      </c>
      <c r="B16" s="108" t="n">
        <v>2</v>
      </c>
      <c r="C16" s="109" t="n">
        <v>56</v>
      </c>
      <c r="D16" s="110" t="n">
        <v>1.58761</v>
      </c>
      <c r="E16" s="111" t="n">
        <f aca="false">IF(B16="",0,B16/D16)</f>
        <v>1.2597552295589</v>
      </c>
      <c r="F16" s="112" t="n">
        <f aca="false">IF(C16="",0,C16/D16)</f>
        <v>35.2731464276491</v>
      </c>
      <c r="G16" s="34"/>
      <c r="H16" s="105"/>
      <c r="I16" s="36"/>
      <c r="J16" s="37"/>
      <c r="K16" s="38"/>
      <c r="M16" s="51"/>
      <c r="N16" s="106"/>
      <c r="O16" s="106"/>
      <c r="P16" s="106"/>
    </row>
    <row r="17" s="65" customFormat="true" ht="12.75" hidden="false" customHeight="false" outlineLevel="0" collapsed="false">
      <c r="A17" s="107" t="s">
        <v>148</v>
      </c>
      <c r="B17" s="108" t="n">
        <v>0</v>
      </c>
      <c r="C17" s="109" t="n">
        <v>3</v>
      </c>
      <c r="D17" s="110" t="n">
        <v>0.041116</v>
      </c>
      <c r="E17" s="111" t="n">
        <f aca="false">IF(B17="",0,B17/D17)</f>
        <v>0</v>
      </c>
      <c r="F17" s="112" t="n">
        <f aca="false">IF(C17="",0,C17/D17)</f>
        <v>72.9642961377566</v>
      </c>
      <c r="G17" s="34"/>
      <c r="H17" s="105"/>
      <c r="I17" s="36"/>
      <c r="J17" s="37"/>
      <c r="K17" s="38"/>
      <c r="M17" s="51"/>
      <c r="N17" s="106"/>
      <c r="O17" s="106"/>
      <c r="P17" s="106"/>
    </row>
    <row r="18" s="65" customFormat="true" ht="12.75" hidden="false" customHeight="false" outlineLevel="0" collapsed="false">
      <c r="A18" s="107" t="s">
        <v>149</v>
      </c>
      <c r="B18" s="108" t="n">
        <v>4</v>
      </c>
      <c r="C18" s="109" t="n">
        <v>69</v>
      </c>
      <c r="D18" s="110" t="n">
        <v>2.537544</v>
      </c>
      <c r="E18" s="111" t="n">
        <f aca="false">IF(B18="",0,B18/D18)</f>
        <v>1.57632734644207</v>
      </c>
      <c r="F18" s="112" t="n">
        <f aca="false">IF(C18="",0,C18/D18)</f>
        <v>27.1916467261257</v>
      </c>
      <c r="G18" s="34"/>
      <c r="H18" s="105"/>
      <c r="I18" s="36"/>
      <c r="J18" s="37"/>
      <c r="K18" s="38"/>
      <c r="M18" s="51"/>
      <c r="N18" s="106"/>
      <c r="O18" s="106"/>
      <c r="P18" s="106"/>
    </row>
    <row r="19" s="65" customFormat="true" ht="12.75" hidden="false" customHeight="false" outlineLevel="0" collapsed="false">
      <c r="A19" s="107" t="s">
        <v>150</v>
      </c>
      <c r="B19" s="108" t="n">
        <v>1</v>
      </c>
      <c r="C19" s="109" t="n">
        <v>27</v>
      </c>
      <c r="D19" s="110" t="n">
        <v>2.227231</v>
      </c>
      <c r="E19" s="111" t="n">
        <f aca="false">IF(B19="",0,B19/D19)</f>
        <v>0.448988003489535</v>
      </c>
      <c r="F19" s="112" t="n">
        <f aca="false">IF(C19="",0,C19/D19)</f>
        <v>12.1226760942174</v>
      </c>
      <c r="G19" s="34"/>
      <c r="H19" s="105"/>
      <c r="I19" s="36"/>
      <c r="J19" s="37"/>
      <c r="K19" s="38"/>
      <c r="M19" s="51"/>
      <c r="N19" s="106"/>
      <c r="O19" s="106"/>
      <c r="P19" s="106"/>
    </row>
    <row r="20" s="65" customFormat="true" ht="12.75" hidden="false" customHeight="false" outlineLevel="0" collapsed="false">
      <c r="A20" s="115" t="s">
        <v>151</v>
      </c>
      <c r="B20" s="116" t="n">
        <v>1</v>
      </c>
      <c r="C20" s="109" t="n">
        <v>72</v>
      </c>
      <c r="D20" s="110" t="n">
        <v>3.649505</v>
      </c>
      <c r="E20" s="111" t="n">
        <f aca="false">IF(B20="",0,B20/D20)</f>
        <v>0.274009762967855</v>
      </c>
      <c r="F20" s="112" t="n">
        <f aca="false">IF(C20="",0,C20/D20)</f>
        <v>19.7287029336855</v>
      </c>
      <c r="G20" s="34"/>
      <c r="H20" s="105"/>
      <c r="I20" s="36"/>
      <c r="J20" s="37"/>
      <c r="K20" s="38"/>
      <c r="M20" s="51"/>
      <c r="N20" s="106"/>
      <c r="O20" s="106"/>
      <c r="P20" s="106"/>
    </row>
    <row r="21" s="65" customFormat="true" ht="12.75" hidden="false" customHeight="false" outlineLevel="0" collapsed="false">
      <c r="A21" s="115" t="s">
        <v>152</v>
      </c>
      <c r="B21" s="116" t="n">
        <v>0</v>
      </c>
      <c r="C21" s="109" t="n">
        <v>35</v>
      </c>
      <c r="D21" s="110" t="n">
        <v>1.683926</v>
      </c>
      <c r="E21" s="111" t="n">
        <f aca="false">IF(B21="",0,B21/D21)</f>
        <v>0</v>
      </c>
      <c r="F21" s="112" t="n">
        <f aca="false">IF(C21="",0,C21/D21)</f>
        <v>20.7847613256164</v>
      </c>
      <c r="G21" s="34"/>
      <c r="H21" s="105"/>
      <c r="I21" s="36"/>
      <c r="J21" s="37"/>
      <c r="K21" s="38"/>
      <c r="M21" s="51"/>
      <c r="N21" s="106"/>
      <c r="O21" s="106"/>
      <c r="P21" s="106"/>
    </row>
    <row r="22" s="65" customFormat="true" ht="12.75" hidden="false" customHeight="false" outlineLevel="0" collapsed="false">
      <c r="A22" s="115" t="s">
        <v>153</v>
      </c>
      <c r="B22" s="116" t="n">
        <v>1</v>
      </c>
      <c r="C22" s="109" t="n">
        <v>21</v>
      </c>
      <c r="D22" s="110" t="n">
        <v>1.100852</v>
      </c>
      <c r="E22" s="111" t="n">
        <f aca="false">IF(B22="",0,B22/D22)</f>
        <v>0.908387321819827</v>
      </c>
      <c r="F22" s="112" t="n">
        <f aca="false">IF(C22="",0,C22/D22)</f>
        <v>19.0761337582164</v>
      </c>
      <c r="G22" s="34"/>
      <c r="H22" s="105"/>
      <c r="I22" s="36"/>
      <c r="J22" s="37"/>
      <c r="K22" s="38"/>
      <c r="M22" s="51"/>
      <c r="N22" s="106"/>
      <c r="O22" s="106"/>
      <c r="P22" s="106"/>
    </row>
    <row r="23" s="65" customFormat="true" ht="12.75" hidden="false" customHeight="false" outlineLevel="0" collapsed="false">
      <c r="A23" s="115" t="s">
        <v>154</v>
      </c>
      <c r="B23" s="116" t="n">
        <v>1</v>
      </c>
      <c r="C23" s="109" t="n">
        <v>12</v>
      </c>
      <c r="D23" s="110" t="n">
        <v>0.332707</v>
      </c>
      <c r="E23" s="111" t="n">
        <f aca="false">IF(B23="",0,B23/D23)</f>
        <v>3.00564761186269</v>
      </c>
      <c r="F23" s="112" t="n">
        <f aca="false">IF(C23="",0,C23/D23)</f>
        <v>36.0677713423523</v>
      </c>
      <c r="G23" s="34"/>
      <c r="H23" s="105"/>
      <c r="I23" s="36"/>
      <c r="J23" s="37"/>
      <c r="K23" s="38"/>
      <c r="M23" s="51"/>
      <c r="N23" s="106"/>
      <c r="O23" s="106"/>
      <c r="P23" s="106"/>
    </row>
    <row r="24" s="65" customFormat="true" ht="12.75" hidden="false" customHeight="false" outlineLevel="0" collapsed="false">
      <c r="A24" s="107" t="s">
        <v>155</v>
      </c>
      <c r="B24" s="108" t="n">
        <v>0</v>
      </c>
      <c r="C24" s="109" t="n">
        <v>32</v>
      </c>
      <c r="D24" s="110" t="n">
        <v>1.268773</v>
      </c>
      <c r="E24" s="111" t="n">
        <f aca="false">IF(B24="",0,B24/D24)</f>
        <v>0</v>
      </c>
      <c r="F24" s="112" t="n">
        <f aca="false">IF(C24="",0,C24/D24)</f>
        <v>25.2212176646256</v>
      </c>
      <c r="G24" s="34"/>
      <c r="H24" s="105"/>
      <c r="I24" s="36"/>
      <c r="J24" s="37"/>
      <c r="K24" s="38"/>
      <c r="M24" s="51"/>
      <c r="N24" s="106"/>
      <c r="O24" s="106"/>
      <c r="P24" s="106"/>
    </row>
    <row r="25" s="65" customFormat="true" ht="12.75" hidden="false" customHeight="false" outlineLevel="0" collapsed="false">
      <c r="A25" s="107" t="s">
        <v>203</v>
      </c>
      <c r="B25" s="108" t="n">
        <v>1</v>
      </c>
      <c r="C25" s="109" t="n">
        <v>12</v>
      </c>
      <c r="D25" s="110" t="n">
        <v>0.690496</v>
      </c>
      <c r="E25" s="111" t="n">
        <f aca="false">IF(B25="",0,B25/D25)</f>
        <v>1.44823431272592</v>
      </c>
      <c r="F25" s="112" t="n">
        <f aca="false">IF(C25="",0,C25/D25)</f>
        <v>17.3788117527111</v>
      </c>
      <c r="G25" s="34"/>
      <c r="H25" s="105"/>
      <c r="I25" s="36"/>
      <c r="J25" s="37"/>
      <c r="K25" s="38"/>
      <c r="M25" s="51"/>
      <c r="N25" s="106"/>
      <c r="O25" s="106"/>
      <c r="P25" s="106"/>
    </row>
    <row r="26" s="65" customFormat="true" ht="12.75" hidden="false" customHeight="false" outlineLevel="0" collapsed="false">
      <c r="A26" s="107" t="s">
        <v>204</v>
      </c>
      <c r="B26" s="108" t="n">
        <v>1</v>
      </c>
      <c r="C26" s="109" t="n">
        <v>84</v>
      </c>
      <c r="D26" s="110" t="n">
        <v>4.698018</v>
      </c>
      <c r="E26" s="111" t="n">
        <f aca="false">IF(B26="",0,B26/D26)</f>
        <v>0.212855719156461</v>
      </c>
      <c r="F26" s="112" t="n">
        <f aca="false">IF(C26="",0,C26/D26)</f>
        <v>17.8798804091428</v>
      </c>
      <c r="G26" s="34"/>
      <c r="H26" s="105"/>
      <c r="I26" s="36"/>
      <c r="J26" s="37"/>
      <c r="K26" s="38"/>
      <c r="M26" s="51"/>
      <c r="N26" s="106"/>
      <c r="O26" s="106"/>
      <c r="P26" s="106"/>
    </row>
    <row r="27" s="65" customFormat="true" ht="12.75" hidden="false" customHeight="false" outlineLevel="0" collapsed="false">
      <c r="A27" s="107" t="s">
        <v>157</v>
      </c>
      <c r="B27" s="108" t="n">
        <v>1</v>
      </c>
      <c r="C27" s="109" t="n">
        <v>34</v>
      </c>
      <c r="D27" s="110" t="n">
        <v>1.75699</v>
      </c>
      <c r="E27" s="111" t="n">
        <f aca="false">IF(B27="",0,B27/D27)</f>
        <v>0.569155202932288</v>
      </c>
      <c r="F27" s="112" t="n">
        <f aca="false">IF(C27="",0,C27/D27)</f>
        <v>19.3512768996978</v>
      </c>
      <c r="G27" s="34"/>
      <c r="H27" s="105"/>
      <c r="I27" s="36"/>
      <c r="J27" s="37"/>
      <c r="K27" s="38"/>
      <c r="M27" s="51"/>
      <c r="N27" s="106"/>
      <c r="O27" s="106"/>
      <c r="P27" s="106"/>
    </row>
    <row r="28" s="65" customFormat="true" ht="12.75" hidden="false" customHeight="false" outlineLevel="0" collapsed="false">
      <c r="A28" s="107" t="s">
        <v>158</v>
      </c>
      <c r="B28" s="108" t="n">
        <v>3</v>
      </c>
      <c r="C28" s="109" t="n">
        <v>68</v>
      </c>
      <c r="D28" s="110" t="n">
        <v>3.238564</v>
      </c>
      <c r="E28" s="111" t="n">
        <f aca="false">IF(B28="",0,B28/D28)</f>
        <v>0.926336487406147</v>
      </c>
      <c r="F28" s="112" t="n">
        <f aca="false">IF(C28="",0,C28/D28)</f>
        <v>20.996960381206</v>
      </c>
      <c r="G28" s="34"/>
      <c r="H28" s="105"/>
      <c r="I28" s="36"/>
      <c r="J28" s="37"/>
      <c r="K28" s="38"/>
      <c r="M28" s="51"/>
      <c r="N28" s="106"/>
      <c r="O28" s="106"/>
      <c r="P28" s="106"/>
    </row>
    <row r="29" s="65" customFormat="true" ht="12.75" hidden="false" customHeight="false" outlineLevel="0" collapsed="false">
      <c r="A29" s="107" t="s">
        <v>205</v>
      </c>
      <c r="B29" s="108" t="n">
        <v>0</v>
      </c>
      <c r="C29" s="109" t="n">
        <v>5</v>
      </c>
      <c r="D29" s="110" t="n">
        <v>0.080611</v>
      </c>
      <c r="E29" s="111" t="n">
        <f aca="false">IF(B29="",0,B29/D29)</f>
        <v>0</v>
      </c>
      <c r="F29" s="112" t="n">
        <f aca="false">IF(C29="",0,C29/D29)</f>
        <v>62.0262743298061</v>
      </c>
      <c r="G29" s="34"/>
      <c r="H29" s="105"/>
      <c r="I29" s="36"/>
      <c r="J29" s="37"/>
      <c r="K29" s="38"/>
      <c r="M29" s="51"/>
      <c r="N29" s="106"/>
      <c r="O29" s="106"/>
      <c r="P29" s="106"/>
    </row>
    <row r="30" s="65" customFormat="true" ht="12.75" hidden="false" customHeight="false" outlineLevel="0" collapsed="false">
      <c r="A30" s="107" t="s">
        <v>159</v>
      </c>
      <c r="B30" s="108" t="n">
        <v>1</v>
      </c>
      <c r="C30" s="109" t="n">
        <v>12</v>
      </c>
      <c r="D30" s="110" t="n">
        <v>0.60332</v>
      </c>
      <c r="E30" s="111" t="n">
        <f aca="false">IF(B30="",0,B30/D30)</f>
        <v>1.65749519326394</v>
      </c>
      <c r="F30" s="112" t="n">
        <f aca="false">IF(C30="",0,C30/D30)</f>
        <v>19.8899423191673</v>
      </c>
      <c r="G30" s="34"/>
      <c r="H30" s="105"/>
      <c r="I30" s="36"/>
      <c r="J30" s="37"/>
      <c r="K30" s="38"/>
      <c r="M30" s="51"/>
      <c r="N30" s="106"/>
      <c r="O30" s="106"/>
      <c r="P30" s="106"/>
    </row>
    <row r="31" s="65" customFormat="true" ht="12.75" hidden="false" customHeight="false" outlineLevel="0" collapsed="false">
      <c r="A31" s="107" t="s">
        <v>160</v>
      </c>
      <c r="B31" s="108" t="n">
        <v>0</v>
      </c>
      <c r="C31" s="109" t="n">
        <v>4</v>
      </c>
      <c r="D31" s="110" t="n">
        <v>0.264886</v>
      </c>
      <c r="E31" s="111" t="n">
        <f aca="false">IF(B31="",0,B31/D31)</f>
        <v>0</v>
      </c>
      <c r="F31" s="112" t="n">
        <f aca="false">IF(C31="",0,C31/D31)</f>
        <v>15.1008358312633</v>
      </c>
      <c r="G31" s="34"/>
      <c r="H31" s="105"/>
      <c r="I31" s="36"/>
      <c r="J31" s="37"/>
      <c r="K31" s="38"/>
      <c r="M31" s="51"/>
      <c r="N31" s="106"/>
      <c r="O31" s="106"/>
      <c r="P31" s="106"/>
    </row>
    <row r="32" s="65" customFormat="true" ht="12.75" hidden="false" customHeight="false" outlineLevel="0" collapsed="false">
      <c r="A32" s="107" t="s">
        <v>206</v>
      </c>
      <c r="B32" s="108" t="n">
        <v>0</v>
      </c>
      <c r="C32" s="109" t="n">
        <v>1</v>
      </c>
      <c r="D32" s="110" t="n">
        <v>0.028162</v>
      </c>
      <c r="E32" s="111" t="n">
        <f aca="false">IF(B32="",0,B32/D32)</f>
        <v>0</v>
      </c>
      <c r="F32" s="112" t="n">
        <f aca="false">IF(C32="",0,C32/D32)</f>
        <v>35.5088417015837</v>
      </c>
      <c r="G32" s="34"/>
      <c r="H32" s="105"/>
      <c r="I32" s="36"/>
      <c r="J32" s="37"/>
      <c r="K32" s="38"/>
      <c r="M32" s="51"/>
      <c r="N32" s="106"/>
      <c r="O32" s="106"/>
      <c r="P32" s="106"/>
    </row>
    <row r="33" s="65" customFormat="true" ht="12.75" hidden="false" customHeight="false" outlineLevel="0" collapsed="false">
      <c r="A33" s="107" t="s">
        <v>161</v>
      </c>
      <c r="B33" s="108" t="n">
        <v>0</v>
      </c>
      <c r="C33" s="109" t="n">
        <v>30</v>
      </c>
      <c r="D33" s="110" t="n">
        <v>1.076702</v>
      </c>
      <c r="E33" s="111" t="n">
        <f aca="false">IF(B33="",0,B33/D33)</f>
        <v>0</v>
      </c>
      <c r="F33" s="112" t="n">
        <f aca="false">IF(C33="",0,C33/D33)</f>
        <v>27.8628627048153</v>
      </c>
      <c r="G33" s="34"/>
      <c r="H33" s="105"/>
      <c r="I33" s="36"/>
      <c r="J33" s="37"/>
      <c r="K33" s="38"/>
      <c r="M33" s="51"/>
      <c r="N33" s="106"/>
      <c r="O33" s="106"/>
      <c r="P33" s="106"/>
    </row>
    <row r="34" s="65" customFormat="true" ht="12.75" hidden="false" customHeight="false" outlineLevel="0" collapsed="false">
      <c r="A34" s="107" t="s">
        <v>162</v>
      </c>
      <c r="B34" s="108" t="n">
        <v>2</v>
      </c>
      <c r="C34" s="109" t="n">
        <v>120</v>
      </c>
      <c r="D34" s="110" t="n">
        <v>5.131388</v>
      </c>
      <c r="E34" s="111" t="n">
        <f aca="false">IF(B34="",0,B34/D34)</f>
        <v>0.389758092742159</v>
      </c>
      <c r="F34" s="112" t="n">
        <f aca="false">IF(C34="",0,C34/D34)</f>
        <v>23.3854855645295</v>
      </c>
      <c r="G34" s="50"/>
      <c r="H34" s="105"/>
      <c r="I34" s="36"/>
      <c r="J34" s="37"/>
      <c r="K34" s="38"/>
      <c r="M34" s="51"/>
      <c r="N34" s="106"/>
      <c r="O34" s="106"/>
      <c r="P34" s="106"/>
    </row>
    <row r="35" s="65" customFormat="true" ht="12.75" hidden="false" customHeight="false" outlineLevel="0" collapsed="false">
      <c r="A35" s="107" t="s">
        <v>163</v>
      </c>
      <c r="B35" s="108" t="n">
        <v>0</v>
      </c>
      <c r="C35" s="160" t="n">
        <v>11</v>
      </c>
      <c r="D35" s="110" t="n">
        <v>0.79677</v>
      </c>
      <c r="E35" s="111" t="n">
        <f aca="false">IF(B35="",0,B35/D35)</f>
        <v>0</v>
      </c>
      <c r="F35" s="112" t="n">
        <f aca="false">IF(C35="",0,C35/D35)</f>
        <v>13.8057406779874</v>
      </c>
      <c r="G35" s="51"/>
      <c r="H35" s="105"/>
      <c r="I35" s="36"/>
      <c r="M35" s="51"/>
      <c r="N35" s="106"/>
      <c r="O35" s="106"/>
      <c r="P35" s="106"/>
    </row>
    <row r="36" s="65" customFormat="true" ht="13.5" hidden="false" customHeight="true" outlineLevel="0" collapsed="false">
      <c r="A36" s="107" t="s">
        <v>63</v>
      </c>
      <c r="B36" s="108" t="n">
        <v>2</v>
      </c>
      <c r="C36" s="109" t="n">
        <v>48</v>
      </c>
      <c r="D36" s="110" t="n">
        <v>3.575581</v>
      </c>
      <c r="E36" s="111" t="n">
        <f aca="false">IF(B36="",0,B36/D36)</f>
        <v>0.559349655342726</v>
      </c>
      <c r="F36" s="112" t="n">
        <f aca="false">IF(C36="",0,C36/D36)</f>
        <v>13.4243917282254</v>
      </c>
      <c r="G36" s="38"/>
      <c r="H36" s="105"/>
      <c r="I36" s="36"/>
      <c r="J36" s="37"/>
      <c r="K36" s="38"/>
      <c r="M36" s="51"/>
      <c r="N36" s="106"/>
      <c r="O36" s="106"/>
      <c r="P36" s="106"/>
    </row>
    <row r="37" s="65" customFormat="true" ht="12.75" hidden="false" customHeight="false" outlineLevel="0" collapsed="false">
      <c r="A37" s="107" t="s">
        <v>65</v>
      </c>
      <c r="B37" s="108" t="n">
        <v>1</v>
      </c>
      <c r="C37" s="109" t="n">
        <v>41</v>
      </c>
      <c r="D37" s="110" t="n">
        <v>1.125315</v>
      </c>
      <c r="E37" s="111" t="n">
        <f aca="false">IF(B37="",0,B37/D37)</f>
        <v>0.888640069669381</v>
      </c>
      <c r="F37" s="112" t="n">
        <f aca="false">IF(C37="",0,C37/D37)</f>
        <v>36.4342428564446</v>
      </c>
      <c r="G37" s="38"/>
      <c r="H37" s="105"/>
      <c r="I37" s="36"/>
      <c r="J37" s="37"/>
      <c r="K37" s="38"/>
      <c r="M37" s="51"/>
      <c r="N37" s="106"/>
      <c r="O37" s="106"/>
      <c r="P37" s="106"/>
    </row>
    <row r="38" s="65" customFormat="true" ht="12.75" hidden="false" customHeight="false" outlineLevel="0" collapsed="false">
      <c r="A38" s="107" t="s">
        <v>68</v>
      </c>
      <c r="B38" s="108" t="n">
        <v>0</v>
      </c>
      <c r="C38" s="109" t="n">
        <v>0</v>
      </c>
      <c r="D38" s="110" t="n">
        <v>0.001091</v>
      </c>
      <c r="E38" s="111" t="n">
        <f aca="false">IF(B38="",0,B38/D38)</f>
        <v>0</v>
      </c>
      <c r="F38" s="112" t="n">
        <f aca="false">IF(C38="",0,C38/D38)</f>
        <v>0</v>
      </c>
      <c r="G38" s="38"/>
      <c r="H38" s="105"/>
      <c r="I38" s="36"/>
      <c r="J38" s="37"/>
      <c r="K38" s="38"/>
      <c r="M38" s="51"/>
      <c r="N38" s="106"/>
      <c r="O38" s="106"/>
      <c r="P38" s="106"/>
    </row>
    <row r="39" s="65" customFormat="true" ht="12.75" hidden="false" customHeight="false" outlineLevel="0" collapsed="false">
      <c r="A39" s="107" t="s">
        <v>168</v>
      </c>
      <c r="B39" s="108" t="n">
        <v>0</v>
      </c>
      <c r="C39" s="109" t="n">
        <v>6</v>
      </c>
      <c r="D39" s="110" t="n">
        <v>0.166925</v>
      </c>
      <c r="E39" s="111" t="n">
        <f aca="false">IF(B39="",0,B39/D39)</f>
        <v>0</v>
      </c>
      <c r="F39" s="112" t="n">
        <f aca="false">IF(C39="",0,C39/D39)</f>
        <v>35.944286356148</v>
      </c>
      <c r="G39" s="38"/>
      <c r="H39" s="105"/>
      <c r="I39" s="36"/>
      <c r="J39" s="37"/>
      <c r="K39" s="38"/>
      <c r="M39" s="51"/>
      <c r="N39" s="106"/>
      <c r="O39" s="106"/>
      <c r="P39" s="106"/>
    </row>
    <row r="40" s="65" customFormat="true" ht="12.75" hidden="false" customHeight="false" outlineLevel="0" collapsed="false">
      <c r="A40" s="107" t="s">
        <v>75</v>
      </c>
      <c r="B40" s="108" t="n">
        <v>2</v>
      </c>
      <c r="C40" s="109" t="n">
        <v>42</v>
      </c>
      <c r="D40" s="110" t="n">
        <v>1.845246</v>
      </c>
      <c r="E40" s="111" t="n">
        <f aca="false">IF(B40="",0,B40/D40)</f>
        <v>1.08386632459845</v>
      </c>
      <c r="F40" s="112" t="n">
        <f aca="false">IF(C40="",0,C40/D40)</f>
        <v>22.7611928165675</v>
      </c>
      <c r="G40" s="38"/>
      <c r="H40" s="105"/>
      <c r="I40" s="36"/>
      <c r="J40" s="37"/>
      <c r="K40" s="38"/>
      <c r="M40" s="51"/>
      <c r="N40" s="106"/>
      <c r="O40" s="106"/>
      <c r="P40" s="106"/>
    </row>
    <row r="41" s="65" customFormat="true" ht="12.75" hidden="false" customHeight="false" outlineLevel="0" collapsed="false">
      <c r="A41" s="107" t="s">
        <v>169</v>
      </c>
      <c r="B41" s="108" t="n">
        <v>0</v>
      </c>
      <c r="C41" s="109" t="n">
        <v>15</v>
      </c>
      <c r="D41" s="110" t="n">
        <v>0.89576</v>
      </c>
      <c r="E41" s="111" t="n">
        <f aca="false">IF(B41="",0,B41/D41)</f>
        <v>0</v>
      </c>
      <c r="F41" s="112" t="n">
        <f aca="false">IF(C41="",0,C41/D41)</f>
        <v>16.7455568455836</v>
      </c>
      <c r="G41" s="38"/>
      <c r="H41" s="105"/>
      <c r="I41" s="36"/>
      <c r="J41" s="37"/>
      <c r="K41" s="38"/>
      <c r="M41" s="51"/>
      <c r="N41" s="106"/>
      <c r="O41" s="106"/>
      <c r="P41" s="106"/>
    </row>
    <row r="42" s="65" customFormat="true" ht="12.75" hidden="false" customHeight="false" outlineLevel="0" collapsed="false">
      <c r="A42" s="115" t="s">
        <v>170</v>
      </c>
      <c r="B42" s="116" t="n">
        <v>0</v>
      </c>
      <c r="C42" s="160" t="n">
        <v>9</v>
      </c>
      <c r="D42" s="110" t="n">
        <v>0.103642</v>
      </c>
      <c r="E42" s="111" t="n">
        <f aca="false">IF(B42="",0,B42/D42)</f>
        <v>0</v>
      </c>
      <c r="F42" s="112" t="n">
        <f aca="false">IF(C42="",0,C42/D42)</f>
        <v>86.8373825283186</v>
      </c>
      <c r="G42" s="38"/>
      <c r="H42" s="105"/>
      <c r="I42" s="36"/>
      <c r="J42" s="37"/>
      <c r="K42" s="38"/>
      <c r="M42" s="51"/>
      <c r="N42" s="106"/>
      <c r="O42" s="106"/>
      <c r="P42" s="106"/>
    </row>
    <row r="43" s="65" customFormat="true" ht="12.75" hidden="false" customHeight="false" outlineLevel="0" collapsed="false">
      <c r="A43" s="107" t="s">
        <v>79</v>
      </c>
      <c r="B43" s="108" t="n">
        <v>0</v>
      </c>
      <c r="C43" s="109" t="n">
        <v>17</v>
      </c>
      <c r="D43" s="110" t="n">
        <v>1.185431</v>
      </c>
      <c r="E43" s="111" t="n">
        <f aca="false">IF(B43="",0,B43/D43)</f>
        <v>0</v>
      </c>
      <c r="F43" s="112" t="n">
        <f aca="false">IF(C43="",0,C43/D43)</f>
        <v>14.3407756335038</v>
      </c>
      <c r="G43" s="38"/>
      <c r="H43" s="105"/>
      <c r="I43" s="47"/>
      <c r="J43" s="37"/>
      <c r="K43" s="38"/>
      <c r="M43" s="51"/>
      <c r="N43" s="106"/>
      <c r="O43" s="106"/>
      <c r="P43" s="106"/>
    </row>
    <row r="44" s="65" customFormat="true" ht="12.75" hidden="false" customHeight="false" outlineLevel="0" collapsed="false">
      <c r="A44" s="107" t="s">
        <v>193</v>
      </c>
      <c r="B44" s="108" t="n">
        <v>0</v>
      </c>
      <c r="C44" s="109" t="n">
        <v>0</v>
      </c>
      <c r="D44" s="110" t="n">
        <v>0.217609</v>
      </c>
      <c r="E44" s="111" t="n">
        <f aca="false">IF(B44="",0,B44/D44)</f>
        <v>0</v>
      </c>
      <c r="F44" s="112" t="n">
        <f aca="false">IF(C44="",0,C44/D44)</f>
        <v>0</v>
      </c>
      <c r="H44" s="105"/>
      <c r="I44" s="47"/>
      <c r="J44" s="37"/>
      <c r="K44" s="38"/>
      <c r="M44" s="51"/>
      <c r="N44" s="106"/>
      <c r="O44" s="106"/>
      <c r="P44" s="106"/>
    </row>
    <row r="45" s="65" customFormat="true" ht="12.75" hidden="false" customHeight="false" outlineLevel="0" collapsed="false">
      <c r="A45" s="107" t="s">
        <v>172</v>
      </c>
      <c r="B45" s="108" t="n">
        <v>0</v>
      </c>
      <c r="C45" s="109" t="n">
        <v>0</v>
      </c>
      <c r="D45" s="110" t="n">
        <v>0.000197</v>
      </c>
      <c r="E45" s="111" t="n">
        <f aca="false">IF(B45="",0,B45/D45)</f>
        <v>0</v>
      </c>
      <c r="F45" s="112" t="n">
        <f aca="false">IF(C45="",0,C45/D45)</f>
        <v>0</v>
      </c>
      <c r="H45" s="105"/>
      <c r="I45" s="47"/>
      <c r="J45" s="37"/>
      <c r="K45" s="38"/>
      <c r="M45" s="51"/>
      <c r="N45" s="106"/>
      <c r="O45" s="106"/>
      <c r="P45" s="106"/>
    </row>
    <row r="46" s="65" customFormat="true" ht="12.75" hidden="false" customHeight="false" outlineLevel="0" collapsed="false">
      <c r="A46" s="107" t="s">
        <v>173</v>
      </c>
      <c r="B46" s="108" t="n">
        <v>0</v>
      </c>
      <c r="C46" s="109" t="n">
        <v>23</v>
      </c>
      <c r="D46" s="110" t="n">
        <v>0.835061</v>
      </c>
      <c r="E46" s="111" t="n">
        <f aca="false">IF(B46="",0,B46/D46)</f>
        <v>0</v>
      </c>
      <c r="F46" s="112" t="n">
        <f aca="false">IF(C46="",0,C46/D46)</f>
        <v>27.5428980637343</v>
      </c>
      <c r="H46" s="105"/>
      <c r="I46" s="47"/>
      <c r="J46" s="37"/>
      <c r="K46" s="38"/>
      <c r="M46" s="51"/>
      <c r="N46" s="106"/>
      <c r="O46" s="106"/>
      <c r="P46" s="106"/>
    </row>
    <row r="47" s="65" customFormat="true" ht="12.75" hidden="false" customHeight="false" outlineLevel="0" collapsed="false">
      <c r="A47" s="107" t="s">
        <v>87</v>
      </c>
      <c r="B47" s="108" t="n">
        <v>0</v>
      </c>
      <c r="C47" s="109" t="n">
        <v>6</v>
      </c>
      <c r="D47" s="110" t="n">
        <v>0.366535</v>
      </c>
      <c r="E47" s="111" t="n">
        <f aca="false">IF(B47="",0,B47/D47)</f>
        <v>0</v>
      </c>
      <c r="F47" s="112" t="n">
        <f aca="false">IF(C47="",0,C47/D47)</f>
        <v>16.3695145074822</v>
      </c>
      <c r="H47" s="105"/>
      <c r="I47" s="47"/>
      <c r="J47" s="37"/>
      <c r="K47" s="38"/>
      <c r="M47" s="51"/>
      <c r="N47" s="106"/>
      <c r="O47" s="106"/>
      <c r="P47" s="106"/>
    </row>
    <row r="48" s="65" customFormat="true" ht="12.75" hidden="false" customHeight="false" outlineLevel="0" collapsed="false">
      <c r="A48" s="107" t="s">
        <v>196</v>
      </c>
      <c r="B48" s="108" t="n">
        <v>0</v>
      </c>
      <c r="C48" s="109" t="n">
        <v>7</v>
      </c>
      <c r="D48" s="110" t="n">
        <v>0.50828</v>
      </c>
      <c r="E48" s="111" t="n">
        <f aca="false">IF(B48="",0,B48/D48)</f>
        <v>0</v>
      </c>
      <c r="F48" s="112" t="n">
        <f aca="false">IF(C48="",0,C48/D48)</f>
        <v>13.7719367277878</v>
      </c>
      <c r="H48" s="105"/>
      <c r="I48" s="47"/>
      <c r="J48" s="37"/>
      <c r="K48" s="38"/>
      <c r="L48" s="43"/>
      <c r="M48" s="51"/>
      <c r="N48" s="106"/>
      <c r="O48" s="106"/>
      <c r="P48" s="106"/>
    </row>
    <row r="49" s="65" customFormat="true" ht="12.75" hidden="false" customHeight="false" outlineLevel="0" collapsed="false">
      <c r="A49" s="107" t="s">
        <v>174</v>
      </c>
      <c r="B49" s="108" t="n">
        <v>0</v>
      </c>
      <c r="C49" s="109" t="n">
        <v>9</v>
      </c>
      <c r="D49" s="110" t="n">
        <v>0.781193</v>
      </c>
      <c r="E49" s="111" t="n">
        <f aca="false">IF(B49="",0,B49/D49)</f>
        <v>0</v>
      </c>
      <c r="F49" s="112" t="n">
        <f aca="false">IF(C49="",0,C49/D49)</f>
        <v>11.5208405605273</v>
      </c>
      <c r="H49" s="105"/>
      <c r="I49" s="47"/>
      <c r="J49" s="37"/>
      <c r="K49" s="38"/>
      <c r="L49" s="43"/>
      <c r="M49" s="51"/>
      <c r="N49" s="106"/>
      <c r="O49" s="106"/>
      <c r="P49" s="106"/>
    </row>
    <row r="50" s="65" customFormat="true" ht="12.75" hidden="false" customHeight="false" outlineLevel="0" collapsed="false">
      <c r="A50" s="107" t="s">
        <v>175</v>
      </c>
      <c r="B50" s="108" t="n">
        <v>0</v>
      </c>
      <c r="C50" s="109" t="n">
        <v>8</v>
      </c>
      <c r="D50" s="110" t="n">
        <v>0.689466</v>
      </c>
      <c r="E50" s="111" t="n">
        <f aca="false">IF(B50="",0,B50/D50)</f>
        <v>0</v>
      </c>
      <c r="F50" s="112" t="n">
        <f aca="false">IF(C50="",0,C50/D50)</f>
        <v>11.6031827530292</v>
      </c>
      <c r="H50" s="105"/>
      <c r="I50" s="47"/>
      <c r="J50" s="37"/>
      <c r="K50" s="38"/>
      <c r="L50" s="43"/>
      <c r="M50" s="51"/>
      <c r="N50" s="106"/>
      <c r="O50" s="106"/>
      <c r="P50" s="106"/>
    </row>
    <row r="51" s="65" customFormat="true" ht="12.75" hidden="false" customHeight="false" outlineLevel="0" collapsed="false">
      <c r="A51" s="107" t="s">
        <v>197</v>
      </c>
      <c r="B51" s="108" t="n">
        <v>0</v>
      </c>
      <c r="C51" s="109" t="n">
        <v>1</v>
      </c>
      <c r="D51" s="110" t="n">
        <v>0.537303</v>
      </c>
      <c r="E51" s="111" t="n">
        <f aca="false">IF(B51="",0,B51/D51)</f>
        <v>0</v>
      </c>
      <c r="F51" s="112" t="n">
        <f aca="false">IF(C51="",0,C51/D51)</f>
        <v>1.86114724838685</v>
      </c>
      <c r="H51" s="105"/>
      <c r="I51" s="47"/>
      <c r="J51" s="37"/>
      <c r="K51" s="38"/>
    </row>
    <row r="52" s="65" customFormat="true" ht="12.75" hidden="false" customHeight="false" outlineLevel="0" collapsed="false">
      <c r="A52" s="107" t="s">
        <v>97</v>
      </c>
      <c r="B52" s="108" t="n">
        <v>5</v>
      </c>
      <c r="C52" s="109" t="n">
        <v>106</v>
      </c>
      <c r="D52" s="110" t="n">
        <v>4.879041</v>
      </c>
      <c r="E52" s="111" t="n">
        <f aca="false">IF(B52="",0,B52/D52)</f>
        <v>1.02479155227431</v>
      </c>
      <c r="F52" s="112" t="n">
        <f aca="false">IF(C52="",0,C52/D52)</f>
        <v>21.7255809082154</v>
      </c>
      <c r="H52" s="47"/>
      <c r="I52" s="47"/>
      <c r="J52" s="37"/>
      <c r="K52" s="38"/>
    </row>
    <row r="53" customFormat="false" ht="12.75" hidden="false" customHeight="false" outlineLevel="0" collapsed="false">
      <c r="A53" s="107" t="s">
        <v>176</v>
      </c>
      <c r="B53" s="108" t="n">
        <v>1</v>
      </c>
      <c r="C53" s="109" t="n">
        <v>36</v>
      </c>
      <c r="D53" s="110" t="n">
        <v>1.942735</v>
      </c>
      <c r="E53" s="111" t="n">
        <f aca="false">IF(B53="",0,B53/D53)</f>
        <v>0.514738242735113</v>
      </c>
      <c r="F53" s="112" t="n">
        <f aca="false">IF(C53="",0,C53/D53)</f>
        <v>18.5305767384641</v>
      </c>
      <c r="J53" s="37"/>
      <c r="K53" s="38"/>
    </row>
    <row r="54" s="65" customFormat="true" ht="12.75" hidden="false" customHeight="false" outlineLevel="0" collapsed="false">
      <c r="A54" s="107" t="s">
        <v>177</v>
      </c>
      <c r="B54" s="108" t="n">
        <v>1</v>
      </c>
      <c r="C54" s="109" t="n">
        <v>28</v>
      </c>
      <c r="D54" s="110" t="n">
        <v>1.229858</v>
      </c>
      <c r="E54" s="111" t="n">
        <f aca="false">IF(B54="",0,B54/D54)</f>
        <v>0.813102000393541</v>
      </c>
      <c r="F54" s="112" t="n">
        <f aca="false">IF(C54="",0,C54/D54)</f>
        <v>22.7668560110192</v>
      </c>
      <c r="J54" s="37"/>
      <c r="K54" s="38"/>
    </row>
    <row r="55" s="65" customFormat="true" ht="12.75" hidden="false" customHeight="false" outlineLevel="0" collapsed="false">
      <c r="A55" s="107" t="s">
        <v>179</v>
      </c>
      <c r="B55" s="108" t="n">
        <v>0</v>
      </c>
      <c r="C55" s="109" t="n">
        <v>50</v>
      </c>
      <c r="D55" s="110" t="n">
        <v>2.217013</v>
      </c>
      <c r="E55" s="111" t="n">
        <f aca="false">IF(B55="",0,B55/D55)</f>
        <v>0</v>
      </c>
      <c r="F55" s="112" t="n">
        <f aca="false">IF(C55="",0,C55/D55)</f>
        <v>22.5528673038904</v>
      </c>
    </row>
    <row r="56" customFormat="false" ht="12.75" hidden="false" customHeight="false" outlineLevel="0" collapsed="false">
      <c r="A56" s="107" t="s">
        <v>104</v>
      </c>
      <c r="B56" s="108" t="n">
        <v>2</v>
      </c>
      <c r="C56" s="109" t="n">
        <v>95</v>
      </c>
      <c r="D56" s="110" t="n">
        <v>4.32286</v>
      </c>
      <c r="E56" s="111" t="n">
        <f aca="false">IF(B56="",0,B56/D56)</f>
        <v>0.462656667113901</v>
      </c>
      <c r="F56" s="112" t="n">
        <f aca="false">IF(C56="",0,C56/D56)</f>
        <v>21.9761916879103</v>
      </c>
    </row>
    <row r="57" customFormat="false" ht="12.75" hidden="false" customHeight="false" outlineLevel="0" collapsed="false">
      <c r="A57" s="107" t="s">
        <v>180</v>
      </c>
      <c r="B57" s="108" t="n">
        <v>1</v>
      </c>
      <c r="C57" s="109" t="n">
        <v>38</v>
      </c>
      <c r="D57" s="110" t="n">
        <v>2.615544</v>
      </c>
      <c r="E57" s="111" t="n">
        <f aca="false">IF(B57="",0,B57/D57)</f>
        <v>0.382329641558314</v>
      </c>
      <c r="F57" s="112" t="n">
        <f aca="false">IF(C57="",0,C57/D57)</f>
        <v>14.528526379216</v>
      </c>
      <c r="G57" s="120"/>
    </row>
    <row r="58" customFormat="false" ht="12.75" hidden="false" customHeight="false" outlineLevel="0" collapsed="false">
      <c r="A58" s="107" t="s">
        <v>188</v>
      </c>
      <c r="B58" s="108" t="n">
        <v>0</v>
      </c>
      <c r="C58" s="109" t="n">
        <v>15</v>
      </c>
      <c r="D58" s="110" t="n">
        <v>0.447098</v>
      </c>
      <c r="E58" s="111" t="n">
        <f aca="false">IF(B58="",0,B58/D58)</f>
        <v>0</v>
      </c>
      <c r="F58" s="112" t="n">
        <f aca="false">IF(C58="",0,C58/D58)</f>
        <v>33.5496915665022</v>
      </c>
    </row>
    <row r="59" customFormat="false" ht="12.75" hidden="false" customHeight="false" outlineLevel="0" collapsed="false">
      <c r="A59" s="107" t="s">
        <v>198</v>
      </c>
      <c r="B59" s="108" t="n">
        <v>0</v>
      </c>
      <c r="C59" s="109" t="n">
        <v>3</v>
      </c>
      <c r="D59" s="110" t="n">
        <v>0.227112</v>
      </c>
      <c r="E59" s="111" t="n">
        <f aca="false">IF(B59="",0,B59/D59)</f>
        <v>0</v>
      </c>
      <c r="F59" s="112" t="n">
        <f aca="false">IF(C59="",0,C59/D59)</f>
        <v>13.2093416464123</v>
      </c>
    </row>
    <row r="60" customFormat="false" ht="12.75" hidden="false" customHeight="false" outlineLevel="0" collapsed="false">
      <c r="A60" s="107" t="s">
        <v>207</v>
      </c>
      <c r="B60" s="108" t="n">
        <v>0</v>
      </c>
      <c r="C60" s="109" t="n">
        <v>1</v>
      </c>
      <c r="D60" s="110" t="n">
        <v>0.024575</v>
      </c>
      <c r="E60" s="111" t="n">
        <f aca="false">IF(B60="",0,B60/D60)</f>
        <v>0</v>
      </c>
      <c r="F60" s="112" t="n">
        <f aca="false">IF(C60="",0,C60/D60)</f>
        <v>40.6917599186165</v>
      </c>
    </row>
    <row r="61" customFormat="false" ht="12.75" hidden="false" customHeight="false" outlineLevel="0" collapsed="false">
      <c r="A61" s="107" t="s">
        <v>181</v>
      </c>
      <c r="B61" s="108" t="n">
        <v>0</v>
      </c>
      <c r="C61" s="109" t="n">
        <v>25</v>
      </c>
      <c r="D61" s="110" t="n">
        <v>0.158457</v>
      </c>
      <c r="E61" s="111" t="n">
        <f aca="false">IF(B61="",0,B61/D61)</f>
        <v>0</v>
      </c>
      <c r="F61" s="112" t="n">
        <f aca="false">IF(C61="",0,C61/D61)</f>
        <v>157.771508989821</v>
      </c>
    </row>
    <row r="62" customFormat="false" ht="12.75" hidden="false" customHeight="false" outlineLevel="0" collapsed="false">
      <c r="A62" s="107"/>
      <c r="B62" s="108"/>
      <c r="C62" s="109"/>
      <c r="D62" s="110"/>
      <c r="E62" s="111"/>
      <c r="F62" s="112"/>
    </row>
    <row r="63" customFormat="false" ht="12.75" hidden="false" customHeight="false" outlineLevel="0" collapsed="false">
      <c r="A63" s="161" t="s">
        <v>199</v>
      </c>
      <c r="B63" s="108"/>
      <c r="C63" s="109"/>
      <c r="D63" s="110"/>
      <c r="E63" s="111"/>
      <c r="F63" s="112"/>
    </row>
    <row r="64" customFormat="false" ht="12.75" hidden="false" customHeight="false" outlineLevel="0" collapsed="false">
      <c r="A64" s="107" t="s">
        <v>34</v>
      </c>
      <c r="B64" s="108" t="n">
        <v>0</v>
      </c>
      <c r="C64" s="109" t="n">
        <v>5</v>
      </c>
      <c r="D64" s="110"/>
      <c r="E64" s="111"/>
      <c r="F64" s="112"/>
    </row>
    <row r="65" customFormat="false" ht="12.75" hidden="false" customHeight="false" outlineLevel="0" collapsed="false">
      <c r="A65" s="107" t="s">
        <v>200</v>
      </c>
      <c r="B65" s="108" t="n">
        <v>0</v>
      </c>
      <c r="C65" s="109" t="n">
        <v>1</v>
      </c>
      <c r="D65" s="110"/>
      <c r="E65" s="111"/>
      <c r="F65" s="112"/>
    </row>
    <row r="66" customFormat="false" ht="12.75" hidden="false" customHeight="false" outlineLevel="0" collapsed="false">
      <c r="A66" s="107" t="s">
        <v>165</v>
      </c>
      <c r="B66" s="108" t="n">
        <v>1</v>
      </c>
      <c r="C66" s="109" t="n">
        <v>24</v>
      </c>
      <c r="D66" s="110"/>
      <c r="E66" s="111"/>
      <c r="F66" s="112"/>
    </row>
    <row r="67" customFormat="false" ht="12.75" hidden="false" customHeight="false" outlineLevel="0" collapsed="false">
      <c r="A67" s="107" t="s">
        <v>208</v>
      </c>
      <c r="B67" s="108" t="n">
        <v>0</v>
      </c>
      <c r="C67" s="109" t="n">
        <v>5</v>
      </c>
      <c r="D67" s="110"/>
      <c r="E67" s="111"/>
      <c r="F67" s="112"/>
    </row>
    <row r="68" customFormat="false" ht="12.75" hidden="false" customHeight="false" outlineLevel="0" collapsed="false">
      <c r="A68" s="107"/>
      <c r="B68" s="108"/>
      <c r="C68" s="119"/>
      <c r="D68" s="110"/>
      <c r="F68" s="120"/>
    </row>
    <row r="69" customFormat="false" ht="13.5" hidden="false" customHeight="false" outlineLevel="0" collapsed="false">
      <c r="A69" s="153" t="s">
        <v>209</v>
      </c>
      <c r="B69" s="122" t="n">
        <f aca="false">SUM(B5:B68)</f>
        <v>37</v>
      </c>
      <c r="C69" s="122" t="n">
        <f aca="false">SUM(C5:C68)</f>
        <v>1560</v>
      </c>
      <c r="D69" s="123" t="n">
        <f aca="false">SUM(D5:D68)</f>
        <v>71.778422</v>
      </c>
      <c r="E69" s="124" t="n">
        <f aca="false">IF(B69="",0,B69/D69)</f>
        <v>0.515475249650933</v>
      </c>
      <c r="F69" s="125" t="n">
        <f aca="false">IF(C69="",0,C69/D69)</f>
        <v>21.7335510663636</v>
      </c>
    </row>
    <row r="70" customFormat="false" ht="12.75" hidden="false" customHeight="false" outlineLevel="0" collapsed="false">
      <c r="A70" s="126"/>
      <c r="B70" s="154"/>
      <c r="C70" s="109"/>
      <c r="D70" s="110"/>
      <c r="E70" s="127"/>
      <c r="F70" s="120"/>
    </row>
    <row r="71" customFormat="false" ht="12.75" hidden="false" customHeight="false" outlineLevel="0" collapsed="false">
      <c r="A71" s="128" t="s">
        <v>183</v>
      </c>
      <c r="B71" s="129" t="n">
        <v>1</v>
      </c>
      <c r="C71" s="130" t="n">
        <v>5</v>
      </c>
      <c r="D71" s="131" t="n">
        <v>0.136494</v>
      </c>
      <c r="E71" s="132" t="n">
        <f aca="false">IF(B71="",0,B71/D71)</f>
        <v>7.32632936246282</v>
      </c>
      <c r="F71" s="133" t="n">
        <f aca="false">IF(C71="",0,C71/D71)</f>
        <v>36.6316468123141</v>
      </c>
    </row>
    <row r="72" customFormat="false" ht="12.75" hidden="false" customHeight="false" outlineLevel="0" collapsed="false">
      <c r="A72" s="134"/>
      <c r="B72" s="155"/>
      <c r="C72" s="68"/>
      <c r="D72" s="135"/>
    </row>
    <row r="73" customFormat="false" ht="12.75" hidden="false" customHeight="false" outlineLevel="0" collapsed="false">
      <c r="C73" s="70"/>
      <c r="D73" s="135"/>
    </row>
    <row r="74" customFormat="false" ht="12.75" hidden="false" customHeight="false" outlineLevel="0" collapsed="false">
      <c r="C74" s="68"/>
      <c r="D74" s="135"/>
    </row>
    <row r="75" customFormat="false" ht="12.75" hidden="false" customHeight="false" outlineLevel="0" collapsed="false">
      <c r="A75" s="134"/>
      <c r="B75" s="155"/>
      <c r="C75" s="68"/>
      <c r="D75" s="135"/>
    </row>
    <row r="76" customFormat="false" ht="12.75" hidden="false" customHeight="false" outlineLevel="0" collapsed="false">
      <c r="A76" s="136"/>
      <c r="B76" s="156"/>
      <c r="C76" s="68"/>
      <c r="D76" s="135"/>
    </row>
    <row r="77" customFormat="false" ht="12.75" hidden="false" customHeight="false" outlineLevel="0" collapsed="false">
      <c r="A77" s="137"/>
      <c r="B77" s="157"/>
      <c r="D77" s="135"/>
    </row>
    <row r="78" customFormat="false" ht="12.75" hidden="false" customHeight="false" outlineLevel="0" collapsed="false">
      <c r="A78" s="137"/>
      <c r="B78" s="157"/>
      <c r="D78" s="135"/>
    </row>
    <row r="79" customFormat="false" ht="12.75" hidden="false" customHeight="false" outlineLevel="0" collapsed="false">
      <c r="A79" s="137"/>
      <c r="B79" s="157"/>
      <c r="D79" s="135"/>
    </row>
    <row r="80" customFormat="false" ht="12.75" hidden="false" customHeight="false" outlineLevel="0" collapsed="false">
      <c r="A80" s="137"/>
      <c r="B80" s="157"/>
      <c r="C80" s="68"/>
    </row>
    <row r="81" customFormat="false" ht="12.75" hidden="false" customHeight="false" outlineLevel="0" collapsed="false">
      <c r="A81" s="137"/>
      <c r="B81" s="157"/>
      <c r="C81" s="68"/>
    </row>
    <row r="82" customFormat="false" ht="12.75" hidden="false" customHeight="false" outlineLevel="0" collapsed="false">
      <c r="A82" s="137"/>
      <c r="B82" s="157"/>
    </row>
    <row r="83" customFormat="false" ht="12.75" hidden="false" customHeight="false" outlineLevel="0" collapsed="false">
      <c r="A83" s="138"/>
      <c r="B83" s="158"/>
      <c r="C83" s="68"/>
    </row>
    <row r="84" customFormat="false" ht="12.75" hidden="false" customHeight="false" outlineLevel="0" collapsed="false">
      <c r="A84" s="137"/>
      <c r="B84" s="157"/>
    </row>
    <row r="85" customFormat="false" ht="12.75" hidden="false" customHeight="false" outlineLevel="0" collapsed="false">
      <c r="A85" s="139"/>
      <c r="B85" s="159"/>
    </row>
    <row r="86" customFormat="false" ht="12.75" hidden="false" customHeight="false" outlineLevel="0" collapsed="false">
      <c r="A86" s="137"/>
      <c r="B86" s="157"/>
      <c r="C86" s="68"/>
    </row>
    <row r="87" customFormat="false" ht="12.75" hidden="false" customHeight="false" outlineLevel="0" collapsed="false">
      <c r="A87" s="137"/>
      <c r="B87" s="157"/>
      <c r="C87" s="68"/>
    </row>
    <row r="88" customFormat="false" ht="12.75" hidden="false" customHeight="false" outlineLevel="0" collapsed="false">
      <c r="A88" s="137"/>
      <c r="B88" s="157"/>
      <c r="C88" s="68"/>
    </row>
    <row r="89" customFormat="false" ht="12.75" hidden="false" customHeight="false" outlineLevel="0" collapsed="false">
      <c r="A89" s="137"/>
      <c r="B89" s="157"/>
      <c r="C89" s="68"/>
    </row>
    <row r="90" customFormat="false" ht="12.75" hidden="false" customHeight="false" outlineLevel="0" collapsed="false">
      <c r="A90" s="139"/>
      <c r="B90" s="159"/>
      <c r="C90" s="68"/>
    </row>
    <row r="91" customFormat="false" ht="12.75" hidden="false" customHeight="false" outlineLevel="0" collapsed="false">
      <c r="A91" s="139"/>
      <c r="B91" s="159"/>
    </row>
    <row r="92" customFormat="false" ht="12.75" hidden="false" customHeight="false" outlineLevel="0" collapsed="false">
      <c r="A92" s="137"/>
      <c r="B92" s="157"/>
    </row>
    <row r="93" customFormat="false" ht="12.75" hidden="false" customHeight="false" outlineLevel="0" collapsed="false">
      <c r="A93" s="137"/>
      <c r="B93" s="157"/>
      <c r="C93" s="68"/>
    </row>
    <row r="94" customFormat="false" ht="12.75" hidden="false" customHeight="false" outlineLevel="0" collapsed="false">
      <c r="A94" s="139"/>
      <c r="B94" s="159"/>
    </row>
    <row r="95" customFormat="false" ht="12.75" hidden="false" customHeight="false" outlineLevel="0" collapsed="false">
      <c r="A95" s="137"/>
      <c r="B95" s="157"/>
    </row>
    <row r="96" customFormat="false" ht="12.75" hidden="false" customHeight="false" outlineLevel="0" collapsed="false">
      <c r="A96" s="137"/>
      <c r="B96" s="157"/>
      <c r="C96" s="68"/>
    </row>
    <row r="97" customFormat="false" ht="12.75" hidden="false" customHeight="false" outlineLevel="0" collapsed="false">
      <c r="A97" s="137"/>
      <c r="B97" s="157"/>
    </row>
    <row r="98" customFormat="false" ht="12.75" hidden="false" customHeight="false" outlineLevel="0" collapsed="false">
      <c r="A98" s="137"/>
      <c r="B98" s="157"/>
    </row>
    <row r="99" customFormat="false" ht="12.75" hidden="false" customHeight="false" outlineLevel="0" collapsed="false">
      <c r="A99" s="137"/>
      <c r="B99" s="157"/>
      <c r="C99" s="68"/>
    </row>
    <row r="100" customFormat="false" ht="12.75" hidden="false" customHeight="false" outlineLevel="0" collapsed="false">
      <c r="A100" s="137"/>
      <c r="B100" s="157"/>
      <c r="C100" s="68"/>
    </row>
    <row r="101" customFormat="false" ht="12.75" hidden="false" customHeight="false" outlineLevel="0" collapsed="false">
      <c r="A101" s="137"/>
      <c r="B101" s="157"/>
    </row>
    <row r="102" customFormat="false" ht="12.75" hidden="false" customHeight="false" outlineLevel="0" collapsed="false">
      <c r="A102" s="137"/>
      <c r="B102" s="157"/>
    </row>
    <row r="103" customFormat="false" ht="12.75" hidden="false" customHeight="false" outlineLevel="0" collapsed="false">
      <c r="A103" s="138"/>
      <c r="B103" s="158"/>
      <c r="C103" s="68"/>
    </row>
    <row r="104" customFormat="false" ht="12.75" hidden="false" customHeight="false" outlineLevel="0" collapsed="false">
      <c r="A104" s="137"/>
      <c r="B104" s="157"/>
      <c r="C104" s="68"/>
    </row>
    <row r="105" customFormat="false" ht="12.75" hidden="false" customHeight="false" outlineLevel="0" collapsed="false">
      <c r="A105" s="139"/>
      <c r="B105" s="159"/>
      <c r="C105" s="68"/>
    </row>
    <row r="106" customFormat="false" ht="12.75" hidden="false" customHeight="false" outlineLevel="0" collapsed="false">
      <c r="A106" s="138"/>
      <c r="B106" s="158"/>
    </row>
    <row r="107" customFormat="false" ht="12.75" hidden="false" customHeight="false" outlineLevel="0" collapsed="false">
      <c r="A107" s="137"/>
      <c r="B107" s="157"/>
      <c r="C107" s="68"/>
    </row>
    <row r="108" customFormat="false" ht="12.75" hidden="false" customHeight="false" outlineLevel="0" collapsed="false">
      <c r="A108" s="139"/>
      <c r="B108" s="159"/>
    </row>
    <row r="109" customFormat="false" ht="12.75" hidden="false" customHeight="false" outlineLevel="0" collapsed="false">
      <c r="A109" s="138"/>
      <c r="B109" s="158"/>
    </row>
    <row r="110" customFormat="false" ht="12.75" hidden="false" customHeight="false" outlineLevel="0" collapsed="false">
      <c r="A110" s="137"/>
      <c r="B110" s="157"/>
      <c r="C110" s="68"/>
    </row>
    <row r="111" customFormat="false" ht="12.75" hidden="false" customHeight="false" outlineLevel="0" collapsed="false">
      <c r="A111" s="139"/>
      <c r="B111" s="159"/>
    </row>
    <row r="112" customFormat="false" ht="12.75" hidden="false" customHeight="false" outlineLevel="0" collapsed="false">
      <c r="A112" s="137"/>
      <c r="B112" s="157"/>
      <c r="C112" s="68"/>
    </row>
    <row r="113" customFormat="false" ht="12.75" hidden="false" customHeight="false" outlineLevel="0" collapsed="false">
      <c r="A113" s="139"/>
      <c r="B113" s="159"/>
      <c r="C113" s="68"/>
    </row>
    <row r="114" customFormat="false" ht="12.75" hidden="false" customHeight="false" outlineLevel="0" collapsed="false">
      <c r="A114" s="139"/>
      <c r="B114" s="159"/>
    </row>
    <row r="115" customFormat="false" ht="12.75" hidden="false" customHeight="false" outlineLevel="0" collapsed="false">
      <c r="A115" s="137"/>
      <c r="B115" s="157"/>
    </row>
    <row r="116" customFormat="false" ht="12.75" hidden="false" customHeight="false" outlineLevel="0" collapsed="false">
      <c r="A116" s="137"/>
      <c r="B116" s="157"/>
    </row>
    <row r="117" customFormat="false" ht="12.75" hidden="false" customHeight="false" outlineLevel="0" collapsed="false">
      <c r="A117" s="139"/>
      <c r="B117" s="159"/>
    </row>
    <row r="118" customFormat="false" ht="12.75" hidden="false" customHeight="false" outlineLevel="0" collapsed="false">
      <c r="A118" s="137"/>
      <c r="B118" s="157"/>
    </row>
    <row r="119" customFormat="false" ht="12.75" hidden="false" customHeight="false" outlineLevel="0" collapsed="false">
      <c r="A119" s="139"/>
      <c r="B119" s="159"/>
    </row>
    <row r="199" customFormat="false" ht="12.75" hidden="false" customHeight="false" outlineLevel="0" collapsed="false">
      <c r="C199" s="68"/>
    </row>
    <row r="200" customFormat="false" ht="12.75" hidden="false" customHeight="false" outlineLevel="0" collapsed="false">
      <c r="A200" s="134"/>
      <c r="B200" s="155"/>
      <c r="C200" s="70"/>
    </row>
    <row r="201" customFormat="false" ht="12.75" hidden="false" customHeight="false" outlineLevel="0" collapsed="false">
      <c r="A201" s="134"/>
      <c r="B201" s="155"/>
      <c r="C201" s="68"/>
    </row>
    <row r="202" customFormat="false" ht="12.75" hidden="false" customHeight="false" outlineLevel="0" collapsed="false">
      <c r="A202" s="134"/>
      <c r="B202" s="155"/>
      <c r="C202" s="68"/>
    </row>
    <row r="203" customFormat="false" ht="12.75" hidden="false" customHeight="false" outlineLevel="0" collapsed="false">
      <c r="C203" s="68"/>
    </row>
    <row r="204" customFormat="false" ht="12.75" hidden="false" customHeight="false" outlineLevel="0" collapsed="false">
      <c r="A204" s="139"/>
      <c r="B204" s="159"/>
    </row>
    <row r="205" customFormat="false" ht="12.75" hidden="false" customHeight="false" outlineLevel="0" collapsed="false">
      <c r="A205" s="137"/>
      <c r="B205" s="157"/>
    </row>
    <row r="206" customFormat="false" ht="12.75" hidden="false" customHeight="false" outlineLevel="0" collapsed="false">
      <c r="A206" s="137"/>
      <c r="B206" s="157"/>
    </row>
    <row r="207" customFormat="false" ht="12.75" hidden="false" customHeight="false" outlineLevel="0" collapsed="false">
      <c r="A207" s="139"/>
      <c r="B207" s="159"/>
    </row>
    <row r="208" customFormat="false" ht="12.75" hidden="false" customHeight="false" outlineLevel="0" collapsed="false">
      <c r="A208" s="139"/>
      <c r="B208" s="159"/>
    </row>
    <row r="209" customFormat="false" ht="12.75" hidden="false" customHeight="false" outlineLevel="0" collapsed="false">
      <c r="A209" s="137"/>
      <c r="B209" s="157"/>
    </row>
    <row r="210" customFormat="false" ht="12.75" hidden="false" customHeight="false" outlineLevel="0" collapsed="false">
      <c r="A210" s="137"/>
      <c r="B210" s="157"/>
    </row>
    <row r="211" customFormat="false" ht="12.75" hidden="false" customHeight="false" outlineLevel="0" collapsed="false">
      <c r="A211" s="137"/>
      <c r="B211" s="157"/>
    </row>
    <row r="212" customFormat="false" ht="12.75" hidden="false" customHeight="false" outlineLevel="0" collapsed="false">
      <c r="A212" s="137"/>
      <c r="B212" s="157"/>
    </row>
    <row r="213" customFormat="false" ht="12.75" hidden="false" customHeight="false" outlineLevel="0" collapsed="false">
      <c r="A213" s="137"/>
      <c r="B213" s="157"/>
    </row>
    <row r="214" customFormat="false" ht="12.75" hidden="false" customHeight="false" outlineLevel="0" collapsed="false">
      <c r="A214" s="137"/>
      <c r="B214" s="157"/>
    </row>
    <row r="215" customFormat="false" ht="12.75" hidden="false" customHeight="false" outlineLevel="0" collapsed="false">
      <c r="A215" s="137"/>
      <c r="B215" s="157"/>
    </row>
    <row r="216" customFormat="false" ht="12.75" hidden="false" customHeight="false" outlineLevel="0" collapsed="false">
      <c r="A216" s="137"/>
      <c r="B216" s="157"/>
    </row>
    <row r="217" customFormat="false" ht="12.75" hidden="false" customHeight="false" outlineLevel="0" collapsed="false">
      <c r="A217" s="137"/>
      <c r="B217" s="157"/>
    </row>
    <row r="218" customFormat="false" ht="12.75" hidden="false" customHeight="false" outlineLevel="0" collapsed="false">
      <c r="A218" s="137"/>
      <c r="B218" s="157"/>
    </row>
    <row r="219" customFormat="false" ht="12.75" hidden="false" customHeight="false" outlineLevel="0" collapsed="false">
      <c r="A219" s="137"/>
      <c r="B219" s="157"/>
    </row>
    <row r="220" customFormat="false" ht="12.75" hidden="false" customHeight="false" outlineLevel="0" collapsed="false">
      <c r="A220" s="137"/>
      <c r="B220" s="157"/>
    </row>
    <row r="221" customFormat="false" ht="12.75" hidden="false" customHeight="false" outlineLevel="0" collapsed="false">
      <c r="A221" s="138"/>
      <c r="B221" s="158"/>
    </row>
    <row r="222" customFormat="false" ht="12.75" hidden="false" customHeight="false" outlineLevel="0" collapsed="false">
      <c r="A222" s="139"/>
      <c r="B222" s="159"/>
    </row>
    <row r="223" customFormat="false" ht="12.75" hidden="false" customHeight="false" outlineLevel="0" collapsed="false">
      <c r="A223" s="137"/>
      <c r="B223" s="157"/>
    </row>
    <row r="224" customFormat="false" ht="12.75" hidden="false" customHeight="false" outlineLevel="0" collapsed="false">
      <c r="A224" s="137"/>
      <c r="B224" s="157"/>
    </row>
    <row r="225" customFormat="false" ht="12.75" hidden="false" customHeight="false" outlineLevel="0" collapsed="false">
      <c r="A225" s="137"/>
      <c r="B225" s="157"/>
    </row>
    <row r="226" customFormat="false" ht="12.75" hidden="false" customHeight="false" outlineLevel="0" collapsed="false">
      <c r="A226" s="137"/>
      <c r="B226" s="157"/>
    </row>
    <row r="227" customFormat="false" ht="12.75" hidden="false" customHeight="false" outlineLevel="0" collapsed="false">
      <c r="A227" s="137"/>
      <c r="B227" s="157"/>
    </row>
    <row r="228" customFormat="false" ht="12.75" hidden="false" customHeight="false" outlineLevel="0" collapsed="false">
      <c r="A228" s="137"/>
      <c r="B228" s="157"/>
    </row>
    <row r="229" customFormat="false" ht="12.75" hidden="false" customHeight="false" outlineLevel="0" collapsed="false">
      <c r="A229" s="138"/>
      <c r="B229" s="158"/>
    </row>
    <row r="230" customFormat="false" ht="12.75" hidden="false" customHeight="false" outlineLevel="0" collapsed="false">
      <c r="A230" s="139"/>
      <c r="B230" s="159"/>
    </row>
    <row r="231" customFormat="false" ht="12.75" hidden="false" customHeight="false" outlineLevel="0" collapsed="false">
      <c r="A231" s="137"/>
      <c r="B231" s="157"/>
    </row>
    <row r="232" customFormat="false" ht="12.75" hidden="false" customHeight="false" outlineLevel="0" collapsed="false">
      <c r="A232" s="138"/>
      <c r="B232" s="158"/>
    </row>
    <row r="233" customFormat="false" ht="12.75" hidden="false" customHeight="false" outlineLevel="0" collapsed="false">
      <c r="A233" s="137"/>
      <c r="B233" s="157"/>
    </row>
    <row r="234" customFormat="false" ht="12.75" hidden="false" customHeight="false" outlineLevel="0" collapsed="false">
      <c r="A234" s="138"/>
      <c r="B234" s="158"/>
    </row>
    <row r="235" customFormat="false" ht="12.75" hidden="false" customHeight="false" outlineLevel="0" collapsed="false">
      <c r="A235" s="139"/>
      <c r="B235" s="159"/>
    </row>
    <row r="236" customFormat="false" ht="12.75" hidden="false" customHeight="false" outlineLevel="0" collapsed="false">
      <c r="A236" s="137"/>
      <c r="B236" s="157"/>
    </row>
    <row r="237" customFormat="false" ht="12.75" hidden="false" customHeight="false" outlineLevel="0" collapsed="false">
      <c r="A237" s="137"/>
      <c r="B237" s="157"/>
    </row>
    <row r="238" customFormat="false" ht="12.75" hidden="false" customHeight="false" outlineLevel="0" collapsed="false">
      <c r="A238" s="139"/>
      <c r="B238" s="159"/>
    </row>
    <row r="239" customFormat="false" ht="12.75" hidden="false" customHeight="false" outlineLevel="0" collapsed="false">
      <c r="A239" s="137"/>
      <c r="B239" s="157"/>
    </row>
    <row r="240" customFormat="false" ht="12.75" hidden="false" customHeight="false" outlineLevel="0" collapsed="false">
      <c r="A240" s="139"/>
      <c r="B240" s="159"/>
    </row>
    <row r="241" customFormat="false" ht="12.75" hidden="false" customHeight="false" outlineLevel="0" collapsed="false">
      <c r="A241" s="139"/>
      <c r="B241" s="159"/>
    </row>
    <row r="242" customFormat="false" ht="12.75" hidden="false" customHeight="false" outlineLevel="0" collapsed="false">
      <c r="A242" s="137"/>
      <c r="B242" s="157"/>
    </row>
    <row r="243" customFormat="false" ht="12.75" hidden="false" customHeight="false" outlineLevel="0" collapsed="false">
      <c r="A243" s="139"/>
      <c r="B243" s="159"/>
    </row>
    <row r="244" customFormat="false" ht="12.75" hidden="false" customHeight="false" outlineLevel="0" collapsed="false">
      <c r="A244" s="139"/>
      <c r="B244" s="159"/>
    </row>
    <row r="245" customFormat="false" ht="12.75" hidden="false" customHeight="false" outlineLevel="0" collapsed="false">
      <c r="A245" s="137"/>
      <c r="B245" s="157"/>
    </row>
    <row r="246" customFormat="false" ht="12.75" hidden="false" customHeight="false" outlineLevel="0" collapsed="false">
      <c r="A246" s="137"/>
      <c r="B246" s="157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41"/>
    <col collapsed="false" customWidth="true" hidden="false" outlineLevel="0" max="4" min="3" style="0" width="9.7"/>
    <col collapsed="false" customWidth="true" hidden="false" outlineLevel="0" max="13" min="13" style="75" width="9.14"/>
  </cols>
  <sheetData>
    <row r="1" customFormat="false" ht="12.75" hidden="false" customHeight="false" outlineLevel="0" collapsed="false">
      <c r="M1" s="65"/>
    </row>
    <row r="2" customFormat="false" ht="12.75" hidden="false" customHeight="false" outlineLevel="0" collapsed="false">
      <c r="M2" s="65"/>
    </row>
    <row r="3" customFormat="false" ht="12.75" hidden="false" customHeight="false" outlineLevel="0" collapsed="false">
      <c r="M3" s="65"/>
    </row>
    <row r="4" customFormat="false" ht="12.75" hidden="false" customHeight="false" outlineLevel="0" collapsed="false">
      <c r="C4" s="76" t="s">
        <v>16</v>
      </c>
      <c r="D4" s="76" t="s">
        <v>16</v>
      </c>
      <c r="E4" s="76" t="s">
        <v>16</v>
      </c>
      <c r="M4" s="65"/>
    </row>
    <row r="5" customFormat="false" ht="12.75" hidden="false" customHeight="false" outlineLevel="0" collapsed="false">
      <c r="C5" s="77" t="s">
        <v>115</v>
      </c>
      <c r="D5" s="77" t="s">
        <v>116</v>
      </c>
      <c r="E5" s="76" t="s">
        <v>117</v>
      </c>
      <c r="M5" s="65"/>
    </row>
    <row r="6" customFormat="false" ht="12.75" hidden="false" customHeight="false" outlineLevel="0" collapsed="false">
      <c r="A6" s="0" t="s">
        <v>118</v>
      </c>
      <c r="C6" s="78"/>
      <c r="D6" s="78" t="n">
        <v>19.9356025463639</v>
      </c>
      <c r="E6" s="78" t="n">
        <v>19.1527118083413</v>
      </c>
      <c r="M6" s="65"/>
    </row>
    <row r="7" customFormat="false" ht="12.75" hidden="false" customHeight="false" outlineLevel="0" collapsed="false">
      <c r="A7" s="0" t="s">
        <v>119</v>
      </c>
      <c r="C7" s="79"/>
      <c r="D7" s="79" t="n">
        <v>14.9</v>
      </c>
      <c r="E7" s="79" t="n">
        <v>13.4</v>
      </c>
      <c r="M7" s="65"/>
    </row>
    <row r="8" customFormat="false" ht="12.75" hidden="false" customHeight="false" outlineLevel="0" collapsed="false">
      <c r="A8" s="0" t="s">
        <v>120</v>
      </c>
      <c r="C8" s="79" t="n">
        <v>46</v>
      </c>
      <c r="D8" s="79" t="n">
        <v>40.7356190431402</v>
      </c>
      <c r="E8" s="79" t="n">
        <v>44.8</v>
      </c>
      <c r="M8" s="65"/>
    </row>
    <row r="9" customFormat="false" ht="12.75" hidden="false" customHeight="false" outlineLevel="0" collapsed="false">
      <c r="A9" s="80" t="str">
        <f aca="false">CONCATENATE('Jul-Sep'!C26," (",'Jul-Sep'!G26,")")</f>
        <v>Isaac Plains (including prep plant) (369)</v>
      </c>
      <c r="B9" s="80" t="str">
        <f aca="false">'Jul-Sep'!C26</f>
        <v>Isaac Plains (including prep plant)</v>
      </c>
      <c r="C9" s="81" t="n">
        <f aca="false">VLOOKUP($B9,'Jul-Sep'!$C$5:$X$50,14,FALSE())</f>
        <v>13.9651151423743</v>
      </c>
      <c r="D9" s="81" t="e">
        <f aca="false">VLOOKUP($B9,'2019-20'!$A$4:$K$55,14,FALSE())</f>
        <v>#VALUE!</v>
      </c>
      <c r="E9" s="81" t="e">
        <f aca="false">VLOOKUP($B9,#REF!,10,FALSE())</f>
        <v>#REF!</v>
      </c>
      <c r="M9" s="65"/>
    </row>
    <row r="10" customFormat="false" ht="12.75" hidden="false" customHeight="false" outlineLevel="0" collapsed="false">
      <c r="A10" s="80" t="str">
        <f aca="false">CONCATENATE('Jul-Sep'!C37," (",'Jul-Sep'!G37,")")</f>
        <v>New Oakleigh (40)</v>
      </c>
      <c r="B10" s="80" t="str">
        <f aca="false">'Jul-Sep'!C37</f>
        <v>New Oakleigh</v>
      </c>
      <c r="C10" s="81" t="n">
        <f aca="false">VLOOKUP($B10,'Jul-Sep'!$C$5:$X$50,14,FALSE())</f>
        <v>0</v>
      </c>
      <c r="D10" s="81" t="e">
        <f aca="false">VLOOKUP($B10,'2019-20'!$A$4:$K$55,14,FALSE())</f>
        <v>#VALUE!</v>
      </c>
      <c r="E10" s="81" t="e">
        <f aca="false">VLOOKUP($B10,#REF!,10,FALSE())</f>
        <v>#REF!</v>
      </c>
      <c r="M10" s="65"/>
    </row>
    <row r="11" customFormat="false" ht="12.75" hidden="false" customHeight="false" outlineLevel="0" collapsed="false">
      <c r="A11" s="80" t="str">
        <f aca="false">CONCATENATE('Jul-Sep'!C11," (",'Jul-Sep'!G11,")")</f>
        <v>Burton Mine (764)</v>
      </c>
      <c r="B11" s="80" t="str">
        <f aca="false">'Jul-Sep'!C11</f>
        <v>Burton Mine</v>
      </c>
      <c r="C11" s="81" t="n">
        <f aca="false">VLOOKUP($B11,'Jul-Sep'!$C$5:$X$50,14,FALSE())</f>
        <v>20.3193623203551</v>
      </c>
      <c r="D11" s="81" t="e">
        <f aca="false">VLOOKUP($B11,'2019-20'!$A$4:$K$55,14,FALSE())</f>
        <v>#VALUE!</v>
      </c>
      <c r="E11" s="81" t="e">
        <f aca="false">VLOOKUP($B11,#REF!,10,FALSE())</f>
        <v>#REF!</v>
      </c>
      <c r="M11" s="65"/>
    </row>
    <row r="12" customFormat="false" ht="12.75" hidden="false" customHeight="false" outlineLevel="0" collapsed="false">
      <c r="A12" s="80" t="str">
        <f aca="false">CONCATENATE('Jul-Sep'!C29," (",'Jul-Sep'!G29,")")</f>
        <v>Kogan Creek  (78)</v>
      </c>
      <c r="B12" s="80" t="str">
        <f aca="false">'Jul-Sep'!C29</f>
        <v>Kogan Creek </v>
      </c>
      <c r="C12" s="81" t="n">
        <f aca="false">VLOOKUP($B12,'Jul-Sep'!$C$5:$X$50,14,FALSE())</f>
        <v>0</v>
      </c>
      <c r="D12" s="81" t="e">
        <f aca="false">VLOOKUP($B12,'2019-20'!$A$4:$K$55,14,FALSE())</f>
        <v>#VALUE!</v>
      </c>
      <c r="E12" s="81" t="e">
        <f aca="false">VLOOKUP($B12,#REF!,10,FALSE())</f>
        <v>#REF!</v>
      </c>
      <c r="M12" s="65"/>
    </row>
    <row r="13" customFormat="false" ht="12.75" hidden="false" customHeight="false" outlineLevel="0" collapsed="false">
      <c r="A13" s="80" t="str">
        <f aca="false">CONCATENATE('Jul-Sep'!C9," (",'Jul-Sep'!G9,")")</f>
        <v>Callide (653)</v>
      </c>
      <c r="B13" s="80" t="str">
        <f aca="false">'Jul-Sep'!C9</f>
        <v>Callide</v>
      </c>
      <c r="C13" s="81" t="n">
        <f aca="false">VLOOKUP($B13,'Jul-Sep'!$C$5:$X$50,14,FALSE())</f>
        <v>94.751349488917</v>
      </c>
      <c r="D13" s="81" t="e">
        <f aca="false">VLOOKUP($B13,'2019-20'!$A$4:$K$55,14,FALSE())</f>
        <v>#VALUE!</v>
      </c>
      <c r="E13" s="81" t="e">
        <f aca="false">VLOOKUP($B13,#REF!,10,FALSE())</f>
        <v>#REF!</v>
      </c>
      <c r="M13" s="65"/>
    </row>
    <row r="14" customFormat="false" ht="12.75" hidden="false" customHeight="false" outlineLevel="0" collapsed="false">
      <c r="A14" s="80" t="str">
        <f aca="false">CONCATENATE('Jul-Sep'!C21," (",'Jul-Sep'!G21,")")</f>
        <v>Foxleigh (393)</v>
      </c>
      <c r="B14" s="80" t="str">
        <f aca="false">'Jul-Sep'!C21</f>
        <v>Foxleigh</v>
      </c>
      <c r="C14" s="81" t="n">
        <f aca="false">VLOOKUP($B14,'Jul-Sep'!$C$5:$X$50,14,FALSE())</f>
        <v>46.802934118488</v>
      </c>
      <c r="D14" s="81" t="e">
        <f aca="false">VLOOKUP($B14,'2019-20'!$A$4:$K$55,14,FALSE())</f>
        <v>#VALUE!</v>
      </c>
      <c r="E14" s="81" t="e">
        <f aca="false">VLOOKUP($B14,#REF!,10,FALSE())</f>
        <v>#REF!</v>
      </c>
      <c r="M14" s="65"/>
    </row>
    <row r="15" customFormat="false" ht="12.75" hidden="false" customHeight="false" outlineLevel="0" collapsed="false">
      <c r="A15" s="80" t="str">
        <f aca="false">CONCATENATE('Jul-Sep'!C22," (",'Jul-Sep'!G22,")")</f>
        <v>German Creek (993)</v>
      </c>
      <c r="B15" s="80" t="str">
        <f aca="false">'Jul-Sep'!C22</f>
        <v>German Creek</v>
      </c>
      <c r="C15" s="81" t="n">
        <f aca="false">VLOOKUP($B15,'Jul-Sep'!$C$5:$X$50,14,FALSE())</f>
        <v>27.8519793895353</v>
      </c>
      <c r="D15" s="81" t="e">
        <f aca="false">VLOOKUP($B15,'2019-20'!$A$4:$K$55,14,FALSE())</f>
        <v>#VALUE!</v>
      </c>
      <c r="E15" s="81" t="e">
        <f aca="false">VLOOKUP($B15,#REF!,10,FALSE())</f>
        <v>#REF!</v>
      </c>
      <c r="M15" s="65"/>
    </row>
    <row r="16" customFormat="false" ht="12.75" hidden="false" customHeight="false" outlineLevel="0" collapsed="false">
      <c r="A16" s="80" t="str">
        <f aca="false">CONCATENATE('Jul-Sep'!C49," (",'Jul-Sep'!G49,")")</f>
        <v>Yarrabee (281)</v>
      </c>
      <c r="B16" s="80" t="str">
        <f aca="false">'Jul-Sep'!C49</f>
        <v>Yarrabee</v>
      </c>
      <c r="C16" s="81" t="n">
        <f aca="false">VLOOKUP($B16,'Jul-Sep'!$C$5:$X$50,14,FALSE())</f>
        <v>0</v>
      </c>
      <c r="D16" s="81" t="e">
        <f aca="false">VLOOKUP($B16,'2019-20'!$A$4:$K$55,14,FALSE())</f>
        <v>#VALUE!</v>
      </c>
      <c r="E16" s="81" t="e">
        <f aca="false">VLOOKUP($B16,#REF!,10,FALSE())</f>
        <v>#REF!</v>
      </c>
      <c r="M16" s="65"/>
    </row>
    <row r="17" customFormat="false" ht="12.75" hidden="false" customHeight="false" outlineLevel="0" collapsed="false">
      <c r="A17" s="80" t="str">
        <f aca="false">CONCATENATE('Jul-Sep'!C48," (",'Jul-Sep'!G48,")")</f>
        <v>Wilkie Creek (213)</v>
      </c>
      <c r="B17" s="80" t="str">
        <f aca="false">'Jul-Sep'!C48</f>
        <v>Wilkie Creek</v>
      </c>
      <c r="C17" s="81" t="n">
        <f aca="false">VLOOKUP($B17,'Jul-Sep'!$C$5:$X$50,14,FALSE())</f>
        <v>0</v>
      </c>
      <c r="D17" s="81" t="e">
        <f aca="false">VLOOKUP($B17,'2019-20'!$A$4:$K$55,14,FALSE())</f>
        <v>#VALUE!</v>
      </c>
      <c r="E17" s="81" t="e">
        <f aca="false">VLOOKUP($B17,#REF!,10,FALSE())</f>
        <v>#REF!</v>
      </c>
      <c r="M17" s="65"/>
    </row>
    <row r="18" customFormat="false" ht="12.75" hidden="false" customHeight="false" outlineLevel="0" collapsed="false">
      <c r="A18" s="80" t="str">
        <f aca="false">CONCATENATE('Jul-Sep'!C43," (",'Jul-Sep'!G43,")")</f>
        <v>Red Mountain Joint Venture (Chpp) Millennium (37)</v>
      </c>
      <c r="B18" s="80" t="str">
        <f aca="false">'Jul-Sep'!C43</f>
        <v>Red Mountain Joint Venture (Chpp) Millennium</v>
      </c>
      <c r="C18" s="81" t="n">
        <f aca="false">VLOOKUP($B18,'Jul-Sep'!$C$5:$X$50,14,FALSE())</f>
        <v>0</v>
      </c>
      <c r="D18" s="81" t="e">
        <f aca="false">VLOOKUP($B18,'2019-20'!$A$4:$K$55,14,FALSE())</f>
        <v>#VALUE!</v>
      </c>
      <c r="E18" s="81" t="e">
        <f aca="false">VLOOKUP($B18,#REF!,10,FALSE())</f>
        <v>#REF!</v>
      </c>
      <c r="M18" s="65"/>
    </row>
    <row r="19" customFormat="false" ht="12.75" hidden="false" customHeight="false" outlineLevel="0" collapsed="false">
      <c r="A19" s="80" t="str">
        <f aca="false">CONCATENATE('Jul-Sep'!C27," (",'Jul-Sep'!G27,")")</f>
        <v>Jeebropilly (158)</v>
      </c>
      <c r="B19" s="80" t="str">
        <f aca="false">'Jul-Sep'!C27</f>
        <v>Jeebropilly</v>
      </c>
      <c r="C19" s="81" t="n">
        <f aca="false">VLOOKUP($B19,'Jul-Sep'!$C$5:$X$50,14,FALSE())</f>
        <v>48.8525751413671</v>
      </c>
      <c r="D19" s="81" t="e">
        <f aca="false">VLOOKUP($B19,'2019-20'!$A$4:$K$55,14,FALSE())</f>
        <v>#VALUE!</v>
      </c>
      <c r="E19" s="81" t="e">
        <f aca="false">VLOOKUP($B19,#REF!,10,FALSE())</f>
        <v>#REF!</v>
      </c>
      <c r="M19" s="65"/>
    </row>
    <row r="20" customFormat="false" ht="12.75" hidden="false" customHeight="false" outlineLevel="0" collapsed="false">
      <c r="A20" s="80" t="str">
        <f aca="false">CONCATENATE('Jul-Sep'!C36," (",'Jul-Sep'!G36,")")</f>
        <v>New Acland (337)</v>
      </c>
      <c r="B20" s="80" t="str">
        <f aca="false">'Jul-Sep'!C36</f>
        <v>New Acland</v>
      </c>
      <c r="C20" s="81" t="n">
        <f aca="false">VLOOKUP($B20,'Jul-Sep'!$C$5:$X$50,14,FALSE())</f>
        <v>10.9145878924477</v>
      </c>
      <c r="D20" s="81" t="e">
        <f aca="false">VLOOKUP($B20,'2019-20'!$A$4:$K$55,14,FALSE())</f>
        <v>#VALUE!</v>
      </c>
      <c r="E20" s="81" t="e">
        <f aca="false">VLOOKUP($B20,#REF!,10,FALSE())</f>
        <v>#REF!</v>
      </c>
      <c r="M20" s="65"/>
    </row>
    <row r="21" customFormat="false" ht="12.75" hidden="false" customHeight="false" outlineLevel="0" collapsed="false">
      <c r="A21" s="80" t="str">
        <f aca="false">CONCATENATE('Jul-Sep'!C17," (",'Jul-Sep'!G17,")")</f>
        <v>Curragh (2161)</v>
      </c>
      <c r="B21" s="80" t="str">
        <f aca="false">'Jul-Sep'!C17</f>
        <v>Curragh</v>
      </c>
      <c r="C21" s="81" t="n">
        <f aca="false">VLOOKUP($B21,'Jul-Sep'!$C$5:$X$50,14,FALSE())</f>
        <v>61.7203270451212</v>
      </c>
      <c r="D21" s="81" t="e">
        <f aca="false">VLOOKUP($B21,'2019-20'!$A$4:$K$55,14,FALSE())</f>
        <v>#VALUE!</v>
      </c>
      <c r="E21" s="81" t="e">
        <f aca="false">VLOOKUP($B21,#REF!,10,FALSE())</f>
        <v>#REF!</v>
      </c>
      <c r="M21" s="65"/>
    </row>
    <row r="22" customFormat="false" ht="12.75" hidden="false" customHeight="false" outlineLevel="0" collapsed="false">
      <c r="A22" s="80" t="str">
        <f aca="false">CONCATENATE('Jul-Sep'!C30," (",'Jul-Sep'!G30,")")</f>
        <v>Lake Vermont (435)</v>
      </c>
      <c r="B22" s="80" t="str">
        <f aca="false">'Jul-Sep'!C30</f>
        <v>Lake Vermont</v>
      </c>
      <c r="C22" s="81" t="n">
        <f aca="false">VLOOKUP($B22,'Jul-Sep'!$C$5:$X$50,14,FALSE())</f>
        <v>14.2467054493648</v>
      </c>
      <c r="D22" s="81" t="e">
        <f aca="false">VLOOKUP($B22,'2019-20'!$A$4:$K$55,14,FALSE())</f>
        <v>#VALUE!</v>
      </c>
      <c r="E22" s="81" t="e">
        <f aca="false">VLOOKUP($B22,#REF!,10,FALSE())</f>
        <v>#REF!</v>
      </c>
      <c r="M22" s="65"/>
    </row>
    <row r="23" customFormat="false" ht="12.75" hidden="false" customHeight="false" outlineLevel="0" collapsed="false">
      <c r="A23" s="80" t="str">
        <f aca="false">CONCATENATE('Jul-Sep'!C31," (",'Jul-Sep'!G31,")")</f>
        <v>Meandu (571)</v>
      </c>
      <c r="B23" s="80" t="str">
        <f aca="false">'Jul-Sep'!C31</f>
        <v>Meandu</v>
      </c>
      <c r="C23" s="81" t="n">
        <f aca="false">VLOOKUP($B23,'Jul-Sep'!$C$5:$X$50,14,FALSE())</f>
        <v>3.42378986147346</v>
      </c>
      <c r="D23" s="81" t="e">
        <f aca="false">VLOOKUP($B23,'2019-20'!$A$4:$K$55,14,FALSE())</f>
        <v>#VALUE!</v>
      </c>
      <c r="E23" s="81" t="e">
        <f aca="false">VLOOKUP($B23,#REF!,10,FALSE())</f>
        <v>#REF!</v>
      </c>
      <c r="M23" s="65"/>
    </row>
    <row r="24" customFormat="false" ht="12.75" hidden="false" customHeight="false" outlineLevel="0" collapsed="false">
      <c r="A24" s="80" t="str">
        <f aca="false">CONCATENATE('Jul-Sep'!C16," (",'Jul-Sep'!G16,")")</f>
        <v>Coppabella (557)</v>
      </c>
      <c r="B24" s="80" t="str">
        <f aca="false">'Jul-Sep'!C16</f>
        <v>Coppabella</v>
      </c>
      <c r="C24" s="81" t="n">
        <f aca="false">VLOOKUP($B24,'Jul-Sep'!$C$5:$X$50,14,FALSE())</f>
        <v>11.15631484608</v>
      </c>
      <c r="D24" s="81" t="e">
        <f aca="false">VLOOKUP($B24,'2019-20'!$A$4:$K$55,14,FALSE())</f>
        <v>#VALUE!</v>
      </c>
      <c r="E24" s="81" t="e">
        <f aca="false">VLOOKUP($B24,#REF!,10,FALSE())</f>
        <v>#REF!</v>
      </c>
      <c r="M24" s="65"/>
    </row>
    <row r="25" customFormat="false" ht="12.75" hidden="false" customHeight="false" outlineLevel="0" collapsed="false">
      <c r="A25" s="80" t="str">
        <f aca="false">CONCATENATE('Jul-Sep'!C46," (",'Jul-Sep'!G46,")")</f>
        <v>Sonoma Coal (394)</v>
      </c>
      <c r="B25" s="80" t="str">
        <f aca="false">'Jul-Sep'!C46</f>
        <v>Sonoma Coal</v>
      </c>
      <c r="C25" s="81" t="n">
        <f aca="false">VLOOKUP($B25,'Jul-Sep'!$C$5:$X$50,14,FALSE())</f>
        <v>21.8028801604692</v>
      </c>
      <c r="D25" s="81" t="e">
        <f aca="false">VLOOKUP($B25,'2019-20'!$A$4:$K$55,14,FALSE())</f>
        <v>#VALUE!</v>
      </c>
      <c r="E25" s="81" t="e">
        <f aca="false">VLOOKUP($B25,#REF!,10,FALSE())</f>
        <v>#REF!</v>
      </c>
      <c r="M25" s="65"/>
    </row>
    <row r="26" customFormat="false" ht="12.75" hidden="false" customHeight="false" outlineLevel="0" collapsed="false">
      <c r="A26" s="80" t="str">
        <f aca="false">CONCATENATE('Jul-Sep'!C33," (",'Jul-Sep'!G33,")")</f>
        <v>Millennium (398)</v>
      </c>
      <c r="B26" s="80" t="str">
        <f aca="false">'Jul-Sep'!C33</f>
        <v>Millennium</v>
      </c>
      <c r="C26" s="81" t="n">
        <f aca="false">VLOOKUP($B26,'Jul-Sep'!$C$5:$X$50,14,FALSE())</f>
        <v>7.81060836828581</v>
      </c>
      <c r="D26" s="81" t="e">
        <f aca="false">VLOOKUP($B26,'2019-20'!$A$4:$K$55,14,FALSE())</f>
        <v>#VALUE!</v>
      </c>
      <c r="E26" s="81" t="e">
        <f aca="false">VLOOKUP($B26,#REF!,10,FALSE())</f>
        <v>#REF!</v>
      </c>
      <c r="M26" s="65"/>
    </row>
    <row r="27" customFormat="false" ht="12.75" hidden="false" customHeight="false" outlineLevel="0" collapsed="false">
      <c r="A27" s="80" t="str">
        <f aca="false">CONCATENATE('Jul-Sep'!C28," (",'Jul-Sep'!G28,")")</f>
        <v>Jellinbah (372)</v>
      </c>
      <c r="B27" s="80" t="str">
        <f aca="false">'Jul-Sep'!C28</f>
        <v>Jellinbah</v>
      </c>
      <c r="C27" s="81" t="n">
        <f aca="false">VLOOKUP($B27,'Jul-Sep'!$C$5:$X$50,14,FALSE())</f>
        <v>21.5260537003286</v>
      </c>
      <c r="D27" s="81" t="e">
        <f aca="false">VLOOKUP($B27,'2019-20'!$A$4:$K$55,14,FALSE())</f>
        <v>#VALUE!</v>
      </c>
      <c r="E27" s="81" t="e">
        <f aca="false">VLOOKUP($B27,#REF!,10,FALSE())</f>
        <v>#REF!</v>
      </c>
      <c r="M27" s="65"/>
    </row>
    <row r="28" customFormat="false" ht="12.75" hidden="false" customHeight="false" outlineLevel="0" collapsed="false">
      <c r="A28" s="80" t="str">
        <f aca="false">CONCATENATE('Jul-Sep'!C7," (",'Jul-Sep'!G7,")")</f>
        <v>Blackwater (including Wash Plant Demolition Site) (2409)</v>
      </c>
      <c r="B28" s="80" t="str">
        <f aca="false">'Jul-Sep'!C7</f>
        <v>Blackwater (including Wash Plant Demolition Site)</v>
      </c>
      <c r="C28" s="81" t="n">
        <f aca="false">VLOOKUP($B28,'Jul-Sep'!$C$5:$X$50,14,FALSE())</f>
        <v>6.16624369171248</v>
      </c>
      <c r="D28" s="81" t="e">
        <f aca="false">VLOOKUP($B28,'2019-20'!$A$4:$K$55,14,FALSE())</f>
        <v>#VALUE!</v>
      </c>
      <c r="E28" s="81" t="e">
        <f aca="false">VLOOKUP($B28,#REF!,10,FALSE())</f>
        <v>#REF!</v>
      </c>
      <c r="M28" s="65"/>
    </row>
    <row r="29" customFormat="false" ht="12.75" hidden="false" customHeight="false" outlineLevel="0" collapsed="false">
      <c r="A29" s="80" t="str">
        <f aca="false">CONCATENATE('Jul-Sep'!C23," (",'Jul-Sep'!G23,")")</f>
        <v>Goonyella-Riverside (2618)</v>
      </c>
      <c r="B29" s="80" t="str">
        <f aca="false">'Jul-Sep'!C23</f>
        <v>Goonyella-Riverside</v>
      </c>
      <c r="C29" s="81" t="n">
        <f aca="false">VLOOKUP($B29,'Jul-Sep'!$C$5:$X$50,14,FALSE())</f>
        <v>20.1425743961606</v>
      </c>
      <c r="D29" s="81" t="e">
        <f aca="false">VLOOKUP($B29,'2019-20'!$A$4:$K$55,14,FALSE())</f>
        <v>#VALUE!</v>
      </c>
      <c r="E29" s="81" t="e">
        <f aca="false">VLOOKUP($B29,#REF!,10,FALSE())</f>
        <v>#REF!</v>
      </c>
      <c r="M29" s="65"/>
    </row>
    <row r="30" customFormat="false" ht="12.75" hidden="false" customHeight="false" outlineLevel="0" collapsed="false">
      <c r="A30" s="80" t="str">
        <f aca="false">CONCATENATE('Jul-Sep'!C40," (",'Jul-Sep'!G40,")")</f>
        <v>Oaky Creek (269)</v>
      </c>
      <c r="B30" s="80" t="str">
        <f aca="false">'Jul-Sep'!C40</f>
        <v>Oaky Creek</v>
      </c>
      <c r="C30" s="81" t="n">
        <f aca="false">VLOOKUP($B30,'Jul-Sep'!$C$5:$X$50,14,FALSE())</f>
        <v>0</v>
      </c>
      <c r="D30" s="81" t="e">
        <f aca="false">VLOOKUP($B30,'2019-20'!$A$4:$K$55,14,FALSE())</f>
        <v>#VALUE!</v>
      </c>
      <c r="E30" s="81" t="e">
        <f aca="false">VLOOKUP($B30,#REF!,10,FALSE())</f>
        <v>#REF!</v>
      </c>
      <c r="M30" s="65"/>
    </row>
    <row r="31" customFormat="false" ht="12.75" hidden="false" customHeight="false" outlineLevel="0" collapsed="false">
      <c r="A31" s="80" t="str">
        <f aca="false">CONCATENATE('Jul-Sep'!C38," (",'Jul-Sep'!G38,")")</f>
        <v>Newlands (630)</v>
      </c>
      <c r="B31" s="80" t="str">
        <f aca="false">'Jul-Sep'!C38</f>
        <v>Newlands</v>
      </c>
      <c r="C31" s="81" t="n">
        <f aca="false">VLOOKUP($B31,'Jul-Sep'!$C$5:$X$50,14,FALSE())</f>
        <v>4.70490816019271</v>
      </c>
      <c r="D31" s="81" t="e">
        <f aca="false">VLOOKUP($B31,'2019-20'!$A$4:$K$55,14,FALSE())</f>
        <v>#VALUE!</v>
      </c>
      <c r="E31" s="81" t="e">
        <f aca="false">VLOOKUP($B31,#REF!,10,FALSE())</f>
        <v>#REF!</v>
      </c>
      <c r="M31" s="65"/>
    </row>
    <row r="32" customFormat="false" ht="12.75" hidden="false" customHeight="false" outlineLevel="0" collapsed="false">
      <c r="A32" s="80" t="str">
        <f aca="false">CONCATENATE('Jul-Sep'!C13," (",'Jul-Sep'!G13,")")</f>
        <v>Clermont Coal Mine Project (772)</v>
      </c>
      <c r="B32" s="80" t="str">
        <f aca="false">'Jul-Sep'!C13</f>
        <v>Clermont Coal Mine Project</v>
      </c>
      <c r="C32" s="81" t="n">
        <f aca="false">VLOOKUP($B32,'Jul-Sep'!$C$5:$X$50,14,FALSE())</f>
        <v>0</v>
      </c>
      <c r="D32" s="81" t="e">
        <f aca="false">VLOOKUP($B32,'2019-20'!$A$4:$K$55,14,FALSE())</f>
        <v>#VALUE!</v>
      </c>
      <c r="E32" s="81" t="e">
        <f aca="false">VLOOKUP($B32,#REF!,10,FALSE())</f>
        <v>#REF!</v>
      </c>
      <c r="M32" s="65"/>
    </row>
    <row r="33" customFormat="false" ht="12.75" hidden="false" customHeight="false" outlineLevel="0" collapsed="false">
      <c r="A33" s="80" t="str">
        <f aca="false">CONCATENATE('Jul-Sep'!C14," (",'Jul-Sep'!G14,")")</f>
        <v>Collinsville (606)</v>
      </c>
      <c r="B33" s="80" t="str">
        <f aca="false">'Jul-Sep'!C14</f>
        <v>Collinsville</v>
      </c>
      <c r="C33" s="81" t="n">
        <f aca="false">VLOOKUP($B33,'Jul-Sep'!$C$5:$X$50,14,FALSE())</f>
        <v>17.3958423936679</v>
      </c>
      <c r="D33" s="81" t="e">
        <f aca="false">VLOOKUP($B33,'2019-20'!$A$4:$K$55,14,FALSE())</f>
        <v>#VALUE!</v>
      </c>
      <c r="E33" s="81" t="e">
        <f aca="false">VLOOKUP($B33,#REF!,10,FALSE())</f>
        <v>#REF!</v>
      </c>
      <c r="M33" s="65"/>
    </row>
    <row r="34" customFormat="false" ht="12.75" hidden="false" customHeight="false" outlineLevel="0" collapsed="false">
      <c r="A34" s="80" t="str">
        <f aca="false">CONCATENATE('Jul-Sep'!C20," (",'Jul-Sep'!G20,")")</f>
        <v>Ensham (603)</v>
      </c>
      <c r="B34" s="80" t="str">
        <f aca="false">'Jul-Sep'!C20</f>
        <v>Ensham</v>
      </c>
      <c r="C34" s="81" t="n">
        <f aca="false">VLOOKUP($B34,'Jul-Sep'!$C$5:$X$50,14,FALSE())</f>
        <v>6.62801795750999</v>
      </c>
      <c r="D34" s="81" t="e">
        <f aca="false">VLOOKUP($B34,'2019-20'!$A$4:$K$55,14,FALSE())</f>
        <v>#VALUE!</v>
      </c>
      <c r="E34" s="81" t="e">
        <f aca="false">VLOOKUP($B34,#REF!,10,FALSE())</f>
        <v>#REF!</v>
      </c>
      <c r="M34" s="65"/>
    </row>
    <row r="35" customFormat="false" ht="12.75" hidden="false" customHeight="false" outlineLevel="0" collapsed="false">
      <c r="A35" s="80" t="str">
        <f aca="false">CONCATENATE('Jul-Sep'!C35," (",'Jul-Sep'!G35,")")</f>
        <v>Moorvale (285)</v>
      </c>
      <c r="B35" s="80" t="str">
        <f aca="false">'Jul-Sep'!C35</f>
        <v>Moorvale</v>
      </c>
      <c r="C35" s="81" t="n">
        <f aca="false">VLOOKUP($B35,'Jul-Sep'!$C$5:$X$50,14,FALSE())</f>
        <v>32.1394595428483</v>
      </c>
      <c r="D35" s="81" t="e">
        <f aca="false">VLOOKUP($B35,'2019-20'!$A$4:$K$55,14,FALSE())</f>
        <v>#VALUE!</v>
      </c>
      <c r="E35" s="81" t="e">
        <f aca="false">VLOOKUP($B35,#REF!,10,FALSE())</f>
        <v>#REF!</v>
      </c>
      <c r="M35" s="65"/>
    </row>
    <row r="36" customFormat="false" ht="12.75" hidden="false" customHeight="false" outlineLevel="0" collapsed="false">
      <c r="A36" s="80" t="str">
        <f aca="false">CONCATENATE('Jul-Sep'!C45," (",'Jul-Sep'!G45,")")</f>
        <v>Saraji (1618)</v>
      </c>
      <c r="B36" s="80" t="str">
        <f aca="false">'Jul-Sep'!C45</f>
        <v>Saraji</v>
      </c>
      <c r="C36" s="81" t="n">
        <f aca="false">VLOOKUP($B36,'Jul-Sep'!$C$5:$X$50,14,FALSE())</f>
        <v>5.35070528984102</v>
      </c>
      <c r="D36" s="81" t="e">
        <f aca="false">VLOOKUP($B36,'2019-20'!$A$4:$K$55,14,FALSE())</f>
        <v>#VALUE!</v>
      </c>
      <c r="E36" s="81" t="e">
        <f aca="false">VLOOKUP($B36,#REF!,10,FALSE())</f>
        <v>#REF!</v>
      </c>
      <c r="M36" s="65"/>
    </row>
    <row r="37" customFormat="false" ht="12.75" hidden="false" customHeight="false" outlineLevel="0" collapsed="false">
      <c r="A37" s="80" t="str">
        <f aca="false">CONCATENATE('Jul-Sep'!C18," (",'Jul-Sep'!G18,")")</f>
        <v>Dawson (1497)</v>
      </c>
      <c r="B37" s="80" t="str">
        <f aca="false">'Jul-Sep'!C18</f>
        <v>Dawson</v>
      </c>
      <c r="C37" s="81" t="n">
        <f aca="false">VLOOKUP($B37,'Jul-Sep'!$C$5:$X$50,14,FALSE())</f>
        <v>6.77307162184587</v>
      </c>
      <c r="D37" s="81" t="e">
        <f aca="false">VLOOKUP($B37,'2019-20'!$A$4:$K$55,14,FALSE())</f>
        <v>#VALUE!</v>
      </c>
      <c r="E37" s="81" t="e">
        <f aca="false">VLOOKUP($B37,#REF!,10,FALSE())</f>
        <v>#REF!</v>
      </c>
      <c r="M37" s="65"/>
    </row>
    <row r="38" customFormat="false" ht="12.75" hidden="false" customHeight="false" outlineLevel="0" collapsed="false">
      <c r="A38" s="80" t="str">
        <f aca="false">CONCATENATE('Jul-Sep'!C25," (",'Jul-Sep'!G25,")")</f>
        <v>Hail Creek (1200)</v>
      </c>
      <c r="B38" s="80" t="str">
        <f aca="false">'Jul-Sep'!C25</f>
        <v>Hail Creek</v>
      </c>
      <c r="C38" s="81" t="n">
        <f aca="false">VLOOKUP($B38,'Jul-Sep'!$C$5:$X$50,14,FALSE())</f>
        <v>3.40056245302973</v>
      </c>
      <c r="D38" s="81" t="e">
        <f aca="false">VLOOKUP($B38,'2019-20'!$A$4:$K$55,14,FALSE())</f>
        <v>#VALUE!</v>
      </c>
      <c r="E38" s="81" t="e">
        <f aca="false">VLOOKUP($B38,#REF!,10,FALSE())</f>
        <v>#REF!</v>
      </c>
      <c r="M38" s="65"/>
    </row>
    <row r="39" customFormat="false" ht="12.75" hidden="false" customHeight="false" outlineLevel="0" collapsed="false">
      <c r="A39" s="80" t="str">
        <f aca="false">CONCATENATE('Jul-Sep'!C6," (",'Jul-Sep'!G6,")")</f>
        <v>Baralaba (112)</v>
      </c>
      <c r="B39" s="80" t="str">
        <f aca="false">'Jul-Sep'!C6</f>
        <v>Baralaba</v>
      </c>
      <c r="C39" s="81" t="n">
        <f aca="false">VLOOKUP($B39,'Jul-Sep'!$C$5:$X$50,14,FALSE())</f>
        <v>42.6639361747515</v>
      </c>
      <c r="D39" s="81" t="e">
        <f aca="false">VLOOKUP($B39,'2019-20'!$A$4:$K$55,14,FALSE())</f>
        <v>#VALUE!</v>
      </c>
      <c r="E39" s="81" t="e">
        <f aca="false">VLOOKUP($B39,#REF!,10,FALSE())</f>
        <v>#REF!</v>
      </c>
      <c r="M39" s="65"/>
    </row>
    <row r="40" customFormat="false" ht="12.75" hidden="false" customHeight="false" outlineLevel="0" collapsed="false">
      <c r="A40" s="80" t="str">
        <f aca="false">CONCATENATE('Jul-Sep'!C8," (",'Jul-Sep'!G8,")")</f>
        <v>Blair Athol (245)</v>
      </c>
      <c r="B40" s="80" t="str">
        <f aca="false">'Jul-Sep'!C8</f>
        <v>Blair Athol</v>
      </c>
      <c r="C40" s="81" t="n">
        <f aca="false">VLOOKUP($B40,'Jul-Sep'!$C$5:$X$50,14,FALSE())</f>
        <v>0</v>
      </c>
      <c r="D40" s="81" t="e">
        <f aca="false">VLOOKUP($B40,'2019-20'!$A$4:$K$55,14,FALSE())</f>
        <v>#VALUE!</v>
      </c>
      <c r="E40" s="81" t="e">
        <f aca="false">VLOOKUP($B40,#REF!,10,FALSE())</f>
        <v>#REF!</v>
      </c>
      <c r="M40" s="65"/>
    </row>
    <row r="41" customFormat="false" ht="12.75" hidden="false" customHeight="false" outlineLevel="0" collapsed="false">
      <c r="A41" s="80" t="str">
        <f aca="false">CONCATENATE('Jul-Sep'!C10," (",'Jul-Sep'!G10,")")</f>
        <v>Broadlea (13)</v>
      </c>
      <c r="B41" s="80" t="str">
        <f aca="false">'Jul-Sep'!C10</f>
        <v>Broadlea</v>
      </c>
      <c r="C41" s="81" t="n">
        <f aca="false">VLOOKUP($B41,'Jul-Sep'!$C$5:$X$50,14,FALSE())</f>
        <v>0</v>
      </c>
      <c r="D41" s="81" t="e">
        <f aca="false">VLOOKUP($B41,'2019-20'!$A$4:$K$55,14,FALSE())</f>
        <v>#VALUE!</v>
      </c>
      <c r="E41" s="81" t="e">
        <f aca="false">VLOOKUP($B41,#REF!,10,FALSE())</f>
        <v>#REF!</v>
      </c>
      <c r="M41" s="65"/>
    </row>
    <row r="42" customFormat="false" ht="12.75" hidden="false" customHeight="false" outlineLevel="0" collapsed="false">
      <c r="A42" s="80" t="str">
        <f aca="false">CONCATENATE('Jul-Sep'!C12," (",'Jul-Sep'!G12,")")</f>
        <v>Cameby Downs (178)</v>
      </c>
      <c r="B42" s="80" t="str">
        <f aca="false">'Jul-Sep'!C12</f>
        <v>Cameby Downs</v>
      </c>
      <c r="C42" s="81" t="n">
        <f aca="false">VLOOKUP($B42,'Jul-Sep'!$C$5:$X$50,14,FALSE())</f>
        <v>40.4858299595142</v>
      </c>
      <c r="D42" s="81" t="e">
        <f aca="false">VLOOKUP($B42,'2019-20'!$A$4:$K$55,14,FALSE())</f>
        <v>#VALUE!</v>
      </c>
      <c r="E42" s="81" t="e">
        <f aca="false">VLOOKUP($B42,#REF!,10,FALSE())</f>
        <v>#REF!</v>
      </c>
      <c r="M42" s="65"/>
    </row>
    <row r="43" customFormat="false" ht="12.75" hidden="false" customHeight="false" outlineLevel="0" collapsed="false">
      <c r="A43" s="80" t="str">
        <f aca="false">CONCATENATE('Jul-Sep'!C15," (",'Jul-Sep'!G15,")")</f>
        <v>Commodore (86)</v>
      </c>
      <c r="B43" s="80" t="str">
        <f aca="false">'Jul-Sep'!C15</f>
        <v>Commodore</v>
      </c>
      <c r="C43" s="81" t="n">
        <f aca="false">VLOOKUP($B43,'Jul-Sep'!$C$5:$X$50,14,FALSE())</f>
        <v>0</v>
      </c>
      <c r="D43" s="81" t="e">
        <f aca="false">VLOOKUP($B43,'2019-20'!$A$4:$K$55,14,FALSE())</f>
        <v>#VALUE!</v>
      </c>
      <c r="E43" s="81" t="e">
        <f aca="false">VLOOKUP($B43,#REF!,10,FALSE())</f>
        <v>#REF!</v>
      </c>
      <c r="M43" s="65"/>
    </row>
    <row r="44" customFormat="false" ht="12.75" hidden="false" customHeight="false" outlineLevel="0" collapsed="false">
      <c r="A44" s="80" t="str">
        <f aca="false">CONCATENATE('Jul-Sep'!C19," (",'Jul-Sep'!G19,")")</f>
        <v>Eaglefield (220)</v>
      </c>
      <c r="B44" s="80" t="str">
        <f aca="false">'Jul-Sep'!C19</f>
        <v>Eaglefield</v>
      </c>
      <c r="C44" s="81" t="n">
        <f aca="false">VLOOKUP($B44,'Jul-Sep'!$C$5:$X$50,14,FALSE())</f>
        <v>0</v>
      </c>
      <c r="D44" s="81" t="e">
        <f aca="false">VLOOKUP($B44,'2019-20'!$A$4:$K$55,14,FALSE())</f>
        <v>#VALUE!</v>
      </c>
      <c r="E44" s="81" t="e">
        <f aca="false">VLOOKUP($B44,#REF!,10,FALSE())</f>
        <v>#REF!</v>
      </c>
      <c r="M44" s="65"/>
    </row>
    <row r="45" customFormat="false" ht="12.75" hidden="false" customHeight="false" outlineLevel="0" collapsed="false">
      <c r="A45" s="80" t="str">
        <f aca="false">CONCATENATE('Jul-Sep'!C24," (",'Jul-Sep'!G24,")")</f>
        <v>Gregory (615.308)</v>
      </c>
      <c r="B45" s="80" t="str">
        <f aca="false">'Jul-Sep'!C24</f>
        <v>Gregory</v>
      </c>
      <c r="C45" s="81" t="n">
        <f aca="false">VLOOKUP($B45,'Jul-Sep'!$C$5:$X$50,14,FALSE())</f>
        <v>14.2143885147741</v>
      </c>
      <c r="D45" s="81" t="e">
        <f aca="false">VLOOKUP($B45,'2019-20'!$A$4:$K$55,14,FALSE())</f>
        <v>#VALUE!</v>
      </c>
      <c r="E45" s="81" t="e">
        <f aca="false">VLOOKUP($B45,#REF!,10,FALSE())</f>
        <v>#REF!</v>
      </c>
      <c r="M45" s="65"/>
    </row>
    <row r="46" customFormat="false" ht="12.75" hidden="false" customHeight="false" outlineLevel="0" collapsed="false">
      <c r="A46" s="80" t="str">
        <f aca="false">CONCATENATE('Jul-Sep'!C32," (",'Jul-Sep'!G32,")")</f>
        <v>Middlemount Mine (338)</v>
      </c>
      <c r="B46" s="80" t="str">
        <f aca="false">'Jul-Sep'!C32</f>
        <v>Middlemount Mine</v>
      </c>
      <c r="C46" s="81" t="n">
        <f aca="false">VLOOKUP($B46,'Jul-Sep'!$C$5:$X$50,14,FALSE())</f>
        <v>0</v>
      </c>
      <c r="D46" s="81" t="e">
        <f aca="false">VLOOKUP($B46,'2019-20'!$A$4:$K$55,14,FALSE())</f>
        <v>#VALUE!</v>
      </c>
      <c r="E46" s="81" t="e">
        <f aca="false">VLOOKUP($B46,#REF!,10,FALSE())</f>
        <v>#REF!</v>
      </c>
      <c r="M46" s="65"/>
    </row>
    <row r="47" customFormat="false" ht="12.75" hidden="false" customHeight="false" outlineLevel="0" collapsed="false">
      <c r="A47" s="80" t="str">
        <f aca="false">CONCATENATE('Jul-Sep'!C34," (",'Jul-Sep'!G34,")")</f>
        <v>Minerva (274)</v>
      </c>
      <c r="B47" s="80" t="str">
        <f aca="false">'Jul-Sep'!C34</f>
        <v>Minerva</v>
      </c>
      <c r="C47" s="81" t="n">
        <f aca="false">VLOOKUP($B47,'Jul-Sep'!$C$5:$X$50,14,FALSE())</f>
        <v>0</v>
      </c>
      <c r="D47" s="81" t="e">
        <f aca="false">VLOOKUP($B47,'2019-20'!$A$4:$K$55,14,FALSE())</f>
        <v>#VALUE!</v>
      </c>
      <c r="E47" s="81" t="e">
        <f aca="false">VLOOKUP($B47,#REF!,10,FALSE())</f>
        <v>#REF!</v>
      </c>
      <c r="M47" s="65"/>
    </row>
    <row r="48" customFormat="false" ht="12.75" hidden="false" customHeight="false" outlineLevel="0" collapsed="false">
      <c r="A48" s="80" t="str">
        <f aca="false">CONCATENATE('Jul-Sep'!C39," (",'Jul-Sep'!G39,")")</f>
        <v>Norwich Park (1367)</v>
      </c>
      <c r="B48" s="80" t="str">
        <f aca="false">'Jul-Sep'!C39</f>
        <v>Norwich Park</v>
      </c>
      <c r="C48" s="81" t="n">
        <f aca="false">VLOOKUP($B48,'Jul-Sep'!$C$5:$X$50,14,FALSE())</f>
        <v>23.0903865484644</v>
      </c>
      <c r="D48" s="81" t="e">
        <f aca="false">VLOOKUP($B48,'2019-20'!$A$4:$K$55,14,FALSE())</f>
        <v>#VALUE!</v>
      </c>
      <c r="E48" s="81" t="e">
        <f aca="false">VLOOKUP($B48,#REF!,10,FALSE())</f>
        <v>#REF!</v>
      </c>
      <c r="M48" s="65"/>
    </row>
    <row r="49" customFormat="false" ht="12.75" hidden="false" customHeight="false" outlineLevel="0" collapsed="false">
      <c r="A49" s="80" t="str">
        <f aca="false">CONCATENATE('Jul-Sep'!C41," (",'Jul-Sep'!G41,")")</f>
        <v>Peak Downs (1751)</v>
      </c>
      <c r="B49" s="80" t="str">
        <f aca="false">'Jul-Sep'!C41</f>
        <v>Peak Downs</v>
      </c>
      <c r="C49" s="81" t="n">
        <f aca="false">VLOOKUP($B49,'Jul-Sep'!$C$5:$X$50,14,FALSE())</f>
        <v>5.22526782763409</v>
      </c>
      <c r="D49" s="81" t="e">
        <f aca="false">VLOOKUP($B49,'2019-20'!$A$4:$K$55,14,FALSE())</f>
        <v>#VALUE!</v>
      </c>
      <c r="E49" s="81" t="e">
        <f aca="false">VLOOKUP($B49,#REF!,10,FALSE())</f>
        <v>#REF!</v>
      </c>
      <c r="M49" s="65"/>
    </row>
    <row r="50" customFormat="false" ht="12.75" hidden="false" customHeight="false" outlineLevel="0" collapsed="false">
      <c r="A50" s="80" t="str">
        <f aca="false">CONCATENATE('Jul-Sep'!C42," (",'Jul-Sep'!G42,")")</f>
        <v>Poitrel (275)</v>
      </c>
      <c r="B50" s="80" t="str">
        <f aca="false">'Jul-Sep'!C42</f>
        <v>Poitrel</v>
      </c>
      <c r="C50" s="81" t="n">
        <f aca="false">VLOOKUP($B50,'Jul-Sep'!$C$5:$X$50,14,FALSE())</f>
        <v>41.0422383264148</v>
      </c>
      <c r="D50" s="81" t="e">
        <f aca="false">VLOOKUP($B50,'2019-20'!$A$4:$K$55,14,FALSE())</f>
        <v>#VALUE!</v>
      </c>
      <c r="E50" s="81" t="e">
        <f aca="false">VLOOKUP($B50,#REF!,10,FALSE())</f>
        <v>#REF!</v>
      </c>
      <c r="M50" s="65"/>
    </row>
    <row r="51" customFormat="false" ht="12.75" hidden="false" customHeight="false" outlineLevel="0" collapsed="false">
      <c r="A51" s="80" t="str">
        <f aca="false">CONCATENATE('Jul-Sep'!C44," (",'Jul-Sep'!G44,")")</f>
        <v>Rolleston (604)</v>
      </c>
      <c r="B51" s="80" t="str">
        <f aca="false">'Jul-Sep'!C44</f>
        <v>Rolleston</v>
      </c>
      <c r="C51" s="81" t="n">
        <f aca="false">VLOOKUP($B51,'Jul-Sep'!$C$5:$X$50,14,FALSE())</f>
        <v>0</v>
      </c>
      <c r="D51" s="81" t="e">
        <f aca="false">VLOOKUP($B51,'2019-20'!$A$4:$K$55,14,FALSE())</f>
        <v>#VALUE!</v>
      </c>
      <c r="E51" s="81" t="e">
        <f aca="false">VLOOKUP($B51,#REF!,10,FALSE())</f>
        <v>#REF!</v>
      </c>
      <c r="M51" s="65"/>
    </row>
    <row r="52" customFormat="false" ht="12.75" hidden="false" customHeight="false" outlineLevel="0" collapsed="false">
      <c r="A52" s="80" t="str">
        <f aca="false">CONCATENATE('Jul-Sep'!C47," (",'Jul-Sep'!G47,")")</f>
        <v>South Walker (691)</v>
      </c>
      <c r="B52" s="80" t="str">
        <f aca="false">'Jul-Sep'!C47</f>
        <v>South Walker</v>
      </c>
      <c r="C52" s="81" t="n">
        <f aca="false">VLOOKUP($B52,'Jul-Sep'!$C$5:$X$50,14,FALSE())</f>
        <v>17.1782935083229</v>
      </c>
      <c r="D52" s="81" t="e">
        <f aca="false">VLOOKUP($B52,'2019-20'!$A$4:$K$55,14,FALSE())</f>
        <v>#VALUE!</v>
      </c>
      <c r="E52" s="81" t="e">
        <f aca="false">VLOOKUP($B52,#REF!,10,FALSE())</f>
        <v>#REF!</v>
      </c>
      <c r="M52" s="65"/>
    </row>
    <row r="53" customFormat="false" ht="12.75" hidden="false" customHeight="false" outlineLevel="0" collapsed="false">
      <c r="C53" s="82"/>
      <c r="D53" s="82"/>
      <c r="E53" s="81"/>
      <c r="M53" s="65"/>
    </row>
    <row r="54" customFormat="false" ht="12.75" hidden="false" customHeight="false" outlineLevel="0" collapsed="false">
      <c r="C54" s="83"/>
      <c r="D54" s="83"/>
      <c r="E54" s="84"/>
      <c r="M54" s="65"/>
    </row>
    <row r="55" customFormat="false" ht="12.75" hidden="false" customHeight="false" outlineLevel="0" collapsed="false">
      <c r="C55" s="83"/>
      <c r="D55" s="83"/>
      <c r="E55" s="84"/>
      <c r="M55" s="65"/>
    </row>
    <row r="56" customFormat="false" ht="12.75" hidden="false" customHeight="false" outlineLevel="0" collapsed="false">
      <c r="C56" s="65"/>
      <c r="D56" s="65"/>
      <c r="M56" s="65"/>
    </row>
    <row r="57" customFormat="false" ht="12.75" hidden="false" customHeight="false" outlineLevel="0" collapsed="false">
      <c r="C57" s="65"/>
      <c r="D57" s="65"/>
      <c r="M57" s="65"/>
    </row>
    <row r="58" customFormat="false" ht="12.75" hidden="false" customHeight="false" outlineLevel="0" collapsed="false">
      <c r="M58" s="65"/>
    </row>
    <row r="59" customFormat="false" ht="12.75" hidden="false" customHeight="false" outlineLevel="0" collapsed="false">
      <c r="M59" s="65"/>
    </row>
    <row r="60" customFormat="false" ht="12.75" hidden="false" customHeight="false" outlineLevel="0" collapsed="false">
      <c r="M60" s="65"/>
    </row>
    <row r="61" customFormat="false" ht="12.75" hidden="false" customHeight="false" outlineLevel="0" collapsed="false">
      <c r="M61" s="65"/>
    </row>
    <row r="62" customFormat="false" ht="12.75" hidden="false" customHeight="false" outlineLevel="0" collapsed="false">
      <c r="M62" s="65"/>
    </row>
    <row r="63" customFormat="false" ht="12.75" hidden="false" customHeight="false" outlineLevel="0" collapsed="false">
      <c r="M63" s="65"/>
    </row>
    <row r="64" customFormat="false" ht="12.75" hidden="false" customHeight="false" outlineLevel="0" collapsed="false">
      <c r="M64" s="65"/>
    </row>
    <row r="65" customFormat="false" ht="10.5" hidden="false" customHeight="true" outlineLevel="0" collapsed="false">
      <c r="M65" s="65"/>
    </row>
    <row r="66" customFormat="false" ht="12.75" hidden="false" customHeight="false" outlineLevel="0" collapsed="false">
      <c r="M66" s="65"/>
    </row>
    <row r="67" customFormat="false" ht="12.75" hidden="false" customHeight="false" outlineLevel="0" collapsed="false">
      <c r="M67" s="65"/>
    </row>
    <row r="68" customFormat="false" ht="12.75" hidden="false" customHeight="false" outlineLevel="0" collapsed="false">
      <c r="M68" s="65"/>
    </row>
    <row r="69" customFormat="false" ht="12.75" hidden="false" customHeight="false" outlineLevel="0" collapsed="false">
      <c r="M69" s="65"/>
    </row>
    <row r="70" customFormat="false" ht="12.75" hidden="false" customHeight="false" outlineLevel="0" collapsed="false">
      <c r="M70" s="65"/>
    </row>
    <row r="71" customFormat="false" ht="12.75" hidden="false" customHeight="false" outlineLevel="0" collapsed="false">
      <c r="M71" s="65"/>
    </row>
    <row r="72" customFormat="false" ht="12.75" hidden="false" customHeight="false" outlineLevel="0" collapsed="false">
      <c r="M72" s="65"/>
    </row>
    <row r="73" customFormat="false" ht="12.75" hidden="false" customHeight="false" outlineLevel="0" collapsed="false">
      <c r="M73" s="65"/>
    </row>
    <row r="74" customFormat="false" ht="12.75" hidden="false" customHeight="false" outlineLevel="0" collapsed="false">
      <c r="M74" s="65"/>
    </row>
    <row r="75" customFormat="false" ht="38.25" hidden="false" customHeight="false" outlineLevel="0" collapsed="false">
      <c r="C75" s="85" t="s">
        <v>121</v>
      </c>
      <c r="D75" s="85" t="s">
        <v>121</v>
      </c>
      <c r="E75" s="85" t="s">
        <v>121</v>
      </c>
      <c r="M75" s="65"/>
    </row>
    <row r="76" customFormat="false" ht="12.75" hidden="false" customHeight="false" outlineLevel="0" collapsed="false">
      <c r="C76" s="77" t="s">
        <v>115</v>
      </c>
      <c r="D76" s="77" t="s">
        <v>116</v>
      </c>
      <c r="E76" s="76" t="s">
        <v>117</v>
      </c>
      <c r="M76" s="65"/>
    </row>
    <row r="77" customFormat="false" ht="12.75" hidden="false" customHeight="false" outlineLevel="0" collapsed="false">
      <c r="A77" s="0" t="s">
        <v>118</v>
      </c>
      <c r="C77" s="86"/>
      <c r="D77" s="86" t="n">
        <v>263.175635547651</v>
      </c>
      <c r="E77" s="86" t="n">
        <v>239.427173092633</v>
      </c>
      <c r="M77" s="65"/>
    </row>
    <row r="78" customFormat="false" ht="12.75" hidden="false" customHeight="false" outlineLevel="0" collapsed="false">
      <c r="A78" s="0" t="s">
        <v>119</v>
      </c>
      <c r="C78" s="86"/>
      <c r="D78" s="87" t="n">
        <v>234.376102900249</v>
      </c>
      <c r="E78" s="86" t="n">
        <v>189.532942438442</v>
      </c>
      <c r="M78" s="65"/>
    </row>
    <row r="79" customFormat="false" ht="12.75" hidden="false" customHeight="false" outlineLevel="0" collapsed="false">
      <c r="A79" s="0" t="s">
        <v>120</v>
      </c>
      <c r="C79" s="86"/>
      <c r="D79" s="87" t="n">
        <v>382.931378200251</v>
      </c>
      <c r="E79" s="86" t="n">
        <v>460.320401249421</v>
      </c>
      <c r="M79" s="65"/>
    </row>
    <row r="80" customFormat="false" ht="12.75" hidden="false" customHeight="false" outlineLevel="0" collapsed="false">
      <c r="A80" s="80" t="str">
        <f aca="false">CONCATENATE('Jul-Sep'!C21," (",'Jul-Sep'!G21,")")</f>
        <v>Foxleigh (393)</v>
      </c>
      <c r="B80" s="80" t="str">
        <f aca="false">'Jul-Sep'!C21</f>
        <v>Foxleigh</v>
      </c>
      <c r="C80" s="81" t="n">
        <f aca="false">VLOOKUP($B80,'Jul-Sep'!$C$5:$X$50,16,FALSE())</f>
        <v>1233.89553585105</v>
      </c>
      <c r="D80" s="81" t="e">
        <f aca="false">VLOOKUP($B80,'2019-20'!$A$4:$K$55,16,FALSE())</f>
        <v>#VALUE!</v>
      </c>
      <c r="E80" s="81" t="e">
        <f aca="false">VLOOKUP($B80,#REF!,12,FALSE())</f>
        <v>#REF!</v>
      </c>
      <c r="M80" s="65"/>
    </row>
    <row r="81" customFormat="false" ht="12.75" hidden="false" customHeight="false" outlineLevel="0" collapsed="false">
      <c r="A81" s="80" t="str">
        <f aca="false">CONCATENATE('Jul-Sep'!C49," (",'Jul-Sep'!G49,")")</f>
        <v>Yarrabee (281)</v>
      </c>
      <c r="B81" s="80" t="str">
        <f aca="false">'Jul-Sep'!C49</f>
        <v>Yarrabee</v>
      </c>
      <c r="C81" s="81" t="n">
        <f aca="false">VLOOKUP($B81,'Jul-Sep'!$C$5:$X$50,16,FALSE())</f>
        <v>0</v>
      </c>
      <c r="D81" s="81" t="e">
        <f aca="false">VLOOKUP($B81,'2019-20'!$A$4:$K$55,16,FALSE())</f>
        <v>#VALUE!</v>
      </c>
      <c r="E81" s="81" t="e">
        <f aca="false">VLOOKUP($B81,#REF!,12,FALSE())</f>
        <v>#REF!</v>
      </c>
      <c r="M81" s="65"/>
    </row>
    <row r="82" customFormat="false" ht="12.75" hidden="false" customHeight="false" outlineLevel="0" collapsed="false">
      <c r="A82" s="80" t="str">
        <f aca="false">CONCATENATE('Jul-Sep'!C36," (",'Jul-Sep'!G36,")")</f>
        <v>New Acland (337)</v>
      </c>
      <c r="B82" s="80" t="str">
        <f aca="false">'Jul-Sep'!C36</f>
        <v>New Acland</v>
      </c>
      <c r="C82" s="81" t="n">
        <f aca="false">VLOOKUP($B82,'Jul-Sep'!$C$5:$X$50,16,FALSE())</f>
        <v>60.0302334084621</v>
      </c>
      <c r="D82" s="81" t="e">
        <f aca="false">VLOOKUP($B82,'2019-20'!$A$4:$K$55,16,FALSE())</f>
        <v>#VALUE!</v>
      </c>
      <c r="E82" s="81" t="e">
        <f aca="false">VLOOKUP($B82,#REF!,12,FALSE())</f>
        <v>#REF!</v>
      </c>
      <c r="M82" s="65"/>
    </row>
    <row r="83" customFormat="false" ht="12.75" hidden="false" customHeight="false" outlineLevel="0" collapsed="false">
      <c r="A83" s="80" t="str">
        <f aca="false">CONCATENATE('Jul-Sep'!C38," (",'Jul-Sep'!G38,")")</f>
        <v>Newlands (630)</v>
      </c>
      <c r="B83" s="80" t="str">
        <f aca="false">'Jul-Sep'!C38</f>
        <v>Newlands</v>
      </c>
      <c r="C83" s="81" t="n">
        <f aca="false">VLOOKUP($B83,'Jul-Sep'!$C$5:$X$50,16,FALSE())</f>
        <v>472.843270099368</v>
      </c>
      <c r="D83" s="81" t="e">
        <f aca="false">VLOOKUP($B83,'2019-20'!$A$4:$K$55,16,FALSE())</f>
        <v>#VALUE!</v>
      </c>
      <c r="E83" s="81" t="e">
        <f aca="false">VLOOKUP($B83,#REF!,12,FALSE())</f>
        <v>#REF!</v>
      </c>
      <c r="M83" s="65"/>
    </row>
    <row r="84" customFormat="false" ht="12.75" hidden="false" customHeight="false" outlineLevel="0" collapsed="false">
      <c r="A84" s="80" t="str">
        <f aca="false">CONCATENATE('Jul-Sep'!C37," (",'Jul-Sep'!G37,")")</f>
        <v>New Oakleigh (40)</v>
      </c>
      <c r="B84" s="80" t="str">
        <f aca="false">'Jul-Sep'!C37</f>
        <v>New Oakleigh</v>
      </c>
      <c r="C84" s="81" t="n">
        <f aca="false">VLOOKUP($B84,'Jul-Sep'!$C$5:$X$50,16,FALSE())</f>
        <v>0</v>
      </c>
      <c r="D84" s="81" t="e">
        <f aca="false">VLOOKUP($B84,'2019-20'!$A$4:$K$55,16,FALSE())</f>
        <v>#VALUE!</v>
      </c>
      <c r="E84" s="81" t="e">
        <f aca="false">VLOOKUP($B84,#REF!,12,FALSE())</f>
        <v>#REF!</v>
      </c>
      <c r="M84" s="65"/>
    </row>
    <row r="85" customFormat="false" ht="12.75" hidden="false" customHeight="false" outlineLevel="0" collapsed="false">
      <c r="A85" s="80" t="str">
        <f aca="false">CONCATENATE('Jul-Sep'!C11," (",'Jul-Sep'!G11,")")</f>
        <v>Burton Mine (764)</v>
      </c>
      <c r="B85" s="80" t="str">
        <f aca="false">'Jul-Sep'!C11</f>
        <v>Burton Mine</v>
      </c>
      <c r="C85" s="81" t="n">
        <f aca="false">VLOOKUP($B85,'Jul-Sep'!$C$5:$X$50,16,FALSE())</f>
        <v>162.554898562841</v>
      </c>
      <c r="D85" s="81" t="e">
        <f aca="false">VLOOKUP($B85,'2019-20'!$A$4:$K$55,16,FALSE())</f>
        <v>#VALUE!</v>
      </c>
      <c r="E85" s="81" t="e">
        <f aca="false">VLOOKUP($B85,#REF!,12,FALSE())</f>
        <v>#REF!</v>
      </c>
      <c r="M85" s="65"/>
    </row>
    <row r="86" customFormat="false" ht="12.75" hidden="false" customHeight="false" outlineLevel="0" collapsed="false">
      <c r="A86" s="80" t="str">
        <f aca="false">CONCATENATE('Jul-Sep'!C27," (",'Jul-Sep'!G27,")")</f>
        <v>Jeebropilly (158)</v>
      </c>
      <c r="B86" s="80" t="str">
        <f aca="false">'Jul-Sep'!C27</f>
        <v>Jeebropilly</v>
      </c>
      <c r="C86" s="81" t="n">
        <f aca="false">VLOOKUP($B86,'Jul-Sep'!$C$5:$X$50,16,FALSE())</f>
        <v>1954.10300565469</v>
      </c>
      <c r="D86" s="81" t="e">
        <f aca="false">VLOOKUP($B86,'2019-20'!$A$4:$K$55,16,FALSE())</f>
        <v>#VALUE!</v>
      </c>
      <c r="E86" s="81" t="e">
        <f aca="false">VLOOKUP($B86,#REF!,12,FALSE())</f>
        <v>#REF!</v>
      </c>
      <c r="M86" s="65"/>
    </row>
    <row r="87" customFormat="false" ht="12.75" hidden="false" customHeight="false" outlineLevel="0" collapsed="false">
      <c r="A87" s="80" t="str">
        <f aca="false">CONCATENATE('Jul-Sep'!C22," (",'Jul-Sep'!G22,")")</f>
        <v>German Creek (993)</v>
      </c>
      <c r="B87" s="80" t="str">
        <f aca="false">'Jul-Sep'!C22</f>
        <v>German Creek</v>
      </c>
      <c r="C87" s="81" t="n">
        <f aca="false">VLOOKUP($B87,'Jul-Sep'!$C$5:$X$50,16,FALSE())</f>
        <v>50.6399625264277</v>
      </c>
      <c r="D87" s="81" t="e">
        <f aca="false">VLOOKUP($B87,'2019-20'!$A$4:$K$55,16,FALSE())</f>
        <v>#VALUE!</v>
      </c>
      <c r="E87" s="81" t="e">
        <f aca="false">VLOOKUP($B87,#REF!,12,FALSE())</f>
        <v>#REF!</v>
      </c>
      <c r="M87" s="65"/>
    </row>
    <row r="88" customFormat="false" ht="12.75" hidden="false" customHeight="false" outlineLevel="0" collapsed="false">
      <c r="A88" s="80" t="str">
        <f aca="false">CONCATENATE('Jul-Sep'!C30," (",'Jul-Sep'!G30,")")</f>
        <v>Lake Vermont (435)</v>
      </c>
      <c r="B88" s="80" t="str">
        <f aca="false">'Jul-Sep'!C30</f>
        <v>Lake Vermont</v>
      </c>
      <c r="C88" s="81" t="n">
        <f aca="false">VLOOKUP($B88,'Jul-Sep'!$C$5:$X$50,16,FALSE())</f>
        <v>161.462661759468</v>
      </c>
      <c r="D88" s="81" t="e">
        <f aca="false">VLOOKUP($B88,'2019-20'!$A$4:$K$55,16,FALSE())</f>
        <v>#VALUE!</v>
      </c>
      <c r="E88" s="81" t="e">
        <f aca="false">VLOOKUP($B88,#REF!,12,FALSE())</f>
        <v>#REF!</v>
      </c>
      <c r="M88" s="65"/>
    </row>
    <row r="89" customFormat="false" ht="12.75" hidden="false" customHeight="false" outlineLevel="0" collapsed="false">
      <c r="A89" s="80" t="str">
        <f aca="false">CONCATENATE('Jul-Sep'!C28," (",'Jul-Sep'!G28,")")</f>
        <v>Jellinbah (372)</v>
      </c>
      <c r="B89" s="80" t="str">
        <f aca="false">'Jul-Sep'!C28</f>
        <v>Jellinbah</v>
      </c>
      <c r="C89" s="81" t="n">
        <f aca="false">VLOOKUP($B89,'Jul-Sep'!$C$5:$X$50,16,FALSE())</f>
        <v>581.203449908873</v>
      </c>
      <c r="D89" s="81" t="e">
        <f aca="false">VLOOKUP($B89,'2019-20'!$A$4:$K$55,16,FALSE())</f>
        <v>#VALUE!</v>
      </c>
      <c r="E89" s="81" t="e">
        <f aca="false">VLOOKUP($B89,#REF!,12,FALSE())</f>
        <v>#REF!</v>
      </c>
      <c r="M89" s="65"/>
    </row>
    <row r="90" customFormat="false" ht="12.75" hidden="false" customHeight="false" outlineLevel="0" collapsed="false">
      <c r="A90" s="80" t="str">
        <f aca="false">CONCATENATE('Jul-Sep'!C35," (",'Jul-Sep'!G35,")")</f>
        <v>Moorvale (285)</v>
      </c>
      <c r="B90" s="80" t="str">
        <f aca="false">'Jul-Sep'!C35</f>
        <v>Moorvale</v>
      </c>
      <c r="C90" s="81" t="n">
        <f aca="false">VLOOKUP($B90,'Jul-Sep'!$C$5:$X$50,16,FALSE())</f>
        <v>642.789190856967</v>
      </c>
      <c r="D90" s="81" t="e">
        <f aca="false">VLOOKUP($B90,'2019-20'!$A$4:$K$55,16,FALSE())</f>
        <v>#VALUE!</v>
      </c>
      <c r="E90" s="81" t="e">
        <f aca="false">VLOOKUP($B90,#REF!,12,FALSE())</f>
        <v>#REF!</v>
      </c>
      <c r="M90" s="65"/>
    </row>
    <row r="91" customFormat="false" ht="12.75" hidden="false" customHeight="false" outlineLevel="0" collapsed="false">
      <c r="A91" s="80" t="str">
        <f aca="false">CONCATENATE('Jul-Sep'!C17," (",'Jul-Sep'!G17,")")</f>
        <v>Curragh (2161)</v>
      </c>
      <c r="B91" s="80" t="str">
        <f aca="false">'Jul-Sep'!C17</f>
        <v>Curragh</v>
      </c>
      <c r="C91" s="81" t="n">
        <f aca="false">VLOOKUP($B91,'Jul-Sep'!$C$5:$X$50,16,FALSE())</f>
        <v>1288.86565300106</v>
      </c>
      <c r="D91" s="81" t="e">
        <f aca="false">VLOOKUP($B91,'2019-20'!$A$4:$K$55,16,FALSE())</f>
        <v>#VALUE!</v>
      </c>
      <c r="E91" s="81" t="e">
        <f aca="false">VLOOKUP($B91,#REF!,12,FALSE())</f>
        <v>#REF!</v>
      </c>
      <c r="M91" s="65"/>
    </row>
    <row r="92" customFormat="false" ht="12.75" hidden="false" customHeight="false" outlineLevel="0" collapsed="false">
      <c r="A92" s="80" t="str">
        <f aca="false">CONCATENATE('Jul-Sep'!C7," (",'Jul-Sep'!G7,")")</f>
        <v>Blackwater (including Wash Plant Demolition Site) (2409)</v>
      </c>
      <c r="B92" s="80" t="str">
        <f aca="false">'Jul-Sep'!C7</f>
        <v>Blackwater (including Wash Plant Demolition Site)</v>
      </c>
      <c r="C92" s="81" t="n">
        <f aca="false">VLOOKUP($B92,'Jul-Sep'!$C$5:$X$50,16,FALSE())</f>
        <v>77.5184921243855</v>
      </c>
      <c r="D92" s="81" t="e">
        <f aca="false">VLOOKUP($B92,'2019-20'!$A$4:$K$55,16,FALSE())</f>
        <v>#VALUE!</v>
      </c>
      <c r="E92" s="81" t="e">
        <f aca="false">VLOOKUP($B92,#REF!,12,FALSE())</f>
        <v>#REF!</v>
      </c>
      <c r="M92" s="65"/>
    </row>
    <row r="93" customFormat="false" ht="12.75" hidden="false" customHeight="false" outlineLevel="0" collapsed="false">
      <c r="A93" s="80" t="str">
        <f aca="false">CONCATENATE('Jul-Sep'!C20," (",'Jul-Sep'!G20,")")</f>
        <v>Ensham (603)</v>
      </c>
      <c r="B93" s="80" t="str">
        <f aca="false">'Jul-Sep'!C20</f>
        <v>Ensham</v>
      </c>
      <c r="C93" s="81" t="n">
        <f aca="false">VLOOKUP($B93,'Jul-Sep'!$C$5:$X$50,16,FALSE())</f>
        <v>106.04828732016</v>
      </c>
      <c r="D93" s="81" t="e">
        <f aca="false">VLOOKUP($B93,'2019-20'!$A$4:$K$55,16,FALSE())</f>
        <v>#VALUE!</v>
      </c>
      <c r="E93" s="81" t="e">
        <f aca="false">VLOOKUP($B93,#REF!,12,FALSE())</f>
        <v>#REF!</v>
      </c>
      <c r="M93" s="65"/>
    </row>
    <row r="94" customFormat="false" ht="12.75" hidden="false" customHeight="false" outlineLevel="0" collapsed="false">
      <c r="A94" s="80" t="str">
        <f aca="false">CONCATENATE('Jul-Sep'!C9," (",'Jul-Sep'!G9,")")</f>
        <v>Callide (653)</v>
      </c>
      <c r="B94" s="80" t="str">
        <f aca="false">'Jul-Sep'!C9</f>
        <v>Callide</v>
      </c>
      <c r="C94" s="81" t="n">
        <f aca="false">VLOOKUP($B94,'Jul-Sep'!$C$5:$X$50,16,FALSE())</f>
        <v>536.92431377053</v>
      </c>
      <c r="D94" s="81" t="e">
        <f aca="false">VLOOKUP($B94,'2019-20'!$A$4:$K$55,16,FALSE())</f>
        <v>#VALUE!</v>
      </c>
      <c r="E94" s="81" t="e">
        <f aca="false">VLOOKUP($B94,#REF!,12,FALSE())</f>
        <v>#REF!</v>
      </c>
      <c r="M94" s="65"/>
    </row>
    <row r="95" customFormat="false" ht="12.75" hidden="false" customHeight="false" outlineLevel="0" collapsed="false">
      <c r="A95" s="80" t="str">
        <f aca="false">CONCATENATE('Jul-Sep'!C31," (",'Jul-Sep'!G31,")")</f>
        <v>Meandu (571)</v>
      </c>
      <c r="B95" s="80" t="str">
        <f aca="false">'Jul-Sep'!C31</f>
        <v>Meandu</v>
      </c>
      <c r="C95" s="81" t="n">
        <f aca="false">VLOOKUP($B95,'Jul-Sep'!$C$5:$X$50,16,FALSE())</f>
        <v>0</v>
      </c>
      <c r="D95" s="81" t="e">
        <f aca="false">VLOOKUP($B95,'2019-20'!$A$4:$K$55,16,FALSE())</f>
        <v>#VALUE!</v>
      </c>
      <c r="E95" s="81" t="e">
        <f aca="false">VLOOKUP($B95,#REF!,12,FALSE())</f>
        <v>#REF!</v>
      </c>
      <c r="M95" s="65"/>
    </row>
    <row r="96" customFormat="false" ht="12.75" hidden="false" customHeight="false" outlineLevel="0" collapsed="false">
      <c r="A96" s="80" t="str">
        <f aca="false">CONCATENATE('Jul-Sep'!C23," (",'Jul-Sep'!G23,")")</f>
        <v>Goonyella-Riverside (2618)</v>
      </c>
      <c r="B96" s="80" t="str">
        <f aca="false">'Jul-Sep'!C23</f>
        <v>Goonyella-Riverside</v>
      </c>
      <c r="C96" s="81" t="n">
        <f aca="false">VLOOKUP($B96,'Jul-Sep'!$C$5:$X$50,16,FALSE())</f>
        <v>352.057169880721</v>
      </c>
      <c r="D96" s="81" t="e">
        <f aca="false">VLOOKUP($B96,'2019-20'!$A$4:$K$55,16,FALSE())</f>
        <v>#VALUE!</v>
      </c>
      <c r="E96" s="81" t="e">
        <f aca="false">VLOOKUP($B96,#REF!,12,FALSE())</f>
        <v>#REF!</v>
      </c>
      <c r="M96" s="65"/>
    </row>
    <row r="97" customFormat="false" ht="12.75" hidden="false" customHeight="false" outlineLevel="0" collapsed="false">
      <c r="A97" s="80" t="str">
        <f aca="false">CONCATENATE('Jul-Sep'!C14," (",'Jul-Sep'!G14,")")</f>
        <v>Collinsville (606)</v>
      </c>
      <c r="B97" s="80" t="str">
        <f aca="false">'Jul-Sep'!C14</f>
        <v>Collinsville</v>
      </c>
      <c r="C97" s="81" t="n">
        <f aca="false">VLOOKUP($B97,'Jul-Sep'!$C$5:$X$50,16,FALSE())</f>
        <v>75.3819837058943</v>
      </c>
      <c r="D97" s="81" t="e">
        <f aca="false">VLOOKUP($B97,'2019-20'!$A$4:$K$55,16,FALSE())</f>
        <v>#VALUE!</v>
      </c>
      <c r="E97" s="81" t="e">
        <f aca="false">VLOOKUP($B97,#REF!,12,FALSE())</f>
        <v>#REF!</v>
      </c>
      <c r="M97" s="65"/>
    </row>
    <row r="98" customFormat="false" ht="12.75" hidden="false" customHeight="false" outlineLevel="0" collapsed="false">
      <c r="A98" s="80" t="str">
        <f aca="false">CONCATENATE('Jul-Sep'!C26," (",'Jul-Sep'!G26,")")</f>
        <v>Isaac Plains (including prep plant) (369)</v>
      </c>
      <c r="B98" s="80" t="str">
        <f aca="false">'Jul-Sep'!C26</f>
        <v>Isaac Plains (including prep plant)</v>
      </c>
      <c r="C98" s="81" t="n">
        <f aca="false">VLOOKUP($B98,'Jul-Sep'!$C$5:$X$50,16,FALSE())</f>
        <v>34.9127878559359</v>
      </c>
      <c r="D98" s="81" t="e">
        <f aca="false">VLOOKUP($B98,'2019-20'!$A$4:$K$55,16,FALSE())</f>
        <v>#VALUE!</v>
      </c>
      <c r="E98" s="81" t="e">
        <f aca="false">VLOOKUP($B98,#REF!,12,FALSE())</f>
        <v>#REF!</v>
      </c>
      <c r="M98" s="65"/>
    </row>
    <row r="99" customFormat="false" ht="12.75" hidden="false" customHeight="false" outlineLevel="0" collapsed="false">
      <c r="A99" s="80" t="str">
        <f aca="false">CONCATENATE('Jul-Sep'!C16," (",'Jul-Sep'!G16,")")</f>
        <v>Coppabella (557)</v>
      </c>
      <c r="B99" s="80" t="str">
        <f aca="false">'Jul-Sep'!C16</f>
        <v>Coppabella</v>
      </c>
      <c r="C99" s="81" t="n">
        <f aca="false">VLOOKUP($B99,'Jul-Sep'!$C$5:$X$50,16,FALSE())</f>
        <v>66.9378890764803</v>
      </c>
      <c r="D99" s="81" t="e">
        <f aca="false">VLOOKUP($B99,'2019-20'!$A$4:$K$55,16,FALSE())</f>
        <v>#VALUE!</v>
      </c>
      <c r="E99" s="81" t="e">
        <f aca="false">VLOOKUP($B99,#REF!,12,FALSE())</f>
        <v>#REF!</v>
      </c>
      <c r="M99" s="65"/>
    </row>
    <row r="100" customFormat="false" ht="12.75" hidden="false" customHeight="false" outlineLevel="0" collapsed="false">
      <c r="A100" s="80" t="str">
        <f aca="false">CONCATENATE('Jul-Sep'!C45," (",'Jul-Sep'!G45,")")</f>
        <v>Saraji (1618)</v>
      </c>
      <c r="B100" s="80" t="str">
        <f aca="false">'Jul-Sep'!C45</f>
        <v>Saraji</v>
      </c>
      <c r="C100" s="81" t="n">
        <f aca="false">VLOOKUP($B100,'Jul-Sep'!$C$5:$X$50,16,FALSE())</f>
        <v>254.158501267448</v>
      </c>
      <c r="D100" s="81" t="e">
        <f aca="false">VLOOKUP($B100,'2019-20'!$A$4:$K$55,16,FALSE())</f>
        <v>#VALUE!</v>
      </c>
      <c r="E100" s="81" t="e">
        <f aca="false">VLOOKUP($B100,#REF!,12,FALSE())</f>
        <v>#REF!</v>
      </c>
      <c r="M100" s="65"/>
    </row>
    <row r="101" customFormat="false" ht="12.75" hidden="false" customHeight="false" outlineLevel="0" collapsed="false">
      <c r="A101" s="80" t="str">
        <f aca="false">CONCATENATE('Jul-Sep'!C18," (",'Jul-Sep'!G18,")")</f>
        <v>Dawson (1497)</v>
      </c>
      <c r="B101" s="80" t="str">
        <f aca="false">'Jul-Sep'!C18</f>
        <v>Dawson</v>
      </c>
      <c r="C101" s="81" t="n">
        <f aca="false">VLOOKUP($B101,'Jul-Sep'!$C$5:$X$50,16,FALSE())</f>
        <v>217.867137169375</v>
      </c>
      <c r="D101" s="81" t="e">
        <f aca="false">VLOOKUP($B101,'2019-20'!$A$4:$K$55,16,FALSE())</f>
        <v>#VALUE!</v>
      </c>
      <c r="E101" s="81" t="e">
        <f aca="false">VLOOKUP($B101,#REF!,12,FALSE())</f>
        <v>#REF!</v>
      </c>
      <c r="M101" s="65"/>
    </row>
    <row r="102" customFormat="false" ht="12.75" hidden="false" customHeight="false" outlineLevel="0" collapsed="false">
      <c r="A102" s="80" t="str">
        <f aca="false">CONCATENATE('Jul-Sep'!C46," (",'Jul-Sep'!G46,")")</f>
        <v>Sonoma Coal (394)</v>
      </c>
      <c r="B102" s="80" t="str">
        <f aca="false">'Jul-Sep'!C46</f>
        <v>Sonoma Coal</v>
      </c>
      <c r="C102" s="81" t="n">
        <f aca="false">VLOOKUP($B102,'Jul-Sep'!$C$5:$X$50,16,FALSE())</f>
        <v>0</v>
      </c>
      <c r="D102" s="81" t="e">
        <f aca="false">VLOOKUP($B102,'2019-20'!$A$4:$K$55,16,FALSE())</f>
        <v>#VALUE!</v>
      </c>
      <c r="E102" s="81" t="e">
        <f aca="false">VLOOKUP($B102,#REF!,12,FALSE())</f>
        <v>#REF!</v>
      </c>
      <c r="M102" s="65"/>
    </row>
    <row r="103" customFormat="false" ht="12.75" hidden="false" customHeight="false" outlineLevel="0" collapsed="false">
      <c r="A103" s="80" t="str">
        <f aca="false">CONCATENATE('Jul-Sep'!C48," (",'Jul-Sep'!G48,")")</f>
        <v>Wilkie Creek (213)</v>
      </c>
      <c r="B103" s="80" t="str">
        <f aca="false">'Jul-Sep'!C48</f>
        <v>Wilkie Creek</v>
      </c>
      <c r="C103" s="81" t="n">
        <f aca="false">VLOOKUP($B103,'Jul-Sep'!$C$5:$X$50,16,FALSE())</f>
        <v>0</v>
      </c>
      <c r="D103" s="81" t="e">
        <f aca="false">VLOOKUP($B103,'2019-20'!$A$4:$K$55,16,FALSE())</f>
        <v>#VALUE!</v>
      </c>
      <c r="E103" s="81" t="e">
        <f aca="false">VLOOKUP($B103,#REF!,12,FALSE())</f>
        <v>#REF!</v>
      </c>
      <c r="M103" s="65"/>
    </row>
    <row r="104" customFormat="false" ht="12.75" hidden="false" customHeight="false" outlineLevel="0" collapsed="false">
      <c r="A104" s="80" t="str">
        <f aca="false">CONCATENATE('Jul-Sep'!C43," (",'Jul-Sep'!G43,")")</f>
        <v>Red Mountain Joint Venture (Chpp) Millennium (37)</v>
      </c>
      <c r="B104" s="80" t="str">
        <f aca="false">'Jul-Sep'!C43</f>
        <v>Red Mountain Joint Venture (Chpp) Millennium</v>
      </c>
      <c r="C104" s="81" t="n">
        <f aca="false">VLOOKUP($B104,'Jul-Sep'!$C$5:$X$50,16,FALSE())</f>
        <v>0</v>
      </c>
      <c r="D104" s="81" t="e">
        <f aca="false">VLOOKUP($B104,'2019-20'!$A$4:$K$55,16,FALSE())</f>
        <v>#VALUE!</v>
      </c>
      <c r="E104" s="81" t="e">
        <f aca="false">VLOOKUP($B104,#REF!,12,FALSE())</f>
        <v>#REF!</v>
      </c>
      <c r="M104" s="65"/>
    </row>
    <row r="105" customFormat="false" ht="12.75" hidden="false" customHeight="false" outlineLevel="0" collapsed="false">
      <c r="A105" s="80" t="str">
        <f aca="false">CONCATENATE('Jul-Sep'!C13," (",'Jul-Sep'!G13,")")</f>
        <v>Clermont Coal Mine Project (772)</v>
      </c>
      <c r="B105" s="80" t="str">
        <f aca="false">'Jul-Sep'!C13</f>
        <v>Clermont Coal Mine Project</v>
      </c>
      <c r="C105" s="81" t="n">
        <f aca="false">VLOOKUP($B105,'Jul-Sep'!$C$5:$X$50,16,FALSE())</f>
        <v>0</v>
      </c>
      <c r="D105" s="81" t="e">
        <f aca="false">VLOOKUP($B105,'2019-20'!$A$4:$K$55,16,FALSE())</f>
        <v>#VALUE!</v>
      </c>
      <c r="E105" s="81" t="e">
        <f aca="false">VLOOKUP($B105,#REF!,12,FALSE())</f>
        <v>#REF!</v>
      </c>
      <c r="M105" s="65"/>
    </row>
    <row r="106" customFormat="false" ht="12.75" hidden="false" customHeight="false" outlineLevel="0" collapsed="false">
      <c r="A106" s="80" t="str">
        <f aca="false">CONCATENATE('Jul-Sep'!C6," (",'Jul-Sep'!G6,")")</f>
        <v>Baralaba (112)</v>
      </c>
      <c r="B106" s="80" t="str">
        <f aca="false">'Jul-Sep'!C6</f>
        <v>Baralaba</v>
      </c>
      <c r="C106" s="81" t="n">
        <f aca="false">VLOOKUP($B106,'Jul-Sep'!$C$5:$X$50,16,FALSE())</f>
        <v>554.631170271769</v>
      </c>
      <c r="D106" s="81" t="e">
        <f aca="false">VLOOKUP($B106,'2019-20'!$A$4:$K$55,16,FALSE())</f>
        <v>#VALUE!</v>
      </c>
      <c r="E106" s="81" t="e">
        <f aca="false">VLOOKUP($B106,#REF!,12,FALSE())</f>
        <v>#REF!</v>
      </c>
      <c r="M106" s="65"/>
    </row>
    <row r="107" customFormat="false" ht="12.75" hidden="false" customHeight="false" outlineLevel="0" collapsed="false">
      <c r="A107" s="80" t="str">
        <f aca="false">CONCATENATE('Jul-Sep'!C8," (",'Jul-Sep'!G8,")")</f>
        <v>Blair Athol (245)</v>
      </c>
      <c r="B107" s="80" t="str">
        <f aca="false">'Jul-Sep'!C8</f>
        <v>Blair Athol</v>
      </c>
      <c r="C107" s="81" t="n">
        <f aca="false">VLOOKUP($B107,'Jul-Sep'!$C$5:$X$50,16,FALSE())</f>
        <v>0</v>
      </c>
      <c r="D107" s="81" t="e">
        <f aca="false">VLOOKUP($B107,'2019-20'!$A$4:$K$55,16,FALSE())</f>
        <v>#VALUE!</v>
      </c>
      <c r="E107" s="81" t="e">
        <f aca="false">VLOOKUP($B107,#REF!,12,FALSE())</f>
        <v>#REF!</v>
      </c>
      <c r="M107" s="65"/>
    </row>
    <row r="108" customFormat="false" ht="12.75" hidden="false" customHeight="false" outlineLevel="0" collapsed="false">
      <c r="A108" s="80" t="str">
        <f aca="false">CONCATENATE('Jul-Sep'!C10," (",'Jul-Sep'!G10,")")</f>
        <v>Broadlea (13)</v>
      </c>
      <c r="B108" s="80" t="str">
        <f aca="false">'Jul-Sep'!C10</f>
        <v>Broadlea</v>
      </c>
      <c r="C108" s="81" t="n">
        <f aca="false">VLOOKUP($B108,'Jul-Sep'!$C$5:$X$50,16,FALSE())</f>
        <v>0</v>
      </c>
      <c r="D108" s="81" t="e">
        <f aca="false">VLOOKUP($B108,'2019-20'!$A$4:$K$55,16,FALSE())</f>
        <v>#VALUE!</v>
      </c>
      <c r="E108" s="81" t="e">
        <f aca="false">VLOOKUP($B108,#REF!,12,FALSE())</f>
        <v>#REF!</v>
      </c>
      <c r="M108" s="65"/>
    </row>
    <row r="109" customFormat="false" ht="12.75" hidden="false" customHeight="false" outlineLevel="0" collapsed="false">
      <c r="A109" s="80" t="str">
        <f aca="false">CONCATENATE('Jul-Sep'!C12," (",'Jul-Sep'!G12,")")</f>
        <v>Cameby Downs (178)</v>
      </c>
      <c r="B109" s="80" t="str">
        <f aca="false">'Jul-Sep'!C12</f>
        <v>Cameby Downs</v>
      </c>
      <c r="C109" s="81" t="n">
        <f aca="false">VLOOKUP($B109,'Jul-Sep'!$C$5:$X$50,16,FALSE())</f>
        <v>1619.43319838057</v>
      </c>
      <c r="D109" s="81" t="e">
        <f aca="false">VLOOKUP($B109,'2019-20'!$A$4:$K$55,16,FALSE())</f>
        <v>#VALUE!</v>
      </c>
      <c r="E109" s="81" t="e">
        <f aca="false">VLOOKUP($B109,#REF!,12,FALSE())</f>
        <v>#REF!</v>
      </c>
      <c r="M109" s="65"/>
    </row>
    <row r="110" customFormat="false" ht="12.75" hidden="false" customHeight="false" outlineLevel="0" collapsed="false">
      <c r="A110" s="80" t="str">
        <f aca="false">CONCATENATE('Jul-Sep'!C15," (",'Jul-Sep'!G15,")")</f>
        <v>Commodore (86)</v>
      </c>
      <c r="B110" s="80" t="str">
        <f aca="false">'Jul-Sep'!C15</f>
        <v>Commodore</v>
      </c>
      <c r="C110" s="81" t="n">
        <f aca="false">VLOOKUP($B110,'Jul-Sep'!$C$5:$X$50,16,FALSE())</f>
        <v>0</v>
      </c>
      <c r="D110" s="81" t="e">
        <f aca="false">VLOOKUP($B110,'2019-20'!$A$4:$K$55,16,FALSE())</f>
        <v>#VALUE!</v>
      </c>
      <c r="E110" s="81" t="e">
        <f aca="false">VLOOKUP($B110,#REF!,12,FALSE())</f>
        <v>#REF!</v>
      </c>
      <c r="M110" s="65"/>
    </row>
    <row r="111" customFormat="false" ht="12.75" hidden="false" customHeight="false" outlineLevel="0" collapsed="false">
      <c r="A111" s="80" t="str">
        <f aca="false">CONCATENATE('Jul-Sep'!C19," (",'Jul-Sep'!G19,")")</f>
        <v>Eaglefield (220)</v>
      </c>
      <c r="B111" s="80" t="str">
        <f aca="false">'Jul-Sep'!C19</f>
        <v>Eaglefield</v>
      </c>
      <c r="C111" s="81" t="n">
        <f aca="false">VLOOKUP($B111,'Jul-Sep'!$C$5:$X$50,16,FALSE())</f>
        <v>0</v>
      </c>
      <c r="D111" s="81" t="e">
        <f aca="false">VLOOKUP($B111,'2019-20'!$A$4:$K$55,16,FALSE())</f>
        <v>#VALUE!</v>
      </c>
      <c r="E111" s="81" t="e">
        <f aca="false">VLOOKUP($B111,#REF!,12,FALSE())</f>
        <v>#REF!</v>
      </c>
      <c r="M111" s="65"/>
    </row>
    <row r="112" customFormat="false" ht="12.75" hidden="false" customHeight="false" outlineLevel="0" collapsed="false">
      <c r="A112" s="80" t="str">
        <f aca="false">CONCATENATE('Jul-Sep'!C24," (",'Jul-Sep'!G24,")")</f>
        <v>Gregory (615.308)</v>
      </c>
      <c r="B112" s="80" t="str">
        <f aca="false">'Jul-Sep'!C24</f>
        <v>Gregory</v>
      </c>
      <c r="C112" s="81" t="n">
        <f aca="false">VLOOKUP($B112,'Jul-Sep'!$C$5:$X$50,16,FALSE())</f>
        <v>611.218706135285</v>
      </c>
      <c r="D112" s="81" t="e">
        <f aca="false">VLOOKUP($B112,'2019-20'!$A$4:$K$55,16,FALSE())</f>
        <v>#VALUE!</v>
      </c>
      <c r="E112" s="81" t="e">
        <f aca="false">VLOOKUP($B112,#REF!,12,FALSE())</f>
        <v>#REF!</v>
      </c>
      <c r="M112" s="65"/>
    </row>
    <row r="113" customFormat="false" ht="12.75" hidden="false" customHeight="false" outlineLevel="0" collapsed="false">
      <c r="A113" s="80" t="str">
        <f aca="false">CONCATENATE('Jul-Sep'!C25," (",'Jul-Sep'!G25,")")</f>
        <v>Hail Creek (1200)</v>
      </c>
      <c r="B113" s="80" t="str">
        <f aca="false">'Jul-Sep'!C25</f>
        <v>Hail Creek</v>
      </c>
      <c r="C113" s="81" t="n">
        <f aca="false">VLOOKUP($B113,'Jul-Sep'!$C$5:$X$50,16,FALSE())</f>
        <v>0</v>
      </c>
      <c r="D113" s="81" t="e">
        <f aca="false">VLOOKUP($B113,'2019-20'!$A$4:$K$55,16,FALSE())</f>
        <v>#VALUE!</v>
      </c>
      <c r="E113" s="81" t="e">
        <f aca="false">VLOOKUP($B113,#REF!,12,FALSE())</f>
        <v>#REF!</v>
      </c>
      <c r="M113" s="65"/>
    </row>
    <row r="114" customFormat="false" ht="12.75" hidden="false" customHeight="false" outlineLevel="0" collapsed="false">
      <c r="A114" s="80" t="str">
        <f aca="false">CONCATENATE('Jul-Sep'!C29," (",'Jul-Sep'!G29,")")</f>
        <v>Kogan Creek  (78)</v>
      </c>
      <c r="B114" s="80" t="str">
        <f aca="false">'Jul-Sep'!C29</f>
        <v>Kogan Creek </v>
      </c>
      <c r="C114" s="81" t="n">
        <f aca="false">VLOOKUP($B114,'Jul-Sep'!$C$5:$X$50,16,FALSE())</f>
        <v>0</v>
      </c>
      <c r="D114" s="81" t="e">
        <f aca="false">VLOOKUP($B114,'2019-20'!$A$4:$K$55,16,FALSE())</f>
        <v>#VALUE!</v>
      </c>
      <c r="E114" s="81" t="e">
        <f aca="false">VLOOKUP($B114,#REF!,12,FALSE())</f>
        <v>#REF!</v>
      </c>
      <c r="M114" s="65"/>
    </row>
    <row r="115" customFormat="false" ht="12.75" hidden="false" customHeight="false" outlineLevel="0" collapsed="false">
      <c r="A115" s="80" t="str">
        <f aca="false">CONCATENATE('Jul-Sep'!C32," (",'Jul-Sep'!G32,")")</f>
        <v>Middlemount Mine (338)</v>
      </c>
      <c r="B115" s="80" t="str">
        <f aca="false">'Jul-Sep'!C32</f>
        <v>Middlemount Mine</v>
      </c>
      <c r="C115" s="81" t="n">
        <f aca="false">VLOOKUP($B115,'Jul-Sep'!$C$5:$X$50,16,FALSE())</f>
        <v>0</v>
      </c>
      <c r="D115" s="81" t="e">
        <f aca="false">VLOOKUP($B115,'2019-20'!$A$4:$K$55,16,FALSE())</f>
        <v>#VALUE!</v>
      </c>
      <c r="E115" s="81" t="e">
        <f aca="false">VLOOKUP($B115,#REF!,12,FALSE())</f>
        <v>#REF!</v>
      </c>
      <c r="M115" s="65"/>
    </row>
    <row r="116" customFormat="false" ht="12.75" hidden="false" customHeight="false" outlineLevel="0" collapsed="false">
      <c r="A116" s="80" t="str">
        <f aca="false">CONCATENATE('Jul-Sep'!C33," (",'Jul-Sep'!G33,")")</f>
        <v>Millennium (398)</v>
      </c>
      <c r="B116" s="80" t="str">
        <f aca="false">'Jul-Sep'!C33</f>
        <v>Millennium</v>
      </c>
      <c r="C116" s="81" t="n">
        <f aca="false">VLOOKUP($B116,'Jul-Sep'!$C$5:$X$50,16,FALSE())</f>
        <v>0</v>
      </c>
      <c r="D116" s="81" t="e">
        <f aca="false">VLOOKUP($B116,'2019-20'!$A$4:$K$55,16,FALSE())</f>
        <v>#VALUE!</v>
      </c>
      <c r="E116" s="81" t="e">
        <f aca="false">VLOOKUP($B116,#REF!,12,FALSE())</f>
        <v>#REF!</v>
      </c>
      <c r="M116" s="65"/>
    </row>
    <row r="117" customFormat="false" ht="12.75" hidden="false" customHeight="false" outlineLevel="0" collapsed="false">
      <c r="A117" s="80" t="str">
        <f aca="false">CONCATENATE('Jul-Sep'!C34," (",'Jul-Sep'!G34,")")</f>
        <v>Minerva (274)</v>
      </c>
      <c r="B117" s="80" t="str">
        <f aca="false">'Jul-Sep'!C34</f>
        <v>Minerva</v>
      </c>
      <c r="C117" s="81" t="n">
        <f aca="false">VLOOKUP($B117,'Jul-Sep'!$C$5:$X$50,16,FALSE())</f>
        <v>0</v>
      </c>
      <c r="D117" s="81" t="e">
        <f aca="false">VLOOKUP($B117,'2019-20'!$A$4:$K$55,16,FALSE())</f>
        <v>#VALUE!</v>
      </c>
      <c r="E117" s="81" t="e">
        <f aca="false">VLOOKUP($B117,#REF!,12,FALSE())</f>
        <v>#REF!</v>
      </c>
      <c r="M117" s="65"/>
    </row>
    <row r="118" customFormat="false" ht="12.75" hidden="false" customHeight="false" outlineLevel="0" collapsed="false">
      <c r="A118" s="80" t="str">
        <f aca="false">CONCATENATE('Jul-Sep'!C39," (",'Jul-Sep'!G39,")")</f>
        <v>Norwich Park (1367)</v>
      </c>
      <c r="B118" s="80" t="str">
        <f aca="false">'Jul-Sep'!C39</f>
        <v>Norwich Park</v>
      </c>
      <c r="C118" s="81" t="n">
        <f aca="false">VLOOKUP($B118,'Jul-Sep'!$C$5:$X$50,16,FALSE())</f>
        <v>314.029257059116</v>
      </c>
      <c r="D118" s="81" t="e">
        <f aca="false">VLOOKUP($B118,'2019-20'!$A$4:$K$55,16,FALSE())</f>
        <v>#VALUE!</v>
      </c>
      <c r="E118" s="81" t="e">
        <f aca="false">VLOOKUP($B118,#REF!,12,FALSE())</f>
        <v>#REF!</v>
      </c>
      <c r="M118" s="65"/>
    </row>
    <row r="119" customFormat="false" ht="12.75" hidden="false" customHeight="false" outlineLevel="0" collapsed="false">
      <c r="A119" s="80" t="str">
        <f aca="false">CONCATENATE('Jul-Sep'!C40," (",'Jul-Sep'!G40,")")</f>
        <v>Oaky Creek (269)</v>
      </c>
      <c r="B119" s="80" t="str">
        <f aca="false">'Jul-Sep'!C40</f>
        <v>Oaky Creek</v>
      </c>
      <c r="C119" s="81" t="n">
        <f aca="false">VLOOKUP($B119,'Jul-Sep'!$C$5:$X$50,16,FALSE())</f>
        <v>0</v>
      </c>
      <c r="D119" s="81" t="e">
        <f aca="false">VLOOKUP($B119,'2019-20'!$A$4:$K$55,16,FALSE())</f>
        <v>#VALUE!</v>
      </c>
      <c r="E119" s="81" t="e">
        <f aca="false">VLOOKUP($B119,#REF!,12,FALSE())</f>
        <v>#REF!</v>
      </c>
      <c r="M119" s="65"/>
    </row>
    <row r="120" customFormat="false" ht="12.75" hidden="false" customHeight="false" outlineLevel="0" collapsed="false">
      <c r="A120" s="80" t="str">
        <f aca="false">CONCATENATE('Jul-Sep'!C41," (",'Jul-Sep'!G41,")")</f>
        <v>Peak Downs (1751)</v>
      </c>
      <c r="B120" s="80" t="str">
        <f aca="false">'Jul-Sep'!C41</f>
        <v>Peak Downs</v>
      </c>
      <c r="C120" s="81" t="n">
        <f aca="false">VLOOKUP($B120,'Jul-Sep'!$C$5:$X$50,16,FALSE())</f>
        <v>0</v>
      </c>
      <c r="D120" s="81" t="e">
        <f aca="false">VLOOKUP($B120,'2019-20'!$A$4:$K$55,16,FALSE())</f>
        <v>#VALUE!</v>
      </c>
      <c r="E120" s="81" t="e">
        <f aca="false">VLOOKUP($B120,#REF!,12,FALSE())</f>
        <v>#REF!</v>
      </c>
      <c r="M120" s="65"/>
    </row>
    <row r="121" customFormat="false" ht="12.75" hidden="false" customHeight="false" outlineLevel="0" collapsed="false">
      <c r="A121" s="80" t="str">
        <f aca="false">CONCATENATE('Jul-Sep'!C42," (",'Jul-Sep'!G42,")")</f>
        <v>Poitrel (275)</v>
      </c>
      <c r="B121" s="80" t="str">
        <f aca="false">'Jul-Sep'!C42</f>
        <v>Poitrel</v>
      </c>
      <c r="C121" s="81" t="n">
        <f aca="false">VLOOKUP($B121,'Jul-Sep'!$C$5:$X$50,16,FALSE())</f>
        <v>111.400361171697</v>
      </c>
      <c r="D121" s="81" t="e">
        <f aca="false">VLOOKUP($B121,'2019-20'!$A$4:$K$55,16,FALSE())</f>
        <v>#VALUE!</v>
      </c>
      <c r="E121" s="81" t="e">
        <f aca="false">VLOOKUP($B121,#REF!,12,FALSE())</f>
        <v>#REF!</v>
      </c>
      <c r="M121" s="65"/>
    </row>
    <row r="122" customFormat="false" ht="12.75" hidden="false" customHeight="false" outlineLevel="0" collapsed="false">
      <c r="A122" s="80" t="str">
        <f aca="false">CONCATENATE('Jul-Sep'!C44," (",'Jul-Sep'!G44,")")</f>
        <v>Rolleston (604)</v>
      </c>
      <c r="B122" s="80" t="str">
        <f aca="false">'Jul-Sep'!C44</f>
        <v>Rolleston</v>
      </c>
      <c r="C122" s="81" t="n">
        <f aca="false">VLOOKUP($B122,'Jul-Sep'!$C$5:$X$50,16,FALSE())</f>
        <v>0</v>
      </c>
      <c r="D122" s="81" t="e">
        <f aca="false">VLOOKUP($B122,'2019-20'!$A$4:$K$55,16,FALSE())</f>
        <v>#VALUE!</v>
      </c>
      <c r="E122" s="81" t="e">
        <f aca="false">VLOOKUP($B122,#REF!,12,FALSE())</f>
        <v>#REF!</v>
      </c>
      <c r="M122" s="65"/>
    </row>
    <row r="123" customFormat="false" ht="12.75" hidden="false" customHeight="false" outlineLevel="0" collapsed="false">
      <c r="A123" s="80" t="str">
        <f aca="false">CONCATENATE('Jul-Sep'!C47," (",'Jul-Sep'!G47,")")</f>
        <v>South Walker (691)</v>
      </c>
      <c r="B123" s="80" t="str">
        <f aca="false">'Jul-Sep'!C47</f>
        <v>South Walker</v>
      </c>
      <c r="C123" s="81" t="n">
        <f aca="false">VLOOKUP($B123,'Jul-Sep'!$C$5:$X$50,16,FALSE())</f>
        <v>417.18712805927</v>
      </c>
      <c r="D123" s="81" t="e">
        <f aca="false">VLOOKUP($B123,'2019-20'!$A$4:$K$55,16,FALSE())</f>
        <v>#VALUE!</v>
      </c>
      <c r="E123" s="81" t="e">
        <f aca="false">VLOOKUP($B123,#REF!,12,FALSE())</f>
        <v>#REF!</v>
      </c>
      <c r="M123" s="65"/>
    </row>
    <row r="124" customFormat="false" ht="12.75" hidden="false" customHeight="false" outlineLevel="0" collapsed="false">
      <c r="C124" s="81"/>
      <c r="D124" s="81"/>
      <c r="E124" s="81"/>
      <c r="M124" s="65"/>
    </row>
    <row r="125" customFormat="false" ht="12.75" hidden="false" customHeight="false" outlineLevel="0" collapsed="false">
      <c r="C125" s="84"/>
      <c r="D125" s="84"/>
      <c r="E125" s="84"/>
      <c r="M125" s="65"/>
    </row>
    <row r="126" customFormat="false" ht="12.75" hidden="false" customHeight="false" outlineLevel="0" collapsed="false">
      <c r="C126" s="84"/>
      <c r="D126" s="84"/>
      <c r="E126" s="84"/>
      <c r="M126" s="65"/>
    </row>
    <row r="127" customFormat="false" ht="12.75" hidden="false" customHeight="false" outlineLevel="0" collapsed="false">
      <c r="M127" s="65"/>
    </row>
    <row r="128" customFormat="false" ht="12.75" hidden="false" customHeight="false" outlineLevel="0" collapsed="false">
      <c r="M128" s="65"/>
    </row>
    <row r="129" customFormat="false" ht="12.75" hidden="false" customHeight="false" outlineLevel="0" collapsed="false">
      <c r="M129" s="65"/>
    </row>
    <row r="130" customFormat="false" ht="12.75" hidden="false" customHeight="false" outlineLevel="0" collapsed="false">
      <c r="M130" s="65"/>
    </row>
    <row r="131" customFormat="false" ht="12.75" hidden="false" customHeight="false" outlineLevel="0" collapsed="false">
      <c r="M131" s="65"/>
    </row>
    <row r="132" customFormat="false" ht="12.75" hidden="false" customHeight="false" outlineLevel="0" collapsed="false">
      <c r="M132" s="65"/>
    </row>
    <row r="133" customFormat="false" ht="12.75" hidden="false" customHeight="false" outlineLevel="0" collapsed="false">
      <c r="M133" s="65"/>
    </row>
    <row r="134" customFormat="false" ht="12.75" hidden="false" customHeight="false" outlineLevel="0" collapsed="false">
      <c r="M134" s="65"/>
    </row>
    <row r="135" customFormat="false" ht="38.25" hidden="false" customHeight="false" outlineLevel="0" collapsed="false">
      <c r="C135" s="85" t="s">
        <v>122</v>
      </c>
      <c r="D135" s="85" t="s">
        <v>122</v>
      </c>
      <c r="E135" s="85" t="s">
        <v>122</v>
      </c>
      <c r="F135" s="18"/>
      <c r="M135" s="65"/>
    </row>
    <row r="136" customFormat="false" ht="12.75" hidden="false" customHeight="false" outlineLevel="0" collapsed="false">
      <c r="C136" s="77" t="s">
        <v>115</v>
      </c>
      <c r="D136" s="77" t="s">
        <v>116</v>
      </c>
      <c r="E136" s="76" t="s">
        <v>117</v>
      </c>
      <c r="M136" s="65"/>
    </row>
    <row r="137" customFormat="false" ht="12.75" hidden="false" customHeight="false" outlineLevel="0" collapsed="false">
      <c r="A137" s="0" t="s">
        <v>118</v>
      </c>
      <c r="C137" s="86"/>
      <c r="D137" s="86" t="n">
        <v>27.2358803986711</v>
      </c>
      <c r="E137" s="86" t="n">
        <v>26.097609561753</v>
      </c>
      <c r="M137" s="65"/>
    </row>
    <row r="138" customFormat="false" ht="12.75" hidden="false" customHeight="false" outlineLevel="0" collapsed="false">
      <c r="A138" s="0" t="s">
        <v>119</v>
      </c>
      <c r="C138" s="86"/>
      <c r="D138" s="87" t="n">
        <v>30.8141361256545</v>
      </c>
      <c r="E138" s="86" t="n">
        <v>25.4819277108434</v>
      </c>
      <c r="M138" s="65"/>
    </row>
    <row r="139" customFormat="false" ht="12.75" hidden="false" customHeight="false" outlineLevel="0" collapsed="false">
      <c r="A139" s="0" t="s">
        <v>120</v>
      </c>
      <c r="C139" s="86"/>
      <c r="D139" s="87" t="n">
        <v>21.0227272727273</v>
      </c>
      <c r="E139" s="86" t="n">
        <v>27.3</v>
      </c>
      <c r="M139" s="65"/>
    </row>
    <row r="140" customFormat="false" ht="12.75" hidden="false" customHeight="false" outlineLevel="0" collapsed="false">
      <c r="A140" s="80" t="str">
        <f aca="false">CONCATENATE('Jul-Sep'!C38," (",'Jul-Sep'!G38,")")</f>
        <v>Newlands (630)</v>
      </c>
      <c r="B140" s="80" t="str">
        <f aca="false">'Jul-Sep'!C38</f>
        <v>Newlands</v>
      </c>
      <c r="C140" s="81" t="n">
        <f aca="false">VLOOKUP($B140,'Jul-Sep'!$C$5:$X$50,17,FALSE())</f>
        <v>100.5</v>
      </c>
      <c r="D140" s="81" t="e">
        <f aca="false">VLOOKUP($B140,'2019-20'!$A$4:$K$55,17,FALSE())</f>
        <v>#VALUE!</v>
      </c>
      <c r="E140" s="81" t="e">
        <f aca="false">VLOOKUP($B140,#REF!,13,FALSE())</f>
        <v>#REF!</v>
      </c>
      <c r="M140" s="65"/>
    </row>
    <row r="141" customFormat="false" ht="12.75" hidden="false" customHeight="false" outlineLevel="0" collapsed="false">
      <c r="A141" s="80" t="str">
        <f aca="false">CONCATENATE('Jul-Sep'!C49," (",'Jul-Sep'!G49,")")</f>
        <v>Yarrabee (281)</v>
      </c>
      <c r="B141" s="80" t="str">
        <f aca="false">'Jul-Sep'!C49</f>
        <v>Yarrabee</v>
      </c>
      <c r="C141" s="81" t="n">
        <f aca="false">VLOOKUP($B141,'Jul-Sep'!$C$5:$X$50,17,FALSE())</f>
        <v>0</v>
      </c>
      <c r="D141" s="81" t="e">
        <f aca="false">VLOOKUP($B141,'2019-20'!$A$4:$K$55,17,FALSE())</f>
        <v>#VALUE!</v>
      </c>
      <c r="E141" s="81" t="e">
        <f aca="false">VLOOKUP($B141,#REF!,13,FALSE())</f>
        <v>#REF!</v>
      </c>
      <c r="M141" s="65"/>
    </row>
    <row r="142" customFormat="false" ht="12.75" hidden="false" customHeight="false" outlineLevel="0" collapsed="false">
      <c r="A142" s="80" t="str">
        <f aca="false">CONCATENATE('Jul-Sep'!C20," (",'Jul-Sep'!G20,")")</f>
        <v>Ensham (603)</v>
      </c>
      <c r="B142" s="80" t="str">
        <f aca="false">'Jul-Sep'!C20</f>
        <v>Ensham</v>
      </c>
      <c r="C142" s="81" t="n">
        <f aca="false">VLOOKUP($B142,'Jul-Sep'!$C$5:$X$50,17,FALSE())</f>
        <v>48</v>
      </c>
      <c r="D142" s="81" t="e">
        <f aca="false">VLOOKUP($B142,'2019-20'!$A$4:$K$55,17,FALSE())</f>
        <v>#VALUE!</v>
      </c>
      <c r="E142" s="81" t="e">
        <f aca="false">VLOOKUP($B142,#REF!,13,FALSE())</f>
        <v>#REF!</v>
      </c>
      <c r="M142" s="65"/>
    </row>
    <row r="143" customFormat="false" ht="12.75" hidden="false" customHeight="false" outlineLevel="0" collapsed="false">
      <c r="A143" s="80" t="str">
        <f aca="false">CONCATENATE('Jul-Sep'!C14," (",'Jul-Sep'!G14,")")</f>
        <v>Collinsville (606)</v>
      </c>
      <c r="B143" s="80" t="str">
        <f aca="false">'Jul-Sep'!C14</f>
        <v>Collinsville</v>
      </c>
      <c r="C143" s="81" t="n">
        <f aca="false">VLOOKUP($B143,'Jul-Sep'!$C$5:$X$50,17,FALSE())</f>
        <v>13</v>
      </c>
      <c r="D143" s="81" t="e">
        <f aca="false">VLOOKUP($B143,'2019-20'!$A$4:$K$55,17,FALSE())</f>
        <v>#VALUE!</v>
      </c>
      <c r="E143" s="81" t="e">
        <f aca="false">VLOOKUP($B143,#REF!,13,FALSE())</f>
        <v>#REF!</v>
      </c>
      <c r="M143" s="65"/>
    </row>
    <row r="144" customFormat="false" ht="12.75" hidden="false" customHeight="false" outlineLevel="0" collapsed="false">
      <c r="A144" s="80" t="str">
        <f aca="false">CONCATENATE('Jul-Sep'!C36," (",'Jul-Sep'!G36,")")</f>
        <v>New Acland (337)</v>
      </c>
      <c r="B144" s="80" t="str">
        <f aca="false">'Jul-Sep'!C36</f>
        <v>New Acland</v>
      </c>
      <c r="C144" s="81" t="n">
        <f aca="false">VLOOKUP($B144,'Jul-Sep'!$C$5:$X$50,17,FALSE())</f>
        <v>5.5</v>
      </c>
      <c r="D144" s="81" t="e">
        <f aca="false">VLOOKUP($B144,'2019-20'!$A$4:$K$55,17,FALSE())</f>
        <v>#VALUE!</v>
      </c>
      <c r="E144" s="81" t="e">
        <f aca="false">VLOOKUP($B144,#REF!,13,FALSE())</f>
        <v>#REF!</v>
      </c>
      <c r="M144" s="65"/>
    </row>
    <row r="145" customFormat="false" ht="12.75" hidden="false" customHeight="false" outlineLevel="0" collapsed="false">
      <c r="A145" s="80" t="str">
        <f aca="false">CONCATENATE('Jul-Sep'!C28," (",'Jul-Sep'!G28,")")</f>
        <v>Jellinbah (372)</v>
      </c>
      <c r="B145" s="80" t="str">
        <f aca="false">'Jul-Sep'!C28</f>
        <v>Jellinbah</v>
      </c>
      <c r="C145" s="81" t="n">
        <f aca="false">VLOOKUP($B145,'Jul-Sep'!$C$5:$X$50,17,FALSE())</f>
        <v>40.5</v>
      </c>
      <c r="D145" s="81" t="e">
        <f aca="false">VLOOKUP($B145,'2019-20'!$A$4:$K$55,17,FALSE())</f>
        <v>#VALUE!</v>
      </c>
      <c r="E145" s="81" t="e">
        <f aca="false">VLOOKUP($B145,#REF!,13,FALSE())</f>
        <v>#REF!</v>
      </c>
      <c r="M145" s="65"/>
    </row>
    <row r="146" customFormat="false" ht="12.75" hidden="false" customHeight="false" outlineLevel="0" collapsed="false">
      <c r="A146" s="80" t="str">
        <f aca="false">CONCATENATE('Jul-Sep'!C35," (",'Jul-Sep'!G35,")")</f>
        <v>Moorvale (285)</v>
      </c>
      <c r="B146" s="80" t="str">
        <f aca="false">'Jul-Sep'!C35</f>
        <v>Moorvale</v>
      </c>
      <c r="C146" s="81" t="n">
        <f aca="false">VLOOKUP($B146,'Jul-Sep'!$C$5:$X$50,17,FALSE())</f>
        <v>25</v>
      </c>
      <c r="D146" s="81" t="e">
        <f aca="false">VLOOKUP($B146,'2019-20'!$A$4:$K$55,17,FALSE())</f>
        <v>#VALUE!</v>
      </c>
      <c r="E146" s="81" t="e">
        <f aca="false">VLOOKUP($B146,#REF!,13,FALSE())</f>
        <v>#REF!</v>
      </c>
      <c r="M146" s="65"/>
    </row>
    <row r="147" customFormat="false" ht="12.75" hidden="false" customHeight="false" outlineLevel="0" collapsed="false">
      <c r="A147" s="80" t="str">
        <f aca="false">CONCATENATE('Jul-Sep'!C22," (",'Jul-Sep'!G22,")")</f>
        <v>German Creek (993)</v>
      </c>
      <c r="B147" s="80" t="str">
        <f aca="false">'Jul-Sep'!C22</f>
        <v>German Creek</v>
      </c>
      <c r="C147" s="81" t="n">
        <f aca="false">VLOOKUP($B147,'Jul-Sep'!$C$5:$X$50,17,FALSE())</f>
        <v>5</v>
      </c>
      <c r="D147" s="81" t="e">
        <f aca="false">VLOOKUP($B147,'2019-20'!$A$4:$K$55,17,FALSE())</f>
        <v>#VALUE!</v>
      </c>
      <c r="E147" s="81" t="e">
        <f aca="false">VLOOKUP($B147,#REF!,13,FALSE())</f>
        <v>#REF!</v>
      </c>
      <c r="M147" s="65"/>
    </row>
    <row r="148" customFormat="false" ht="12.75" hidden="false" customHeight="false" outlineLevel="0" collapsed="false">
      <c r="A148" s="80" t="str">
        <f aca="false">CONCATENATE('Jul-Sep'!C21," (",'Jul-Sep'!G21,")")</f>
        <v>Foxleigh (393)</v>
      </c>
      <c r="B148" s="80" t="str">
        <f aca="false">'Jul-Sep'!C21</f>
        <v>Foxleigh</v>
      </c>
      <c r="C148" s="81" t="n">
        <f aca="false">VLOOKUP($B148,'Jul-Sep'!$C$5:$X$50,17,FALSE())</f>
        <v>41.4285714285714</v>
      </c>
      <c r="D148" s="81" t="e">
        <f aca="false">VLOOKUP($B148,'2019-20'!$A$4:$K$55,17,FALSE())</f>
        <v>#VALUE!</v>
      </c>
      <c r="E148" s="81" t="e">
        <f aca="false">VLOOKUP($B148,#REF!,13,FALSE())</f>
        <v>#REF!</v>
      </c>
      <c r="M148" s="65"/>
    </row>
    <row r="149" customFormat="false" ht="12.75" hidden="false" customHeight="false" outlineLevel="0" collapsed="false">
      <c r="A149" s="80" t="str">
        <f aca="false">CONCATENATE('Jul-Sep'!C18," (",'Jul-Sep'!G18,")")</f>
        <v>Dawson (1497)</v>
      </c>
      <c r="B149" s="80" t="str">
        <f aca="false">'Jul-Sep'!C18</f>
        <v>Dawson</v>
      </c>
      <c r="C149" s="81" t="n">
        <f aca="false">VLOOKUP($B149,'Jul-Sep'!$C$5:$X$50,17,FALSE())</f>
        <v>48.25</v>
      </c>
      <c r="D149" s="81" t="e">
        <f aca="false">VLOOKUP($B149,'2019-20'!$A$4:$K$55,17,FALSE())</f>
        <v>#VALUE!</v>
      </c>
      <c r="E149" s="81" t="e">
        <f aca="false">VLOOKUP($B149,#REF!,13,FALSE())</f>
        <v>#REF!</v>
      </c>
      <c r="M149" s="65"/>
    </row>
    <row r="150" customFormat="false" ht="12.75" hidden="false" customHeight="false" outlineLevel="0" collapsed="false">
      <c r="A150" s="80" t="str">
        <f aca="false">CONCATENATE('Jul-Sep'!C7," (",'Jul-Sep'!G7,")")</f>
        <v>Blackwater (including Wash Plant Demolition Site) (2409)</v>
      </c>
      <c r="B150" s="80" t="str">
        <f aca="false">'Jul-Sep'!C7</f>
        <v>Blackwater (including Wash Plant Demolition Site)</v>
      </c>
      <c r="C150" s="81" t="n">
        <f aca="false">VLOOKUP($B150,'Jul-Sep'!$C$5:$X$50,17,FALSE())</f>
        <v>17.6</v>
      </c>
      <c r="D150" s="81" t="e">
        <f aca="false">VLOOKUP($B150,'2019-20'!$A$4:$K$55,17,FALSE())</f>
        <v>#VALUE!</v>
      </c>
      <c r="E150" s="81" t="e">
        <f aca="false">VLOOKUP($B150,#REF!,13,FALSE())</f>
        <v>#REF!</v>
      </c>
      <c r="M150" s="65"/>
    </row>
    <row r="151" customFormat="false" ht="12.75" hidden="false" customHeight="false" outlineLevel="0" collapsed="false">
      <c r="A151" s="80" t="str">
        <f aca="false">CONCATENATE('Jul-Sep'!C23," (",'Jul-Sep'!G23,")")</f>
        <v>Goonyella-Riverside (2618)</v>
      </c>
      <c r="B151" s="80" t="str">
        <f aca="false">'Jul-Sep'!C23</f>
        <v>Goonyella-Riverside</v>
      </c>
      <c r="C151" s="81" t="n">
        <f aca="false">VLOOKUP($B151,'Jul-Sep'!$C$5:$X$50,17,FALSE())</f>
        <v>23.6470588235294</v>
      </c>
      <c r="D151" s="81" t="e">
        <f aca="false">VLOOKUP($B151,'2019-20'!$A$4:$K$55,17,FALSE())</f>
        <v>#VALUE!</v>
      </c>
      <c r="E151" s="81" t="e">
        <f aca="false">VLOOKUP($B151,#REF!,13,FALSE())</f>
        <v>#REF!</v>
      </c>
      <c r="M151" s="65"/>
    </row>
    <row r="152" customFormat="false" ht="12.75" hidden="false" customHeight="false" outlineLevel="0" collapsed="false">
      <c r="A152" s="80" t="str">
        <f aca="false">CONCATENATE('Jul-Sep'!C11," (",'Jul-Sep'!G11,")")</f>
        <v>Burton Mine (764)</v>
      </c>
      <c r="B152" s="80" t="str">
        <f aca="false">'Jul-Sep'!C11</f>
        <v>Burton Mine</v>
      </c>
      <c r="C152" s="81" t="n">
        <f aca="false">VLOOKUP($B152,'Jul-Sep'!$C$5:$X$50,17,FALSE())</f>
        <v>14</v>
      </c>
      <c r="D152" s="81" t="e">
        <f aca="false">VLOOKUP($B152,'2019-20'!$A$4:$K$55,17,FALSE())</f>
        <v>#VALUE!</v>
      </c>
      <c r="E152" s="81" t="e">
        <f aca="false">VLOOKUP($B152,#REF!,13,FALSE())</f>
        <v>#REF!</v>
      </c>
      <c r="M152" s="65"/>
    </row>
    <row r="153" customFormat="false" ht="12.75" hidden="false" customHeight="false" outlineLevel="0" collapsed="false">
      <c r="A153" s="80" t="str">
        <f aca="false">CONCATENATE('Jul-Sep'!C45," (",'Jul-Sep'!G45,")")</f>
        <v>Saraji (1618)</v>
      </c>
      <c r="B153" s="80" t="str">
        <f aca="false">'Jul-Sep'!C45</f>
        <v>Saraji</v>
      </c>
      <c r="C153" s="81" t="n">
        <f aca="false">VLOOKUP($B153,'Jul-Sep'!$C$5:$X$50,17,FALSE())</f>
        <v>95</v>
      </c>
      <c r="D153" s="81" t="e">
        <f aca="false">VLOOKUP($B153,'2019-20'!$A$4:$K$55,17,FALSE())</f>
        <v>#VALUE!</v>
      </c>
      <c r="E153" s="81" t="e">
        <f aca="false">VLOOKUP($B153,#REF!,13,FALSE())</f>
        <v>#REF!</v>
      </c>
      <c r="M153" s="65"/>
    </row>
    <row r="154" customFormat="false" ht="12.75" hidden="false" customHeight="false" outlineLevel="0" collapsed="false">
      <c r="A154" s="80" t="str">
        <f aca="false">CONCATENATE('Jul-Sep'!C9," (",'Jul-Sep'!G9,")")</f>
        <v>Callide (653)</v>
      </c>
      <c r="B154" s="80" t="str">
        <f aca="false">'Jul-Sep'!C9</f>
        <v>Callide</v>
      </c>
      <c r="C154" s="81" t="n">
        <f aca="false">VLOOKUP($B154,'Jul-Sep'!$C$5:$X$50,17,FALSE())</f>
        <v>37.4</v>
      </c>
      <c r="D154" s="81" t="e">
        <f aca="false">VLOOKUP($B154,'2019-20'!$A$4:$K$55,17,FALSE())</f>
        <v>#VALUE!</v>
      </c>
      <c r="E154" s="81" t="e">
        <f aca="false">VLOOKUP($B154,#REF!,13,FALSE())</f>
        <v>#REF!</v>
      </c>
      <c r="M154" s="65"/>
    </row>
    <row r="155" customFormat="false" ht="12.75" hidden="false" customHeight="false" outlineLevel="0" collapsed="false">
      <c r="A155" s="80" t="str">
        <f aca="false">CONCATENATE('Jul-Sep'!C30," (",'Jul-Sep'!G30,")")</f>
        <v>Lake Vermont (435)</v>
      </c>
      <c r="B155" s="80" t="str">
        <f aca="false">'Jul-Sep'!C30</f>
        <v>Lake Vermont</v>
      </c>
      <c r="C155" s="81" t="n">
        <f aca="false">VLOOKUP($B155,'Jul-Sep'!$C$5:$X$50,17,FALSE())</f>
        <v>11.3333333333333</v>
      </c>
      <c r="D155" s="81" t="e">
        <f aca="false">VLOOKUP($B155,'2019-20'!$A$4:$K$55,17,FALSE())</f>
        <v>#VALUE!</v>
      </c>
      <c r="E155" s="81" t="e">
        <f aca="false">VLOOKUP($B155,#REF!,13,FALSE())</f>
        <v>#REF!</v>
      </c>
      <c r="M155" s="65"/>
    </row>
    <row r="156" customFormat="false" ht="12.75" hidden="false" customHeight="false" outlineLevel="0" collapsed="false">
      <c r="A156" s="80" t="str">
        <f aca="false">CONCATENATE('Jul-Sep'!C31," (",'Jul-Sep'!G31,")")</f>
        <v>Meandu (571)</v>
      </c>
      <c r="B156" s="80" t="str">
        <f aca="false">'Jul-Sep'!C31</f>
        <v>Meandu</v>
      </c>
      <c r="C156" s="81" t="n">
        <f aca="false">VLOOKUP($B156,'Jul-Sep'!$C$5:$X$50,17,FALSE())</f>
        <v>0</v>
      </c>
      <c r="D156" s="81" t="e">
        <f aca="false">VLOOKUP($B156,'2019-20'!$A$4:$K$55,17,FALSE())</f>
        <v>#VALUE!</v>
      </c>
      <c r="E156" s="81" t="e">
        <f aca="false">VLOOKUP($B156,#REF!,13,FALSE())</f>
        <v>#REF!</v>
      </c>
      <c r="M156" s="65"/>
    </row>
    <row r="157" customFormat="false" ht="12.75" hidden="false" customHeight="false" outlineLevel="0" collapsed="false">
      <c r="A157" s="80" t="str">
        <f aca="false">CONCATENATE('Jul-Sep'!C46," (",'Jul-Sep'!G46,")")</f>
        <v>Sonoma Coal (394)</v>
      </c>
      <c r="B157" s="80" t="str">
        <f aca="false">'Jul-Sep'!C46</f>
        <v>Sonoma Coal</v>
      </c>
      <c r="C157" s="81" t="n">
        <f aca="false">VLOOKUP($B157,'Jul-Sep'!$C$5:$X$50,17,FALSE())</f>
        <v>0</v>
      </c>
      <c r="D157" s="81" t="e">
        <f aca="false">VLOOKUP($B157,'2019-20'!$A$4:$K$55,17,FALSE())</f>
        <v>#VALUE!</v>
      </c>
      <c r="E157" s="81" t="e">
        <f aca="false">VLOOKUP($B157,#REF!,13,FALSE())</f>
        <v>#REF!</v>
      </c>
      <c r="M157" s="65"/>
    </row>
    <row r="158" customFormat="false" ht="12.75" hidden="false" customHeight="false" outlineLevel="0" collapsed="false">
      <c r="A158" s="80" t="str">
        <f aca="false">CONCATENATE('Jul-Sep'!C17," (",'Jul-Sep'!G17,")")</f>
        <v>Curragh (2161)</v>
      </c>
      <c r="B158" s="80" t="str">
        <f aca="false">'Jul-Sep'!C17</f>
        <v>Curragh</v>
      </c>
      <c r="C158" s="81" t="n">
        <f aca="false">VLOOKUP($B158,'Jul-Sep'!$C$5:$X$50,17,FALSE())</f>
        <v>27.3076923076923</v>
      </c>
      <c r="D158" s="81" t="e">
        <f aca="false">VLOOKUP($B158,'2019-20'!$A$4:$K$55,17,FALSE())</f>
        <v>#VALUE!</v>
      </c>
      <c r="E158" s="81" t="e">
        <f aca="false">VLOOKUP($B158,#REF!,13,FALSE())</f>
        <v>#REF!</v>
      </c>
      <c r="M158" s="65"/>
    </row>
    <row r="159" customFormat="false" ht="12.75" hidden="false" customHeight="false" outlineLevel="0" collapsed="false">
      <c r="A159" s="80" t="str">
        <f aca="false">CONCATENATE('Jul-Sep'!C27," (",'Jul-Sep'!G27,")")</f>
        <v>Jeebropilly (158)</v>
      </c>
      <c r="B159" s="80" t="str">
        <f aca="false">'Jul-Sep'!C27</f>
        <v>Jeebropilly</v>
      </c>
      <c r="C159" s="81" t="n">
        <f aca="false">VLOOKUP($B159,'Jul-Sep'!$C$5:$X$50,17,FALSE())</f>
        <v>53.3333333333333</v>
      </c>
      <c r="D159" s="81" t="e">
        <f aca="false">VLOOKUP($B159,'2019-20'!$A$4:$K$55,17,FALSE())</f>
        <v>#VALUE!</v>
      </c>
      <c r="E159" s="81" t="e">
        <f aca="false">VLOOKUP($B159,#REF!,13,FALSE())</f>
        <v>#REF!</v>
      </c>
      <c r="M159" s="65"/>
    </row>
    <row r="160" customFormat="false" ht="12.75" hidden="false" customHeight="false" outlineLevel="0" collapsed="false">
      <c r="A160" s="80" t="str">
        <f aca="false">CONCATENATE('Jul-Sep'!C16," (",'Jul-Sep'!G16,")")</f>
        <v>Coppabella (557)</v>
      </c>
      <c r="B160" s="80" t="str">
        <f aca="false">'Jul-Sep'!C16</f>
        <v>Coppabella</v>
      </c>
      <c r="C160" s="81" t="n">
        <f aca="false">VLOOKUP($B160,'Jul-Sep'!$C$5:$X$50,17,FALSE())</f>
        <v>18</v>
      </c>
      <c r="D160" s="81" t="e">
        <f aca="false">VLOOKUP($B160,'2019-20'!$A$4:$K$55,17,FALSE())</f>
        <v>#VALUE!</v>
      </c>
      <c r="E160" s="81" t="e">
        <f aca="false">VLOOKUP($B160,#REF!,13,FALSE())</f>
        <v>#REF!</v>
      </c>
      <c r="M160" s="65"/>
    </row>
    <row r="161" customFormat="false" ht="12.75" hidden="false" customHeight="false" outlineLevel="0" collapsed="false">
      <c r="A161" s="80" t="str">
        <f aca="false">CONCATENATE('Jul-Sep'!C26," (",'Jul-Sep'!G26,")")</f>
        <v>Isaac Plains (including prep plant) (369)</v>
      </c>
      <c r="B161" s="80" t="str">
        <f aca="false">'Jul-Sep'!C26</f>
        <v>Isaac Plains (including prep plant)</v>
      </c>
      <c r="C161" s="81" t="n">
        <f aca="false">VLOOKUP($B161,'Jul-Sep'!$C$5:$X$50,17,FALSE())</f>
        <v>5</v>
      </c>
      <c r="D161" s="81" t="e">
        <f aca="false">VLOOKUP($B161,'2019-20'!$A$4:$K$55,17,FALSE())</f>
        <v>#VALUE!</v>
      </c>
      <c r="E161" s="81" t="e">
        <f aca="false">VLOOKUP($B161,#REF!,13,FALSE())</f>
        <v>#REF!</v>
      </c>
      <c r="M161" s="65"/>
    </row>
    <row r="162" customFormat="false" ht="12.75" hidden="false" customHeight="false" outlineLevel="0" collapsed="false">
      <c r="A162" s="80" t="str">
        <f aca="false">CONCATENATE('Jul-Sep'!C37," (",'Jul-Sep'!G37,")")</f>
        <v>New Oakleigh (40)</v>
      </c>
      <c r="B162" s="80" t="str">
        <f aca="false">'Jul-Sep'!C37</f>
        <v>New Oakleigh</v>
      </c>
      <c r="C162" s="81" t="n">
        <f aca="false">VLOOKUP($B162,'Jul-Sep'!$C$5:$X$50,17,FALSE())</f>
        <v>0</v>
      </c>
      <c r="D162" s="81" t="e">
        <f aca="false">VLOOKUP($B162,'2019-20'!$A$4:$K$55,17,FALSE())</f>
        <v>#VALUE!</v>
      </c>
      <c r="E162" s="81" t="e">
        <f aca="false">VLOOKUP($B162,#REF!,13,FALSE())</f>
        <v>#REF!</v>
      </c>
      <c r="M162" s="65"/>
    </row>
    <row r="163" customFormat="false" ht="12.75" hidden="false" customHeight="false" outlineLevel="0" collapsed="false">
      <c r="A163" s="80" t="str">
        <f aca="false">CONCATENATE('Jul-Sep'!C48," (",'Jul-Sep'!G48,")")</f>
        <v>Wilkie Creek (213)</v>
      </c>
      <c r="B163" s="80" t="str">
        <f aca="false">'Jul-Sep'!C48</f>
        <v>Wilkie Creek</v>
      </c>
      <c r="C163" s="81" t="n">
        <f aca="false">VLOOKUP($B163,'Jul-Sep'!$C$5:$X$50,17,FALSE())</f>
        <v>0</v>
      </c>
      <c r="D163" s="81" t="e">
        <f aca="false">VLOOKUP($B163,'2019-20'!$A$4:$K$55,17,FALSE())</f>
        <v>#VALUE!</v>
      </c>
      <c r="E163" s="81" t="e">
        <f aca="false">VLOOKUP($B163,#REF!,13,FALSE())</f>
        <v>#REF!</v>
      </c>
      <c r="M163" s="65"/>
    </row>
    <row r="164" customFormat="false" ht="12.75" hidden="false" customHeight="false" outlineLevel="0" collapsed="false">
      <c r="A164" s="80" t="str">
        <f aca="false">CONCATENATE('Jul-Sep'!C13," (",'Jul-Sep'!G13,")")</f>
        <v>Clermont Coal Mine Project (772)</v>
      </c>
      <c r="B164" s="80" t="str">
        <f aca="false">'Jul-Sep'!C13</f>
        <v>Clermont Coal Mine Project</v>
      </c>
      <c r="C164" s="81" t="n">
        <f aca="false">VLOOKUP($B164,'Jul-Sep'!$C$5:$X$50,17,FALSE())</f>
        <v>0</v>
      </c>
      <c r="D164" s="81" t="e">
        <f aca="false">VLOOKUP($B164,'2019-20'!$A$4:$K$55,17,FALSE())</f>
        <v>#VALUE!</v>
      </c>
      <c r="E164" s="81" t="e">
        <f aca="false">VLOOKUP($B164,#REF!,13,FALSE())</f>
        <v>#REF!</v>
      </c>
      <c r="M164" s="65"/>
    </row>
    <row r="165" customFormat="false" ht="12.75" hidden="false" customHeight="false" outlineLevel="0" collapsed="false">
      <c r="A165" s="80" t="str">
        <f aca="false">CONCATENATE('Jul-Sep'!C43," (",'Jul-Sep'!G43,")")</f>
        <v>Red Mountain Joint Venture (Chpp) Millennium (37)</v>
      </c>
      <c r="B165" s="80" t="str">
        <f aca="false">'Jul-Sep'!C43</f>
        <v>Red Mountain Joint Venture (Chpp) Millennium</v>
      </c>
      <c r="C165" s="81" t="n">
        <f aca="false">VLOOKUP($B165,'Jul-Sep'!$C$5:$X$50,17,FALSE())</f>
        <v>0</v>
      </c>
      <c r="D165" s="81" t="e">
        <f aca="false">VLOOKUP($B165,'2019-20'!$A$4:$K$55,17,FALSE())</f>
        <v>#VALUE!</v>
      </c>
      <c r="E165" s="81" t="e">
        <f aca="false">VLOOKUP($B165,#REF!,13,FALSE())</f>
        <v>#REF!</v>
      </c>
      <c r="M165" s="65"/>
    </row>
    <row r="166" customFormat="false" ht="12.75" hidden="false" customHeight="false" outlineLevel="0" collapsed="false">
      <c r="A166" s="80" t="str">
        <f aca="false">CONCATENATE('Jul-Sep'!C6," (",'Jul-Sep'!G6,")")</f>
        <v>Baralaba (112)</v>
      </c>
      <c r="B166" s="80" t="str">
        <f aca="false">'Jul-Sep'!C6</f>
        <v>Baralaba</v>
      </c>
      <c r="C166" s="81" t="n">
        <f aca="false">VLOOKUP($B166,'Jul-Sep'!$C$5:$X$50,17,FALSE())</f>
        <v>13</v>
      </c>
      <c r="D166" s="81" t="e">
        <f aca="false">VLOOKUP($B166,'2019-20'!$A$4:$K$55,17,FALSE())</f>
        <v>#VALUE!</v>
      </c>
      <c r="E166" s="81" t="e">
        <f aca="false">VLOOKUP($B166,#REF!,13,FALSE())</f>
        <v>#REF!</v>
      </c>
      <c r="M166" s="65"/>
    </row>
    <row r="167" customFormat="false" ht="12.75" hidden="false" customHeight="false" outlineLevel="0" collapsed="false">
      <c r="A167" s="80" t="str">
        <f aca="false">CONCATENATE('Jul-Sep'!C8," (",'Jul-Sep'!G8,")")</f>
        <v>Blair Athol (245)</v>
      </c>
      <c r="B167" s="80" t="str">
        <f aca="false">'Jul-Sep'!C8</f>
        <v>Blair Athol</v>
      </c>
      <c r="C167" s="81" t="n">
        <f aca="false">VLOOKUP($B167,'Jul-Sep'!$C$5:$X$50,17,FALSE())</f>
        <v>0</v>
      </c>
      <c r="D167" s="81" t="e">
        <f aca="false">VLOOKUP($B167,'2019-20'!$A$4:$K$55,17,FALSE())</f>
        <v>#VALUE!</v>
      </c>
      <c r="E167" s="81" t="e">
        <f aca="false">VLOOKUP($B167,#REF!,13,FALSE())</f>
        <v>#REF!</v>
      </c>
      <c r="M167" s="65"/>
    </row>
    <row r="168" customFormat="false" ht="12.75" hidden="false" customHeight="false" outlineLevel="0" collapsed="false">
      <c r="A168" s="80" t="str">
        <f aca="false">CONCATENATE('Jul-Sep'!C10," (",'Jul-Sep'!G10,")")</f>
        <v>Broadlea (13)</v>
      </c>
      <c r="B168" s="80" t="str">
        <f aca="false">'Jul-Sep'!C10</f>
        <v>Broadlea</v>
      </c>
      <c r="C168" s="81" t="n">
        <f aca="false">VLOOKUP($B168,'Jul-Sep'!$C$5:$X$50,17,FALSE())</f>
        <v>0</v>
      </c>
      <c r="D168" s="81" t="e">
        <f aca="false">VLOOKUP($B168,'2019-20'!$A$4:$K$55,17,FALSE())</f>
        <v>#VALUE!</v>
      </c>
      <c r="E168" s="81" t="e">
        <f aca="false">VLOOKUP($B168,#REF!,13,FALSE())</f>
        <v>#REF!</v>
      </c>
      <c r="M168" s="65"/>
    </row>
    <row r="169" customFormat="false" ht="12.75" hidden="false" customHeight="false" outlineLevel="0" collapsed="false">
      <c r="A169" s="80" t="str">
        <f aca="false">CONCATENATE('Jul-Sep'!C12," (",'Jul-Sep'!G12,")")</f>
        <v>Cameby Downs (178)</v>
      </c>
      <c r="B169" s="80" t="str">
        <f aca="false">'Jul-Sep'!C12</f>
        <v>Cameby Downs</v>
      </c>
      <c r="C169" s="81" t="n">
        <f aca="false">VLOOKUP($B169,'Jul-Sep'!$C$5:$X$50,17,FALSE())</f>
        <v>40</v>
      </c>
      <c r="D169" s="81" t="e">
        <f aca="false">VLOOKUP($B169,'2019-20'!$A$4:$K$55,17,FALSE())</f>
        <v>#VALUE!</v>
      </c>
      <c r="E169" s="81" t="e">
        <f aca="false">VLOOKUP($B169,#REF!,13,FALSE())</f>
        <v>#REF!</v>
      </c>
      <c r="M169" s="65"/>
    </row>
    <row r="170" customFormat="false" ht="12.75" hidden="false" customHeight="false" outlineLevel="0" collapsed="false">
      <c r="A170" s="80" t="str">
        <f aca="false">CONCATENATE('Jul-Sep'!C15," (",'Jul-Sep'!G15,")")</f>
        <v>Commodore (86)</v>
      </c>
      <c r="B170" s="80" t="str">
        <f aca="false">'Jul-Sep'!C15</f>
        <v>Commodore</v>
      </c>
      <c r="C170" s="81" t="n">
        <f aca="false">VLOOKUP($B170,'Jul-Sep'!$C$5:$X$50,17,FALSE())</f>
        <v>0</v>
      </c>
      <c r="D170" s="81" t="e">
        <f aca="false">VLOOKUP($B170,'2019-20'!$A$4:$K$55,17,FALSE())</f>
        <v>#VALUE!</v>
      </c>
      <c r="E170" s="81" t="e">
        <f aca="false">VLOOKUP($B170,#REF!,13,FALSE())</f>
        <v>#REF!</v>
      </c>
      <c r="M170" s="65"/>
    </row>
    <row r="171" customFormat="false" ht="12.75" hidden="false" customHeight="false" outlineLevel="0" collapsed="false">
      <c r="A171" s="80" t="str">
        <f aca="false">CONCATENATE('Jul-Sep'!C19," (",'Jul-Sep'!G19,")")</f>
        <v>Eaglefield (220)</v>
      </c>
      <c r="B171" s="80" t="str">
        <f aca="false">'Jul-Sep'!C19</f>
        <v>Eaglefield</v>
      </c>
      <c r="C171" s="81" t="n">
        <f aca="false">VLOOKUP($B171,'Jul-Sep'!$C$5:$X$50,17,FALSE())</f>
        <v>0</v>
      </c>
      <c r="D171" s="81" t="e">
        <f aca="false">VLOOKUP($B171,'2019-20'!$A$4:$K$55,17,FALSE())</f>
        <v>#VALUE!</v>
      </c>
      <c r="E171" s="81" t="e">
        <f aca="false">VLOOKUP($B171,#REF!,13,FALSE())</f>
        <v>#REF!</v>
      </c>
      <c r="M171" s="65"/>
    </row>
    <row r="172" customFormat="false" ht="12.75" hidden="false" customHeight="false" outlineLevel="0" collapsed="false">
      <c r="A172" s="80" t="str">
        <f aca="false">CONCATENATE('Jul-Sep'!C24," (",'Jul-Sep'!G24,")")</f>
        <v>Gregory (615.308)</v>
      </c>
      <c r="B172" s="80" t="str">
        <f aca="false">'Jul-Sep'!C24</f>
        <v>Gregory</v>
      </c>
      <c r="C172" s="81" t="n">
        <f aca="false">VLOOKUP($B172,'Jul-Sep'!$C$5:$X$50,17,FALSE())</f>
        <v>57.3333333333333</v>
      </c>
      <c r="D172" s="81" t="e">
        <f aca="false">VLOOKUP($B172,'2019-20'!$A$4:$K$55,17,FALSE())</f>
        <v>#VALUE!</v>
      </c>
      <c r="E172" s="81" t="e">
        <f aca="false">VLOOKUP($B172,#REF!,13,FALSE())</f>
        <v>#REF!</v>
      </c>
      <c r="M172" s="65"/>
    </row>
    <row r="173" customFormat="false" ht="12.75" hidden="false" customHeight="false" outlineLevel="0" collapsed="false">
      <c r="A173" s="80" t="str">
        <f aca="false">CONCATENATE('Jul-Sep'!C25," (",'Jul-Sep'!G25,")")</f>
        <v>Hail Creek (1200)</v>
      </c>
      <c r="B173" s="80" t="str">
        <f aca="false">'Jul-Sep'!C25</f>
        <v>Hail Creek</v>
      </c>
      <c r="C173" s="81" t="n">
        <f aca="false">VLOOKUP($B173,'Jul-Sep'!$C$5:$X$50,17,FALSE())</f>
        <v>0</v>
      </c>
      <c r="D173" s="81" t="e">
        <f aca="false">VLOOKUP($B173,'2019-20'!$A$4:$K$55,17,FALSE())</f>
        <v>#VALUE!</v>
      </c>
      <c r="E173" s="81" t="e">
        <f aca="false">VLOOKUP($B173,#REF!,13,FALSE())</f>
        <v>#REF!</v>
      </c>
      <c r="M173" s="65"/>
    </row>
    <row r="174" customFormat="false" ht="12.75" hidden="false" customHeight="false" outlineLevel="0" collapsed="false">
      <c r="A174" s="80" t="str">
        <f aca="false">CONCATENATE('Jul-Sep'!C29," (",'Jul-Sep'!G29,")")</f>
        <v>Kogan Creek  (78)</v>
      </c>
      <c r="B174" s="80" t="str">
        <f aca="false">'Jul-Sep'!C29</f>
        <v>Kogan Creek </v>
      </c>
      <c r="C174" s="81" t="n">
        <f aca="false">VLOOKUP($B174,'Jul-Sep'!$C$5:$X$50,17,FALSE())</f>
        <v>0</v>
      </c>
      <c r="D174" s="81" t="e">
        <f aca="false">VLOOKUP($B174,'2019-20'!$A$4:$K$55,17,FALSE())</f>
        <v>#VALUE!</v>
      </c>
      <c r="E174" s="81" t="e">
        <f aca="false">VLOOKUP($B174,#REF!,13,FALSE())</f>
        <v>#REF!</v>
      </c>
      <c r="M174" s="65"/>
    </row>
    <row r="175" customFormat="false" ht="12.75" hidden="false" customHeight="false" outlineLevel="0" collapsed="false">
      <c r="A175" s="80" t="str">
        <f aca="false">CONCATENATE('Jul-Sep'!C32," (",'Jul-Sep'!G32,")")</f>
        <v>Middlemount Mine (338)</v>
      </c>
      <c r="B175" s="80" t="str">
        <f aca="false">'Jul-Sep'!C32</f>
        <v>Middlemount Mine</v>
      </c>
      <c r="C175" s="81" t="n">
        <f aca="false">VLOOKUP($B175,'Jul-Sep'!$C$5:$X$50,17,FALSE())</f>
        <v>0</v>
      </c>
      <c r="D175" s="81" t="e">
        <f aca="false">VLOOKUP($B175,'2019-20'!$A$4:$K$55,17,FALSE())</f>
        <v>#VALUE!</v>
      </c>
      <c r="E175" s="81" t="e">
        <f aca="false">VLOOKUP($B175,#REF!,13,FALSE())</f>
        <v>#REF!</v>
      </c>
      <c r="M175" s="65"/>
    </row>
    <row r="176" customFormat="false" ht="12.75" hidden="false" customHeight="false" outlineLevel="0" collapsed="false">
      <c r="A176" s="80" t="str">
        <f aca="false">CONCATENATE('Jul-Sep'!C33," (",'Jul-Sep'!G33,")")</f>
        <v>Millennium (398)</v>
      </c>
      <c r="B176" s="80" t="str">
        <f aca="false">'Jul-Sep'!C33</f>
        <v>Millennium</v>
      </c>
      <c r="C176" s="81" t="n">
        <f aca="false">VLOOKUP($B176,'Jul-Sep'!$C$5:$X$50,17,FALSE())</f>
        <v>0</v>
      </c>
      <c r="D176" s="81" t="e">
        <f aca="false">VLOOKUP($B176,'2019-20'!$A$4:$K$55,17,FALSE())</f>
        <v>#VALUE!</v>
      </c>
      <c r="E176" s="81" t="e">
        <f aca="false">VLOOKUP($B176,#REF!,13,FALSE())</f>
        <v>#REF!</v>
      </c>
      <c r="M176" s="65"/>
    </row>
    <row r="177" customFormat="false" ht="12.75" hidden="false" customHeight="false" outlineLevel="0" collapsed="false">
      <c r="A177" s="80" t="str">
        <f aca="false">CONCATENATE('Jul-Sep'!C34," (",'Jul-Sep'!G34,")")</f>
        <v>Minerva (274)</v>
      </c>
      <c r="B177" s="80" t="str">
        <f aca="false">'Jul-Sep'!C34</f>
        <v>Minerva</v>
      </c>
      <c r="C177" s="81" t="n">
        <f aca="false">VLOOKUP($B177,'Jul-Sep'!$C$5:$X$50,17,FALSE())</f>
        <v>0</v>
      </c>
      <c r="D177" s="81" t="e">
        <f aca="false">VLOOKUP($B177,'2019-20'!$A$4:$K$55,17,FALSE())</f>
        <v>#VALUE!</v>
      </c>
      <c r="E177" s="81" t="e">
        <f aca="false">VLOOKUP($B177,#REF!,13,FALSE())</f>
        <v>#REF!</v>
      </c>
      <c r="M177" s="65"/>
    </row>
    <row r="178" customFormat="false" ht="12.75" hidden="false" customHeight="false" outlineLevel="0" collapsed="false">
      <c r="A178" s="80" t="str">
        <f aca="false">CONCATENATE('Jul-Sep'!C39," (",'Jul-Sep'!G39,")")</f>
        <v>Norwich Park (1367)</v>
      </c>
      <c r="B178" s="80" t="str">
        <f aca="false">'Jul-Sep'!C39</f>
        <v>Norwich Park</v>
      </c>
      <c r="C178" s="81" t="n">
        <f aca="false">VLOOKUP($B178,'Jul-Sep'!$C$5:$X$50,17,FALSE())</f>
        <v>20.4</v>
      </c>
      <c r="D178" s="81" t="e">
        <f aca="false">VLOOKUP($B178,'2019-20'!$A$4:$K$55,17,FALSE())</f>
        <v>#VALUE!</v>
      </c>
      <c r="E178" s="81" t="e">
        <f aca="false">VLOOKUP($B178,#REF!,13,FALSE())</f>
        <v>#REF!</v>
      </c>
      <c r="M178" s="65"/>
    </row>
    <row r="179" customFormat="false" ht="12.75" hidden="false" customHeight="false" outlineLevel="0" collapsed="false">
      <c r="A179" s="80" t="str">
        <f aca="false">CONCATENATE('Jul-Sep'!C40," (",'Jul-Sep'!G40,")")</f>
        <v>Oaky Creek (269)</v>
      </c>
      <c r="B179" s="80" t="str">
        <f aca="false">'Jul-Sep'!C40</f>
        <v>Oaky Creek</v>
      </c>
      <c r="C179" s="81" t="n">
        <f aca="false">VLOOKUP($B179,'Jul-Sep'!$C$5:$X$50,17,FALSE())</f>
        <v>0</v>
      </c>
      <c r="D179" s="81" t="e">
        <f aca="false">VLOOKUP($B179,'2019-20'!$A$4:$K$55,17,FALSE())</f>
        <v>#VALUE!</v>
      </c>
      <c r="E179" s="81" t="e">
        <f aca="false">VLOOKUP($B179,#REF!,13,FALSE())</f>
        <v>#REF!</v>
      </c>
      <c r="M179" s="65"/>
    </row>
    <row r="180" customFormat="false" ht="12.75" hidden="false" customHeight="false" outlineLevel="0" collapsed="false">
      <c r="A180" s="80" t="str">
        <f aca="false">CONCATENATE('Jul-Sep'!C41," (",'Jul-Sep'!G41,")")</f>
        <v>Peak Downs (1751)</v>
      </c>
      <c r="B180" s="80" t="str">
        <f aca="false">'Jul-Sep'!C41</f>
        <v>Peak Downs</v>
      </c>
      <c r="C180" s="81" t="n">
        <f aca="false">VLOOKUP($B180,'Jul-Sep'!$C$5:$X$50,17,FALSE())</f>
        <v>0</v>
      </c>
      <c r="D180" s="81" t="e">
        <f aca="false">VLOOKUP($B180,'2019-20'!$A$4:$K$55,17,FALSE())</f>
        <v>#VALUE!</v>
      </c>
      <c r="E180" s="81" t="e">
        <f aca="false">VLOOKUP($B180,#REF!,13,FALSE())</f>
        <v>#REF!</v>
      </c>
      <c r="M180" s="65"/>
    </row>
    <row r="181" customFormat="false" ht="12.75" hidden="false" customHeight="false" outlineLevel="0" collapsed="false">
      <c r="A181" s="80" t="str">
        <f aca="false">CONCATENATE('Jul-Sep'!C42," (",'Jul-Sep'!G42,")")</f>
        <v>Poitrel (275)</v>
      </c>
      <c r="B181" s="80" t="str">
        <f aca="false">'Jul-Sep'!C42</f>
        <v>Poitrel</v>
      </c>
      <c r="C181" s="81" t="n">
        <f aca="false">VLOOKUP($B181,'Jul-Sep'!$C$5:$X$50,17,FALSE())</f>
        <v>19</v>
      </c>
      <c r="D181" s="81" t="e">
        <f aca="false">VLOOKUP($B181,'2019-20'!$A$4:$K$55,17,FALSE())</f>
        <v>#VALUE!</v>
      </c>
      <c r="E181" s="81" t="e">
        <f aca="false">VLOOKUP($B181,#REF!,13,FALSE())</f>
        <v>#REF!</v>
      </c>
      <c r="M181" s="65"/>
    </row>
    <row r="182" customFormat="false" ht="12.75" hidden="false" customHeight="false" outlineLevel="0" collapsed="false">
      <c r="A182" s="80" t="str">
        <f aca="false">CONCATENATE('Jul-Sep'!C44," (",'Jul-Sep'!G44,")")</f>
        <v>Rolleston (604)</v>
      </c>
      <c r="B182" s="80" t="str">
        <f aca="false">'Jul-Sep'!C44</f>
        <v>Rolleston</v>
      </c>
      <c r="C182" s="81" t="n">
        <f aca="false">VLOOKUP($B182,'Jul-Sep'!$C$5:$X$50,17,FALSE())</f>
        <v>0</v>
      </c>
      <c r="D182" s="81" t="e">
        <f aca="false">VLOOKUP($B182,'2019-20'!$A$4:$K$55,17,FALSE())</f>
        <v>#VALUE!</v>
      </c>
      <c r="E182" s="81" t="e">
        <f aca="false">VLOOKUP($B182,#REF!,13,FALSE())</f>
        <v>#REF!</v>
      </c>
      <c r="M182" s="65"/>
    </row>
    <row r="183" customFormat="false" ht="12.75" hidden="false" customHeight="false" outlineLevel="0" collapsed="false">
      <c r="A183" s="80" t="str">
        <f aca="false">CONCATENATE('Jul-Sep'!C47," (",'Jul-Sep'!G47,")")</f>
        <v>South Walker (691)</v>
      </c>
      <c r="B183" s="80" t="str">
        <f aca="false">'Jul-Sep'!C47</f>
        <v>South Walker</v>
      </c>
      <c r="C183" s="81" t="n">
        <f aca="false">VLOOKUP($B183,'Jul-Sep'!$C$5:$X$50,17,FALSE())</f>
        <v>56.6666666666667</v>
      </c>
      <c r="D183" s="81" t="e">
        <f aca="false">VLOOKUP($B183,'2019-20'!$A$4:$K$55,17,FALSE())</f>
        <v>#VALUE!</v>
      </c>
      <c r="E183" s="81" t="e">
        <f aca="false">VLOOKUP($B183,#REF!,13,FALSE())</f>
        <v>#REF!</v>
      </c>
      <c r="M183" s="65"/>
    </row>
    <row r="184" customFormat="false" ht="12.75" hidden="false" customHeight="false" outlineLevel="0" collapsed="false">
      <c r="C184" s="81"/>
      <c r="D184" s="81"/>
      <c r="E184" s="81"/>
      <c r="M184" s="65"/>
    </row>
    <row r="185" customFormat="false" ht="12.75" hidden="false" customHeight="false" outlineLevel="0" collapsed="false">
      <c r="M185" s="65"/>
    </row>
    <row r="186" customFormat="false" ht="12.75" hidden="false" customHeight="false" outlineLevel="0" collapsed="false">
      <c r="M186" s="65"/>
    </row>
    <row r="187" customFormat="false" ht="12.75" hidden="false" customHeight="false" outlineLevel="0" collapsed="false">
      <c r="M187" s="65"/>
    </row>
    <row r="188" customFormat="false" ht="12.75" hidden="false" customHeight="false" outlineLevel="0" collapsed="false">
      <c r="M188" s="65"/>
    </row>
    <row r="189" customFormat="false" ht="12.75" hidden="false" customHeight="false" outlineLevel="0" collapsed="false">
      <c r="M189" s="65"/>
    </row>
    <row r="190" customFormat="false" ht="12.75" hidden="false" customHeight="false" outlineLevel="0" collapsed="false">
      <c r="M190" s="65"/>
    </row>
    <row r="191" customFormat="false" ht="12.75" hidden="false" customHeight="false" outlineLevel="0" collapsed="false">
      <c r="M191" s="65"/>
    </row>
    <row r="192" customFormat="false" ht="12.75" hidden="false" customHeight="false" outlineLevel="0" collapsed="false">
      <c r="M192" s="65"/>
    </row>
    <row r="193" customFormat="false" ht="12.75" hidden="false" customHeight="false" outlineLevel="0" collapsed="false">
      <c r="M193" s="65"/>
    </row>
    <row r="194" customFormat="false" ht="12.75" hidden="false" customHeight="false" outlineLevel="0" collapsed="false">
      <c r="M194" s="65"/>
    </row>
    <row r="195" customFormat="false" ht="12.75" hidden="false" customHeight="false" outlineLevel="0" collapsed="false">
      <c r="M195" s="65"/>
    </row>
    <row r="196" customFormat="false" ht="12.75" hidden="false" customHeight="false" outlineLevel="0" collapsed="false">
      <c r="M196" s="65"/>
    </row>
    <row r="197" customFormat="false" ht="12.75" hidden="false" customHeight="false" outlineLevel="0" collapsed="false">
      <c r="M197" s="65"/>
    </row>
    <row r="198" customFormat="false" ht="12.75" hidden="false" customHeight="false" outlineLevel="0" collapsed="false">
      <c r="M198" s="65"/>
    </row>
    <row r="199" customFormat="false" ht="12.75" hidden="false" customHeight="false" outlineLevel="0" collapsed="false">
      <c r="M199" s="65"/>
    </row>
    <row r="200" customFormat="false" ht="12.75" hidden="false" customHeight="false" outlineLevel="0" collapsed="false">
      <c r="M200" s="65"/>
    </row>
    <row r="201" customFormat="false" ht="12.75" hidden="false" customHeight="false" outlineLevel="0" collapsed="false">
      <c r="M201" s="65"/>
    </row>
    <row r="202" customFormat="false" ht="12.75" hidden="false" customHeight="false" outlineLevel="0" collapsed="false">
      <c r="M202" s="65"/>
    </row>
    <row r="203" customFormat="false" ht="12.75" hidden="false" customHeight="false" outlineLevel="0" collapsed="false">
      <c r="M203" s="65"/>
    </row>
    <row r="204" customFormat="false" ht="12.75" hidden="false" customHeight="false" outlineLevel="0" collapsed="false">
      <c r="M204" s="65"/>
    </row>
    <row r="205" customFormat="false" ht="12.75" hidden="false" customHeight="false" outlineLevel="0" collapsed="false">
      <c r="M205" s="65"/>
    </row>
    <row r="206" customFormat="false" ht="12.75" hidden="false" customHeight="false" outlineLevel="0" collapsed="false">
      <c r="M206" s="65"/>
    </row>
    <row r="207" customFormat="false" ht="12.75" hidden="false" customHeight="false" outlineLevel="0" collapsed="false">
      <c r="M207" s="65"/>
    </row>
    <row r="208" customFormat="false" ht="12.75" hidden="false" customHeight="false" outlineLevel="0" collapsed="false">
      <c r="M208" s="65"/>
    </row>
    <row r="209" customFormat="false" ht="12.75" hidden="false" customHeight="false" outlineLevel="0" collapsed="false">
      <c r="M209" s="65"/>
    </row>
    <row r="210" customFormat="false" ht="12.75" hidden="false" customHeight="false" outlineLevel="0" collapsed="false">
      <c r="M210" s="65"/>
    </row>
    <row r="211" customFormat="false" ht="12.75" hidden="false" customHeight="false" outlineLevel="0" collapsed="false">
      <c r="M211" s="65"/>
    </row>
    <row r="212" customFormat="false" ht="12.75" hidden="false" customHeight="false" outlineLevel="0" collapsed="false">
      <c r="M212" s="65"/>
    </row>
    <row r="213" customFormat="false" ht="12.75" hidden="false" customHeight="false" outlineLevel="0" collapsed="false">
      <c r="M213" s="65"/>
    </row>
    <row r="214" customFormat="false" ht="12.75" hidden="false" customHeight="false" outlineLevel="0" collapsed="false">
      <c r="M214" s="65"/>
    </row>
    <row r="215" customFormat="false" ht="12.75" hidden="false" customHeight="false" outlineLevel="0" collapsed="false">
      <c r="M215" s="65"/>
    </row>
    <row r="216" customFormat="false" ht="12.75" hidden="false" customHeight="false" outlineLevel="0" collapsed="false">
      <c r="M216" s="65"/>
    </row>
    <row r="217" customFormat="false" ht="12.75" hidden="false" customHeight="false" outlineLevel="0" collapsed="false">
      <c r="M217" s="65"/>
    </row>
    <row r="218" customFormat="false" ht="12.75" hidden="false" customHeight="false" outlineLevel="0" collapsed="false">
      <c r="M218" s="65"/>
    </row>
    <row r="219" customFormat="false" ht="12.75" hidden="false" customHeight="false" outlineLevel="0" collapsed="false">
      <c r="M219" s="65"/>
    </row>
    <row r="220" customFormat="false" ht="12.75" hidden="false" customHeight="false" outlineLevel="0" collapsed="false">
      <c r="M220" s="65"/>
    </row>
    <row r="221" customFormat="false" ht="12.75" hidden="false" customHeight="false" outlineLevel="0" collapsed="false">
      <c r="M221" s="65"/>
    </row>
    <row r="222" customFormat="false" ht="12.75" hidden="false" customHeight="false" outlineLevel="0" collapsed="false">
      <c r="M222" s="65"/>
    </row>
    <row r="223" customFormat="false" ht="12.75" hidden="false" customHeight="false" outlineLevel="0" collapsed="false">
      <c r="M223" s="65"/>
    </row>
    <row r="224" customFormat="false" ht="12.75" hidden="false" customHeight="false" outlineLevel="0" collapsed="false">
      <c r="M224" s="65"/>
    </row>
    <row r="225" customFormat="false" ht="12.75" hidden="false" customHeight="false" outlineLevel="0" collapsed="false">
      <c r="M225" s="65"/>
    </row>
    <row r="226" customFormat="false" ht="12.75" hidden="false" customHeight="false" outlineLevel="0" collapsed="false">
      <c r="M226" s="65"/>
    </row>
    <row r="227" customFormat="false" ht="12.75" hidden="false" customHeight="false" outlineLevel="0" collapsed="false">
      <c r="M227" s="65"/>
    </row>
    <row r="228" customFormat="false" ht="12.75" hidden="false" customHeight="false" outlineLevel="0" collapsed="false">
      <c r="M228" s="65"/>
    </row>
    <row r="229" customFormat="false" ht="12.75" hidden="false" customHeight="false" outlineLevel="0" collapsed="false">
      <c r="M229" s="65"/>
    </row>
    <row r="230" customFormat="false" ht="12.75" hidden="false" customHeight="false" outlineLevel="0" collapsed="false">
      <c r="M230" s="65"/>
    </row>
    <row r="231" customFormat="false" ht="12.75" hidden="false" customHeight="false" outlineLevel="0" collapsed="false">
      <c r="M231" s="65"/>
    </row>
    <row r="232" customFormat="false" ht="12.75" hidden="false" customHeight="false" outlineLevel="0" collapsed="false">
      <c r="M232" s="65"/>
    </row>
    <row r="233" customFormat="false" ht="12.75" hidden="false" customHeight="false" outlineLevel="0" collapsed="false">
      <c r="M233" s="65"/>
    </row>
    <row r="234" customFormat="false" ht="12.75" hidden="false" customHeight="false" outlineLevel="0" collapsed="false">
      <c r="M234" s="65"/>
    </row>
    <row r="235" customFormat="false" ht="12.75" hidden="false" customHeight="false" outlineLevel="0" collapsed="false">
      <c r="M235" s="65"/>
    </row>
    <row r="236" customFormat="false" ht="12.75" hidden="false" customHeight="false" outlineLevel="0" collapsed="false">
      <c r="M236" s="65"/>
    </row>
    <row r="237" customFormat="false" ht="12.75" hidden="false" customHeight="false" outlineLevel="0" collapsed="false">
      <c r="M237" s="65"/>
    </row>
    <row r="238" customFormat="false" ht="12.75" hidden="false" customHeight="false" outlineLevel="0" collapsed="false">
      <c r="M238" s="65"/>
    </row>
    <row r="239" customFormat="false" ht="12.75" hidden="false" customHeight="false" outlineLevel="0" collapsed="false">
      <c r="M239" s="65"/>
    </row>
    <row r="240" customFormat="false" ht="12.75" hidden="false" customHeight="false" outlineLevel="0" collapsed="false">
      <c r="M240" s="65"/>
    </row>
    <row r="241" customFormat="false" ht="12.75" hidden="false" customHeight="false" outlineLevel="0" collapsed="false">
      <c r="M241" s="65"/>
    </row>
    <row r="242" customFormat="false" ht="12.75" hidden="false" customHeight="false" outlineLevel="0" collapsed="false">
      <c r="M242" s="65"/>
    </row>
    <row r="243" customFormat="false" ht="12.75" hidden="false" customHeight="false" outlineLevel="0" collapsed="false">
      <c r="M243" s="65"/>
    </row>
    <row r="244" customFormat="false" ht="12.75" hidden="false" customHeight="false" outlineLevel="0" collapsed="false">
      <c r="M244" s="65"/>
    </row>
    <row r="245" customFormat="false" ht="12.75" hidden="false" customHeight="false" outlineLevel="0" collapsed="false">
      <c r="M245" s="65"/>
    </row>
    <row r="246" customFormat="false" ht="12.75" hidden="false" customHeight="false" outlineLevel="0" collapsed="false">
      <c r="M246" s="65"/>
    </row>
    <row r="247" customFormat="false" ht="12.75" hidden="false" customHeight="false" outlineLevel="0" collapsed="false">
      <c r="M247" s="65"/>
    </row>
    <row r="248" customFormat="false" ht="12.75" hidden="false" customHeight="false" outlineLevel="0" collapsed="false">
      <c r="M248" s="65"/>
    </row>
    <row r="249" customFormat="false" ht="12.75" hidden="false" customHeight="false" outlineLevel="0" collapsed="false">
      <c r="M249" s="65"/>
    </row>
    <row r="250" customFormat="false" ht="12.75" hidden="false" customHeight="false" outlineLevel="0" collapsed="false">
      <c r="M250" s="65"/>
    </row>
    <row r="251" customFormat="false" ht="12.75" hidden="false" customHeight="false" outlineLevel="0" collapsed="false">
      <c r="M251" s="65"/>
    </row>
    <row r="252" customFormat="false" ht="12.75" hidden="false" customHeight="false" outlineLevel="0" collapsed="false">
      <c r="M252" s="65"/>
    </row>
    <row r="253" customFormat="false" ht="12.75" hidden="false" customHeight="false" outlineLevel="0" collapsed="false">
      <c r="M253" s="65"/>
    </row>
    <row r="254" customFormat="false" ht="12.75" hidden="false" customHeight="false" outlineLevel="0" collapsed="false">
      <c r="M254" s="65"/>
    </row>
    <row r="255" customFormat="false" ht="12.75" hidden="false" customHeight="false" outlineLevel="0" collapsed="false">
      <c r="M255" s="65"/>
    </row>
    <row r="256" customFormat="false" ht="12.75" hidden="false" customHeight="false" outlineLevel="0" collapsed="false">
      <c r="M256" s="65"/>
    </row>
    <row r="257" customFormat="false" ht="12.75" hidden="false" customHeight="false" outlineLevel="0" collapsed="false">
      <c r="M257" s="65"/>
    </row>
    <row r="258" customFormat="false" ht="12.75" hidden="false" customHeight="false" outlineLevel="0" collapsed="false">
      <c r="M258" s="65"/>
    </row>
    <row r="259" customFormat="false" ht="12.75" hidden="false" customHeight="false" outlineLevel="0" collapsed="false">
      <c r="M259" s="65"/>
    </row>
    <row r="260" customFormat="false" ht="12.75" hidden="false" customHeight="false" outlineLevel="0" collapsed="false">
      <c r="M260" s="65"/>
    </row>
    <row r="261" customFormat="false" ht="12.75" hidden="false" customHeight="false" outlineLevel="0" collapsed="false">
      <c r="M261" s="65"/>
    </row>
    <row r="262" customFormat="false" ht="12.75" hidden="false" customHeight="false" outlineLevel="0" collapsed="false">
      <c r="M262" s="65"/>
    </row>
    <row r="263" customFormat="false" ht="12.75" hidden="false" customHeight="false" outlineLevel="0" collapsed="false">
      <c r="M263" s="65"/>
    </row>
    <row r="264" customFormat="false" ht="12.75" hidden="false" customHeight="false" outlineLevel="0" collapsed="false">
      <c r="M264" s="65"/>
    </row>
    <row r="265" customFormat="false" ht="12.75" hidden="false" customHeight="false" outlineLevel="0" collapsed="false">
      <c r="M265" s="65"/>
    </row>
    <row r="266" customFormat="false" ht="12.75" hidden="false" customHeight="false" outlineLevel="0" collapsed="false">
      <c r="M266" s="65"/>
    </row>
    <row r="267" customFormat="false" ht="12.75" hidden="false" customHeight="false" outlineLevel="0" collapsed="false">
      <c r="M267" s="65"/>
    </row>
    <row r="268" customFormat="false" ht="12.75" hidden="false" customHeight="false" outlineLevel="0" collapsed="false">
      <c r="M268" s="65"/>
    </row>
    <row r="269" customFormat="false" ht="12.75" hidden="false" customHeight="false" outlineLevel="0" collapsed="false">
      <c r="M269" s="65"/>
    </row>
    <row r="270" customFormat="false" ht="12.75" hidden="false" customHeight="false" outlineLevel="0" collapsed="false">
      <c r="M270" s="65"/>
    </row>
    <row r="271" customFormat="false" ht="12.75" hidden="false" customHeight="false" outlineLevel="0" collapsed="false">
      <c r="M271" s="65"/>
    </row>
    <row r="272" customFormat="false" ht="12.75" hidden="false" customHeight="false" outlineLevel="0" collapsed="false">
      <c r="M272" s="65"/>
    </row>
    <row r="273" customFormat="false" ht="12.75" hidden="false" customHeight="false" outlineLevel="0" collapsed="false">
      <c r="M273" s="65"/>
    </row>
    <row r="274" customFormat="false" ht="12.75" hidden="false" customHeight="false" outlineLevel="0" collapsed="false">
      <c r="M274" s="65"/>
    </row>
    <row r="275" customFormat="false" ht="12.75" hidden="false" customHeight="false" outlineLevel="0" collapsed="false">
      <c r="M275" s="65"/>
    </row>
    <row r="276" customFormat="false" ht="12.75" hidden="false" customHeight="false" outlineLevel="0" collapsed="false">
      <c r="M276" s="65"/>
    </row>
    <row r="277" customFormat="false" ht="12.75" hidden="false" customHeight="false" outlineLevel="0" collapsed="false">
      <c r="M277" s="65"/>
    </row>
    <row r="278" customFormat="false" ht="12.75" hidden="false" customHeight="false" outlineLevel="0" collapsed="false">
      <c r="M278" s="65"/>
    </row>
    <row r="279" customFormat="false" ht="12.75" hidden="false" customHeight="false" outlineLevel="0" collapsed="false">
      <c r="M279" s="65"/>
    </row>
    <row r="280" customFormat="false" ht="12.75" hidden="false" customHeight="false" outlineLevel="0" collapsed="false">
      <c r="M280" s="65"/>
    </row>
    <row r="281" customFormat="false" ht="12.75" hidden="false" customHeight="false" outlineLevel="0" collapsed="false">
      <c r="M281" s="65"/>
    </row>
    <row r="282" customFormat="false" ht="12.75" hidden="false" customHeight="false" outlineLevel="0" collapsed="false">
      <c r="M282" s="65"/>
    </row>
    <row r="283" customFormat="false" ht="12.75" hidden="false" customHeight="false" outlineLevel="0" collapsed="false">
      <c r="M283" s="65"/>
    </row>
    <row r="284" customFormat="false" ht="12.75" hidden="false" customHeight="false" outlineLevel="0" collapsed="false">
      <c r="M284" s="65"/>
    </row>
    <row r="285" customFormat="false" ht="12.75" hidden="false" customHeight="false" outlineLevel="0" collapsed="false">
      <c r="M285" s="65"/>
    </row>
    <row r="286" customFormat="false" ht="12.75" hidden="false" customHeight="false" outlineLevel="0" collapsed="false">
      <c r="M286" s="65"/>
    </row>
    <row r="287" customFormat="false" ht="12.75" hidden="false" customHeight="false" outlineLevel="0" collapsed="false">
      <c r="M287" s="65"/>
    </row>
    <row r="288" customFormat="false" ht="12.75" hidden="false" customHeight="false" outlineLevel="0" collapsed="false">
      <c r="M288" s="65"/>
    </row>
    <row r="289" customFormat="false" ht="12.75" hidden="false" customHeight="false" outlineLevel="0" collapsed="false">
      <c r="M289" s="65"/>
    </row>
    <row r="290" customFormat="false" ht="12.75" hidden="false" customHeight="false" outlineLevel="0" collapsed="false">
      <c r="M29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4" topLeftCell="D14" activePane="bottomRight" state="frozen"/>
      <selection pane="topLeft" activeCell="C1" activeCellId="0" sqref="C1"/>
      <selection pane="topRight" activeCell="D1" activeCellId="0" sqref="D1"/>
      <selection pane="bottomLeft" activeCell="C14" activeCellId="0" sqref="C14"/>
      <selection pane="bottomRight" activeCell="M28" activeCellId="0" sqref="M2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13"/>
    <col collapsed="false" customWidth="true" hidden="false" outlineLevel="0" max="3" min="3" style="0" width="42.99"/>
    <col collapsed="false" customWidth="true" hidden="false" outlineLevel="0" max="5" min="4" style="1" width="8.56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14" min="8" style="1" width="8.56"/>
    <col collapsed="false" customWidth="true" hidden="false" outlineLevel="0" max="18" min="15" style="1" width="10.41"/>
    <col collapsed="false" customWidth="true" hidden="false" outlineLevel="0" max="19" min="19" style="3" width="10.41"/>
    <col collapsed="false" customWidth="true" hidden="false" outlineLevel="0" max="21" min="21" style="0" width="9.85"/>
    <col collapsed="false" customWidth="true" hidden="false" outlineLevel="0" max="25" min="25" style="0" width="17.85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4" t="s">
        <v>123</v>
      </c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C3" s="7" t="s">
        <v>1</v>
      </c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8"/>
    </row>
    <row r="4" customFormat="false" ht="43.5" hidden="false" customHeight="true" outlineLevel="0" collapsed="false">
      <c r="B4" s="0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1" t="s">
        <v>124</v>
      </c>
      <c r="H4" s="10" t="s">
        <v>8</v>
      </c>
      <c r="I4" s="10" t="s">
        <v>9</v>
      </c>
      <c r="J4" s="11" t="s">
        <v>10</v>
      </c>
      <c r="K4" s="11" t="s">
        <v>11</v>
      </c>
      <c r="L4" s="10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3" t="s">
        <v>17</v>
      </c>
      <c r="R4" s="13" t="s">
        <v>18</v>
      </c>
      <c r="S4" s="15" t="s">
        <v>19</v>
      </c>
      <c r="T4" s="16"/>
      <c r="U4" s="16"/>
      <c r="V4" s="17"/>
      <c r="W4" s="17"/>
      <c r="X4" s="17"/>
      <c r="Y4" s="18"/>
      <c r="Z4" s="18"/>
      <c r="AI4" s="19"/>
    </row>
    <row r="5" customFormat="false" ht="12.75" hidden="false" customHeight="true" outlineLevel="0" collapsed="false">
      <c r="C5" s="20"/>
      <c r="D5" s="21"/>
      <c r="E5" s="16"/>
      <c r="F5" s="22"/>
      <c r="G5" s="16"/>
      <c r="H5" s="21"/>
      <c r="I5" s="21"/>
      <c r="J5" s="16"/>
      <c r="K5" s="16"/>
      <c r="L5" s="21"/>
      <c r="M5" s="23"/>
      <c r="N5" s="23"/>
      <c r="O5" s="23"/>
      <c r="P5" s="23"/>
      <c r="Q5" s="24"/>
      <c r="R5" s="24"/>
      <c r="S5" s="25"/>
      <c r="T5" s="16"/>
      <c r="U5" s="16"/>
      <c r="V5" s="17"/>
      <c r="W5" s="17"/>
      <c r="X5" s="17"/>
      <c r="Y5" s="18"/>
      <c r="Z5" s="18"/>
      <c r="AI5" s="8"/>
    </row>
    <row r="6" customFormat="false" ht="12.75" hidden="false" customHeight="true" outlineLevel="0" collapsed="false">
      <c r="A6" s="26" t="s">
        <v>20</v>
      </c>
      <c r="B6" s="27" t="s">
        <v>21</v>
      </c>
      <c r="C6" s="28" t="s">
        <v>21</v>
      </c>
      <c r="D6" s="29" t="n">
        <v>1</v>
      </c>
      <c r="E6" s="29" t="n">
        <v>13</v>
      </c>
      <c r="F6" s="30" t="n">
        <v>0.041937</v>
      </c>
      <c r="G6" s="29" t="n">
        <v>118</v>
      </c>
      <c r="H6" s="29" t="n">
        <v>0</v>
      </c>
      <c r="I6" s="29" t="n">
        <v>0</v>
      </c>
      <c r="J6" s="29" t="n">
        <v>0</v>
      </c>
      <c r="K6" s="29" t="n">
        <v>0</v>
      </c>
      <c r="L6" s="31" t="n">
        <v>2</v>
      </c>
      <c r="M6" s="32" t="n">
        <f aca="false">E6+K6</f>
        <v>13</v>
      </c>
      <c r="N6" s="33" t="n">
        <f aca="false">D6+I6+H6</f>
        <v>1</v>
      </c>
      <c r="O6" s="33" t="n">
        <f aca="false">IF(F6="",0,D6/F6)</f>
        <v>23.8452917471445</v>
      </c>
      <c r="P6" s="33" t="n">
        <f aca="false">IF(F6="",0,N6/F6)</f>
        <v>23.8452917471445</v>
      </c>
      <c r="Q6" s="33" t="n">
        <f aca="false">IF(F6="",0,(D6+I6)/F6)</f>
        <v>23.8452917471445</v>
      </c>
      <c r="R6" s="33" t="n">
        <f aca="false">IF(F6="",0,(M6+J6)/F6)</f>
        <v>309.988792712879</v>
      </c>
      <c r="S6" s="33" t="n">
        <f aca="false">IF((D6+I6)=0,0,(M6+J6)/(D6+I6))</f>
        <v>13</v>
      </c>
      <c r="T6" s="34"/>
      <c r="U6" s="35"/>
      <c r="V6" s="36"/>
      <c r="W6" s="37"/>
      <c r="X6" s="38"/>
      <c r="Z6" s="39"/>
      <c r="AA6" s="40"/>
      <c r="AB6" s="40"/>
      <c r="AC6" s="40"/>
    </row>
    <row r="7" customFormat="false" ht="12.75" hidden="false" customHeight="true" outlineLevel="0" collapsed="false">
      <c r="A7" s="26" t="s">
        <v>22</v>
      </c>
      <c r="B7" s="27" t="s">
        <v>23</v>
      </c>
      <c r="C7" s="28" t="s">
        <v>24</v>
      </c>
      <c r="D7" s="29" t="n">
        <v>6</v>
      </c>
      <c r="E7" s="29" t="n">
        <v>121</v>
      </c>
      <c r="F7" s="30" t="n">
        <v>2.293365</v>
      </c>
      <c r="G7" s="29" t="n">
        <v>2148</v>
      </c>
      <c r="H7" s="29" t="n">
        <v>4</v>
      </c>
      <c r="I7" s="29" t="n">
        <v>15</v>
      </c>
      <c r="J7" s="29" t="n">
        <v>261</v>
      </c>
      <c r="K7" s="29" t="n">
        <v>6</v>
      </c>
      <c r="L7" s="31" t="n">
        <v>17</v>
      </c>
      <c r="M7" s="32" t="n">
        <f aca="false">E7+K7</f>
        <v>127</v>
      </c>
      <c r="N7" s="33" t="n">
        <f aca="false">D7+I7+H7</f>
        <v>25</v>
      </c>
      <c r="O7" s="33" t="n">
        <f aca="false">IF(F7="",0,D7/F7)</f>
        <v>2.61624294431981</v>
      </c>
      <c r="P7" s="33" t="n">
        <f aca="false">IF(F7="",0,N7/F7)</f>
        <v>10.9010122679992</v>
      </c>
      <c r="Q7" s="33" t="n">
        <f aca="false">IF(F7="",0,(D7+I7)/F7)</f>
        <v>9.15685030511933</v>
      </c>
      <c r="R7" s="33" t="n">
        <f aca="false">IF(F7="",0,(M7+J7)/F7)</f>
        <v>169.183710399348</v>
      </c>
      <c r="S7" s="33" t="n">
        <f aca="false">IF((D7+I7)=0,0,(M7+J7)/(D7+I7))</f>
        <v>18.4761904761905</v>
      </c>
      <c r="T7" s="34"/>
      <c r="U7" s="35"/>
      <c r="V7" s="36"/>
      <c r="W7" s="37"/>
      <c r="X7" s="38"/>
      <c r="Z7" s="39"/>
      <c r="AA7" s="40"/>
      <c r="AB7" s="40"/>
      <c r="AC7" s="40"/>
    </row>
    <row r="8" customFormat="false" ht="12.75" hidden="false" customHeight="true" outlineLevel="0" collapsed="false">
      <c r="A8" s="26" t="s">
        <v>25</v>
      </c>
      <c r="B8" s="27" t="s">
        <v>26</v>
      </c>
      <c r="C8" s="28" t="s">
        <v>26</v>
      </c>
      <c r="D8" s="29" t="n">
        <v>0</v>
      </c>
      <c r="E8" s="29" t="n">
        <v>0</v>
      </c>
      <c r="F8" s="30" t="n">
        <v>0.322339</v>
      </c>
      <c r="G8" s="29" t="n">
        <v>245</v>
      </c>
      <c r="H8" s="29" t="n">
        <v>1</v>
      </c>
      <c r="I8" s="29" t="n">
        <v>0</v>
      </c>
      <c r="J8" s="29" t="n">
        <v>0</v>
      </c>
      <c r="K8" s="29" t="n">
        <v>0</v>
      </c>
      <c r="L8" s="31" t="n">
        <v>0</v>
      </c>
      <c r="M8" s="32" t="n">
        <f aca="false">E8+K8</f>
        <v>0</v>
      </c>
      <c r="N8" s="33" t="n">
        <f aca="false">D8+I8+H8</f>
        <v>1</v>
      </c>
      <c r="O8" s="33" t="n">
        <f aca="false">IF(F8="",0,D8/F8)</f>
        <v>0</v>
      </c>
      <c r="P8" s="33" t="n">
        <f aca="false">IF(F8="",0,N8/F8)</f>
        <v>3.1023239508716</v>
      </c>
      <c r="Q8" s="33" t="n">
        <f aca="false">IF(F8="",0,(D8+I8)/F8)</f>
        <v>0</v>
      </c>
      <c r="R8" s="33" t="n">
        <f aca="false">IF(F8="",0,(M8+J8)/F8)</f>
        <v>0</v>
      </c>
      <c r="S8" s="33" t="n">
        <f aca="false">IF((D8+I8)=0,0,(M8+J8)/(D8+I8))</f>
        <v>0</v>
      </c>
      <c r="T8" s="34"/>
      <c r="U8" s="35"/>
      <c r="V8" s="36"/>
      <c r="W8" s="37"/>
      <c r="X8" s="38"/>
      <c r="Z8" s="39"/>
      <c r="AA8" s="40"/>
      <c r="AB8" s="40"/>
      <c r="AC8" s="40"/>
    </row>
    <row r="9" customFormat="false" ht="12.75" hidden="false" customHeight="true" outlineLevel="0" collapsed="false">
      <c r="A9" s="26" t="s">
        <v>27</v>
      </c>
      <c r="B9" s="27" t="s">
        <v>28</v>
      </c>
      <c r="C9" s="28" t="s">
        <v>29</v>
      </c>
      <c r="D9" s="29" t="n">
        <v>6</v>
      </c>
      <c r="E9" s="29" t="n">
        <v>92</v>
      </c>
      <c r="F9" s="30" t="n">
        <v>0.639374</v>
      </c>
      <c r="G9" s="29" t="n">
        <v>608</v>
      </c>
      <c r="H9" s="29" t="n">
        <v>46</v>
      </c>
      <c r="I9" s="29" t="n">
        <v>7</v>
      </c>
      <c r="J9" s="29" t="n">
        <v>105</v>
      </c>
      <c r="K9" s="29" t="n">
        <v>239</v>
      </c>
      <c r="L9" s="31" t="n">
        <v>20</v>
      </c>
      <c r="M9" s="32" t="n">
        <f aca="false">E9+K9</f>
        <v>331</v>
      </c>
      <c r="N9" s="33" t="n">
        <f aca="false">D9+I9+H9</f>
        <v>59</v>
      </c>
      <c r="O9" s="33" t="n">
        <f aca="false">IF(F9="",0,D9/F9)</f>
        <v>9.38417889998655</v>
      </c>
      <c r="P9" s="33" t="n">
        <f aca="false">IF(F9="",0,N9/F9)</f>
        <v>92.2777591832011</v>
      </c>
      <c r="Q9" s="33" t="n">
        <f aca="false">IF(F9="",0,(D9+I9)/F9)</f>
        <v>20.3323876166375</v>
      </c>
      <c r="R9" s="33" t="n">
        <f aca="false">IF(F9="",0,(M9+J9)/F9)</f>
        <v>681.917000065689</v>
      </c>
      <c r="S9" s="33" t="n">
        <f aca="false">IF((D9+I9)=0,0,(M9+J9)/(D9+I9))</f>
        <v>33.5384615384615</v>
      </c>
      <c r="T9" s="34"/>
      <c r="U9" s="35"/>
      <c r="V9" s="36"/>
      <c r="W9" s="37"/>
      <c r="X9" s="34"/>
      <c r="Y9" s="38"/>
      <c r="Z9" s="39"/>
      <c r="AA9" s="40"/>
      <c r="AB9" s="40"/>
      <c r="AC9" s="40"/>
    </row>
    <row r="10" customFormat="false" ht="12.75" hidden="false" customHeight="true" outlineLevel="0" collapsed="false">
      <c r="A10" s="41" t="s">
        <v>30</v>
      </c>
      <c r="B10" s="27" t="s">
        <v>31</v>
      </c>
      <c r="C10" s="28" t="s">
        <v>32</v>
      </c>
      <c r="D10" s="29" t="n">
        <v>0</v>
      </c>
      <c r="E10" s="29" t="n">
        <v>0</v>
      </c>
      <c r="F10" s="30" t="n">
        <v>0.0121</v>
      </c>
      <c r="G10" s="29" t="n">
        <v>13</v>
      </c>
      <c r="H10" s="29" t="n">
        <v>0</v>
      </c>
      <c r="I10" s="29" t="n">
        <v>0</v>
      </c>
      <c r="J10" s="29" t="n">
        <v>0</v>
      </c>
      <c r="K10" s="29" t="n">
        <v>0</v>
      </c>
      <c r="L10" s="31" t="n">
        <v>0</v>
      </c>
      <c r="M10" s="32" t="n">
        <f aca="false">E10+K10</f>
        <v>0</v>
      </c>
      <c r="N10" s="33" t="n">
        <f aca="false">D10+I10+H10</f>
        <v>0</v>
      </c>
      <c r="O10" s="33" t="n">
        <f aca="false">IF(F10="",0,D10/F10)</f>
        <v>0</v>
      </c>
      <c r="P10" s="33" t="n">
        <f aca="false">IF(F10="",0,N10/F10)</f>
        <v>0</v>
      </c>
      <c r="Q10" s="33" t="n">
        <f aca="false">IF(F10="",0,(D10+I10)/F10)</f>
        <v>0</v>
      </c>
      <c r="R10" s="33" t="n">
        <f aca="false">IF(F10="",0,(M10+J10)/F10)</f>
        <v>0</v>
      </c>
      <c r="S10" s="33" t="n">
        <f aca="false">IF((D10+I10)=0,0,(M10+J10)/(D10+I10))</f>
        <v>0</v>
      </c>
      <c r="T10" s="34"/>
      <c r="U10" s="35"/>
      <c r="V10" s="36"/>
      <c r="W10" s="37"/>
      <c r="X10" s="38"/>
      <c r="Z10" s="39"/>
      <c r="AA10" s="40"/>
      <c r="AB10" s="40"/>
      <c r="AC10" s="40"/>
    </row>
    <row r="11" customFormat="false" ht="12.75" hidden="false" customHeight="true" outlineLevel="0" collapsed="false">
      <c r="A11" s="42" t="s">
        <v>33</v>
      </c>
      <c r="B11" s="43" t="s">
        <v>32</v>
      </c>
      <c r="C11" s="28" t="s">
        <v>34</v>
      </c>
      <c r="D11" s="29" t="n">
        <v>3</v>
      </c>
      <c r="E11" s="29" t="n">
        <v>1</v>
      </c>
      <c r="F11" s="30" t="n">
        <v>0.57383</v>
      </c>
      <c r="G11" s="29" t="n">
        <v>764</v>
      </c>
      <c r="H11" s="29" t="n">
        <v>4</v>
      </c>
      <c r="I11" s="29" t="n">
        <v>8</v>
      </c>
      <c r="J11" s="29" t="n">
        <v>72</v>
      </c>
      <c r="K11" s="29" t="n">
        <v>7</v>
      </c>
      <c r="L11" s="31" t="n">
        <v>0</v>
      </c>
      <c r="M11" s="32" t="n">
        <f aca="false">E11+K11</f>
        <v>8</v>
      </c>
      <c r="N11" s="33" t="n">
        <f aca="false">D11+I11+H11</f>
        <v>15</v>
      </c>
      <c r="O11" s="33" t="n">
        <f aca="false">IF(F11="",0,D11/F11)</f>
        <v>5.22802920725651</v>
      </c>
      <c r="P11" s="33" t="n">
        <f aca="false">IF(F11="",0,N11/F11)</f>
        <v>26.1401460362825</v>
      </c>
      <c r="Q11" s="33" t="n">
        <f aca="false">IF(F11="",0,(D11+I11)/F11)</f>
        <v>19.1694404266072</v>
      </c>
      <c r="R11" s="33" t="n">
        <f aca="false">IF(F11="",0,(M11+J11)/F11)</f>
        <v>139.414112193507</v>
      </c>
      <c r="S11" s="33" t="n">
        <f aca="false">IF((D11+I11)=0,0,(M11+J11)/(D11+I11))</f>
        <v>7.27272727272727</v>
      </c>
      <c r="T11" s="34"/>
      <c r="U11" s="35"/>
      <c r="V11" s="36"/>
      <c r="W11" s="34"/>
      <c r="Z11" s="39"/>
      <c r="AA11" s="40"/>
      <c r="AB11" s="40"/>
      <c r="AC11" s="40"/>
    </row>
    <row r="12" customFormat="false" ht="12.75" hidden="false" customHeight="true" outlineLevel="0" collapsed="false">
      <c r="A12" s="42"/>
      <c r="B12" s="43"/>
      <c r="C12" s="28" t="s">
        <v>35</v>
      </c>
      <c r="D12" s="29" t="n">
        <v>1</v>
      </c>
      <c r="E12" s="29" t="n">
        <v>22</v>
      </c>
      <c r="F12" s="30" t="n">
        <v>0.2002</v>
      </c>
      <c r="G12" s="29" t="n">
        <v>182</v>
      </c>
      <c r="H12" s="29" t="n">
        <v>0</v>
      </c>
      <c r="I12" s="29" t="n">
        <v>5</v>
      </c>
      <c r="J12" s="29" t="n">
        <v>202</v>
      </c>
      <c r="K12" s="29" t="n">
        <v>15</v>
      </c>
      <c r="L12" s="31" t="n">
        <v>4</v>
      </c>
      <c r="M12" s="32" t="n">
        <f aca="false">E12+K12</f>
        <v>37</v>
      </c>
      <c r="N12" s="33" t="n">
        <f aca="false">D12+I12+H12</f>
        <v>6</v>
      </c>
      <c r="O12" s="33" t="n">
        <f aca="false">IF(F12="",0,D12/F12)</f>
        <v>4.995004995005</v>
      </c>
      <c r="P12" s="33" t="n">
        <f aca="false">IF(F12="",0,N12/F12)</f>
        <v>29.97002997003</v>
      </c>
      <c r="Q12" s="33" t="n">
        <f aca="false">IF(F12="",0,(D12+I12)/F12)</f>
        <v>29.97002997003</v>
      </c>
      <c r="R12" s="33" t="n">
        <f aca="false">IF(F12="",0,(M12+J12)/F12)</f>
        <v>1193.80619380619</v>
      </c>
      <c r="S12" s="33" t="n">
        <f aca="false">IF((D12+I12)=0,0,(M12+J12)/(D12+I12))</f>
        <v>39.8333333333333</v>
      </c>
      <c r="T12" s="34"/>
      <c r="U12" s="35"/>
      <c r="V12" s="36"/>
      <c r="W12" s="34"/>
      <c r="Z12" s="39"/>
      <c r="AA12" s="40"/>
      <c r="AB12" s="40"/>
      <c r="AC12" s="40"/>
    </row>
    <row r="13" customFormat="false" ht="14.25" hidden="false" customHeight="true" outlineLevel="0" collapsed="false">
      <c r="A13" s="41" t="s">
        <v>36</v>
      </c>
      <c r="B13" s="27"/>
      <c r="C13" s="44" t="s">
        <v>37</v>
      </c>
      <c r="D13" s="29" t="n">
        <v>0</v>
      </c>
      <c r="E13" s="29" t="n">
        <v>0</v>
      </c>
      <c r="F13" s="30" t="n">
        <v>0.770946</v>
      </c>
      <c r="G13" s="29" t="n">
        <v>810</v>
      </c>
      <c r="H13" s="29" t="n">
        <v>1</v>
      </c>
      <c r="I13" s="29" t="n">
        <v>0</v>
      </c>
      <c r="J13" s="29" t="n">
        <v>0</v>
      </c>
      <c r="K13" s="29" t="n">
        <v>0</v>
      </c>
      <c r="L13" s="31" t="n">
        <v>1</v>
      </c>
      <c r="M13" s="32" t="n">
        <f aca="false">E13+K13</f>
        <v>0</v>
      </c>
      <c r="N13" s="33" t="n">
        <f aca="false">D13+I13+H13</f>
        <v>1</v>
      </c>
      <c r="O13" s="33" t="n">
        <f aca="false">IF(F13="",0,D13/F13)</f>
        <v>0</v>
      </c>
      <c r="P13" s="33" t="n">
        <f aca="false">IF(F13="",0,N13/F13)</f>
        <v>1.29710770922996</v>
      </c>
      <c r="Q13" s="33" t="n">
        <f aca="false">IF(F13="",0,(D13+I13)/F13)</f>
        <v>0</v>
      </c>
      <c r="R13" s="33" t="n">
        <f aca="false">IF(F13="",0,(M13+J13)/F13)</f>
        <v>0</v>
      </c>
      <c r="S13" s="33" t="n">
        <f aca="false">IF((D13+I13)=0,0,(M13+J13)/(D13+I13))</f>
        <v>0</v>
      </c>
      <c r="T13" s="34"/>
      <c r="U13" s="35"/>
      <c r="V13" s="36"/>
      <c r="W13" s="37"/>
      <c r="X13" s="38"/>
      <c r="Z13" s="39"/>
      <c r="AA13" s="40"/>
      <c r="AB13" s="40"/>
      <c r="AC13" s="40"/>
    </row>
    <row r="14" customFormat="false" ht="12.75" hidden="false" customHeight="true" outlineLevel="0" collapsed="false">
      <c r="A14" s="26" t="s">
        <v>38</v>
      </c>
      <c r="B14" s="27" t="s">
        <v>39</v>
      </c>
      <c r="C14" s="28" t="s">
        <v>39</v>
      </c>
      <c r="D14" s="29" t="n">
        <v>1</v>
      </c>
      <c r="E14" s="29" t="n">
        <v>4</v>
      </c>
      <c r="F14" s="30" t="n">
        <v>0.326269</v>
      </c>
      <c r="G14" s="29" t="n">
        <v>645</v>
      </c>
      <c r="H14" s="29" t="n">
        <v>2</v>
      </c>
      <c r="I14" s="29" t="n">
        <v>0</v>
      </c>
      <c r="J14" s="29" t="n">
        <v>0</v>
      </c>
      <c r="K14" s="29" t="n">
        <v>9</v>
      </c>
      <c r="L14" s="31" t="n">
        <v>7</v>
      </c>
      <c r="M14" s="32" t="n">
        <f aca="false">E14+K14</f>
        <v>13</v>
      </c>
      <c r="N14" s="33" t="n">
        <f aca="false">D14+I14+H14</f>
        <v>3</v>
      </c>
      <c r="O14" s="33" t="n">
        <f aca="false">IF(F14="",0,D14/F14)</f>
        <v>3.06495560411807</v>
      </c>
      <c r="P14" s="33" t="n">
        <f aca="false">IF(F14="",0,N14/F14)</f>
        <v>9.19486681235422</v>
      </c>
      <c r="Q14" s="33" t="n">
        <f aca="false">IF(F14="",0,(D14+I14)/F14)</f>
        <v>3.06495560411807</v>
      </c>
      <c r="R14" s="33" t="n">
        <f aca="false">IF(F14="",0,(M14+J14)/F14)</f>
        <v>39.844422853535</v>
      </c>
      <c r="S14" s="33" t="n">
        <f aca="false">IF((D14+I14)=0,0,(M14+J14)/(D14+I14))</f>
        <v>13</v>
      </c>
      <c r="T14" s="34"/>
      <c r="U14" s="35"/>
      <c r="V14" s="36"/>
      <c r="W14" s="37"/>
      <c r="X14" s="38"/>
      <c r="Z14" s="39"/>
      <c r="AA14" s="40"/>
      <c r="AB14" s="40"/>
      <c r="AC14" s="40"/>
    </row>
    <row r="15" customFormat="false" ht="12.75" hidden="false" customHeight="true" outlineLevel="0" collapsed="false">
      <c r="A15" s="26" t="s">
        <v>40</v>
      </c>
      <c r="B15" s="27" t="s">
        <v>41</v>
      </c>
      <c r="C15" s="28" t="s">
        <v>41</v>
      </c>
      <c r="D15" s="29" t="n">
        <v>0</v>
      </c>
      <c r="E15" s="29" t="n">
        <v>0</v>
      </c>
      <c r="F15" s="30" t="n">
        <v>0.081218</v>
      </c>
      <c r="G15" s="29" t="n">
        <v>81</v>
      </c>
      <c r="H15" s="29" t="n">
        <v>0</v>
      </c>
      <c r="I15" s="29" t="n">
        <v>0</v>
      </c>
      <c r="J15" s="29" t="n">
        <v>0</v>
      </c>
      <c r="K15" s="29" t="n">
        <v>0</v>
      </c>
      <c r="L15" s="31" t="n">
        <v>1</v>
      </c>
      <c r="M15" s="32" t="n">
        <f aca="false">E15+K15</f>
        <v>0</v>
      </c>
      <c r="N15" s="33" t="n">
        <f aca="false">D15+I15+H15</f>
        <v>0</v>
      </c>
      <c r="O15" s="33" t="n">
        <f aca="false">IF(F15="",0,D15/F15)</f>
        <v>0</v>
      </c>
      <c r="P15" s="33" t="n">
        <f aca="false">IF(F15="",0,N15/F15)</f>
        <v>0</v>
      </c>
      <c r="Q15" s="33" t="n">
        <f aca="false">IF(F15="",0,(D15+I15)/F15)</f>
        <v>0</v>
      </c>
      <c r="R15" s="33" t="n">
        <f aca="false">IF(F15="",0,(M15+J15)/F15)</f>
        <v>0</v>
      </c>
      <c r="S15" s="33" t="n">
        <f aca="false">IF((D15+I15)=0,0,(M15+J15)/(D15+I15))</f>
        <v>0</v>
      </c>
      <c r="T15" s="34"/>
      <c r="U15" s="35"/>
      <c r="V15" s="36"/>
      <c r="W15" s="37"/>
      <c r="X15" s="38"/>
      <c r="Z15" s="39"/>
      <c r="AA15" s="40"/>
      <c r="AB15" s="40"/>
      <c r="AC15" s="40"/>
    </row>
    <row r="16" customFormat="false" ht="12.75" hidden="false" customHeight="true" outlineLevel="0" collapsed="false">
      <c r="A16" s="26" t="s">
        <v>42</v>
      </c>
      <c r="B16" s="27" t="s">
        <v>43</v>
      </c>
      <c r="C16" s="28" t="s">
        <v>43</v>
      </c>
      <c r="D16" s="29" t="n">
        <v>1</v>
      </c>
      <c r="E16" s="29" t="n">
        <v>3</v>
      </c>
      <c r="F16" s="30" t="n">
        <v>0.586296</v>
      </c>
      <c r="G16" s="29" t="n">
        <v>541</v>
      </c>
      <c r="H16" s="29" t="n">
        <v>3</v>
      </c>
      <c r="I16" s="45" t="n">
        <v>0</v>
      </c>
      <c r="J16" s="29" t="n">
        <v>0</v>
      </c>
      <c r="K16" s="29" t="n">
        <v>15</v>
      </c>
      <c r="L16" s="31" t="n">
        <v>0</v>
      </c>
      <c r="M16" s="32" t="n">
        <f aca="false">E16+K16</f>
        <v>18</v>
      </c>
      <c r="N16" s="33" t="n">
        <f aca="false">D16+I16+H16</f>
        <v>4</v>
      </c>
      <c r="O16" s="33" t="n">
        <f aca="false">IF(F16="",0,D16/F16)</f>
        <v>1.70562309823025</v>
      </c>
      <c r="P16" s="33" t="n">
        <f aca="false">IF(F16="",0,N16/F16)</f>
        <v>6.82249239292098</v>
      </c>
      <c r="Q16" s="33" t="n">
        <f aca="false">IF(F16="",0,(D16+I16)/F16)</f>
        <v>1.70562309823025</v>
      </c>
      <c r="R16" s="33" t="n">
        <f aca="false">IF(F16="",0,(M16+J16)/F16)</f>
        <v>30.7012157681444</v>
      </c>
      <c r="S16" s="33" t="n">
        <f aca="false">IF((D16+I16)=0,0,(M16+J16)/(D16+I16))</f>
        <v>18</v>
      </c>
      <c r="T16" s="34"/>
      <c r="U16" s="35"/>
      <c r="V16" s="36"/>
      <c r="W16" s="37"/>
      <c r="X16" s="38"/>
      <c r="Z16" s="39"/>
      <c r="AA16" s="40"/>
      <c r="AB16" s="40"/>
      <c r="AC16" s="40"/>
    </row>
    <row r="17" customFormat="false" ht="12.75" hidden="false" customHeight="true" outlineLevel="0" collapsed="false">
      <c r="A17" s="26" t="s">
        <v>44</v>
      </c>
      <c r="B17" s="27" t="s">
        <v>45</v>
      </c>
      <c r="C17" s="28" t="s">
        <v>45</v>
      </c>
      <c r="D17" s="29" t="n">
        <v>4</v>
      </c>
      <c r="E17" s="29" t="n">
        <v>144</v>
      </c>
      <c r="F17" s="30" t="n">
        <v>0.898274</v>
      </c>
      <c r="G17" s="29" t="n">
        <v>2100</v>
      </c>
      <c r="H17" s="29" t="n">
        <v>7</v>
      </c>
      <c r="I17" s="29" t="n">
        <v>19</v>
      </c>
      <c r="J17" s="29" t="n">
        <v>331</v>
      </c>
      <c r="K17" s="29" t="n">
        <v>16</v>
      </c>
      <c r="L17" s="31" t="n">
        <v>23</v>
      </c>
      <c r="M17" s="32" t="n">
        <f aca="false">E17+K17</f>
        <v>160</v>
      </c>
      <c r="N17" s="33" t="n">
        <f aca="false">D17+I17+H17</f>
        <v>30</v>
      </c>
      <c r="O17" s="33" t="n">
        <f aca="false">IF(F17="",0,D17/F17)</f>
        <v>4.452984278739</v>
      </c>
      <c r="P17" s="33" t="n">
        <f aca="false">IF(F17="",0,N17/F17)</f>
        <v>33.3973820905425</v>
      </c>
      <c r="Q17" s="33" t="n">
        <f aca="false">IF(F17="",0,(D17+I17)/F17)</f>
        <v>25.6046596027493</v>
      </c>
      <c r="R17" s="33" t="n">
        <f aca="false">IF(F17="",0,(M17+J17)/F17)</f>
        <v>546.603820215213</v>
      </c>
      <c r="S17" s="33" t="n">
        <f aca="false">IF((D17+I17)=0,0,(M17+J17)/(D17+I17))</f>
        <v>21.3478260869565</v>
      </c>
      <c r="T17" s="34"/>
      <c r="U17" s="35"/>
      <c r="V17" s="36"/>
      <c r="W17" s="37"/>
      <c r="X17" s="38"/>
      <c r="Z17" s="39"/>
      <c r="AA17" s="40"/>
      <c r="AB17" s="40"/>
      <c r="AC17" s="40"/>
    </row>
    <row r="18" customFormat="false" ht="12.75" hidden="false" customHeight="true" outlineLevel="0" collapsed="false">
      <c r="A18" s="26" t="s">
        <v>46</v>
      </c>
      <c r="B18" s="27" t="s">
        <v>47</v>
      </c>
      <c r="C18" s="44" t="s">
        <v>48</v>
      </c>
      <c r="D18" s="29" t="n">
        <v>9</v>
      </c>
      <c r="E18" s="29" t="n">
        <v>280</v>
      </c>
      <c r="F18" s="30" t="n">
        <v>1.690757</v>
      </c>
      <c r="G18" s="29" t="n">
        <v>1497</v>
      </c>
      <c r="H18" s="29" t="n">
        <v>6</v>
      </c>
      <c r="I18" s="29" t="n">
        <v>2</v>
      </c>
      <c r="J18" s="29" t="n">
        <v>36</v>
      </c>
      <c r="K18" s="29" t="n">
        <v>65</v>
      </c>
      <c r="L18" s="31" t="n">
        <v>40</v>
      </c>
      <c r="M18" s="32" t="n">
        <f aca="false">E18+K18</f>
        <v>345</v>
      </c>
      <c r="N18" s="33" t="n">
        <f aca="false">D18+I18+H18</f>
        <v>17</v>
      </c>
      <c r="O18" s="33" t="n">
        <f aca="false">IF(F18="",0,D18/F18)</f>
        <v>5.32305943432439</v>
      </c>
      <c r="P18" s="33" t="n">
        <f aca="false">IF(F18="",0,N18/F18)</f>
        <v>10.0546678203905</v>
      </c>
      <c r="Q18" s="33" t="n">
        <f aca="false">IF(F18="",0,(D18+I18)/F18)</f>
        <v>6.50596153084092</v>
      </c>
      <c r="R18" s="33" t="n">
        <f aca="false">IF(F18="",0,(M18+J18)/F18)</f>
        <v>225.342849386399</v>
      </c>
      <c r="S18" s="33" t="n">
        <f aca="false">IF((D18+I18)=0,0,(M18+J18)/(D18+I18))</f>
        <v>34.6363636363636</v>
      </c>
      <c r="T18" s="34"/>
      <c r="U18" s="35"/>
      <c r="V18" s="36"/>
      <c r="W18" s="37"/>
      <c r="X18" s="38"/>
      <c r="Z18" s="39"/>
      <c r="AA18" s="40"/>
      <c r="AB18" s="40"/>
      <c r="AC18" s="40"/>
    </row>
    <row r="19" customFormat="false" ht="12.75" hidden="false" customHeight="true" outlineLevel="0" collapsed="false">
      <c r="A19" s="42" t="s">
        <v>49</v>
      </c>
      <c r="B19" s="43" t="s">
        <v>50</v>
      </c>
      <c r="C19" s="28" t="s">
        <v>50</v>
      </c>
      <c r="D19" s="29" t="n">
        <v>0</v>
      </c>
      <c r="E19" s="29" t="n">
        <v>0</v>
      </c>
      <c r="F19" s="30" t="n">
        <v>0.210084</v>
      </c>
      <c r="G19" s="29" t="n">
        <v>145</v>
      </c>
      <c r="H19" s="29" t="n">
        <v>0</v>
      </c>
      <c r="I19" s="29" t="n">
        <v>0</v>
      </c>
      <c r="J19" s="29" t="n">
        <v>0</v>
      </c>
      <c r="K19" s="29" t="n">
        <v>0</v>
      </c>
      <c r="L19" s="31" t="n">
        <v>0</v>
      </c>
      <c r="M19" s="32" t="n">
        <f aca="false">E19+K19</f>
        <v>0</v>
      </c>
      <c r="N19" s="33" t="n">
        <f aca="false">D19+I19+H19</f>
        <v>0</v>
      </c>
      <c r="O19" s="33" t="n">
        <f aca="false">IF(F19="",0,D19/F19)</f>
        <v>0</v>
      </c>
      <c r="P19" s="33" t="n">
        <f aca="false">IF(F19="",0,N19/F19)</f>
        <v>0</v>
      </c>
      <c r="Q19" s="33" t="n">
        <f aca="false">IF(F19="",0,(D19+I19)/F19)</f>
        <v>0</v>
      </c>
      <c r="R19" s="33" t="n">
        <f aca="false">IF(F19="",0,(M19+J19)/F19)</f>
        <v>0</v>
      </c>
      <c r="S19" s="33" t="n">
        <f aca="false">IF((D19+I19)=0,0,(M19+J19)/(D19+I19))</f>
        <v>0</v>
      </c>
      <c r="T19" s="34"/>
      <c r="U19" s="35"/>
      <c r="V19" s="36"/>
      <c r="W19" s="37"/>
      <c r="X19" s="38"/>
      <c r="Z19" s="39"/>
      <c r="AA19" s="40"/>
      <c r="AB19" s="40"/>
      <c r="AC19" s="40"/>
    </row>
    <row r="20" customFormat="false" ht="12.75" hidden="false" customHeight="true" outlineLevel="0" collapsed="false">
      <c r="A20" s="26" t="s">
        <v>51</v>
      </c>
      <c r="B20" s="27" t="s">
        <v>52</v>
      </c>
      <c r="C20" s="28" t="s">
        <v>52</v>
      </c>
      <c r="D20" s="29" t="n">
        <v>1</v>
      </c>
      <c r="E20" s="29" t="n">
        <v>48</v>
      </c>
      <c r="F20" s="30" t="n">
        <f aca="false">885354/1000000</f>
        <v>0.885354</v>
      </c>
      <c r="G20" s="29" t="n">
        <v>1038</v>
      </c>
      <c r="H20" s="29" t="n">
        <v>4</v>
      </c>
      <c r="I20" s="29" t="n">
        <v>3</v>
      </c>
      <c r="J20" s="29" t="n">
        <v>0</v>
      </c>
      <c r="K20" s="29" t="n">
        <v>36</v>
      </c>
      <c r="L20" s="31"/>
      <c r="M20" s="32" t="n">
        <f aca="false">E20+K20</f>
        <v>84</v>
      </c>
      <c r="N20" s="33" t="n">
        <f aca="false">D20+I20+H20</f>
        <v>8</v>
      </c>
      <c r="O20" s="33" t="n">
        <f aca="false">IF(F20="",0,D20/F20)</f>
        <v>1.1294917061424</v>
      </c>
      <c r="P20" s="33" t="n">
        <f aca="false">IF(F20="",0,N20/F20)</f>
        <v>9.03593364913922</v>
      </c>
      <c r="Q20" s="33" t="n">
        <f aca="false">IF(F20="",0,(D20+I20)/F20)</f>
        <v>4.51796682456961</v>
      </c>
      <c r="R20" s="33" t="n">
        <f aca="false">IF(F20="",0,(M20+J20)/F20)</f>
        <v>94.8773033159618</v>
      </c>
      <c r="S20" s="33" t="n">
        <f aca="false">IF((D20+I20)=0,0,(M20+J20)/(D20+I20))</f>
        <v>21</v>
      </c>
      <c r="T20" s="34"/>
      <c r="U20" s="35"/>
      <c r="V20" s="36"/>
      <c r="W20" s="37"/>
      <c r="X20" s="38"/>
      <c r="Z20" s="39"/>
      <c r="AA20" s="40"/>
      <c r="AB20" s="40"/>
      <c r="AC20" s="40"/>
    </row>
    <row r="21" customFormat="false" ht="12.75" hidden="false" customHeight="true" outlineLevel="0" collapsed="false">
      <c r="A21" s="26" t="s">
        <v>53</v>
      </c>
      <c r="B21" s="27" t="s">
        <v>54</v>
      </c>
      <c r="C21" s="28" t="s">
        <v>54</v>
      </c>
      <c r="D21" s="29" t="n">
        <v>4</v>
      </c>
      <c r="E21" s="29" t="n">
        <v>146</v>
      </c>
      <c r="F21" s="30" t="n">
        <v>0.447459</v>
      </c>
      <c r="G21" s="29" t="n">
        <v>451</v>
      </c>
      <c r="H21" s="29" t="n">
        <v>13</v>
      </c>
      <c r="I21" s="29" t="n">
        <v>5</v>
      </c>
      <c r="J21" s="29" t="n">
        <v>142</v>
      </c>
      <c r="K21" s="29" t="n">
        <v>122</v>
      </c>
      <c r="L21" s="31" t="n">
        <v>12</v>
      </c>
      <c r="M21" s="32" t="n">
        <f aca="false">E21+K21</f>
        <v>268</v>
      </c>
      <c r="N21" s="33" t="n">
        <f aca="false">D21+I21+H21</f>
        <v>22</v>
      </c>
      <c r="O21" s="33" t="n">
        <f aca="false">IF(F21="",0,D21/F21)</f>
        <v>8.93936651179214</v>
      </c>
      <c r="P21" s="33" t="n">
        <f aca="false">IF(F21="",0,N21/F21)</f>
        <v>49.1665158148568</v>
      </c>
      <c r="Q21" s="33" t="n">
        <f aca="false">IF(F21="",0,(D21+I21)/F21)</f>
        <v>20.1135746515323</v>
      </c>
      <c r="R21" s="33" t="n">
        <f aca="false">IF(F21="",0,(M21+J21)/F21)</f>
        <v>916.285067458695</v>
      </c>
      <c r="S21" s="33" t="n">
        <f aca="false">IF((D21+I21)=0,0,(M21+J21)/(D21+I21))</f>
        <v>45.5555555555556</v>
      </c>
      <c r="T21" s="34"/>
      <c r="U21" s="35"/>
      <c r="V21" s="36"/>
      <c r="W21" s="37"/>
      <c r="X21" s="38"/>
      <c r="Z21" s="39"/>
      <c r="AA21" s="40"/>
      <c r="AB21" s="40"/>
      <c r="AC21" s="40"/>
    </row>
    <row r="22" customFormat="false" ht="12.75" hidden="false" customHeight="true" outlineLevel="0" collapsed="false">
      <c r="A22" s="26" t="s">
        <v>55</v>
      </c>
      <c r="B22" s="27" t="s">
        <v>56</v>
      </c>
      <c r="C22" s="28" t="s">
        <v>56</v>
      </c>
      <c r="D22" s="29" t="n">
        <v>9</v>
      </c>
      <c r="E22" s="29" t="n">
        <v>5</v>
      </c>
      <c r="F22" s="30" t="n">
        <v>0.394945</v>
      </c>
      <c r="G22" s="29" t="n">
        <v>971</v>
      </c>
      <c r="H22" s="29" t="n">
        <v>7</v>
      </c>
      <c r="I22" s="29" t="n">
        <v>2</v>
      </c>
      <c r="J22" s="29" t="n">
        <v>8</v>
      </c>
      <c r="K22" s="29" t="n">
        <v>7</v>
      </c>
      <c r="L22" s="31" t="n">
        <v>11</v>
      </c>
      <c r="M22" s="32" t="n">
        <f aca="false">E22+K22</f>
        <v>12</v>
      </c>
      <c r="N22" s="33" t="n">
        <f aca="false">D22+I22+H22</f>
        <v>18</v>
      </c>
      <c r="O22" s="33" t="n">
        <f aca="false">IF(F22="",0,D22/F22)</f>
        <v>22.7879831368925</v>
      </c>
      <c r="P22" s="33" t="n">
        <f aca="false">IF(F22="",0,N22/F22)</f>
        <v>45.575966273785</v>
      </c>
      <c r="Q22" s="33" t="n">
        <f aca="false">IF(F22="",0,(D22+I22)/F22)</f>
        <v>27.8519793895353</v>
      </c>
      <c r="R22" s="33" t="n">
        <f aca="false">IF(F22="",0,(M22+J22)/F22)</f>
        <v>50.6399625264277</v>
      </c>
      <c r="S22" s="33" t="n">
        <f aca="false">IF((D22+I22)=0,0,(M22+J22)/(D22+I22))</f>
        <v>1.81818181818182</v>
      </c>
      <c r="T22" s="34"/>
      <c r="U22" s="35"/>
      <c r="V22" s="36"/>
      <c r="W22" s="37"/>
      <c r="X22" s="38"/>
      <c r="Z22" s="39"/>
      <c r="AA22" s="40"/>
      <c r="AB22" s="40"/>
      <c r="AC22" s="40"/>
    </row>
    <row r="23" customFormat="false" ht="12.75" hidden="false" customHeight="true" outlineLevel="0" collapsed="false">
      <c r="A23" s="41" t="s">
        <v>57</v>
      </c>
      <c r="B23" s="46" t="s">
        <v>58</v>
      </c>
      <c r="C23" s="44" t="s">
        <v>59</v>
      </c>
      <c r="D23" s="29" t="n">
        <v>10</v>
      </c>
      <c r="E23" s="29" t="n">
        <v>187</v>
      </c>
      <c r="F23" s="30" t="n">
        <v>4.813871</v>
      </c>
      <c r="G23" s="29" t="n">
        <v>2599</v>
      </c>
      <c r="H23" s="29" t="n">
        <v>9</v>
      </c>
      <c r="I23" s="29" t="n">
        <v>16</v>
      </c>
      <c r="J23" s="29" t="n">
        <v>335</v>
      </c>
      <c r="K23" s="29" t="n">
        <v>39</v>
      </c>
      <c r="L23" s="31" t="n">
        <v>0</v>
      </c>
      <c r="M23" s="32" t="n">
        <f aca="false">E23+K23</f>
        <v>226</v>
      </c>
      <c r="N23" s="33" t="n">
        <f aca="false">D23+I23+H23</f>
        <v>35</v>
      </c>
      <c r="O23" s="33" t="n">
        <f aca="false">IF(F23="",0,D23/F23)</f>
        <v>2.07733028159666</v>
      </c>
      <c r="P23" s="33" t="n">
        <f aca="false">IF(F23="",0,N23/F23)</f>
        <v>7.27065598558831</v>
      </c>
      <c r="Q23" s="33" t="n">
        <f aca="false">IF(F23="",0,(D23+I23)/F23)</f>
        <v>5.40105873215132</v>
      </c>
      <c r="R23" s="33" t="n">
        <f aca="false">IF(F23="",0,(M23+J23)/F23)</f>
        <v>116.538228797573</v>
      </c>
      <c r="S23" s="33" t="n">
        <f aca="false">IF((D23+I23)=0,0,(M23+J23)/(D23+I23))</f>
        <v>21.5769230769231</v>
      </c>
      <c r="T23" s="34"/>
      <c r="U23" s="35"/>
      <c r="V23" s="36"/>
      <c r="W23" s="37"/>
      <c r="X23" s="38"/>
      <c r="Z23" s="39"/>
      <c r="AA23" s="40"/>
      <c r="AB23" s="40"/>
      <c r="AC23" s="40"/>
    </row>
    <row r="24" customFormat="false" ht="12.75" hidden="false" customHeight="true" outlineLevel="0" collapsed="false">
      <c r="A24" s="41" t="s">
        <v>60</v>
      </c>
      <c r="B24" s="27" t="s">
        <v>59</v>
      </c>
      <c r="C24" s="28" t="s">
        <v>61</v>
      </c>
      <c r="D24" s="29" t="n">
        <v>3</v>
      </c>
      <c r="E24" s="29" t="n">
        <v>162</v>
      </c>
      <c r="F24" s="30" t="n">
        <v>0.572313</v>
      </c>
      <c r="G24" s="29" t="n">
        <f aca="false">599.9+82.272</f>
        <v>682.172</v>
      </c>
      <c r="H24" s="29" t="n">
        <v>2</v>
      </c>
      <c r="I24" s="29" t="n">
        <v>1</v>
      </c>
      <c r="J24" s="29" t="n">
        <v>12</v>
      </c>
      <c r="K24" s="29" t="n">
        <v>5</v>
      </c>
      <c r="L24" s="31" t="n">
        <v>0</v>
      </c>
      <c r="M24" s="32" t="n">
        <f aca="false">E24+K24</f>
        <v>167</v>
      </c>
      <c r="N24" s="33" t="n">
        <f aca="false">D24+I24+H24</f>
        <v>6</v>
      </c>
      <c r="O24" s="33" t="n">
        <f aca="false">IF(F24="",0,D24/F24)</f>
        <v>5.24188686959758</v>
      </c>
      <c r="P24" s="33" t="n">
        <f aca="false">IF(F24="",0,N24/F24)</f>
        <v>10.4837737391952</v>
      </c>
      <c r="Q24" s="33" t="n">
        <f aca="false">IF(F24="",0,(D24+I24)/F24)</f>
        <v>6.98918249279677</v>
      </c>
      <c r="R24" s="33" t="n">
        <f aca="false">IF(F24="",0,(M24+J24)/F24)</f>
        <v>312.765916552656</v>
      </c>
      <c r="S24" s="33" t="n">
        <f aca="false">IF((D24+I24)=0,0,(M24+J24)/(D24+I24))</f>
        <v>44.75</v>
      </c>
      <c r="T24" s="34"/>
      <c r="U24" s="35"/>
      <c r="V24" s="36"/>
      <c r="W24" s="37"/>
      <c r="X24" s="38"/>
      <c r="Z24" s="39"/>
      <c r="AA24" s="40"/>
      <c r="AB24" s="40"/>
      <c r="AC24" s="40"/>
    </row>
    <row r="25" customFormat="false" ht="12.75" hidden="false" customHeight="true" outlineLevel="0" collapsed="false">
      <c r="A25" s="26" t="s">
        <v>62</v>
      </c>
      <c r="B25" s="27" t="s">
        <v>61</v>
      </c>
      <c r="C25" s="28" t="s">
        <v>63</v>
      </c>
      <c r="D25" s="29" t="n">
        <v>0</v>
      </c>
      <c r="E25" s="29" t="n">
        <v>0</v>
      </c>
      <c r="F25" s="30" t="n">
        <v>1.195666</v>
      </c>
      <c r="G25" s="29" t="n">
        <v>1043</v>
      </c>
      <c r="H25" s="29" t="n">
        <v>3</v>
      </c>
      <c r="I25" s="29" t="n">
        <v>0</v>
      </c>
      <c r="J25" s="29" t="n">
        <v>0</v>
      </c>
      <c r="K25" s="29" t="n">
        <v>0</v>
      </c>
      <c r="L25" s="31" t="n">
        <v>26</v>
      </c>
      <c r="M25" s="32" t="n">
        <f aca="false">E25+K25</f>
        <v>0</v>
      </c>
      <c r="N25" s="33" t="n">
        <f aca="false">D25+I25+H25</f>
        <v>3</v>
      </c>
      <c r="O25" s="33" t="n">
        <f aca="false">IF(F25="",0,D25/F25)</f>
        <v>0</v>
      </c>
      <c r="P25" s="33" t="n">
        <f aca="false">IF(F25="",0,N25/F25)</f>
        <v>2.50906189521154</v>
      </c>
      <c r="Q25" s="33" t="n">
        <f aca="false">IF(F25="",0,(D25+I25)/F25)</f>
        <v>0</v>
      </c>
      <c r="R25" s="33" t="n">
        <f aca="false">IF(F25="",0,(M25+J25)/F25)</f>
        <v>0</v>
      </c>
      <c r="S25" s="33" t="n">
        <f aca="false">IF((D25+I25)=0,0,(M25+J25)/(D25+I25))</f>
        <v>0</v>
      </c>
      <c r="T25" s="34"/>
      <c r="U25" s="35"/>
      <c r="V25" s="36"/>
      <c r="W25" s="37"/>
      <c r="X25" s="38"/>
      <c r="Z25" s="39"/>
      <c r="AA25" s="40"/>
      <c r="AB25" s="40"/>
      <c r="AC25" s="40"/>
    </row>
    <row r="26" customFormat="false" ht="12.75" hidden="false" customHeight="true" outlineLevel="0" collapsed="false">
      <c r="A26" s="42" t="s">
        <v>64</v>
      </c>
      <c r="B26" s="43" t="s">
        <v>65</v>
      </c>
      <c r="C26" s="28" t="s">
        <v>66</v>
      </c>
      <c r="D26" s="29" t="n">
        <v>0</v>
      </c>
      <c r="E26" s="29" t="n">
        <v>0</v>
      </c>
      <c r="F26" s="30" t="n">
        <f aca="false">0.185718+0.041434</f>
        <v>0.227152</v>
      </c>
      <c r="G26" s="29" t="n">
        <v>376</v>
      </c>
      <c r="H26" s="29" t="n">
        <v>1</v>
      </c>
      <c r="I26" s="29" t="n">
        <v>3</v>
      </c>
      <c r="J26" s="29" t="n">
        <v>64</v>
      </c>
      <c r="K26" s="29" t="n">
        <v>0</v>
      </c>
      <c r="L26" s="31" t="n">
        <v>1</v>
      </c>
      <c r="M26" s="32" t="n">
        <f aca="false">E26+K26</f>
        <v>0</v>
      </c>
      <c r="N26" s="33" t="n">
        <f aca="false">D26+I26+H26</f>
        <v>4</v>
      </c>
      <c r="O26" s="33" t="n">
        <f aca="false">IF(F26="",0,D26/F26)</f>
        <v>0</v>
      </c>
      <c r="P26" s="33" t="n">
        <f aca="false">IF(F26="",0,N26/F26)</f>
        <v>17.609354088892</v>
      </c>
      <c r="Q26" s="33" t="n">
        <f aca="false">IF(F26="",0,(D26+I26)/F26)</f>
        <v>13.207015566669</v>
      </c>
      <c r="R26" s="33" t="n">
        <f aca="false">IF(F26="",0,(M26+J26)/F26)</f>
        <v>281.749665422272</v>
      </c>
      <c r="S26" s="33" t="n">
        <f aca="false">IF((D26+I26)=0,0,(M26+J26)/(D26+I26))</f>
        <v>21.3333333333333</v>
      </c>
      <c r="T26" s="34"/>
      <c r="U26" s="35"/>
      <c r="V26" s="36"/>
      <c r="W26" s="37"/>
      <c r="X26" s="38"/>
      <c r="Z26" s="39"/>
      <c r="AA26" s="40"/>
      <c r="AB26" s="40"/>
      <c r="AC26" s="40"/>
    </row>
    <row r="27" customFormat="false" ht="12.75" hidden="false" customHeight="true" outlineLevel="0" collapsed="false">
      <c r="A27" s="26" t="s">
        <v>67</v>
      </c>
      <c r="B27" s="27" t="s">
        <v>68</v>
      </c>
      <c r="C27" s="28" t="s">
        <v>68</v>
      </c>
      <c r="D27" s="29" t="n">
        <v>4</v>
      </c>
      <c r="E27" s="29" t="n">
        <v>161</v>
      </c>
      <c r="F27" s="30" t="n">
        <v>0.175384</v>
      </c>
      <c r="G27" s="29" t="n">
        <v>157</v>
      </c>
      <c r="H27" s="29" t="n">
        <v>4</v>
      </c>
      <c r="I27" s="29" t="n">
        <v>1</v>
      </c>
      <c r="J27" s="29" t="n">
        <v>6</v>
      </c>
      <c r="K27" s="29" t="n">
        <v>7</v>
      </c>
      <c r="L27" s="31" t="n">
        <v>9</v>
      </c>
      <c r="M27" s="32" t="n">
        <f aca="false">E27+K27</f>
        <v>168</v>
      </c>
      <c r="N27" s="33" t="n">
        <f aca="false">D27+I27+H27</f>
        <v>9</v>
      </c>
      <c r="O27" s="33" t="n">
        <f aca="false">IF(F27="",0,D27/F27)</f>
        <v>22.8070975687634</v>
      </c>
      <c r="P27" s="33" t="n">
        <f aca="false">IF(F27="",0,N27/F27)</f>
        <v>51.3159695297176</v>
      </c>
      <c r="Q27" s="33" t="n">
        <f aca="false">IF(F27="",0,(D27+I27)/F27)</f>
        <v>28.5088719609543</v>
      </c>
      <c r="R27" s="33" t="n">
        <f aca="false">IF(F27="",0,(M27+J27)/F27)</f>
        <v>992.108744241208</v>
      </c>
      <c r="S27" s="33" t="n">
        <f aca="false">IF((D27+I27)=0,0,(M27+J27)/(D27+I27))</f>
        <v>34.8</v>
      </c>
      <c r="T27" s="34"/>
      <c r="U27" s="35"/>
      <c r="V27" s="47"/>
      <c r="W27" s="37"/>
      <c r="X27" s="38"/>
      <c r="Z27" s="39"/>
      <c r="AA27" s="40"/>
      <c r="AB27" s="40"/>
      <c r="AC27" s="40"/>
    </row>
    <row r="28" customFormat="false" ht="12.75" hidden="false" customHeight="true" outlineLevel="0" collapsed="false">
      <c r="A28" s="26" t="s">
        <v>69</v>
      </c>
      <c r="B28" s="27" t="s">
        <v>70</v>
      </c>
      <c r="C28" s="28" t="s">
        <v>70</v>
      </c>
      <c r="D28" s="29" t="n">
        <v>3</v>
      </c>
      <c r="E28" s="29" t="n">
        <v>128</v>
      </c>
      <c r="F28" s="30" t="n">
        <v>0.555266</v>
      </c>
      <c r="G28" s="29" t="n">
        <v>417</v>
      </c>
      <c r="H28" s="29" t="n">
        <v>2</v>
      </c>
      <c r="I28" s="29" t="n">
        <v>6</v>
      </c>
      <c r="J28" s="29" t="n">
        <v>67</v>
      </c>
      <c r="K28" s="29" t="n">
        <v>105</v>
      </c>
      <c r="L28" s="31" t="n">
        <v>12</v>
      </c>
      <c r="M28" s="32" t="n">
        <f aca="false">E28+K28</f>
        <v>233</v>
      </c>
      <c r="N28" s="33" t="n">
        <f aca="false">D28+I28+H28</f>
        <v>11</v>
      </c>
      <c r="O28" s="33" t="n">
        <f aca="false">IF(F28="",0,D28/F28)</f>
        <v>5.40281594767193</v>
      </c>
      <c r="P28" s="33" t="n">
        <f aca="false">IF(F28="",0,N28/F28)</f>
        <v>19.8103251414637</v>
      </c>
      <c r="Q28" s="33" t="n">
        <f aca="false">IF(F28="",0,(D28+I28)/F28)</f>
        <v>16.2084478430158</v>
      </c>
      <c r="R28" s="33" t="n">
        <f aca="false">IF(F28="",0,(M28+J28)/F28)</f>
        <v>540.281594767193</v>
      </c>
      <c r="S28" s="33" t="n">
        <f aca="false">IF((D28+I28)=0,0,(M28+J28)/(D28+I28))</f>
        <v>33.3333333333333</v>
      </c>
      <c r="T28" s="34"/>
      <c r="U28" s="35"/>
      <c r="V28" s="36"/>
      <c r="W28" s="37"/>
      <c r="X28" s="38"/>
      <c r="Z28" s="39"/>
      <c r="AA28" s="40"/>
      <c r="AB28" s="40"/>
      <c r="AC28" s="40"/>
    </row>
    <row r="29" customFormat="false" ht="12.75" hidden="false" customHeight="true" outlineLevel="0" collapsed="false">
      <c r="A29" s="42" t="s">
        <v>71</v>
      </c>
      <c r="B29" s="43" t="s">
        <v>72</v>
      </c>
      <c r="C29" s="28" t="s">
        <v>73</v>
      </c>
      <c r="D29" s="29" t="n">
        <v>1</v>
      </c>
      <c r="E29" s="29" t="n">
        <v>39</v>
      </c>
      <c r="F29" s="30" t="n">
        <v>0.088582</v>
      </c>
      <c r="G29" s="29" t="n">
        <v>95</v>
      </c>
      <c r="H29" s="29" t="n">
        <v>0</v>
      </c>
      <c r="I29" s="29" t="n">
        <v>0</v>
      </c>
      <c r="J29" s="29" t="n">
        <v>0</v>
      </c>
      <c r="K29" s="29" t="n">
        <v>3</v>
      </c>
      <c r="L29" s="31" t="n">
        <v>4</v>
      </c>
      <c r="M29" s="32" t="n">
        <f aca="false">E29+K29</f>
        <v>42</v>
      </c>
      <c r="N29" s="33" t="n">
        <f aca="false">D29+I29+H29</f>
        <v>1</v>
      </c>
      <c r="O29" s="33" t="n">
        <f aca="false">IF(F29="",0,D29/F29)</f>
        <v>11.2889751868325</v>
      </c>
      <c r="P29" s="33" t="n">
        <f aca="false">IF(F29="",0,N29/F29)</f>
        <v>11.2889751868325</v>
      </c>
      <c r="Q29" s="33" t="n">
        <f aca="false">IF(F29="",0,(D29+I29)/F29)</f>
        <v>11.2889751868325</v>
      </c>
      <c r="R29" s="33" t="n">
        <f aca="false">IF(F29="",0,(M29+J29)/F29)</f>
        <v>474.136957846967</v>
      </c>
      <c r="S29" s="33" t="n">
        <f aca="false">IF((D29+I29)=0,0,(M29+J29)/(D29+I29))</f>
        <v>42</v>
      </c>
      <c r="T29" s="34"/>
      <c r="U29" s="35"/>
      <c r="V29" s="36"/>
      <c r="W29" s="37"/>
      <c r="X29" s="38"/>
      <c r="Z29" s="39"/>
      <c r="AA29" s="40"/>
      <c r="AB29" s="40"/>
      <c r="AC29" s="40"/>
    </row>
    <row r="30" customFormat="false" ht="12.75" hidden="false" customHeight="true" outlineLevel="0" collapsed="false">
      <c r="A30" s="42" t="s">
        <v>74</v>
      </c>
      <c r="B30" s="43"/>
      <c r="C30" s="28" t="s">
        <v>75</v>
      </c>
      <c r="D30" s="29" t="n">
        <v>1</v>
      </c>
      <c r="E30" s="29" t="n">
        <v>0</v>
      </c>
      <c r="F30" s="30" t="n">
        <v>0.42891</v>
      </c>
      <c r="G30" s="29" t="n">
        <v>371</v>
      </c>
      <c r="H30" s="29" t="n">
        <v>1</v>
      </c>
      <c r="I30" s="29" t="n">
        <v>6</v>
      </c>
      <c r="J30" s="29" t="n">
        <v>43</v>
      </c>
      <c r="K30" s="29" t="n">
        <v>0</v>
      </c>
      <c r="L30" s="31" t="n">
        <v>1</v>
      </c>
      <c r="M30" s="32" t="n">
        <f aca="false">E30+K30</f>
        <v>0</v>
      </c>
      <c r="N30" s="33" t="n">
        <f aca="false">D30+I30+H30</f>
        <v>8</v>
      </c>
      <c r="O30" s="33" t="n">
        <f aca="false">IF(F30="",0,D30/F30)</f>
        <v>2.33149145508382</v>
      </c>
      <c r="P30" s="33" t="n">
        <f aca="false">IF(F30="",0,N30/F30)</f>
        <v>18.6519316406705</v>
      </c>
      <c r="Q30" s="33" t="n">
        <f aca="false">IF(F30="",0,(D30+I30)/F30)</f>
        <v>16.3204401855867</v>
      </c>
      <c r="R30" s="33" t="n">
        <f aca="false">IF(F30="",0,(M30+J30)/F30)</f>
        <v>100.254132568604</v>
      </c>
      <c r="S30" s="33" t="n">
        <f aca="false">IF((D30+I30)=0,0,(M30+J30)/(D30+I30))</f>
        <v>6.14285714285714</v>
      </c>
      <c r="T30" s="34"/>
      <c r="U30" s="35"/>
      <c r="V30" s="36"/>
      <c r="W30" s="37"/>
      <c r="X30" s="38"/>
      <c r="Z30" s="39"/>
      <c r="AA30" s="40"/>
      <c r="AB30" s="40"/>
      <c r="AC30" s="40"/>
    </row>
    <row r="31" customFormat="false" ht="12.75" hidden="false" customHeight="true" outlineLevel="0" collapsed="false">
      <c r="A31" s="26" t="s">
        <v>76</v>
      </c>
      <c r="B31" s="27" t="s">
        <v>77</v>
      </c>
      <c r="C31" s="28" t="s">
        <v>77</v>
      </c>
      <c r="D31" s="29" t="n">
        <v>0</v>
      </c>
      <c r="E31" s="29" t="n">
        <v>0</v>
      </c>
      <c r="F31" s="30" t="n">
        <v>0.517611</v>
      </c>
      <c r="G31" s="29" t="n">
        <v>472</v>
      </c>
      <c r="H31" s="29" t="n">
        <v>1</v>
      </c>
      <c r="I31" s="29" t="n">
        <v>0</v>
      </c>
      <c r="J31" s="29" t="n">
        <v>0</v>
      </c>
      <c r="K31" s="29" t="n">
        <v>0</v>
      </c>
      <c r="L31" s="31" t="n">
        <v>6</v>
      </c>
      <c r="M31" s="32" t="n">
        <f aca="false">E31+K31</f>
        <v>0</v>
      </c>
      <c r="N31" s="33" t="n">
        <f aca="false">D31+I31+H31</f>
        <v>1</v>
      </c>
      <c r="O31" s="33" t="n">
        <f aca="false">IF(F31="",0,D31/F31)</f>
        <v>0</v>
      </c>
      <c r="P31" s="33" t="n">
        <f aca="false">IF(F31="",0,N31/F31)</f>
        <v>1.93195275989112</v>
      </c>
      <c r="Q31" s="33" t="n">
        <f aca="false">IF(F31="",0,(D31+I31)/F31)</f>
        <v>0</v>
      </c>
      <c r="R31" s="33" t="n">
        <f aca="false">IF(F31="",0,(M31+J31)/F31)</f>
        <v>0</v>
      </c>
      <c r="S31" s="33" t="n">
        <f aca="false">IF((D31+I31)=0,0,(M31+J31)/(D31+I31))</f>
        <v>0</v>
      </c>
      <c r="T31" s="34"/>
      <c r="U31" s="35"/>
      <c r="V31" s="36"/>
      <c r="W31" s="37"/>
      <c r="X31" s="38"/>
      <c r="Z31" s="39"/>
      <c r="AA31" s="40"/>
      <c r="AB31" s="40"/>
      <c r="AC31" s="40"/>
    </row>
    <row r="32" customFormat="false" ht="12.75" hidden="false" customHeight="true" outlineLevel="0" collapsed="false">
      <c r="A32" s="26" t="s">
        <v>78</v>
      </c>
      <c r="B32" s="27"/>
      <c r="C32" s="28" t="s">
        <v>79</v>
      </c>
      <c r="D32" s="29" t="n">
        <v>0</v>
      </c>
      <c r="E32" s="29" t="n">
        <v>0</v>
      </c>
      <c r="F32" s="30" t="n">
        <v>0.153616</v>
      </c>
      <c r="G32" s="29" t="n">
        <v>459</v>
      </c>
      <c r="H32" s="29" t="n">
        <v>0</v>
      </c>
      <c r="I32" s="29" t="n">
        <v>0</v>
      </c>
      <c r="J32" s="29" t="n">
        <v>0</v>
      </c>
      <c r="K32" s="29" t="n">
        <v>0</v>
      </c>
      <c r="L32" s="31" t="n">
        <v>1</v>
      </c>
      <c r="M32" s="32" t="n">
        <f aca="false">E32+K32</f>
        <v>0</v>
      </c>
      <c r="N32" s="33" t="n">
        <f aca="false">D32+I32+H32</f>
        <v>0</v>
      </c>
      <c r="O32" s="33" t="n">
        <f aca="false">IF(F32="",0,D32/F32)</f>
        <v>0</v>
      </c>
      <c r="P32" s="33" t="n">
        <f aca="false">IF(F32="",0,N32/F32)</f>
        <v>0</v>
      </c>
      <c r="Q32" s="33" t="n">
        <f aca="false">IF(F32="",0,(D32+I32)/F32)</f>
        <v>0</v>
      </c>
      <c r="R32" s="33" t="n">
        <f aca="false">IF(F32="",0,(M32+J32)/F32)</f>
        <v>0</v>
      </c>
      <c r="S32" s="33" t="n">
        <f aca="false">IF((D32+I32)=0,0,(M32+J32)/(D32+I32))</f>
        <v>0</v>
      </c>
      <c r="T32" s="34"/>
      <c r="U32" s="35"/>
      <c r="V32" s="36"/>
      <c r="W32" s="37"/>
      <c r="X32" s="38"/>
      <c r="Z32" s="39"/>
      <c r="AA32" s="40"/>
      <c r="AB32" s="40"/>
      <c r="AC32" s="40"/>
    </row>
    <row r="33" customFormat="false" ht="12.75" hidden="false" customHeight="true" outlineLevel="0" collapsed="false">
      <c r="A33" s="42" t="s">
        <v>80</v>
      </c>
      <c r="B33" s="43" t="s">
        <v>81</v>
      </c>
      <c r="C33" s="28" t="s">
        <v>81</v>
      </c>
      <c r="D33" s="29" t="n">
        <v>0</v>
      </c>
      <c r="E33" s="29" t="n">
        <v>0</v>
      </c>
      <c r="F33" s="30" t="n">
        <v>0.279428</v>
      </c>
      <c r="G33" s="29" t="n">
        <v>432</v>
      </c>
      <c r="H33" s="29" t="n">
        <v>2</v>
      </c>
      <c r="I33" s="29" t="n">
        <v>0</v>
      </c>
      <c r="J33" s="29" t="n">
        <v>0</v>
      </c>
      <c r="K33" s="29" t="n">
        <v>0</v>
      </c>
      <c r="L33" s="31" t="n">
        <v>0</v>
      </c>
      <c r="M33" s="32" t="n">
        <f aca="false">E33+K33</f>
        <v>0</v>
      </c>
      <c r="N33" s="33" t="n">
        <f aca="false">D33+I33+H33</f>
        <v>2</v>
      </c>
      <c r="O33" s="33" t="n">
        <f aca="false">IF(F33="",0,D33/F33)</f>
        <v>0</v>
      </c>
      <c r="P33" s="33" t="n">
        <f aca="false">IF(F33="",0,N33/F33)</f>
        <v>7.15747884965</v>
      </c>
      <c r="Q33" s="33" t="n">
        <f aca="false">IF(F33="",0,(D33+I33)/F33)</f>
        <v>0</v>
      </c>
      <c r="R33" s="33" t="n">
        <f aca="false">IF(F33="",0,(M33+J33)/F33)</f>
        <v>0</v>
      </c>
      <c r="S33" s="33" t="n">
        <f aca="false">IF((D33+I33)=0,0,(M33+J33)/(D33+I33))</f>
        <v>0</v>
      </c>
      <c r="T33" s="34"/>
      <c r="U33" s="35"/>
      <c r="V33" s="36"/>
      <c r="W33" s="37"/>
      <c r="X33" s="38"/>
      <c r="Z33" s="39"/>
      <c r="AA33" s="40"/>
      <c r="AB33" s="40"/>
      <c r="AC33" s="40"/>
    </row>
    <row r="34" customFormat="false" ht="12.75" hidden="false" customHeight="true" outlineLevel="0" collapsed="false">
      <c r="A34" s="42" t="s">
        <v>82</v>
      </c>
      <c r="B34" s="43" t="s">
        <v>83</v>
      </c>
      <c r="C34" s="28" t="s">
        <v>83</v>
      </c>
      <c r="D34" s="29" t="n">
        <v>0</v>
      </c>
      <c r="E34" s="29" t="n">
        <v>0</v>
      </c>
      <c r="F34" s="30" t="n">
        <v>0.317527</v>
      </c>
      <c r="G34" s="29" t="n">
        <v>279</v>
      </c>
      <c r="H34" s="29" t="n">
        <v>0</v>
      </c>
      <c r="I34" s="29" t="n">
        <v>0</v>
      </c>
      <c r="J34" s="29" t="n">
        <v>0</v>
      </c>
      <c r="K34" s="29" t="n">
        <v>0</v>
      </c>
      <c r="L34" s="31" t="n">
        <v>2</v>
      </c>
      <c r="M34" s="32" t="n">
        <f aca="false">E34+K34</f>
        <v>0</v>
      </c>
      <c r="N34" s="33" t="n">
        <f aca="false">D34+I34+H34</f>
        <v>0</v>
      </c>
      <c r="O34" s="33" t="n">
        <f aca="false">IF(F34="",0,D34/F34)</f>
        <v>0</v>
      </c>
      <c r="P34" s="33" t="n">
        <f aca="false">IF(F34="",0,N34/F34)</f>
        <v>0</v>
      </c>
      <c r="Q34" s="33" t="n">
        <f aca="false">IF(F34="",0,(D34+I34)/F34)</f>
        <v>0</v>
      </c>
      <c r="R34" s="33" t="n">
        <f aca="false">IF(F34="",0,(M34+J34)/F34)</f>
        <v>0</v>
      </c>
      <c r="S34" s="33" t="n">
        <f aca="false">IF((D34+I34)=0,0,(M34+J34)/(D34+I34))</f>
        <v>0</v>
      </c>
      <c r="T34" s="34"/>
      <c r="U34" s="35"/>
      <c r="V34" s="36"/>
      <c r="W34" s="37"/>
      <c r="X34" s="38"/>
      <c r="Z34" s="39"/>
      <c r="AA34" s="40"/>
      <c r="AB34" s="40"/>
      <c r="AC34" s="40"/>
    </row>
    <row r="35" customFormat="false" ht="12.75" hidden="false" customHeight="true" outlineLevel="0" collapsed="false">
      <c r="A35" s="42" t="s">
        <v>84</v>
      </c>
      <c r="B35" s="43" t="s">
        <v>85</v>
      </c>
      <c r="C35" s="28" t="s">
        <v>85</v>
      </c>
      <c r="D35" s="29" t="n">
        <v>1</v>
      </c>
      <c r="E35" s="29" t="n">
        <v>3</v>
      </c>
      <c r="F35" s="30" t="n">
        <v>0.324207</v>
      </c>
      <c r="G35" s="29" t="n">
        <v>336</v>
      </c>
      <c r="H35" s="29" t="n">
        <v>1</v>
      </c>
      <c r="I35" s="29" t="n">
        <v>3</v>
      </c>
      <c r="J35" s="29" t="n">
        <v>96</v>
      </c>
      <c r="K35" s="29" t="n">
        <v>1</v>
      </c>
      <c r="L35" s="31" t="n">
        <v>0</v>
      </c>
      <c r="M35" s="32" t="n">
        <f aca="false">E35+K35</f>
        <v>4</v>
      </c>
      <c r="N35" s="33" t="n">
        <f aca="false">D35+I35+H35</f>
        <v>5</v>
      </c>
      <c r="O35" s="33" t="n">
        <f aca="false">IF(F35="",0,D35/F35)</f>
        <v>3.08444913280713</v>
      </c>
      <c r="P35" s="33" t="n">
        <f aca="false">IF(F35="",0,N35/F35)</f>
        <v>15.4222456640356</v>
      </c>
      <c r="Q35" s="33" t="n">
        <f aca="false">IF(F35="",0,(D35+I35)/F35)</f>
        <v>12.3377965312285</v>
      </c>
      <c r="R35" s="33" t="n">
        <f aca="false">IF(F35="",0,(M35+J35)/F35)</f>
        <v>308.444913280713</v>
      </c>
      <c r="S35" s="33" t="n">
        <f aca="false">IF((D35+I35)=0,0,(M35+J35)/(D35+I35))</f>
        <v>25</v>
      </c>
      <c r="T35" s="34"/>
      <c r="U35" s="35"/>
      <c r="V35" s="36"/>
      <c r="W35" s="37"/>
      <c r="X35" s="38"/>
      <c r="Z35" s="39"/>
      <c r="AA35" s="40"/>
      <c r="AB35" s="40"/>
      <c r="AC35" s="40"/>
    </row>
    <row r="36" customFormat="false" ht="12.75" hidden="false" customHeight="true" outlineLevel="0" collapsed="false">
      <c r="A36" s="42" t="s">
        <v>86</v>
      </c>
      <c r="B36" s="43" t="s">
        <v>87</v>
      </c>
      <c r="C36" s="28" t="s">
        <v>87</v>
      </c>
      <c r="D36" s="29" t="n">
        <v>2</v>
      </c>
      <c r="E36" s="29" t="n">
        <v>14</v>
      </c>
      <c r="F36" s="30" t="n">
        <v>0.37363</v>
      </c>
      <c r="G36" s="29" t="n">
        <v>359</v>
      </c>
      <c r="H36" s="29" t="n">
        <v>1</v>
      </c>
      <c r="I36" s="29" t="n">
        <v>4</v>
      </c>
      <c r="J36" s="29" t="n">
        <v>21</v>
      </c>
      <c r="K36" s="29" t="n">
        <v>0</v>
      </c>
      <c r="L36" s="31" t="n">
        <v>14</v>
      </c>
      <c r="M36" s="32" t="n">
        <f aca="false">E36+K36</f>
        <v>14</v>
      </c>
      <c r="N36" s="33" t="n">
        <f aca="false">D36+I36+H36</f>
        <v>7</v>
      </c>
      <c r="O36" s="33" t="n">
        <f aca="false">IF(F36="",0,D36/F36)</f>
        <v>5.35288922195755</v>
      </c>
      <c r="P36" s="33" t="n">
        <f aca="false">IF(F36="",0,N36/F36)</f>
        <v>18.7351122768514</v>
      </c>
      <c r="Q36" s="33" t="n">
        <f aca="false">IF(F36="",0,(D36+I36)/F36)</f>
        <v>16.0586676658727</v>
      </c>
      <c r="R36" s="33" t="n">
        <f aca="false">IF(F36="",0,(M36+J36)/F36)</f>
        <v>93.6755613842572</v>
      </c>
      <c r="S36" s="33" t="n">
        <f aca="false">IF((D36+I36)=0,0,(M36+J36)/(D36+I36))</f>
        <v>5.83333333333333</v>
      </c>
      <c r="T36" s="34"/>
      <c r="U36" s="35"/>
      <c r="V36" s="36"/>
      <c r="W36" s="37"/>
      <c r="X36" s="38"/>
      <c r="Z36" s="39"/>
      <c r="AA36" s="40"/>
      <c r="AB36" s="40"/>
      <c r="AC36" s="40"/>
    </row>
    <row r="37" customFormat="false" ht="12.75" hidden="false" customHeight="true" outlineLevel="0" collapsed="false">
      <c r="A37" s="26" t="s">
        <v>88</v>
      </c>
      <c r="B37" s="27" t="s">
        <v>89</v>
      </c>
      <c r="C37" s="28" t="s">
        <v>89</v>
      </c>
      <c r="D37" s="48" t="n">
        <v>1</v>
      </c>
      <c r="E37" s="48" t="n">
        <v>4</v>
      </c>
      <c r="F37" s="49" t="n">
        <v>0.057713</v>
      </c>
      <c r="G37" s="48" t="n">
        <v>39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32" t="n">
        <f aca="false">E37+K37</f>
        <v>4</v>
      </c>
      <c r="N37" s="33" t="n">
        <f aca="false">D37+I37+H37</f>
        <v>1</v>
      </c>
      <c r="O37" s="33" t="n">
        <f aca="false">IF(F37="",0,D37/F37)</f>
        <v>17.3271186734358</v>
      </c>
      <c r="P37" s="33" t="n">
        <f aca="false">IF(F37="",0,N37/F37)</f>
        <v>17.3271186734358</v>
      </c>
      <c r="Q37" s="33" t="n">
        <f aca="false">IF(F37="",0,(D37+I37)/F37)</f>
        <v>17.3271186734358</v>
      </c>
      <c r="R37" s="33" t="n">
        <f aca="false">IF(F37="",0,(M37+J37)/F37)</f>
        <v>69.3084746937432</v>
      </c>
      <c r="S37" s="33" t="n">
        <f aca="false">IF((D37+I37)=0,0,(M37+J37)/(D37+I37))</f>
        <v>4</v>
      </c>
      <c r="T37" s="34"/>
      <c r="U37" s="35"/>
      <c r="V37" s="36"/>
      <c r="W37" s="37"/>
      <c r="X37" s="38"/>
      <c r="Z37" s="39"/>
      <c r="AA37" s="40"/>
      <c r="AB37" s="40"/>
      <c r="AC37" s="40"/>
    </row>
    <row r="38" customFormat="false" ht="12.75" hidden="false" customHeight="true" outlineLevel="0" collapsed="false">
      <c r="A38" s="26" t="s">
        <v>90</v>
      </c>
      <c r="B38" s="27" t="s">
        <v>91</v>
      </c>
      <c r="C38" s="28" t="s">
        <v>91</v>
      </c>
      <c r="D38" s="48" t="n">
        <v>0</v>
      </c>
      <c r="E38" s="48" t="n">
        <v>0</v>
      </c>
      <c r="F38" s="49" t="n">
        <v>0.856615</v>
      </c>
      <c r="G38" s="48" t="n">
        <v>684</v>
      </c>
      <c r="H38" s="29" t="n">
        <v>0</v>
      </c>
      <c r="I38" s="29" t="n">
        <v>7</v>
      </c>
      <c r="J38" s="29" t="n">
        <v>392</v>
      </c>
      <c r="K38" s="29" t="n">
        <v>0</v>
      </c>
      <c r="L38" s="29" t="n">
        <v>0</v>
      </c>
      <c r="M38" s="32" t="n">
        <f aca="false">E38+K38</f>
        <v>0</v>
      </c>
      <c r="N38" s="33" t="n">
        <f aca="false">D38+I38+H38</f>
        <v>7</v>
      </c>
      <c r="O38" s="33" t="n">
        <f aca="false">IF(F38="",0,D38/F38)</f>
        <v>0</v>
      </c>
      <c r="P38" s="33" t="n">
        <f aca="false">IF(F38="",0,N38/F38)</f>
        <v>8.17169907134477</v>
      </c>
      <c r="Q38" s="33" t="n">
        <f aca="false">IF(F38="",0,(D38+I38)/F38)</f>
        <v>8.17169907134477</v>
      </c>
      <c r="R38" s="33" t="n">
        <f aca="false">IF(F38="",0,(M38+J38)/F38)</f>
        <v>457.615147995307</v>
      </c>
      <c r="S38" s="33" t="n">
        <f aca="false">IF((D38+I38)=0,0,(M38+J38)/(D38+I38))</f>
        <v>56</v>
      </c>
      <c r="T38" s="34"/>
      <c r="U38" s="35"/>
      <c r="V38" s="36"/>
      <c r="W38" s="37"/>
      <c r="X38" s="38"/>
      <c r="Z38" s="39"/>
      <c r="AA38" s="40"/>
      <c r="AB38" s="40"/>
      <c r="AC38" s="40"/>
    </row>
    <row r="39" customFormat="false" ht="12.75" hidden="false" customHeight="true" outlineLevel="0" collapsed="false">
      <c r="A39" s="26" t="s">
        <v>92</v>
      </c>
      <c r="B39" s="27" t="s">
        <v>93</v>
      </c>
      <c r="C39" s="28" t="s">
        <v>93</v>
      </c>
      <c r="D39" s="48" t="n">
        <v>5</v>
      </c>
      <c r="E39" s="48" t="n">
        <v>7</v>
      </c>
      <c r="F39" s="49" t="n">
        <v>1.353998</v>
      </c>
      <c r="G39" s="48" t="n">
        <v>1542</v>
      </c>
      <c r="H39" s="29" t="n">
        <v>9</v>
      </c>
      <c r="I39" s="29" t="n">
        <v>10</v>
      </c>
      <c r="J39" s="29" t="n">
        <v>198</v>
      </c>
      <c r="K39" s="29" t="n">
        <v>29</v>
      </c>
      <c r="L39" s="29" t="n">
        <v>6</v>
      </c>
      <c r="M39" s="32" t="n">
        <f aca="false">E39+K39</f>
        <v>36</v>
      </c>
      <c r="N39" s="33" t="n">
        <f aca="false">D39+I39+H39</f>
        <v>24</v>
      </c>
      <c r="O39" s="33" t="n">
        <f aca="false">IF(F39="",0,D39/F39)</f>
        <v>3.6927676407203</v>
      </c>
      <c r="P39" s="33" t="n">
        <f aca="false">IF(F39="",0,N39/F39)</f>
        <v>17.7252846754574</v>
      </c>
      <c r="Q39" s="33" t="n">
        <f aca="false">IF(F39="",0,(D39+I39)/F39)</f>
        <v>11.0783029221609</v>
      </c>
      <c r="R39" s="33" t="n">
        <f aca="false">IF(F39="",0,(M39+J39)/F39)</f>
        <v>172.82152558571</v>
      </c>
      <c r="S39" s="33" t="n">
        <f aca="false">IF((D39+I39)=0,0,(M39+J39)/(D39+I39))</f>
        <v>15.6</v>
      </c>
      <c r="T39" s="50"/>
      <c r="U39" s="35"/>
      <c r="V39" s="36"/>
      <c r="W39" s="37"/>
      <c r="X39" s="38"/>
      <c r="Z39" s="39"/>
      <c r="AA39" s="40"/>
      <c r="AB39" s="40"/>
      <c r="AC39" s="40"/>
    </row>
    <row r="40" customFormat="false" ht="12.75" hidden="false" customHeight="true" outlineLevel="0" collapsed="false">
      <c r="A40" s="26" t="s">
        <v>94</v>
      </c>
      <c r="B40" s="27" t="s">
        <v>95</v>
      </c>
      <c r="C40" s="28" t="s">
        <v>95</v>
      </c>
      <c r="D40" s="48" t="n">
        <v>0</v>
      </c>
      <c r="E40" s="48" t="n">
        <v>0</v>
      </c>
      <c r="F40" s="49" t="n">
        <v>0.239659</v>
      </c>
      <c r="G40" s="48" t="n">
        <v>222</v>
      </c>
      <c r="H40" s="29" t="n">
        <v>2</v>
      </c>
      <c r="I40" s="29" t="n">
        <v>0</v>
      </c>
      <c r="J40" s="29" t="n">
        <v>0</v>
      </c>
      <c r="K40" s="29" t="n">
        <v>0</v>
      </c>
      <c r="L40" s="29" t="n">
        <v>1</v>
      </c>
      <c r="M40" s="32" t="n">
        <f aca="false">E40+K40</f>
        <v>0</v>
      </c>
      <c r="N40" s="33" t="n">
        <f aca="false">D40+I40+H40</f>
        <v>2</v>
      </c>
      <c r="O40" s="33" t="n">
        <f aca="false">IF(F40="",0,D40/F40)</f>
        <v>0</v>
      </c>
      <c r="P40" s="33" t="n">
        <f aca="false">IF(F40="",0,N40/F40)</f>
        <v>8.34519045810923</v>
      </c>
      <c r="Q40" s="33" t="n">
        <f aca="false">IF(F40="",0,(D40+I40)/F40)</f>
        <v>0</v>
      </c>
      <c r="R40" s="33" t="n">
        <f aca="false">IF(F40="",0,(M40+J40)/F40)</f>
        <v>0</v>
      </c>
      <c r="S40" s="33" t="n">
        <f aca="false">IF((D40+I40)=0,0,(M40+J40)/(D40+I40))</f>
        <v>0</v>
      </c>
      <c r="T40" s="51"/>
      <c r="U40" s="35"/>
      <c r="V40" s="36"/>
      <c r="Z40" s="39"/>
      <c r="AA40" s="40"/>
      <c r="AB40" s="40"/>
      <c r="AC40" s="40"/>
    </row>
    <row r="41" customFormat="false" ht="12.75" hidden="false" customHeight="true" outlineLevel="0" collapsed="false">
      <c r="A41" s="26" t="s">
        <v>96</v>
      </c>
      <c r="B41" s="27" t="s">
        <v>97</v>
      </c>
      <c r="C41" s="28" t="s">
        <v>97</v>
      </c>
      <c r="D41" s="48" t="n">
        <v>2</v>
      </c>
      <c r="E41" s="48" t="n">
        <v>24</v>
      </c>
      <c r="F41" s="52" t="n">
        <v>1.645006</v>
      </c>
      <c r="G41" s="48" t="n">
        <v>1822</v>
      </c>
      <c r="H41" s="29" t="n">
        <v>3</v>
      </c>
      <c r="I41" s="29" t="n">
        <v>5</v>
      </c>
      <c r="J41" s="29" t="n">
        <v>73</v>
      </c>
      <c r="K41" s="29" t="n">
        <v>30</v>
      </c>
      <c r="L41" s="29" t="n">
        <v>0</v>
      </c>
      <c r="M41" s="32" t="n">
        <f aca="false">E41+K41</f>
        <v>54</v>
      </c>
      <c r="N41" s="33" t="n">
        <f aca="false">D41+I41+H41</f>
        <v>10</v>
      </c>
      <c r="O41" s="33" t="n">
        <f aca="false">IF(F41="",0,D41/F41)</f>
        <v>1.21580103659196</v>
      </c>
      <c r="P41" s="33" t="n">
        <f aca="false">IF(F41="",0,N41/F41)</f>
        <v>6.07900518295982</v>
      </c>
      <c r="Q41" s="33" t="n">
        <f aca="false">IF(F41="",0,(D41+I41)/F41)</f>
        <v>4.25530362807187</v>
      </c>
      <c r="R41" s="33" t="n">
        <f aca="false">IF(F41="",0,(M41+J41)/F41)</f>
        <v>77.2033658235897</v>
      </c>
      <c r="S41" s="33" t="n">
        <f aca="false">IF((D41+I41)=0,0,(M41+J41)/(D41+I41))</f>
        <v>18.1428571428571</v>
      </c>
      <c r="T41" s="38"/>
      <c r="U41" s="35"/>
      <c r="V41" s="36"/>
      <c r="W41" s="37"/>
      <c r="X41" s="38"/>
      <c r="Z41" s="39"/>
      <c r="AA41" s="40"/>
      <c r="AB41" s="40"/>
      <c r="AC41" s="40"/>
    </row>
    <row r="42" customFormat="false" ht="12.75" hidden="false" customHeight="true" outlineLevel="0" collapsed="false">
      <c r="A42" s="42" t="s">
        <v>98</v>
      </c>
      <c r="B42" s="43" t="s">
        <v>99</v>
      </c>
      <c r="C42" s="28" t="s">
        <v>99</v>
      </c>
      <c r="D42" s="48" t="n">
        <v>2</v>
      </c>
      <c r="E42" s="48" t="n">
        <v>23</v>
      </c>
      <c r="F42" s="49" t="n">
        <v>0.364485</v>
      </c>
      <c r="G42" s="48" t="n">
        <v>364</v>
      </c>
      <c r="H42" s="29" t="n">
        <v>10</v>
      </c>
      <c r="I42" s="29" t="n">
        <v>6</v>
      </c>
      <c r="J42" s="29" t="n">
        <v>133</v>
      </c>
      <c r="K42" s="29" t="n">
        <v>94</v>
      </c>
      <c r="L42" s="29" t="n">
        <v>0</v>
      </c>
      <c r="M42" s="32" t="n">
        <f aca="false">E42+K42</f>
        <v>117</v>
      </c>
      <c r="N42" s="33" t="n">
        <f aca="false">D42+I42+H42</f>
        <v>18</v>
      </c>
      <c r="O42" s="33" t="n">
        <f aca="false">IF(F42="",0,D42/F42)</f>
        <v>5.4871942603948</v>
      </c>
      <c r="P42" s="33" t="n">
        <f aca="false">IF(F42="",0,N42/F42)</f>
        <v>49.3847483435532</v>
      </c>
      <c r="Q42" s="33" t="n">
        <f aca="false">IF(F42="",0,(D42+I42)/F42)</f>
        <v>21.9487770415792</v>
      </c>
      <c r="R42" s="33" t="n">
        <f aca="false">IF(F42="",0,(M42+J42)/F42)</f>
        <v>685.899282549351</v>
      </c>
      <c r="S42" s="33" t="n">
        <f aca="false">IF((D42+I42)=0,0,(M42+J42)/(D42+I42))</f>
        <v>31.25</v>
      </c>
      <c r="T42" s="38"/>
      <c r="U42" s="35"/>
      <c r="V42" s="47"/>
      <c r="W42" s="37"/>
      <c r="X42" s="38"/>
      <c r="Z42" s="39"/>
      <c r="AA42" s="40"/>
      <c r="AB42" s="40"/>
      <c r="AC42" s="40"/>
    </row>
    <row r="43" customFormat="false" ht="12.75" hidden="false" customHeight="true" outlineLevel="0" collapsed="false">
      <c r="A43" s="42" t="s">
        <v>100</v>
      </c>
      <c r="B43" s="43" t="s">
        <v>101</v>
      </c>
      <c r="C43" s="28" t="s">
        <v>102</v>
      </c>
      <c r="D43" s="48" t="n">
        <v>0</v>
      </c>
      <c r="E43" s="48" t="n">
        <v>0</v>
      </c>
      <c r="F43" s="49" t="n">
        <v>0.122647</v>
      </c>
      <c r="G43" s="48" t="n">
        <v>38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2" t="n">
        <f aca="false">E43+K43</f>
        <v>0</v>
      </c>
      <c r="N43" s="33" t="n">
        <f aca="false">D43+I43+H43</f>
        <v>0</v>
      </c>
      <c r="O43" s="33" t="n">
        <f aca="false">IF(F43="",0,D43/F43)</f>
        <v>0</v>
      </c>
      <c r="P43" s="33" t="n">
        <f aca="false">IF(F43="",0,N43/F43)</f>
        <v>0</v>
      </c>
      <c r="Q43" s="33" t="n">
        <f aca="false">IF(F43="",0,(D43+I43)/F43)</f>
        <v>0</v>
      </c>
      <c r="R43" s="33" t="n">
        <f aca="false">IF(F43="",0,(M43+J43)/F43)</f>
        <v>0</v>
      </c>
      <c r="S43" s="33" t="n">
        <f aca="false">IF((D43+I43)=0,0,(M43+J43)/(D43+I43))</f>
        <v>0</v>
      </c>
      <c r="U43" s="35"/>
      <c r="V43" s="47"/>
      <c r="W43" s="37"/>
      <c r="X43" s="38"/>
      <c r="Z43" s="39"/>
      <c r="AA43" s="40"/>
      <c r="AB43" s="40"/>
      <c r="AC43" s="40"/>
    </row>
    <row r="44" customFormat="false" ht="12.75" hidden="false" customHeight="true" outlineLevel="0" collapsed="false">
      <c r="A44" s="26" t="s">
        <v>103</v>
      </c>
      <c r="B44" s="27" t="s">
        <v>104</v>
      </c>
      <c r="C44" s="28" t="s">
        <v>101</v>
      </c>
      <c r="D44" s="48" t="n">
        <v>0</v>
      </c>
      <c r="E44" s="48" t="n">
        <v>0</v>
      </c>
      <c r="F44" s="49" t="n">
        <v>0.538378</v>
      </c>
      <c r="G44" s="48" t="n">
        <v>699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18</v>
      </c>
      <c r="M44" s="32" t="n">
        <f aca="false">E44+K44</f>
        <v>0</v>
      </c>
      <c r="N44" s="33" t="n">
        <f aca="false">D44+I44+H44</f>
        <v>0</v>
      </c>
      <c r="O44" s="33" t="n">
        <f aca="false">IF(F44="",0,D44/F44)</f>
        <v>0</v>
      </c>
      <c r="P44" s="33" t="n">
        <f aca="false">IF(F44="",0,N44/F44)</f>
        <v>0</v>
      </c>
      <c r="Q44" s="33" t="n">
        <f aca="false">IF(F44="",0,(D44+I44)/F44)</f>
        <v>0</v>
      </c>
      <c r="R44" s="33" t="n">
        <f aca="false">IF(F44="",0,(M44+J44)/F44)</f>
        <v>0</v>
      </c>
      <c r="S44" s="33" t="n">
        <f aca="false">IF((D44+I44)=0,0,(M44+J44)/(D44+I44))</f>
        <v>0</v>
      </c>
      <c r="U44" s="35"/>
      <c r="V44" s="47"/>
      <c r="W44" s="37"/>
      <c r="X44" s="38"/>
      <c r="Z44" s="39"/>
      <c r="AA44" s="40"/>
      <c r="AB44" s="40"/>
      <c r="AC44" s="40"/>
    </row>
    <row r="45" customFormat="false" ht="12.75" hidden="false" customHeight="true" outlineLevel="0" collapsed="false">
      <c r="A45" s="26" t="s">
        <v>105</v>
      </c>
      <c r="B45" s="43" t="s">
        <v>106</v>
      </c>
      <c r="C45" s="28" t="s">
        <v>104</v>
      </c>
      <c r="D45" s="48" t="n">
        <v>4</v>
      </c>
      <c r="E45" s="48" t="n">
        <v>324</v>
      </c>
      <c r="F45" s="49" t="n">
        <v>1.553838</v>
      </c>
      <c r="G45" s="48" t="n">
        <v>1815</v>
      </c>
      <c r="H45" s="29" t="n">
        <v>3</v>
      </c>
      <c r="I45" s="29" t="n">
        <v>1</v>
      </c>
      <c r="J45" s="29" t="n">
        <v>22</v>
      </c>
      <c r="K45" s="29" t="n">
        <v>283</v>
      </c>
      <c r="L45" s="29" t="n">
        <v>32</v>
      </c>
      <c r="M45" s="32" t="n">
        <f aca="false">E45+K45</f>
        <v>607</v>
      </c>
      <c r="N45" s="33" t="n">
        <f aca="false">D45+I45+H45</f>
        <v>8</v>
      </c>
      <c r="O45" s="33" t="n">
        <f aca="false">IF(F45="",0,D45/F45)</f>
        <v>2.57427093429302</v>
      </c>
      <c r="P45" s="33" t="n">
        <f aca="false">IF(F45="",0,N45/F45)</f>
        <v>5.14854186858604</v>
      </c>
      <c r="Q45" s="33" t="n">
        <f aca="false">IF(F45="",0,(D45+I45)/F45)</f>
        <v>3.21783866786628</v>
      </c>
      <c r="R45" s="33" t="n">
        <f aca="false">IF(F45="",0,(M45+J45)/F45)</f>
        <v>404.804104417578</v>
      </c>
      <c r="S45" s="33" t="n">
        <f aca="false">IF((D45+I45)=0,0,(M45+J45)/(D45+I45))</f>
        <v>125.8</v>
      </c>
      <c r="U45" s="35"/>
      <c r="V45" s="47"/>
      <c r="W45" s="37"/>
      <c r="X45" s="38"/>
      <c r="Z45" s="39"/>
      <c r="AA45" s="40"/>
      <c r="AB45" s="40"/>
      <c r="AC45" s="40"/>
    </row>
    <row r="46" customFormat="false" ht="12.75" hidden="false" customHeight="true" outlineLevel="0" collapsed="false">
      <c r="A46" s="26" t="s">
        <v>107</v>
      </c>
      <c r="B46" s="27" t="s">
        <v>108</v>
      </c>
      <c r="C46" s="28" t="s">
        <v>109</v>
      </c>
      <c r="D46" s="48" t="n">
        <v>0</v>
      </c>
      <c r="E46" s="48" t="n">
        <v>0</v>
      </c>
      <c r="F46" s="49" t="n">
        <v>0.24175</v>
      </c>
      <c r="G46" s="48" t="n">
        <v>342</v>
      </c>
      <c r="H46" s="29" t="n">
        <v>3</v>
      </c>
      <c r="I46" s="29" t="n">
        <v>1</v>
      </c>
      <c r="J46" s="29" t="n">
        <v>3</v>
      </c>
      <c r="K46" s="29" t="n">
        <v>0</v>
      </c>
      <c r="L46" s="29" t="n">
        <v>3</v>
      </c>
      <c r="M46" s="32" t="n">
        <f aca="false">E46+K46</f>
        <v>0</v>
      </c>
      <c r="N46" s="33" t="n">
        <f aca="false">D46+I46+H46</f>
        <v>4</v>
      </c>
      <c r="O46" s="33" t="n">
        <f aca="false">IF(F46="",0,D46/F46)</f>
        <v>0</v>
      </c>
      <c r="P46" s="33" t="n">
        <f aca="false">IF(F46="",0,N46/F46)</f>
        <v>16.5460186142709</v>
      </c>
      <c r="Q46" s="33" t="n">
        <f aca="false">IF(F46="",0,(D46+I46)/F46)</f>
        <v>4.13650465356774</v>
      </c>
      <c r="R46" s="33" t="n">
        <f aca="false">IF(F46="",0,(M46+J46)/F46)</f>
        <v>12.4095139607032</v>
      </c>
      <c r="S46" s="33" t="n">
        <f aca="false">IF((D46+I46)=0,0,(M46+J46)/(D46+I46))</f>
        <v>3</v>
      </c>
      <c r="U46" s="35"/>
      <c r="V46" s="47"/>
      <c r="W46" s="37"/>
      <c r="X46" s="38"/>
      <c r="Z46" s="39"/>
      <c r="AA46" s="40"/>
      <c r="AB46" s="40"/>
      <c r="AC46" s="40"/>
    </row>
    <row r="47" customFormat="false" ht="12.75" hidden="false" customHeight="true" outlineLevel="0" collapsed="false">
      <c r="A47" s="26" t="s">
        <v>110</v>
      </c>
      <c r="B47" s="27" t="s">
        <v>111</v>
      </c>
      <c r="C47" s="28" t="s">
        <v>108</v>
      </c>
      <c r="D47" s="48" t="n">
        <v>3</v>
      </c>
      <c r="E47" s="48" t="n">
        <v>17</v>
      </c>
      <c r="F47" s="49" t="n">
        <v>0.820232</v>
      </c>
      <c r="G47" s="48" t="n">
        <v>888</v>
      </c>
      <c r="H47" s="29" t="n">
        <v>7</v>
      </c>
      <c r="I47" s="29" t="n">
        <v>0</v>
      </c>
      <c r="J47" s="29" t="n">
        <v>0</v>
      </c>
      <c r="K47" s="29" t="n">
        <v>153</v>
      </c>
      <c r="L47" s="29" t="n">
        <v>10</v>
      </c>
      <c r="M47" s="32" t="n">
        <f aca="false">E47+K47</f>
        <v>170</v>
      </c>
      <c r="N47" s="33" t="n">
        <f aca="false">D47+I47+H47</f>
        <v>10</v>
      </c>
      <c r="O47" s="33" t="n">
        <f aca="false">IF(F47="",0,D47/F47)</f>
        <v>3.6575017799842</v>
      </c>
      <c r="P47" s="33" t="n">
        <f aca="false">IF(F47="",0,N47/F47)</f>
        <v>12.1916725999473</v>
      </c>
      <c r="Q47" s="33" t="n">
        <f aca="false">IF(F47="",0,(D47+I47)/F47)</f>
        <v>3.6575017799842</v>
      </c>
      <c r="R47" s="33" t="n">
        <f aca="false">IF(F47="",0,(M47+J47)/F47)</f>
        <v>207.258434199105</v>
      </c>
      <c r="S47" s="33" t="n">
        <f aca="false">IF((D47+I47)=0,0,(M47+J47)/(D47+I47))</f>
        <v>56.6666666666667</v>
      </c>
      <c r="U47" s="35"/>
      <c r="V47" s="47"/>
      <c r="W47" s="37"/>
      <c r="X47" s="38"/>
      <c r="Y47" s="27"/>
      <c r="Z47" s="39"/>
      <c r="AA47" s="40"/>
      <c r="AB47" s="40"/>
      <c r="AC47" s="40"/>
    </row>
    <row r="48" customFormat="false" ht="12.75" hidden="false" customHeight="true" outlineLevel="0" collapsed="false">
      <c r="A48" s="26" t="s">
        <v>112</v>
      </c>
      <c r="B48" s="27" t="s">
        <v>113</v>
      </c>
      <c r="C48" s="28" t="s">
        <v>111</v>
      </c>
      <c r="D48" s="48" t="n">
        <v>0</v>
      </c>
      <c r="E48" s="48" t="n">
        <v>0</v>
      </c>
      <c r="F48" s="49" t="n">
        <v>0.317032</v>
      </c>
      <c r="G48" s="48" t="n">
        <v>467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2</v>
      </c>
      <c r="M48" s="32" t="n">
        <f aca="false">E48+K48</f>
        <v>0</v>
      </c>
      <c r="N48" s="33" t="n">
        <f aca="false">D48+I48+H48</f>
        <v>0</v>
      </c>
      <c r="O48" s="33" t="n">
        <f aca="false">IF(F48="",0,D48/F48)</f>
        <v>0</v>
      </c>
      <c r="P48" s="33" t="n">
        <f aca="false">IF(F48="",0,N48/F48)</f>
        <v>0</v>
      </c>
      <c r="Q48" s="33" t="n">
        <f aca="false">IF(F48="",0,(D48+I48)/F48)</f>
        <v>0</v>
      </c>
      <c r="R48" s="33" t="n">
        <f aca="false">IF(F48="",0,(M48+J48)/F48)</f>
        <v>0</v>
      </c>
      <c r="S48" s="33" t="n">
        <f aca="false">IF((D48+I48)=0,0,(M48+J48)/(D48+I48))</f>
        <v>0</v>
      </c>
      <c r="U48" s="35"/>
      <c r="V48" s="47"/>
      <c r="W48" s="37"/>
      <c r="X48" s="38"/>
      <c r="Y48" s="27"/>
      <c r="Z48" s="39"/>
      <c r="AA48" s="40"/>
      <c r="AB48" s="40"/>
      <c r="AC48" s="40"/>
    </row>
    <row r="49" customFormat="false" ht="12.75" hidden="false" customHeight="true" outlineLevel="0" collapsed="false">
      <c r="B49" s="53"/>
      <c r="C49" s="28" t="s">
        <v>113</v>
      </c>
      <c r="D49" s="48" t="n">
        <v>0</v>
      </c>
      <c r="E49" s="48" t="n">
        <v>0</v>
      </c>
      <c r="F49" s="49" t="n">
        <v>0.078861</v>
      </c>
      <c r="G49" s="48" t="n">
        <v>518</v>
      </c>
      <c r="H49" s="29" t="n">
        <v>2</v>
      </c>
      <c r="I49" s="29" t="n">
        <v>0</v>
      </c>
      <c r="J49" s="29" t="n">
        <v>0</v>
      </c>
      <c r="K49" s="29" t="n">
        <v>0</v>
      </c>
      <c r="L49" s="29" t="n">
        <v>0</v>
      </c>
      <c r="M49" s="32" t="n">
        <f aca="false">E49+K49</f>
        <v>0</v>
      </c>
      <c r="N49" s="33" t="n">
        <f aca="false">D49+I49+H49</f>
        <v>2</v>
      </c>
      <c r="O49" s="33" t="n">
        <f aca="false">IF(F49="",0,D49/F49)</f>
        <v>0</v>
      </c>
      <c r="P49" s="33" t="n">
        <f aca="false">IF(F49="",0,N49/F49)</f>
        <v>25.3610783530516</v>
      </c>
      <c r="Q49" s="33" t="n">
        <f aca="false">IF(F49="",0,(D49+I49)/F49)</f>
        <v>0</v>
      </c>
      <c r="R49" s="33" t="n">
        <f aca="false">IF(F49="",0,(M49+J49)/F49)</f>
        <v>0</v>
      </c>
      <c r="S49" s="33" t="n">
        <f aca="false">IF((D49+I49)=0,0,(M49+J49)/(D49+I49))</f>
        <v>0</v>
      </c>
      <c r="U49" s="35"/>
      <c r="V49" s="47"/>
      <c r="W49" s="37"/>
      <c r="X49" s="38"/>
    </row>
    <row r="50" customFormat="false" ht="12.75" hidden="false" customHeight="true" outlineLevel="0" collapsed="false">
      <c r="B50" s="53"/>
      <c r="C50" s="28"/>
      <c r="D50" s="48"/>
      <c r="E50" s="48"/>
      <c r="F50" s="49"/>
      <c r="G50" s="48"/>
      <c r="H50" s="29"/>
      <c r="I50" s="29"/>
      <c r="J50" s="29"/>
      <c r="K50" s="29"/>
      <c r="L50" s="29"/>
      <c r="M50" s="33"/>
      <c r="N50" s="33"/>
      <c r="O50" s="33"/>
      <c r="P50" s="33"/>
      <c r="Q50" s="33"/>
      <c r="R50" s="33"/>
      <c r="S50" s="33"/>
      <c r="U50" s="35"/>
      <c r="V50" s="47"/>
      <c r="W50" s="37"/>
      <c r="X50" s="38"/>
    </row>
    <row r="51" customFormat="false" ht="13.5" hidden="false" customHeight="true" outlineLevel="0" collapsed="false">
      <c r="B51" s="53"/>
      <c r="C51" s="54" t="s">
        <v>114</v>
      </c>
      <c r="D51" s="55" t="n">
        <f aca="false">SUM(D5:D50)</f>
        <v>88</v>
      </c>
      <c r="E51" s="55" t="n">
        <f aca="false">SUM(E5:E50)</f>
        <v>1972</v>
      </c>
      <c r="F51" s="56" t="n">
        <f aca="false">SUM(F5:F50)</f>
        <v>28.588124</v>
      </c>
      <c r="G51" s="55" t="n">
        <f aca="false">SUM(G5:G50)</f>
        <v>29874.172</v>
      </c>
      <c r="H51" s="55" t="n">
        <f aca="false">SUM(H5:H50)</f>
        <v>164</v>
      </c>
      <c r="I51" s="55" t="n">
        <f aca="false">SUM(I5:I50)</f>
        <v>136</v>
      </c>
      <c r="J51" s="55" t="n">
        <f aca="false">SUM(J5:J50)</f>
        <v>2622</v>
      </c>
      <c r="K51" s="55" t="n">
        <f aca="false">SUM(K5:K50)</f>
        <v>1286</v>
      </c>
      <c r="L51" s="55" t="n">
        <f aca="false">SUM(L5:L50)</f>
        <v>286</v>
      </c>
      <c r="M51" s="55" t="n">
        <f aca="false">SUM(M5:M50)</f>
        <v>3258</v>
      </c>
      <c r="N51" s="55" t="n">
        <f aca="false">SUM(N5:N50)</f>
        <v>388</v>
      </c>
      <c r="O51" s="57" t="n">
        <f aca="false">IF(F51=0,0,D51/F51)</f>
        <v>3.07820128386179</v>
      </c>
      <c r="P51" s="57" t="n">
        <f aca="false">IF(F51=0,0,N51/F51)</f>
        <v>13.572069297027</v>
      </c>
      <c r="Q51" s="57" t="n">
        <f aca="false">IF(F51=0,0,(D51+I51)/F51)</f>
        <v>7.83542144983001</v>
      </c>
      <c r="R51" s="55" t="n">
        <f aca="false">IF(F51=0,0,(M51+J51)/F51)</f>
        <v>205.679813058038</v>
      </c>
      <c r="S51" s="57" t="n">
        <f aca="false">IF((D51+I51)=0,"",(M51+J51)/(D51+I51))</f>
        <v>26.25</v>
      </c>
      <c r="W51" s="37"/>
      <c r="X51" s="38"/>
    </row>
    <row r="52" customFormat="false" ht="12.75" hidden="false" customHeight="true" outlineLevel="0" collapsed="false">
      <c r="C52" s="58"/>
      <c r="D52" s="48"/>
      <c r="E52" s="48"/>
      <c r="F52" s="49"/>
      <c r="G52" s="48"/>
      <c r="H52" s="59"/>
      <c r="I52" s="59"/>
      <c r="J52" s="59"/>
      <c r="K52" s="59"/>
      <c r="L52" s="59"/>
      <c r="M52" s="59"/>
      <c r="N52" s="29"/>
      <c r="O52" s="60"/>
      <c r="P52" s="61"/>
      <c r="Q52" s="61"/>
      <c r="R52" s="29"/>
      <c r="S52" s="61"/>
      <c r="W52" s="37"/>
      <c r="X52" s="38"/>
    </row>
    <row r="53" customFormat="false" ht="12.75" hidden="false" customHeight="true" outlineLevel="0" collapsed="false">
      <c r="C53" s="38"/>
      <c r="D53" s="62"/>
      <c r="E53" s="62"/>
      <c r="F53" s="6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4"/>
      <c r="W53" s="38"/>
      <c r="X53" s="38"/>
    </row>
    <row r="54" customFormat="false" ht="12.75" hidden="false" customHeight="true" outlineLevel="0" collapsed="false">
      <c r="C54" s="65"/>
      <c r="D54" s="62"/>
      <c r="E54" s="62"/>
      <c r="F54" s="63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4"/>
    </row>
    <row r="55" customFormat="false" ht="12.75" hidden="false" customHeight="true" outlineLevel="0" collapsed="false">
      <c r="C55" s="66"/>
      <c r="D55" s="67"/>
      <c r="E55" s="67"/>
      <c r="F55" s="68"/>
      <c r="G55" s="67"/>
      <c r="L55" s="62"/>
      <c r="M55" s="62"/>
    </row>
    <row r="56" customFormat="false" ht="12.75" hidden="false" customHeight="true" outlineLevel="0" collapsed="false">
      <c r="C56" s="66"/>
      <c r="D56" s="69"/>
      <c r="E56" s="69"/>
      <c r="F56" s="70"/>
      <c r="G56" s="69"/>
      <c r="L56" s="62"/>
      <c r="M56" s="62"/>
    </row>
    <row r="57" customFormat="false" ht="12.75" hidden="false" customHeight="true" outlineLevel="0" collapsed="false">
      <c r="C57" s="66"/>
      <c r="D57" s="71"/>
      <c r="E57" s="71"/>
      <c r="F57" s="68"/>
      <c r="G57" s="71"/>
      <c r="L57" s="62"/>
      <c r="M57" s="62"/>
    </row>
    <row r="58" customFormat="false" ht="12.75" hidden="false" customHeight="true" outlineLevel="0" collapsed="false">
      <c r="C58" s="66"/>
      <c r="D58" s="71"/>
      <c r="E58" s="71"/>
      <c r="F58" s="68"/>
      <c r="G58" s="71"/>
      <c r="L58" s="62"/>
      <c r="M58" s="62"/>
    </row>
    <row r="59" customFormat="false" ht="12.75" hidden="false" customHeight="true" outlineLevel="0" collapsed="false">
      <c r="A59" s="26"/>
      <c r="C59" s="72"/>
      <c r="D59" s="67"/>
      <c r="E59" s="67"/>
      <c r="F59" s="68"/>
      <c r="G59" s="67"/>
      <c r="L59" s="62"/>
      <c r="M59" s="62"/>
    </row>
    <row r="60" customFormat="false" ht="12.75" hidden="false" customHeight="true" outlineLevel="0" collapsed="false">
      <c r="A60" s="26"/>
      <c r="C60" s="26"/>
      <c r="D60" s="3"/>
      <c r="E60" s="3"/>
      <c r="G60" s="3"/>
      <c r="L60" s="62"/>
      <c r="M60" s="62"/>
    </row>
    <row r="61" customFormat="false" ht="12.75" hidden="false" customHeight="true" outlineLevel="0" collapsed="false">
      <c r="A61" s="26"/>
      <c r="C61" s="26"/>
      <c r="D61" s="3"/>
      <c r="E61" s="3"/>
      <c r="G61" s="3"/>
      <c r="L61" s="62"/>
      <c r="M61" s="62"/>
    </row>
    <row r="62" customFormat="false" ht="12.75" hidden="false" customHeight="true" outlineLevel="0" collapsed="false">
      <c r="A62" s="41"/>
      <c r="B62" s="53"/>
      <c r="C62" s="26"/>
      <c r="D62" s="3"/>
      <c r="E62" s="3"/>
      <c r="G62" s="3"/>
      <c r="L62" s="62"/>
      <c r="M62" s="62"/>
    </row>
    <row r="63" customFormat="false" ht="12.75" hidden="false" customHeight="true" outlineLevel="0" collapsed="false">
      <c r="A63" s="42"/>
      <c r="B63" s="53"/>
      <c r="C63" s="26"/>
      <c r="D63" s="73"/>
      <c r="E63" s="73"/>
      <c r="F63" s="68"/>
      <c r="G63" s="73"/>
    </row>
    <row r="64" customFormat="false" ht="12.75" hidden="false" customHeight="true" outlineLevel="0" collapsed="false">
      <c r="A64" s="26"/>
      <c r="B64" s="53"/>
      <c r="C64" s="26"/>
      <c r="D64" s="73"/>
      <c r="E64" s="73"/>
      <c r="F64" s="68"/>
      <c r="G64" s="73"/>
    </row>
    <row r="65" customFormat="false" ht="12.75" hidden="false" customHeight="true" outlineLevel="0" collapsed="false">
      <c r="A65" s="41"/>
      <c r="B65" s="53"/>
      <c r="C65" s="26"/>
      <c r="D65" s="3"/>
      <c r="E65" s="3"/>
      <c r="G65" s="3"/>
    </row>
    <row r="66" customFormat="false" ht="12.75" hidden="false" customHeight="true" outlineLevel="0" collapsed="false">
      <c r="A66" s="26"/>
      <c r="B66" s="53"/>
      <c r="C66" s="41"/>
      <c r="D66" s="73"/>
      <c r="E66" s="73"/>
      <c r="F66" s="68"/>
      <c r="G66" s="73"/>
    </row>
    <row r="67" customFormat="false" ht="12.75" hidden="false" customHeight="true" outlineLevel="0" collapsed="false">
      <c r="A67" s="26"/>
      <c r="B67" s="53"/>
      <c r="C67" s="26"/>
      <c r="D67" s="3"/>
      <c r="E67" s="3"/>
      <c r="G67" s="3"/>
    </row>
    <row r="68" customFormat="false" ht="12.75" hidden="false" customHeight="true" outlineLevel="0" collapsed="false">
      <c r="A68" s="26"/>
      <c r="B68" s="53"/>
      <c r="C68" s="42"/>
      <c r="D68" s="3"/>
      <c r="E68" s="3"/>
      <c r="G68" s="3"/>
    </row>
    <row r="69" customFormat="false" ht="12.75" hidden="false" customHeight="true" outlineLevel="0" collapsed="false">
      <c r="A69" s="26"/>
      <c r="B69" s="53"/>
      <c r="C69" s="26"/>
      <c r="D69" s="73"/>
      <c r="E69" s="73"/>
      <c r="F69" s="68"/>
      <c r="G69" s="73"/>
    </row>
    <row r="70" customFormat="false" ht="12.75" hidden="false" customHeight="true" outlineLevel="0" collapsed="false">
      <c r="A70" s="26"/>
      <c r="B70" s="53"/>
      <c r="C70" s="26"/>
      <c r="D70" s="73"/>
      <c r="E70" s="73"/>
      <c r="F70" s="68"/>
      <c r="G70" s="73"/>
    </row>
    <row r="71" customFormat="false" ht="12.75" hidden="false" customHeight="true" outlineLevel="0" collapsed="false">
      <c r="A71" s="42"/>
      <c r="B71" s="74"/>
      <c r="C71" s="26"/>
      <c r="D71" s="73"/>
      <c r="E71" s="73"/>
      <c r="F71" s="68"/>
      <c r="G71" s="73"/>
    </row>
    <row r="72" customFormat="false" ht="12.75" hidden="false" customHeight="true" outlineLevel="0" collapsed="false">
      <c r="A72" s="26"/>
      <c r="B72" s="53"/>
      <c r="C72" s="26"/>
      <c r="D72" s="73"/>
      <c r="E72" s="73"/>
      <c r="F72" s="68"/>
      <c r="G72" s="73"/>
    </row>
    <row r="73" customFormat="false" ht="12.75" hidden="false" customHeight="true" outlineLevel="0" collapsed="false">
      <c r="A73" s="26"/>
      <c r="B73" s="53"/>
      <c r="C73" s="42"/>
      <c r="D73" s="73"/>
      <c r="E73" s="73"/>
      <c r="F73" s="68"/>
      <c r="G73" s="73"/>
    </row>
    <row r="74" customFormat="false" ht="12.75" hidden="false" customHeight="true" outlineLevel="0" collapsed="false">
      <c r="A74" s="26"/>
      <c r="B74" s="53"/>
      <c r="C74" s="42"/>
      <c r="D74" s="3"/>
      <c r="E74" s="3"/>
      <c r="G74" s="3"/>
    </row>
    <row r="75" customFormat="false" ht="12.75" hidden="false" customHeight="true" outlineLevel="0" collapsed="false">
      <c r="A75" s="41"/>
      <c r="B75" s="53"/>
      <c r="C75" s="26"/>
      <c r="D75" s="3"/>
      <c r="E75" s="3"/>
      <c r="G75" s="3"/>
    </row>
    <row r="76" customFormat="false" ht="12.75" hidden="false" customHeight="true" outlineLevel="0" collapsed="false">
      <c r="A76" s="41"/>
      <c r="B76" s="53"/>
      <c r="C76" s="26"/>
      <c r="D76" s="73"/>
      <c r="E76" s="73"/>
      <c r="F76" s="68"/>
      <c r="G76" s="73"/>
    </row>
    <row r="77" customFormat="false" ht="12.75" hidden="false" customHeight="true" outlineLevel="0" collapsed="false">
      <c r="A77" s="26"/>
      <c r="B77" s="53"/>
      <c r="C77" s="42"/>
      <c r="D77" s="3"/>
      <c r="E77" s="3"/>
      <c r="G77" s="3"/>
    </row>
    <row r="78" customFormat="false" ht="12.75" hidden="false" customHeight="true" outlineLevel="0" collapsed="false">
      <c r="A78" s="26"/>
      <c r="B78" s="53"/>
      <c r="C78" s="26"/>
      <c r="D78" s="3"/>
      <c r="E78" s="3"/>
      <c r="G78" s="3"/>
    </row>
    <row r="79" customFormat="false" ht="12.75" hidden="false" customHeight="true" outlineLevel="0" collapsed="false">
      <c r="A79" s="42"/>
      <c r="B79" s="53"/>
      <c r="C79" s="26"/>
      <c r="D79" s="73"/>
      <c r="E79" s="73"/>
      <c r="F79" s="68"/>
      <c r="G79" s="73"/>
    </row>
    <row r="80" customFormat="false" ht="12.75" hidden="false" customHeight="true" outlineLevel="0" collapsed="false">
      <c r="A80" s="26"/>
      <c r="B80" s="53"/>
      <c r="C80" s="26"/>
      <c r="D80" s="3"/>
      <c r="E80" s="3"/>
      <c r="G80" s="3"/>
    </row>
    <row r="81" customFormat="false" ht="12.75" hidden="false" customHeight="true" outlineLevel="0" collapsed="false">
      <c r="A81" s="26"/>
      <c r="B81" s="53"/>
      <c r="C81" s="26"/>
      <c r="D81" s="3"/>
      <c r="E81" s="3"/>
      <c r="G81" s="3"/>
    </row>
    <row r="82" customFormat="false" ht="12.75" hidden="false" customHeight="true" outlineLevel="0" collapsed="false">
      <c r="A82" s="42"/>
      <c r="B82" s="53"/>
      <c r="C82" s="26"/>
      <c r="D82" s="73"/>
      <c r="E82" s="73"/>
      <c r="F82" s="68"/>
      <c r="G82" s="73"/>
    </row>
    <row r="83" customFormat="false" ht="12.75" hidden="false" customHeight="true" outlineLevel="0" collapsed="false">
      <c r="A83" s="42"/>
      <c r="B83" s="53"/>
      <c r="C83" s="26"/>
      <c r="D83" s="73"/>
      <c r="E83" s="73"/>
      <c r="F83" s="68"/>
      <c r="G83" s="73"/>
    </row>
    <row r="84" customFormat="false" ht="12.75" hidden="false" customHeight="true" outlineLevel="0" collapsed="false">
      <c r="A84" s="26"/>
      <c r="B84" s="53"/>
      <c r="C84" s="26"/>
      <c r="D84" s="3"/>
      <c r="E84" s="3"/>
      <c r="G84" s="3"/>
    </row>
    <row r="85" customFormat="false" ht="12.75" hidden="false" customHeight="true" outlineLevel="0" collapsed="false">
      <c r="A85" s="26"/>
      <c r="B85" s="53"/>
      <c r="C85" s="26"/>
      <c r="D85" s="3"/>
      <c r="E85" s="3"/>
      <c r="G85" s="3"/>
    </row>
    <row r="86" customFormat="false" ht="12.75" hidden="false" customHeight="true" outlineLevel="0" collapsed="false">
      <c r="A86" s="42"/>
      <c r="B86" s="53"/>
      <c r="C86" s="41"/>
      <c r="D86" s="73"/>
      <c r="E86" s="73"/>
      <c r="F86" s="68"/>
      <c r="G86" s="73"/>
    </row>
    <row r="87" customFormat="false" ht="12.75" hidden="false" customHeight="true" outlineLevel="0" collapsed="false">
      <c r="A87" s="42"/>
      <c r="B87" s="53"/>
      <c r="C87" s="26"/>
      <c r="D87" s="73"/>
      <c r="E87" s="73"/>
      <c r="F87" s="68"/>
      <c r="G87" s="73"/>
    </row>
    <row r="88" customFormat="false" ht="12.75" hidden="false" customHeight="true" outlineLevel="0" collapsed="false">
      <c r="A88" s="42"/>
      <c r="B88" s="53"/>
      <c r="C88" s="42"/>
      <c r="D88" s="73"/>
      <c r="E88" s="73"/>
      <c r="F88" s="68"/>
      <c r="G88" s="73"/>
    </row>
    <row r="89" customFormat="false" ht="12.75" hidden="false" customHeight="true" outlineLevel="0" collapsed="false">
      <c r="A89" s="42"/>
      <c r="B89" s="53"/>
      <c r="C89" s="41"/>
      <c r="D89" s="3"/>
      <c r="E89" s="3"/>
      <c r="G89" s="3"/>
    </row>
    <row r="90" customFormat="false" ht="12.75" hidden="false" customHeight="true" outlineLevel="0" collapsed="false">
      <c r="A90" s="26"/>
      <c r="B90" s="53"/>
      <c r="C90" s="26"/>
      <c r="D90" s="73"/>
      <c r="E90" s="73"/>
      <c r="F90" s="68"/>
      <c r="G90" s="73"/>
    </row>
    <row r="91" customFormat="false" ht="12.75" hidden="false" customHeight="true" outlineLevel="0" collapsed="false">
      <c r="A91" s="26"/>
      <c r="B91" s="53"/>
      <c r="C91" s="42"/>
      <c r="D91" s="3"/>
      <c r="E91" s="3"/>
      <c r="G91" s="3"/>
    </row>
    <row r="92" customFormat="false" ht="12.75" hidden="false" customHeight="true" outlineLevel="0" collapsed="false">
      <c r="A92" s="26"/>
      <c r="B92" s="53"/>
      <c r="C92" s="41"/>
    </row>
    <row r="93" customFormat="false" ht="12.75" hidden="false" customHeight="true" outlineLevel="0" collapsed="false">
      <c r="A93" s="26"/>
      <c r="B93" s="53"/>
      <c r="C93" s="26"/>
      <c r="D93" s="73"/>
      <c r="E93" s="73"/>
      <c r="F93" s="68"/>
      <c r="G93" s="73"/>
    </row>
    <row r="94" customFormat="false" ht="12.75" hidden="false" customHeight="true" outlineLevel="0" collapsed="false">
      <c r="A94" s="26"/>
      <c r="B94" s="53"/>
      <c r="C94" s="42"/>
      <c r="D94" s="3"/>
      <c r="E94" s="3"/>
      <c r="G94" s="3"/>
    </row>
    <row r="95" customFormat="false" ht="12.75" hidden="false" customHeight="true" outlineLevel="0" collapsed="false">
      <c r="A95" s="42"/>
      <c r="B95" s="53"/>
      <c r="C95" s="26"/>
      <c r="D95" s="73"/>
      <c r="E95" s="73"/>
      <c r="F95" s="68"/>
      <c r="G95" s="73"/>
    </row>
    <row r="96" customFormat="false" ht="12.75" hidden="false" customHeight="true" outlineLevel="0" collapsed="false">
      <c r="A96" s="42"/>
      <c r="B96" s="53"/>
      <c r="C96" s="42"/>
      <c r="D96" s="73"/>
      <c r="E96" s="73"/>
      <c r="F96" s="68"/>
      <c r="G96" s="73"/>
    </row>
    <row r="97" customFormat="false" ht="12.75" hidden="false" customHeight="true" outlineLevel="0" collapsed="false">
      <c r="A97" s="26"/>
      <c r="B97" s="53"/>
      <c r="C97" s="42"/>
    </row>
    <row r="98" customFormat="false" ht="12.75" hidden="false" customHeight="true" outlineLevel="0" collapsed="false">
      <c r="A98" s="26"/>
      <c r="C98" s="26"/>
      <c r="D98" s="3"/>
      <c r="E98" s="3"/>
      <c r="G98" s="3"/>
    </row>
    <row r="99" customFormat="false" ht="12.75" hidden="false" customHeight="true" outlineLevel="0" collapsed="false">
      <c r="A99" s="26"/>
      <c r="B99" s="53"/>
      <c r="C99" s="26"/>
    </row>
    <row r="100" customFormat="false" ht="12.75" hidden="false" customHeight="true" outlineLevel="0" collapsed="false">
      <c r="A100" s="26"/>
      <c r="C100" s="42"/>
      <c r="D100" s="3"/>
      <c r="E100" s="3"/>
      <c r="G100" s="3"/>
    </row>
    <row r="101" customFormat="false" ht="12.75" hidden="false" customHeight="true" outlineLevel="0" collapsed="false">
      <c r="A101" s="26"/>
      <c r="C101" s="26"/>
      <c r="D101" s="3"/>
      <c r="E101" s="3"/>
      <c r="G101" s="3"/>
    </row>
    <row r="102" customFormat="false" ht="12.75" hidden="false" customHeight="true" outlineLevel="0" collapsed="false">
      <c r="C102" s="42"/>
      <c r="D102" s="3"/>
      <c r="E102" s="3"/>
      <c r="G102" s="3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A125" s="26"/>
    </row>
    <row r="126" customFormat="false" ht="12.75" hidden="false" customHeight="true" outlineLevel="0" collapsed="false">
      <c r="A126" s="26"/>
    </row>
    <row r="127" customFormat="false" ht="12.75" hidden="false" customHeight="true" outlineLevel="0" collapsed="false">
      <c r="A127" s="26"/>
    </row>
    <row r="128" customFormat="false" ht="12.75" hidden="false" customHeight="true" outlineLevel="0" collapsed="false">
      <c r="A128" s="41"/>
      <c r="B128" s="53"/>
    </row>
    <row r="129" customFormat="false" ht="12.75" hidden="false" customHeight="true" outlineLevel="0" collapsed="false">
      <c r="A129" s="42"/>
      <c r="B129" s="53"/>
    </row>
    <row r="130" customFormat="false" ht="12.75" hidden="false" customHeight="true" outlineLevel="0" collapsed="false">
      <c r="A130" s="26"/>
      <c r="B130" s="53"/>
    </row>
    <row r="131" customFormat="false" ht="12.75" hidden="false" customHeight="true" outlineLevel="0" collapsed="false">
      <c r="A131" s="41"/>
      <c r="B131" s="53"/>
    </row>
    <row r="132" customFormat="false" ht="12.75" hidden="false" customHeight="true" outlineLevel="0" collapsed="false">
      <c r="A132" s="26"/>
      <c r="B132" s="53"/>
    </row>
    <row r="133" customFormat="false" ht="12.75" hidden="false" customHeight="true" outlineLevel="0" collapsed="false">
      <c r="A133" s="26"/>
      <c r="B133" s="53"/>
    </row>
    <row r="134" customFormat="false" ht="12.75" hidden="false" customHeight="true" outlineLevel="0" collapsed="false">
      <c r="A134" s="26"/>
      <c r="B134" s="53"/>
    </row>
    <row r="135" customFormat="false" ht="12.75" hidden="false" customHeight="true" outlineLevel="0" collapsed="false">
      <c r="A135" s="26"/>
      <c r="B135" s="53"/>
    </row>
    <row r="136" customFormat="false" ht="12.75" hidden="false" customHeight="true" outlineLevel="0" collapsed="false">
      <c r="A136" s="26"/>
      <c r="B136" s="53"/>
    </row>
    <row r="137" customFormat="false" ht="12.75" hidden="false" customHeight="true" outlineLevel="0" collapsed="false">
      <c r="A137" s="42"/>
      <c r="B137" s="74"/>
    </row>
    <row r="138" customFormat="false" ht="12.75" hidden="false" customHeight="true" outlineLevel="0" collapsed="false">
      <c r="A138" s="26"/>
      <c r="B138" s="53"/>
    </row>
    <row r="139" customFormat="false" ht="12.75" hidden="false" customHeight="true" outlineLevel="0" collapsed="false">
      <c r="A139" s="26"/>
      <c r="B139" s="53"/>
    </row>
    <row r="140" customFormat="false" ht="12.75" hidden="false" customHeight="true" outlineLevel="0" collapsed="false">
      <c r="A140" s="26"/>
      <c r="B140" s="53"/>
    </row>
    <row r="141" customFormat="false" ht="12.75" hidden="false" customHeight="true" outlineLevel="0" collapsed="false">
      <c r="A141" s="41"/>
      <c r="B141" s="53"/>
    </row>
    <row r="142" customFormat="false" ht="12.75" hidden="false" customHeight="true" outlineLevel="0" collapsed="false">
      <c r="A142" s="41"/>
      <c r="B142" s="53"/>
    </row>
    <row r="143" customFormat="false" ht="12.75" hidden="false" customHeight="true" outlineLevel="0" collapsed="false">
      <c r="A143" s="26"/>
      <c r="B143" s="53"/>
    </row>
    <row r="144" customFormat="false" ht="12.75" hidden="false" customHeight="true" outlineLevel="0" collapsed="false">
      <c r="A144" s="26"/>
      <c r="B144" s="53"/>
    </row>
    <row r="145" customFormat="false" ht="12.75" hidden="false" customHeight="true" outlineLevel="0" collapsed="false">
      <c r="A145" s="42"/>
      <c r="B145" s="53"/>
    </row>
    <row r="146" customFormat="false" ht="12.75" hidden="false" customHeight="true" outlineLevel="0" collapsed="false">
      <c r="A146" s="26"/>
      <c r="B146" s="53"/>
    </row>
    <row r="147" customFormat="false" ht="12.75" hidden="false" customHeight="true" outlineLevel="0" collapsed="false">
      <c r="A147" s="26"/>
      <c r="B147" s="53"/>
    </row>
    <row r="148" customFormat="false" ht="12.75" hidden="false" customHeight="true" outlineLevel="0" collapsed="false">
      <c r="A148" s="42"/>
      <c r="B148" s="53"/>
    </row>
    <row r="149" customFormat="false" ht="12.75" hidden="false" customHeight="true" outlineLevel="0" collapsed="false">
      <c r="A149" s="42"/>
      <c r="B149" s="53"/>
    </row>
    <row r="150" customFormat="false" ht="12.75" hidden="false" customHeight="true" outlineLevel="0" collapsed="false">
      <c r="A150" s="26"/>
      <c r="B150" s="53"/>
    </row>
    <row r="151" customFormat="false" ht="12.75" hidden="false" customHeight="true" outlineLevel="0" collapsed="false">
      <c r="A151" s="26"/>
      <c r="B151" s="53"/>
    </row>
    <row r="152" customFormat="false" ht="12.75" hidden="false" customHeight="true" outlineLevel="0" collapsed="false">
      <c r="A152" s="42"/>
      <c r="B152" s="53"/>
    </row>
    <row r="153" customFormat="false" ht="12.75" hidden="false" customHeight="true" outlineLevel="0" collapsed="false">
      <c r="A153" s="42"/>
      <c r="B153" s="53"/>
    </row>
    <row r="154" customFormat="false" ht="12.75" hidden="false" customHeight="true" outlineLevel="0" collapsed="false">
      <c r="A154" s="42"/>
      <c r="B154" s="53"/>
    </row>
    <row r="155" customFormat="false" ht="12.75" hidden="false" customHeight="true" outlineLevel="0" collapsed="false">
      <c r="A155" s="42"/>
      <c r="B155" s="53"/>
    </row>
    <row r="156" customFormat="false" ht="12.75" hidden="false" customHeight="true" outlineLevel="0" collapsed="false">
      <c r="A156" s="26"/>
      <c r="B156" s="53"/>
    </row>
    <row r="157" customFormat="false" ht="12.75" hidden="false" customHeight="true" outlineLevel="0" collapsed="false">
      <c r="A157" s="26"/>
      <c r="B157" s="53"/>
    </row>
    <row r="158" customFormat="false" ht="12.75" hidden="false" customHeight="true" outlineLevel="0" collapsed="false">
      <c r="A158" s="26"/>
      <c r="B158" s="53"/>
    </row>
    <row r="159" customFormat="false" ht="12.75" hidden="false" customHeight="true" outlineLevel="0" collapsed="false">
      <c r="A159" s="26"/>
      <c r="B159" s="53"/>
    </row>
    <row r="160" customFormat="false" ht="12.75" hidden="false" customHeight="true" outlineLevel="0" collapsed="false">
      <c r="A160" s="26"/>
      <c r="B160" s="53"/>
    </row>
    <row r="161" customFormat="false" ht="12.75" hidden="false" customHeight="true" outlineLevel="0" collapsed="false">
      <c r="A161" s="42"/>
      <c r="B161" s="53"/>
    </row>
    <row r="162" customFormat="false" ht="12.75" hidden="false" customHeight="true" outlineLevel="0" collapsed="false">
      <c r="A162" s="42"/>
      <c r="B162" s="53"/>
    </row>
    <row r="163" customFormat="false" ht="12.75" hidden="false" customHeight="true" outlineLevel="0" collapsed="false">
      <c r="A163" s="26"/>
      <c r="B163" s="53"/>
    </row>
    <row r="164" customFormat="false" ht="12.75" hidden="false" customHeight="true" outlineLevel="0" collapsed="false">
      <c r="A164" s="26"/>
      <c r="B164" s="53"/>
    </row>
    <row r="165" customFormat="false" ht="12.75" hidden="false" customHeight="true" outlineLevel="0" collapsed="false">
      <c r="A165" s="26"/>
      <c r="B165" s="53"/>
    </row>
    <row r="166" customFormat="false" ht="12.75" hidden="false" customHeight="true" outlineLevel="0" collapsed="false">
      <c r="A166" s="26"/>
      <c r="B166" s="53"/>
    </row>
    <row r="167" customFormat="false" ht="12.75" hidden="false" customHeight="true" outlineLevel="0" collapsed="false">
      <c r="A167" s="26"/>
      <c r="B167" s="53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D182" s="67"/>
      <c r="E182" s="67"/>
      <c r="F182" s="68"/>
      <c r="G182" s="67"/>
    </row>
    <row r="183" customFormat="false" ht="12.75" hidden="false" customHeight="true" outlineLevel="0" collapsed="false">
      <c r="C183" s="66"/>
      <c r="D183" s="69"/>
      <c r="E183" s="69"/>
      <c r="F183" s="70"/>
      <c r="G183" s="69"/>
    </row>
    <row r="184" customFormat="false" ht="12.75" hidden="false" customHeight="true" outlineLevel="0" collapsed="false">
      <c r="C184" s="66"/>
      <c r="D184" s="71"/>
      <c r="E184" s="71"/>
      <c r="F184" s="68"/>
      <c r="G184" s="71"/>
    </row>
    <row r="185" customFormat="false" ht="12.75" hidden="false" customHeight="true" outlineLevel="0" collapsed="false">
      <c r="C185" s="66"/>
      <c r="D185" s="71"/>
      <c r="E185" s="71"/>
      <c r="F185" s="68"/>
      <c r="G185" s="71"/>
    </row>
    <row r="186" customFormat="false" ht="12.75" hidden="false" customHeight="true" outlineLevel="0" collapsed="false">
      <c r="A186" s="26"/>
      <c r="D186" s="67"/>
      <c r="E186" s="67"/>
      <c r="F186" s="68"/>
      <c r="G186" s="67"/>
    </row>
    <row r="187" customFormat="false" ht="12.75" hidden="false" customHeight="true" outlineLevel="0" collapsed="false">
      <c r="A187" s="26"/>
      <c r="C187" s="42"/>
      <c r="D187" s="3"/>
      <c r="E187" s="3"/>
      <c r="G187" s="3"/>
    </row>
    <row r="188" customFormat="false" ht="12.75" hidden="false" customHeight="true" outlineLevel="0" collapsed="false">
      <c r="A188" s="26"/>
      <c r="C188" s="26"/>
      <c r="D188" s="3"/>
      <c r="E188" s="3"/>
      <c r="G188" s="3"/>
    </row>
    <row r="189" customFormat="false" ht="12.75" hidden="false" customHeight="true" outlineLevel="0" collapsed="false">
      <c r="A189" s="41"/>
      <c r="B189" s="53"/>
      <c r="C189" s="26"/>
      <c r="D189" s="3"/>
      <c r="E189" s="3"/>
      <c r="G189" s="3"/>
    </row>
    <row r="190" customFormat="false" ht="12.75" hidden="false" customHeight="true" outlineLevel="0" collapsed="false">
      <c r="A190" s="42"/>
      <c r="B190" s="53"/>
      <c r="C190" s="42"/>
      <c r="D190" s="3"/>
      <c r="E190" s="3"/>
      <c r="G190" s="3"/>
    </row>
    <row r="191" customFormat="false" ht="12.75" hidden="false" customHeight="true" outlineLevel="0" collapsed="false">
      <c r="A191" s="26"/>
      <c r="B191" s="53"/>
      <c r="C191" s="42"/>
      <c r="D191" s="3"/>
      <c r="E191" s="3"/>
      <c r="G191" s="3"/>
    </row>
    <row r="192" customFormat="false" ht="12.75" hidden="false" customHeight="true" outlineLevel="0" collapsed="false">
      <c r="A192" s="41"/>
      <c r="B192" s="53"/>
      <c r="C192" s="26"/>
      <c r="D192" s="3"/>
      <c r="E192" s="3"/>
      <c r="G192" s="3"/>
    </row>
    <row r="193" customFormat="false" ht="12.75" hidden="false" customHeight="true" outlineLevel="0" collapsed="false">
      <c r="A193" s="26"/>
      <c r="B193" s="53"/>
      <c r="C193" s="26"/>
      <c r="D193" s="3"/>
      <c r="E193" s="3"/>
      <c r="G193" s="3"/>
    </row>
    <row r="194" customFormat="false" ht="12.75" hidden="false" customHeight="true" outlineLevel="0" collapsed="false">
      <c r="A194" s="26"/>
      <c r="B194" s="53"/>
      <c r="C194" s="26"/>
      <c r="D194" s="3"/>
      <c r="E194" s="3"/>
      <c r="G194" s="3"/>
    </row>
    <row r="195" customFormat="false" ht="12.75" hidden="false" customHeight="true" outlineLevel="0" collapsed="false">
      <c r="A195" s="26"/>
      <c r="B195" s="53"/>
      <c r="C195" s="26"/>
      <c r="D195" s="3"/>
      <c r="E195" s="3"/>
      <c r="G195" s="3"/>
    </row>
    <row r="196" customFormat="false" ht="12.75" hidden="false" customHeight="true" outlineLevel="0" collapsed="false">
      <c r="A196" s="26"/>
      <c r="B196" s="53"/>
      <c r="C196" s="26"/>
      <c r="D196" s="3"/>
      <c r="E196" s="3"/>
      <c r="G196" s="3"/>
    </row>
    <row r="197" customFormat="false" ht="12.75" hidden="false" customHeight="true" outlineLevel="0" collapsed="false">
      <c r="A197" s="26"/>
      <c r="B197" s="53"/>
      <c r="C197" s="26"/>
      <c r="D197" s="3"/>
      <c r="E197" s="3"/>
      <c r="G197" s="3"/>
    </row>
    <row r="198" customFormat="false" ht="12.75" hidden="false" customHeight="true" outlineLevel="0" collapsed="false">
      <c r="A198" s="42"/>
      <c r="B198" s="74"/>
      <c r="C198" s="26"/>
      <c r="D198" s="3"/>
      <c r="E198" s="3"/>
      <c r="G198" s="3"/>
    </row>
    <row r="199" customFormat="false" ht="12.75" hidden="false" customHeight="true" outlineLevel="0" collapsed="false">
      <c r="A199" s="26"/>
      <c r="B199" s="53"/>
      <c r="C199" s="26"/>
      <c r="D199" s="3"/>
      <c r="E199" s="3"/>
      <c r="G199" s="3"/>
    </row>
    <row r="200" customFormat="false" ht="12.75" hidden="false" customHeight="true" outlineLevel="0" collapsed="false">
      <c r="A200" s="26"/>
      <c r="B200" s="53"/>
      <c r="C200" s="26"/>
      <c r="D200" s="3"/>
      <c r="E200" s="3"/>
      <c r="G200" s="3"/>
    </row>
    <row r="201" customFormat="false" ht="12.75" hidden="false" customHeight="true" outlineLevel="0" collapsed="false">
      <c r="A201" s="26"/>
      <c r="B201" s="53"/>
      <c r="C201" s="26"/>
      <c r="D201" s="3"/>
      <c r="E201" s="3"/>
      <c r="G201" s="3"/>
    </row>
    <row r="202" customFormat="false" ht="12.75" hidden="false" customHeight="true" outlineLevel="0" collapsed="false">
      <c r="A202" s="41"/>
      <c r="B202" s="53"/>
      <c r="C202" s="26"/>
      <c r="D202" s="3"/>
      <c r="E202" s="3"/>
      <c r="G202" s="3"/>
    </row>
    <row r="203" customFormat="false" ht="12.75" hidden="false" customHeight="true" outlineLevel="0" collapsed="false">
      <c r="A203" s="41"/>
      <c r="B203" s="53"/>
      <c r="C203" s="26"/>
      <c r="D203" s="3"/>
      <c r="E203" s="3"/>
      <c r="G203" s="3"/>
    </row>
    <row r="204" customFormat="false" ht="12.75" hidden="false" customHeight="true" outlineLevel="0" collapsed="false">
      <c r="A204" s="26"/>
      <c r="B204" s="53"/>
      <c r="C204" s="41"/>
      <c r="D204" s="3"/>
      <c r="E204" s="3"/>
      <c r="G204" s="3"/>
    </row>
    <row r="205" customFormat="false" ht="12.75" hidden="false" customHeight="true" outlineLevel="0" collapsed="false">
      <c r="A205" s="26"/>
      <c r="B205" s="53"/>
      <c r="C205" s="42"/>
      <c r="D205" s="3"/>
      <c r="E205" s="3"/>
      <c r="G205" s="3"/>
    </row>
    <row r="206" customFormat="false" ht="12.75" hidden="false" customHeight="true" outlineLevel="0" collapsed="false">
      <c r="A206" s="42"/>
      <c r="B206" s="53"/>
      <c r="C206" s="26"/>
      <c r="D206" s="3"/>
      <c r="E206" s="3"/>
      <c r="G206" s="3"/>
    </row>
    <row r="207" customFormat="false" ht="12.75" hidden="false" customHeight="true" outlineLevel="0" collapsed="false">
      <c r="A207" s="26"/>
      <c r="B207" s="53"/>
      <c r="C207" s="26"/>
      <c r="D207" s="3"/>
      <c r="E207" s="3"/>
      <c r="G207" s="3"/>
    </row>
    <row r="208" customFormat="false" ht="12.75" hidden="false" customHeight="true" outlineLevel="0" collapsed="false">
      <c r="A208" s="26"/>
      <c r="B208" s="53"/>
      <c r="C208" s="26"/>
      <c r="D208" s="3"/>
      <c r="E208" s="3"/>
      <c r="G208" s="3"/>
    </row>
    <row r="209" customFormat="false" ht="12.75" hidden="false" customHeight="true" outlineLevel="0" collapsed="false">
      <c r="A209" s="42"/>
      <c r="B209" s="53"/>
      <c r="C209" s="26"/>
      <c r="D209" s="3"/>
      <c r="E209" s="3"/>
      <c r="G209" s="3"/>
    </row>
    <row r="210" customFormat="false" ht="12.75" hidden="false" customHeight="true" outlineLevel="0" collapsed="false">
      <c r="A210" s="42"/>
      <c r="B210" s="53"/>
      <c r="C210" s="26"/>
      <c r="D210" s="3"/>
      <c r="E210" s="3"/>
      <c r="G210" s="3"/>
    </row>
    <row r="211" customFormat="false" ht="12.75" hidden="false" customHeight="true" outlineLevel="0" collapsed="false">
      <c r="A211" s="26"/>
      <c r="B211" s="53"/>
      <c r="C211" s="26"/>
      <c r="D211" s="3"/>
      <c r="E211" s="3"/>
      <c r="G211" s="3"/>
    </row>
    <row r="212" customFormat="false" ht="12.75" hidden="false" customHeight="true" outlineLevel="0" collapsed="false">
      <c r="A212" s="26"/>
      <c r="B212" s="53"/>
      <c r="C212" s="41"/>
      <c r="D212" s="3"/>
      <c r="E212" s="3"/>
      <c r="G212" s="3"/>
    </row>
    <row r="213" customFormat="false" ht="12.75" hidden="false" customHeight="true" outlineLevel="0" collapsed="false">
      <c r="A213" s="42"/>
      <c r="B213" s="53"/>
      <c r="C213" s="42"/>
      <c r="D213" s="3"/>
      <c r="E213" s="3"/>
      <c r="G213" s="3"/>
    </row>
    <row r="214" customFormat="false" ht="12.75" hidden="false" customHeight="true" outlineLevel="0" collapsed="false">
      <c r="A214" s="42"/>
      <c r="B214" s="53"/>
      <c r="C214" s="26"/>
      <c r="D214" s="3"/>
      <c r="E214" s="3"/>
      <c r="G214" s="3"/>
    </row>
    <row r="215" customFormat="false" ht="12.75" hidden="false" customHeight="true" outlineLevel="0" collapsed="false">
      <c r="A215" s="42"/>
      <c r="B215" s="53"/>
      <c r="C215" s="41"/>
      <c r="D215" s="3"/>
      <c r="E215" s="3"/>
      <c r="G215" s="3"/>
    </row>
    <row r="216" customFormat="false" ht="12.75" hidden="false" customHeight="true" outlineLevel="0" collapsed="false">
      <c r="A216" s="42"/>
      <c r="B216" s="53"/>
      <c r="C216" s="26"/>
      <c r="D216" s="3"/>
      <c r="E216" s="3"/>
      <c r="G216" s="3"/>
    </row>
    <row r="217" customFormat="false" ht="12.75" hidden="false" customHeight="true" outlineLevel="0" collapsed="false">
      <c r="A217" s="26"/>
      <c r="B217" s="53"/>
      <c r="C217" s="41"/>
    </row>
    <row r="218" customFormat="false" ht="12.75" hidden="false" customHeight="true" outlineLevel="0" collapsed="false">
      <c r="A218" s="26"/>
      <c r="B218" s="53"/>
      <c r="C218" s="42"/>
      <c r="D218" s="3"/>
      <c r="E218" s="3"/>
      <c r="G218" s="3"/>
    </row>
    <row r="219" customFormat="false" ht="12.75" hidden="false" customHeight="true" outlineLevel="0" collapsed="false">
      <c r="A219" s="26"/>
      <c r="B219" s="53"/>
      <c r="C219" s="26"/>
      <c r="D219" s="3"/>
      <c r="E219" s="3"/>
      <c r="G219" s="3"/>
    </row>
    <row r="220" customFormat="false" ht="12.75" hidden="false" customHeight="true" outlineLevel="0" collapsed="false">
      <c r="A220" s="26"/>
      <c r="B220" s="53"/>
      <c r="C220" s="26"/>
      <c r="D220" s="3"/>
      <c r="E220" s="3"/>
      <c r="G220" s="3"/>
    </row>
    <row r="221" customFormat="false" ht="12.75" hidden="false" customHeight="true" outlineLevel="0" collapsed="false">
      <c r="A221" s="26"/>
      <c r="B221" s="53"/>
      <c r="C221" s="42"/>
    </row>
    <row r="222" customFormat="false" ht="12.75" hidden="false" customHeight="true" outlineLevel="0" collapsed="false">
      <c r="A222" s="42"/>
      <c r="B222" s="53"/>
      <c r="C222" s="26"/>
    </row>
    <row r="223" customFormat="false" ht="12.75" hidden="false" customHeight="true" outlineLevel="0" collapsed="false">
      <c r="A223" s="42"/>
      <c r="B223" s="53"/>
      <c r="C223" s="42"/>
      <c r="D223" s="3"/>
      <c r="E223" s="3"/>
      <c r="G223" s="3"/>
    </row>
    <row r="224" customFormat="false" ht="12.75" hidden="false" customHeight="true" outlineLevel="0" collapsed="false">
      <c r="A224" s="26"/>
      <c r="B224" s="53"/>
      <c r="C224" s="42"/>
      <c r="D224" s="3"/>
      <c r="E224" s="3"/>
      <c r="G224" s="3"/>
    </row>
    <row r="225" customFormat="false" ht="12.75" hidden="false" customHeight="true" outlineLevel="0" collapsed="false">
      <c r="A225" s="26"/>
      <c r="B225" s="53"/>
      <c r="C225" s="26"/>
      <c r="D225" s="3"/>
      <c r="E225" s="3"/>
      <c r="G225" s="3"/>
    </row>
    <row r="226" customFormat="false" ht="12.75" hidden="false" customHeight="true" outlineLevel="0" collapsed="false">
      <c r="A226" s="26"/>
      <c r="B226" s="53"/>
      <c r="C226" s="42"/>
      <c r="D226" s="3"/>
      <c r="E226" s="3"/>
      <c r="G226" s="3"/>
    </row>
    <row r="227" customFormat="false" ht="12.75" hidden="false" customHeight="true" outlineLevel="0" collapsed="false">
      <c r="A227" s="26"/>
      <c r="C227" s="42"/>
      <c r="D227" s="3"/>
      <c r="E227" s="3"/>
      <c r="G227" s="3"/>
    </row>
    <row r="228" customFormat="false" ht="12.75" hidden="false" customHeight="true" outlineLevel="0" collapsed="false">
      <c r="A228" s="26"/>
      <c r="C228" s="26"/>
    </row>
    <row r="229" customFormat="false" ht="12.75" hidden="false" customHeight="true" outlineLevel="0" collapsed="false">
      <c r="C229" s="26"/>
      <c r="D229" s="3"/>
      <c r="E229" s="3"/>
      <c r="G229" s="3"/>
    </row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41"/>
    <col collapsed="false" customWidth="true" hidden="false" outlineLevel="0" max="4" min="3" style="0" width="9.7"/>
    <col collapsed="false" customWidth="true" hidden="false" outlineLevel="0" max="13" min="13" style="75" width="9.14"/>
  </cols>
  <sheetData>
    <row r="1" customFormat="false" ht="12.75" hidden="false" customHeight="false" outlineLevel="0" collapsed="false">
      <c r="M1" s="65"/>
    </row>
    <row r="2" customFormat="false" ht="12.75" hidden="false" customHeight="false" outlineLevel="0" collapsed="false">
      <c r="M2" s="65"/>
    </row>
    <row r="3" customFormat="false" ht="12.75" hidden="false" customHeight="false" outlineLevel="0" collapsed="false">
      <c r="M3" s="65"/>
    </row>
    <row r="4" customFormat="false" ht="12.75" hidden="false" customHeight="false" outlineLevel="0" collapsed="false">
      <c r="C4" s="76" t="s">
        <v>16</v>
      </c>
      <c r="D4" s="76" t="s">
        <v>16</v>
      </c>
      <c r="E4" s="76" t="s">
        <v>16</v>
      </c>
      <c r="M4" s="65"/>
    </row>
    <row r="5" customFormat="false" ht="12.75" hidden="false" customHeight="false" outlineLevel="0" collapsed="false">
      <c r="C5" s="77" t="s">
        <v>115</v>
      </c>
      <c r="D5" s="77" t="s">
        <v>116</v>
      </c>
      <c r="E5" s="76" t="s">
        <v>117</v>
      </c>
      <c r="M5" s="65"/>
    </row>
    <row r="6" customFormat="false" ht="12.75" hidden="false" customHeight="false" outlineLevel="0" collapsed="false">
      <c r="A6" s="0" t="s">
        <v>118</v>
      </c>
      <c r="C6" s="78"/>
      <c r="D6" s="78" t="n">
        <v>19.9356025463639</v>
      </c>
      <c r="E6" s="78" t="n">
        <v>19.1527118083413</v>
      </c>
      <c r="M6" s="65"/>
    </row>
    <row r="7" customFormat="false" ht="12.75" hidden="false" customHeight="false" outlineLevel="0" collapsed="false">
      <c r="A7" s="0" t="s">
        <v>119</v>
      </c>
      <c r="C7" s="79"/>
      <c r="D7" s="79" t="n">
        <v>14.9</v>
      </c>
      <c r="E7" s="79" t="n">
        <v>13.4</v>
      </c>
      <c r="M7" s="65"/>
    </row>
    <row r="8" customFormat="false" ht="12.75" hidden="false" customHeight="false" outlineLevel="0" collapsed="false">
      <c r="A8" s="0" t="s">
        <v>120</v>
      </c>
      <c r="C8" s="79"/>
      <c r="D8" s="79" t="n">
        <v>40.7356190431402</v>
      </c>
      <c r="E8" s="79" t="n">
        <v>44.8</v>
      </c>
      <c r="M8" s="65"/>
    </row>
    <row r="9" customFormat="false" ht="12.75" hidden="false" customHeight="false" outlineLevel="0" collapsed="false">
      <c r="A9" s="80" t="str">
        <f aca="false">CONCATENATE('Jul-Dec'!C26," (",'Jul-Dec'!G26,")")</f>
        <v>Isaac Plains (including prep plant) (376)</v>
      </c>
      <c r="B9" s="80" t="str">
        <f aca="false">'Jul-Dec'!C26</f>
        <v>Isaac Plains (including prep plant)</v>
      </c>
      <c r="C9" s="81" t="n">
        <f aca="false">VLOOKUP($B9,'Jul-Dec'!$C$5:$X$50,14,FALSE())</f>
        <v>17.609354088892</v>
      </c>
      <c r="D9" s="81" t="e">
        <f aca="false">VLOOKUP($B9,'2019-20'!$A$4:$K$55,14,FALSE())</f>
        <v>#VALUE!</v>
      </c>
      <c r="E9" s="81" t="e">
        <f aca="false">VLOOKUP($B9,#REF!,10,FALSE())</f>
        <v>#REF!</v>
      </c>
      <c r="M9" s="65"/>
    </row>
    <row r="10" customFormat="false" ht="12.75" hidden="false" customHeight="false" outlineLevel="0" collapsed="false">
      <c r="A10" s="80" t="str">
        <f aca="false">CONCATENATE('Jul-Dec'!C37," (",'Jul-Dec'!G37,")")</f>
        <v>New Oakleigh (39)</v>
      </c>
      <c r="B10" s="80" t="str">
        <f aca="false">'Jul-Dec'!C37</f>
        <v>New Oakleigh</v>
      </c>
      <c r="C10" s="81" t="n">
        <f aca="false">VLOOKUP($B10,'Jul-Dec'!$C$5:$X$50,14,FALSE())</f>
        <v>17.3271186734358</v>
      </c>
      <c r="D10" s="81" t="e">
        <f aca="false">VLOOKUP($B10,'2019-20'!$A$4:$K$55,14,FALSE())</f>
        <v>#VALUE!</v>
      </c>
      <c r="E10" s="81" t="e">
        <f aca="false">VLOOKUP($B10,#REF!,10,FALSE())</f>
        <v>#REF!</v>
      </c>
      <c r="M10" s="65"/>
    </row>
    <row r="11" customFormat="false" ht="12.75" hidden="false" customHeight="false" outlineLevel="0" collapsed="false">
      <c r="A11" s="80" t="str">
        <f aca="false">CONCATENATE('Jul-Dec'!C22," (",'Jul-Dec'!G22,")")</f>
        <v>German Creek (971)</v>
      </c>
      <c r="B11" s="80" t="str">
        <f aca="false">'Jul-Dec'!C22</f>
        <v>German Creek</v>
      </c>
      <c r="C11" s="81" t="n">
        <f aca="false">VLOOKUP($B11,'Jul-Dec'!$C$5:$X$50,14,FALSE())</f>
        <v>45.575966273785</v>
      </c>
      <c r="D11" s="81" t="e">
        <f aca="false">VLOOKUP($B11,'2019-20'!$A$4:$K$55,14,FALSE())</f>
        <v>#VALUE!</v>
      </c>
      <c r="E11" s="81" t="e">
        <f aca="false">VLOOKUP($B11,#REF!,10,FALSE())</f>
        <v>#REF!</v>
      </c>
      <c r="M11" s="65"/>
    </row>
    <row r="12" customFormat="false" ht="12.75" hidden="false" customHeight="false" outlineLevel="0" collapsed="false">
      <c r="A12" s="80" t="str">
        <f aca="false">CONCATENATE('Jul-Dec'!C11," (",'Jul-Dec'!G11,")")</f>
        <v>Burton Mine (764)</v>
      </c>
      <c r="B12" s="80" t="str">
        <f aca="false">'Jul-Dec'!C11</f>
        <v>Burton Mine</v>
      </c>
      <c r="C12" s="81" t="n">
        <f aca="false">VLOOKUP($B12,'Jul-Dec'!$C$5:$X$50,14,FALSE())</f>
        <v>26.1401460362825</v>
      </c>
      <c r="D12" s="81" t="e">
        <f aca="false">VLOOKUP($B12,'2019-20'!$A$4:$K$55,14,FALSE())</f>
        <v>#VALUE!</v>
      </c>
      <c r="E12" s="81" t="e">
        <f aca="false">VLOOKUP($B12,#REF!,10,FALSE())</f>
        <v>#REF!</v>
      </c>
      <c r="M12" s="65"/>
    </row>
    <row r="13" customFormat="false" ht="12.75" hidden="false" customHeight="false" outlineLevel="0" collapsed="false">
      <c r="A13" s="80" t="str">
        <f aca="false">CONCATENATE('Jul-Dec'!C21," (",'Jul-Dec'!G21,")")</f>
        <v>Foxleigh (451)</v>
      </c>
      <c r="B13" s="80" t="str">
        <f aca="false">'Jul-Dec'!C21</f>
        <v>Foxleigh</v>
      </c>
      <c r="C13" s="81" t="n">
        <f aca="false">VLOOKUP($B13,'Jul-Dec'!$C$5:$X$50,14,FALSE())</f>
        <v>49.1665158148568</v>
      </c>
      <c r="D13" s="81" t="e">
        <f aca="false">VLOOKUP($B13,'2019-20'!$A$4:$K$55,14,FALSE())</f>
        <v>#VALUE!</v>
      </c>
      <c r="E13" s="81" t="e">
        <f aca="false">VLOOKUP($B13,#REF!,10,FALSE())</f>
        <v>#REF!</v>
      </c>
      <c r="M13" s="65"/>
    </row>
    <row r="14" customFormat="false" ht="12.75" hidden="false" customHeight="false" outlineLevel="0" collapsed="false">
      <c r="A14" s="80" t="str">
        <f aca="false">CONCATENATE('Jul-Dec'!C9," (",'Jul-Dec'!G9,")")</f>
        <v>Callide (608)</v>
      </c>
      <c r="B14" s="80" t="str">
        <f aca="false">'Jul-Dec'!C9</f>
        <v>Callide</v>
      </c>
      <c r="C14" s="81" t="n">
        <f aca="false">VLOOKUP($B14,'Jul-Dec'!$C$5:$X$50,14,FALSE())</f>
        <v>92.2777591832011</v>
      </c>
      <c r="D14" s="81" t="e">
        <f aca="false">VLOOKUP($B14,'2019-20'!$A$4:$K$55,14,FALSE())</f>
        <v>#VALUE!</v>
      </c>
      <c r="E14" s="81" t="e">
        <f aca="false">VLOOKUP($B14,#REF!,10,FALSE())</f>
        <v>#REF!</v>
      </c>
      <c r="M14" s="65"/>
    </row>
    <row r="15" customFormat="false" ht="12.75" hidden="false" customHeight="false" outlineLevel="0" collapsed="false">
      <c r="A15" s="80" t="str">
        <f aca="false">CONCATENATE('Jul-Dec'!C29," (",'Jul-Dec'!G29,")")</f>
        <v>Kogan Creek  (95)</v>
      </c>
      <c r="B15" s="80" t="str">
        <f aca="false">'Jul-Dec'!C29</f>
        <v>Kogan Creek </v>
      </c>
      <c r="C15" s="81" t="n">
        <f aca="false">VLOOKUP($B15,'Jul-Dec'!$C$5:$X$50,14,FALSE())</f>
        <v>11.2889751868325</v>
      </c>
      <c r="D15" s="81" t="e">
        <f aca="false">VLOOKUP($B15,'2019-20'!$A$4:$K$55,14,FALSE())</f>
        <v>#VALUE!</v>
      </c>
      <c r="E15" s="81" t="e">
        <f aca="false">VLOOKUP($B15,#REF!,10,FALSE())</f>
        <v>#REF!</v>
      </c>
      <c r="M15" s="65"/>
    </row>
    <row r="16" customFormat="false" ht="12.75" hidden="false" customHeight="false" outlineLevel="0" collapsed="false">
      <c r="A16" s="80" t="str">
        <f aca="false">CONCATENATE('Jul-Dec'!C17," (",'Jul-Dec'!G17,")")</f>
        <v>Curragh (2100)</v>
      </c>
      <c r="B16" s="80" t="str">
        <f aca="false">'Jul-Dec'!C17</f>
        <v>Curragh</v>
      </c>
      <c r="C16" s="81" t="n">
        <f aca="false">VLOOKUP($B16,'Jul-Dec'!$C$5:$X$50,14,FALSE())</f>
        <v>33.3973820905425</v>
      </c>
      <c r="D16" s="81" t="e">
        <f aca="false">VLOOKUP($B16,'2019-20'!$A$4:$K$55,14,FALSE())</f>
        <v>#VALUE!</v>
      </c>
      <c r="E16" s="81" t="e">
        <f aca="false">VLOOKUP($B16,#REF!,10,FALSE())</f>
        <v>#REF!</v>
      </c>
      <c r="M16" s="65"/>
    </row>
    <row r="17" customFormat="false" ht="12.75" hidden="false" customHeight="false" outlineLevel="0" collapsed="false">
      <c r="A17" s="80" t="str">
        <f aca="false">CONCATENATE('Jul-Dec'!C36," (",'Jul-Dec'!G36,")")</f>
        <v>New Acland (359)</v>
      </c>
      <c r="B17" s="80" t="str">
        <f aca="false">'Jul-Dec'!C36</f>
        <v>New Acland</v>
      </c>
      <c r="C17" s="81" t="n">
        <f aca="false">VLOOKUP($B17,'Jul-Dec'!$C$5:$X$50,14,FALSE())</f>
        <v>18.7351122768514</v>
      </c>
      <c r="D17" s="81" t="e">
        <f aca="false">VLOOKUP($B17,'2019-20'!$A$4:$K$55,14,FALSE())</f>
        <v>#VALUE!</v>
      </c>
      <c r="E17" s="81" t="e">
        <f aca="false">VLOOKUP($B17,#REF!,10,FALSE())</f>
        <v>#REF!</v>
      </c>
      <c r="M17" s="65"/>
    </row>
    <row r="18" customFormat="false" ht="12.75" hidden="false" customHeight="false" outlineLevel="0" collapsed="false">
      <c r="A18" s="80" t="str">
        <f aca="false">CONCATENATE('Jul-Dec'!C27," (",'Jul-Dec'!G27,")")</f>
        <v>Jeebropilly (157)</v>
      </c>
      <c r="B18" s="80" t="str">
        <f aca="false">'Jul-Dec'!C27</f>
        <v>Jeebropilly</v>
      </c>
      <c r="C18" s="81" t="n">
        <f aca="false">VLOOKUP($B18,'Jul-Dec'!$C$5:$X$50,14,FALSE())</f>
        <v>51.3159695297176</v>
      </c>
      <c r="D18" s="81" t="e">
        <f aca="false">VLOOKUP($B18,'2019-20'!$A$4:$K$55,14,FALSE())</f>
        <v>#VALUE!</v>
      </c>
      <c r="E18" s="81" t="e">
        <f aca="false">VLOOKUP($B18,#REF!,10,FALSE())</f>
        <v>#REF!</v>
      </c>
      <c r="M18" s="65"/>
    </row>
    <row r="19" customFormat="false" ht="12.75" hidden="false" customHeight="false" outlineLevel="0" collapsed="false">
      <c r="A19" s="80" t="str">
        <f aca="false">CONCATENATE('Jul-Dec'!C28," (",'Jul-Dec'!G28,")")</f>
        <v>Jellinbah (417)</v>
      </c>
      <c r="B19" s="80" t="str">
        <f aca="false">'Jul-Dec'!C28</f>
        <v>Jellinbah</v>
      </c>
      <c r="C19" s="81" t="n">
        <f aca="false">VLOOKUP($B19,'Jul-Dec'!$C$5:$X$50,14,FALSE())</f>
        <v>19.8103251414637</v>
      </c>
      <c r="D19" s="81" t="e">
        <f aca="false">VLOOKUP($B19,'2019-20'!$A$4:$K$55,14,FALSE())</f>
        <v>#VALUE!</v>
      </c>
      <c r="E19" s="81" t="e">
        <f aca="false">VLOOKUP($B19,#REF!,10,FALSE())</f>
        <v>#REF!</v>
      </c>
      <c r="M19" s="65"/>
    </row>
    <row r="20" customFormat="false" ht="12.75" hidden="false" customHeight="false" outlineLevel="0" collapsed="false">
      <c r="A20" s="80" t="str">
        <f aca="false">CONCATENATE('Jul-Dec'!C31," (",'Jul-Dec'!G31,")")</f>
        <v>Meandu (472)</v>
      </c>
      <c r="B20" s="80" t="str">
        <f aca="false">'Jul-Dec'!C31</f>
        <v>Meandu</v>
      </c>
      <c r="C20" s="81" t="n">
        <f aca="false">VLOOKUP($B20,'Jul-Dec'!$C$5:$X$50,14,FALSE())</f>
        <v>1.93195275989112</v>
      </c>
      <c r="D20" s="81" t="e">
        <f aca="false">VLOOKUP($B20,'2019-20'!$A$4:$K$55,14,FALSE())</f>
        <v>#VALUE!</v>
      </c>
      <c r="E20" s="81" t="e">
        <f aca="false">VLOOKUP($B20,#REF!,10,FALSE())</f>
        <v>#REF!</v>
      </c>
      <c r="M20" s="65"/>
    </row>
    <row r="21" customFormat="false" ht="12.75" hidden="false" customHeight="false" outlineLevel="0" collapsed="false">
      <c r="A21" s="80" t="str">
        <f aca="false">CONCATENATE('Jul-Dec'!C49," (",'Jul-Dec'!G49,")")</f>
        <v>Yarrabee (518)</v>
      </c>
      <c r="B21" s="80" t="str">
        <f aca="false">'Jul-Dec'!C49</f>
        <v>Yarrabee</v>
      </c>
      <c r="C21" s="81" t="n">
        <f aca="false">VLOOKUP($B21,'Jul-Dec'!$C$5:$X$50,14,FALSE())</f>
        <v>25.3610783530516</v>
      </c>
      <c r="D21" s="81" t="e">
        <f aca="false">VLOOKUP($B21,'2019-20'!$A$4:$K$55,14,FALSE())</f>
        <v>#VALUE!</v>
      </c>
      <c r="E21" s="81" t="e">
        <f aca="false">VLOOKUP($B21,#REF!,10,FALSE())</f>
        <v>#REF!</v>
      </c>
      <c r="M21" s="65"/>
    </row>
    <row r="22" customFormat="false" ht="12.75" hidden="false" customHeight="false" outlineLevel="0" collapsed="false">
      <c r="A22" s="80" t="str">
        <f aca="false">CONCATENATE('Jul-Dec'!C30," (",'Jul-Dec'!G30,")")</f>
        <v>Lake Vermont (371)</v>
      </c>
      <c r="B22" s="80" t="str">
        <f aca="false">'Jul-Dec'!C30</f>
        <v>Lake Vermont</v>
      </c>
      <c r="C22" s="81" t="n">
        <f aca="false">VLOOKUP($B22,'Jul-Dec'!$C$5:$X$50,14,FALSE())</f>
        <v>18.6519316406705</v>
      </c>
      <c r="D22" s="81" t="e">
        <f aca="false">VLOOKUP($B22,'2019-20'!$A$4:$K$55,14,FALSE())</f>
        <v>#VALUE!</v>
      </c>
      <c r="E22" s="81" t="e">
        <f aca="false">VLOOKUP($B22,#REF!,10,FALSE())</f>
        <v>#REF!</v>
      </c>
      <c r="M22" s="65"/>
    </row>
    <row r="23" customFormat="false" ht="12.75" hidden="false" customHeight="false" outlineLevel="0" collapsed="false">
      <c r="A23" s="80" t="str">
        <f aca="false">CONCATENATE('Jul-Dec'!C48," (",'Jul-Dec'!G48,")")</f>
        <v>Wilkie Creek (467)</v>
      </c>
      <c r="B23" s="80" t="str">
        <f aca="false">'Jul-Dec'!C48</f>
        <v>Wilkie Creek</v>
      </c>
      <c r="C23" s="81" t="n">
        <f aca="false">VLOOKUP($B23,'Jul-Dec'!$C$5:$X$50,14,FALSE())</f>
        <v>0</v>
      </c>
      <c r="D23" s="81" t="e">
        <f aca="false">VLOOKUP($B23,'2019-20'!$A$4:$K$55,14,FALSE())</f>
        <v>#VALUE!</v>
      </c>
      <c r="E23" s="81" t="e">
        <f aca="false">VLOOKUP($B23,#REF!,10,FALSE())</f>
        <v>#REF!</v>
      </c>
      <c r="M23" s="65"/>
    </row>
    <row r="24" customFormat="false" ht="12.75" hidden="false" customHeight="false" outlineLevel="0" collapsed="false">
      <c r="A24" s="80" t="str">
        <f aca="false">CONCATENATE('Jul-Dec'!C40," (",'Jul-Dec'!G40,")")</f>
        <v>Oaky Creek (222)</v>
      </c>
      <c r="B24" s="80" t="str">
        <f aca="false">'Jul-Dec'!C40</f>
        <v>Oaky Creek</v>
      </c>
      <c r="C24" s="81" t="n">
        <f aca="false">VLOOKUP($B24,'Jul-Dec'!$C$5:$X$50,14,FALSE())</f>
        <v>8.34519045810923</v>
      </c>
      <c r="D24" s="81" t="e">
        <f aca="false">VLOOKUP($B24,'2019-20'!$A$4:$K$55,14,FALSE())</f>
        <v>#VALUE!</v>
      </c>
      <c r="E24" s="81" t="e">
        <f aca="false">VLOOKUP($B24,#REF!,10,FALSE())</f>
        <v>#REF!</v>
      </c>
      <c r="M24" s="65"/>
    </row>
    <row r="25" customFormat="false" ht="12.75" hidden="false" customHeight="false" outlineLevel="0" collapsed="false">
      <c r="A25" s="80" t="str">
        <f aca="false">CONCATENATE('Jul-Dec'!C16," (",'Jul-Dec'!G16,")")</f>
        <v>Coppabella (541)</v>
      </c>
      <c r="B25" s="80" t="str">
        <f aca="false">'Jul-Dec'!C16</f>
        <v>Coppabella</v>
      </c>
      <c r="C25" s="81" t="n">
        <f aca="false">VLOOKUP($B25,'Jul-Dec'!$C$5:$X$50,14,FALSE())</f>
        <v>6.82249239292098</v>
      </c>
      <c r="D25" s="81" t="e">
        <f aca="false">VLOOKUP($B25,'2019-20'!$A$4:$K$55,14,FALSE())</f>
        <v>#VALUE!</v>
      </c>
      <c r="E25" s="81" t="e">
        <f aca="false">VLOOKUP($B25,#REF!,10,FALSE())</f>
        <v>#REF!</v>
      </c>
      <c r="M25" s="65"/>
    </row>
    <row r="26" customFormat="false" ht="12.75" hidden="false" customHeight="false" outlineLevel="0" collapsed="false">
      <c r="A26" s="80" t="str">
        <f aca="false">CONCATENATE('Jul-Dec'!C43," (",'Jul-Dec'!G43,")")</f>
        <v>Red Mountain Joint Venture (Chpp) Millennium (38)</v>
      </c>
      <c r="B26" s="80" t="str">
        <f aca="false">'Jul-Dec'!C43</f>
        <v>Red Mountain Joint Venture (Chpp) Millennium</v>
      </c>
      <c r="C26" s="81" t="n">
        <f aca="false">VLOOKUP($B26,'Jul-Dec'!$C$5:$X$50,14,FALSE())</f>
        <v>0</v>
      </c>
      <c r="D26" s="81" t="e">
        <f aca="false">VLOOKUP($B26,'2019-20'!$A$4:$K$55,14,FALSE())</f>
        <v>#VALUE!</v>
      </c>
      <c r="E26" s="81" t="e">
        <f aca="false">VLOOKUP($B26,#REF!,10,FALSE())</f>
        <v>#REF!</v>
      </c>
      <c r="M26" s="65"/>
    </row>
    <row r="27" customFormat="false" ht="12.75" hidden="false" customHeight="false" outlineLevel="0" collapsed="false">
      <c r="A27" s="80" t="str">
        <f aca="false">CONCATENATE('Jul-Dec'!C46," (",'Jul-Dec'!G46,")")</f>
        <v>Sonoma Coal (342)</v>
      </c>
      <c r="B27" s="80" t="str">
        <f aca="false">'Jul-Dec'!C46</f>
        <v>Sonoma Coal</v>
      </c>
      <c r="C27" s="81" t="n">
        <f aca="false">VLOOKUP($B27,'Jul-Dec'!$C$5:$X$50,14,FALSE())</f>
        <v>16.5460186142709</v>
      </c>
      <c r="D27" s="81" t="e">
        <f aca="false">VLOOKUP($B27,'2019-20'!$A$4:$K$55,14,FALSE())</f>
        <v>#VALUE!</v>
      </c>
      <c r="E27" s="81" t="e">
        <f aca="false">VLOOKUP($B27,#REF!,10,FALSE())</f>
        <v>#REF!</v>
      </c>
      <c r="M27" s="65"/>
    </row>
    <row r="28" customFormat="false" ht="12.75" hidden="false" customHeight="false" outlineLevel="0" collapsed="false">
      <c r="A28" s="80" t="str">
        <f aca="false">CONCATENATE('Jul-Dec'!C24," (",'Jul-Dec'!G24,")")</f>
        <v>Gregory (682.172)</v>
      </c>
      <c r="B28" s="80" t="str">
        <f aca="false">'Jul-Dec'!C24</f>
        <v>Gregory</v>
      </c>
      <c r="C28" s="81" t="n">
        <f aca="false">VLOOKUP($B28,'Jul-Dec'!$C$5:$X$50,14,FALSE())</f>
        <v>10.4837737391952</v>
      </c>
      <c r="D28" s="81" t="e">
        <f aca="false">VLOOKUP($B28,'2019-20'!$A$4:$K$55,14,FALSE())</f>
        <v>#VALUE!</v>
      </c>
      <c r="E28" s="81" t="e">
        <f aca="false">VLOOKUP($B28,#REF!,10,FALSE())</f>
        <v>#REF!</v>
      </c>
      <c r="M28" s="65"/>
    </row>
    <row r="29" customFormat="false" ht="12.75" hidden="false" customHeight="false" outlineLevel="0" collapsed="false">
      <c r="A29" s="80" t="str">
        <f aca="false">CONCATENATE('Jul-Dec'!C38," (",'Jul-Dec'!G38,")")</f>
        <v>Newlands (684)</v>
      </c>
      <c r="B29" s="80" t="str">
        <f aca="false">'Jul-Dec'!C38</f>
        <v>Newlands</v>
      </c>
      <c r="C29" s="81" t="n">
        <f aca="false">VLOOKUP($B29,'Jul-Dec'!$C$5:$X$50,14,FALSE())</f>
        <v>8.17169907134477</v>
      </c>
      <c r="D29" s="81" t="e">
        <f aca="false">VLOOKUP($B29,'2019-20'!$A$4:$K$55,14,FALSE())</f>
        <v>#VALUE!</v>
      </c>
      <c r="E29" s="81" t="e">
        <f aca="false">VLOOKUP($B29,#REF!,10,FALSE())</f>
        <v>#REF!</v>
      </c>
      <c r="M29" s="65"/>
    </row>
    <row r="30" customFormat="false" ht="12.75" hidden="false" customHeight="false" outlineLevel="0" collapsed="false">
      <c r="A30" s="80" t="str">
        <f aca="false">CONCATENATE('Jul-Dec'!C23," (",'Jul-Dec'!G23,")")</f>
        <v>Goonyella-Riverside (2599)</v>
      </c>
      <c r="B30" s="80" t="str">
        <f aca="false">'Jul-Dec'!C23</f>
        <v>Goonyella-Riverside</v>
      </c>
      <c r="C30" s="81" t="n">
        <f aca="false">VLOOKUP($B30,'Jul-Dec'!$C$5:$X$50,14,FALSE())</f>
        <v>7.27065598558831</v>
      </c>
      <c r="D30" s="81" t="e">
        <f aca="false">VLOOKUP($B30,'2019-20'!$A$4:$K$55,14,FALSE())</f>
        <v>#VALUE!</v>
      </c>
      <c r="E30" s="81" t="e">
        <f aca="false">VLOOKUP($B30,#REF!,10,FALSE())</f>
        <v>#REF!</v>
      </c>
      <c r="M30" s="65"/>
    </row>
    <row r="31" customFormat="false" ht="12.75" hidden="false" customHeight="false" outlineLevel="0" collapsed="false">
      <c r="A31" s="80" t="str">
        <f aca="false">CONCATENATE('Jul-Dec'!C7," (",'Jul-Dec'!G7,")")</f>
        <v>Blackwater (including Wash Plant Demolition Site) (2148)</v>
      </c>
      <c r="B31" s="80" t="str">
        <f aca="false">'Jul-Dec'!C7</f>
        <v>Blackwater (including Wash Plant Demolition Site)</v>
      </c>
      <c r="C31" s="81" t="n">
        <f aca="false">VLOOKUP($B31,'Jul-Dec'!$C$5:$X$50,14,FALSE())</f>
        <v>10.9010122679992</v>
      </c>
      <c r="D31" s="81" t="e">
        <f aca="false">VLOOKUP($B31,'2019-20'!$A$4:$K$55,14,FALSE())</f>
        <v>#VALUE!</v>
      </c>
      <c r="E31" s="81" t="e">
        <f aca="false">VLOOKUP($B31,#REF!,10,FALSE())</f>
        <v>#REF!</v>
      </c>
      <c r="M31" s="65"/>
    </row>
    <row r="32" customFormat="false" ht="12.75" hidden="false" customHeight="false" outlineLevel="0" collapsed="false">
      <c r="A32" s="80" t="str">
        <f aca="false">CONCATENATE('Jul-Dec'!C41," (",'Jul-Dec'!G41,")")</f>
        <v>Peak Downs (1822)</v>
      </c>
      <c r="B32" s="80" t="str">
        <f aca="false">'Jul-Dec'!C41</f>
        <v>Peak Downs</v>
      </c>
      <c r="C32" s="81" t="n">
        <f aca="false">VLOOKUP($B32,'Jul-Dec'!$C$5:$X$50,14,FALSE())</f>
        <v>6.07900518295982</v>
      </c>
      <c r="D32" s="81" t="e">
        <f aca="false">VLOOKUP($B32,'2019-20'!$A$4:$K$55,14,FALSE())</f>
        <v>#VALUE!</v>
      </c>
      <c r="E32" s="81" t="e">
        <f aca="false">VLOOKUP($B32,#REF!,10,FALSE())</f>
        <v>#REF!</v>
      </c>
      <c r="M32" s="65"/>
    </row>
    <row r="33" customFormat="false" ht="12.75" hidden="false" customHeight="false" outlineLevel="0" collapsed="false">
      <c r="A33" s="80" t="str">
        <f aca="false">CONCATENATE('Jul-Dec'!C39," (",'Jul-Dec'!G39,")")</f>
        <v>Norwich Park (1542)</v>
      </c>
      <c r="B33" s="80" t="str">
        <f aca="false">'Jul-Dec'!C39</f>
        <v>Norwich Park</v>
      </c>
      <c r="C33" s="81" t="n">
        <f aca="false">VLOOKUP($B33,'Jul-Dec'!$C$5:$X$50,14,FALSE())</f>
        <v>17.7252846754574</v>
      </c>
      <c r="D33" s="81" t="e">
        <f aca="false">VLOOKUP($B33,'2019-20'!$A$4:$K$55,14,FALSE())</f>
        <v>#VALUE!</v>
      </c>
      <c r="E33" s="81" t="e">
        <f aca="false">VLOOKUP($B33,#REF!,10,FALSE())</f>
        <v>#REF!</v>
      </c>
      <c r="M33" s="65"/>
    </row>
    <row r="34" customFormat="false" ht="12.75" hidden="false" customHeight="false" outlineLevel="0" collapsed="false">
      <c r="A34" s="80" t="str">
        <f aca="false">CONCATENATE('Jul-Dec'!C33," (",'Jul-Dec'!G33,")")</f>
        <v>Millennium (432)</v>
      </c>
      <c r="B34" s="80" t="str">
        <f aca="false">'Jul-Dec'!C33</f>
        <v>Millennium</v>
      </c>
      <c r="C34" s="81" t="n">
        <f aca="false">VLOOKUP($B34,'Jul-Dec'!$C$5:$X$50,14,FALSE())</f>
        <v>7.15747884965</v>
      </c>
      <c r="D34" s="81" t="e">
        <f aca="false">VLOOKUP($B34,'2019-20'!$A$4:$K$55,14,FALSE())</f>
        <v>#VALUE!</v>
      </c>
      <c r="E34" s="81" t="e">
        <f aca="false">VLOOKUP($B34,#REF!,10,FALSE())</f>
        <v>#REF!</v>
      </c>
      <c r="M34" s="65"/>
    </row>
    <row r="35" customFormat="false" ht="12.75" hidden="false" customHeight="false" outlineLevel="0" collapsed="false">
      <c r="A35" s="80" t="str">
        <f aca="false">CONCATENATE('Jul-Dec'!C18," (",'Jul-Dec'!G18,")")</f>
        <v>Dawson (1497)</v>
      </c>
      <c r="B35" s="80" t="str">
        <f aca="false">'Jul-Dec'!C18</f>
        <v>Dawson</v>
      </c>
      <c r="C35" s="81" t="n">
        <f aca="false">VLOOKUP($B35,'Jul-Dec'!$C$5:$X$50,14,FALSE())</f>
        <v>10.0546678203905</v>
      </c>
      <c r="D35" s="81" t="e">
        <f aca="false">VLOOKUP($B35,'2019-20'!$A$4:$K$55,14,FALSE())</f>
        <v>#VALUE!</v>
      </c>
      <c r="E35" s="81" t="e">
        <f aca="false">VLOOKUP($B35,#REF!,10,FALSE())</f>
        <v>#REF!</v>
      </c>
      <c r="M35" s="65"/>
    </row>
    <row r="36" customFormat="false" ht="12.75" hidden="false" customHeight="false" outlineLevel="0" collapsed="false">
      <c r="A36" s="80" t="str">
        <f aca="false">CONCATENATE('Jul-Dec'!C45," (",'Jul-Dec'!G45,")")</f>
        <v>Saraji (1815)</v>
      </c>
      <c r="B36" s="80" t="str">
        <f aca="false">'Jul-Dec'!C45</f>
        <v>Saraji</v>
      </c>
      <c r="C36" s="81" t="n">
        <f aca="false">VLOOKUP($B36,'Jul-Dec'!$C$5:$X$50,14,FALSE())</f>
        <v>5.14854186858604</v>
      </c>
      <c r="D36" s="81" t="e">
        <f aca="false">VLOOKUP($B36,'2019-20'!$A$4:$K$55,14,FALSE())</f>
        <v>#VALUE!</v>
      </c>
      <c r="E36" s="81" t="e">
        <f aca="false">VLOOKUP($B36,#REF!,10,FALSE())</f>
        <v>#REF!</v>
      </c>
      <c r="M36" s="65"/>
    </row>
    <row r="37" customFormat="false" ht="12.75" hidden="false" customHeight="false" outlineLevel="0" collapsed="false">
      <c r="A37" s="80" t="str">
        <f aca="false">CONCATENATE('Jul-Dec'!C14," (",'Jul-Dec'!G14,")")</f>
        <v>Collinsville (645)</v>
      </c>
      <c r="B37" s="80" t="str">
        <f aca="false">'Jul-Dec'!C14</f>
        <v>Collinsville</v>
      </c>
      <c r="C37" s="81" t="n">
        <f aca="false">VLOOKUP($B37,'Jul-Dec'!$C$5:$X$50,14,FALSE())</f>
        <v>9.19486681235422</v>
      </c>
      <c r="D37" s="81" t="e">
        <f aca="false">VLOOKUP($B37,'2019-20'!$A$4:$K$55,14,FALSE())</f>
        <v>#VALUE!</v>
      </c>
      <c r="E37" s="81" t="e">
        <f aca="false">VLOOKUP($B37,#REF!,10,FALSE())</f>
        <v>#REF!</v>
      </c>
      <c r="M37" s="65"/>
    </row>
    <row r="38" customFormat="false" ht="12.75" hidden="false" customHeight="false" outlineLevel="0" collapsed="false">
      <c r="A38" s="80" t="str">
        <f aca="false">CONCATENATE('Jul-Dec'!C12," (",'Jul-Dec'!G12,")")</f>
        <v>Cameby Downs (182)</v>
      </c>
      <c r="B38" s="80" t="str">
        <f aca="false">'Jul-Dec'!C12</f>
        <v>Cameby Downs</v>
      </c>
      <c r="C38" s="81" t="n">
        <f aca="false">VLOOKUP($B38,'Jul-Dec'!$C$5:$X$50,14,FALSE())</f>
        <v>29.97002997003</v>
      </c>
      <c r="D38" s="81" t="e">
        <f aca="false">VLOOKUP($B38,'2019-20'!$A$4:$K$55,14,FALSE())</f>
        <v>#VALUE!</v>
      </c>
      <c r="E38" s="81" t="e">
        <f aca="false">VLOOKUP($B38,#REF!,10,FALSE())</f>
        <v>#REF!</v>
      </c>
      <c r="M38" s="65"/>
    </row>
    <row r="39" customFormat="false" ht="12.75" hidden="false" customHeight="false" outlineLevel="0" collapsed="false">
      <c r="A39" s="80" t="str">
        <f aca="false">CONCATENATE('Jul-Dec'!C20," (",'Jul-Dec'!G20,")")</f>
        <v>Ensham (1038)</v>
      </c>
      <c r="B39" s="80" t="str">
        <f aca="false">'Jul-Dec'!C20</f>
        <v>Ensham</v>
      </c>
      <c r="C39" s="81" t="n">
        <f aca="false">VLOOKUP($B39,'Jul-Dec'!$C$5:$X$50,14,FALSE())</f>
        <v>9.03593364913922</v>
      </c>
      <c r="D39" s="81" t="e">
        <f aca="false">VLOOKUP($B39,'2019-20'!$A$4:$K$55,14,FALSE())</f>
        <v>#VALUE!</v>
      </c>
      <c r="E39" s="81" t="e">
        <f aca="false">VLOOKUP($B39,#REF!,10,FALSE())</f>
        <v>#REF!</v>
      </c>
      <c r="M39" s="65"/>
    </row>
    <row r="40" customFormat="false" ht="12.75" hidden="false" customHeight="false" outlineLevel="0" collapsed="false">
      <c r="A40" s="80" t="str">
        <f aca="false">CONCATENATE('Jul-Dec'!C34," (",'Jul-Dec'!G34,")")</f>
        <v>Minerva (279)</v>
      </c>
      <c r="B40" s="80" t="str">
        <f aca="false">'Jul-Dec'!C34</f>
        <v>Minerva</v>
      </c>
      <c r="C40" s="81" t="n">
        <f aca="false">VLOOKUP($B40,'Jul-Dec'!$C$5:$X$50,14,FALSE())</f>
        <v>0</v>
      </c>
      <c r="D40" s="81" t="e">
        <f aca="false">VLOOKUP($B40,'2019-20'!$A$4:$K$55,14,FALSE())</f>
        <v>#VALUE!</v>
      </c>
      <c r="E40" s="81" t="e">
        <f aca="false">VLOOKUP($B40,#REF!,10,FALSE())</f>
        <v>#REF!</v>
      </c>
      <c r="M40" s="65"/>
    </row>
    <row r="41" customFormat="false" ht="12.75" hidden="false" customHeight="false" outlineLevel="0" collapsed="false">
      <c r="A41" s="80" t="str">
        <f aca="false">CONCATENATE('Jul-Dec'!C13," (",'Jul-Dec'!G13,")")</f>
        <v>Clermont Coal Mine Project (810)</v>
      </c>
      <c r="B41" s="80" t="str">
        <f aca="false">'Jul-Dec'!C13</f>
        <v>Clermont Coal Mine Project</v>
      </c>
      <c r="C41" s="81" t="n">
        <f aca="false">VLOOKUP($B41,'Jul-Dec'!$C$5:$X$50,14,FALSE())</f>
        <v>1.29710770922996</v>
      </c>
      <c r="D41" s="81" t="e">
        <f aca="false">VLOOKUP($B41,'2019-20'!$A$4:$K$55,14,FALSE())</f>
        <v>#VALUE!</v>
      </c>
      <c r="E41" s="81" t="e">
        <f aca="false">VLOOKUP($B41,#REF!,10,FALSE())</f>
        <v>#REF!</v>
      </c>
      <c r="M41" s="65"/>
    </row>
    <row r="42" customFormat="false" ht="12.75" hidden="false" customHeight="false" outlineLevel="0" collapsed="false">
      <c r="A42" s="80" t="str">
        <f aca="false">CONCATENATE('Jul-Dec'!C35," (",'Jul-Dec'!G35,")")</f>
        <v>Moorvale (336)</v>
      </c>
      <c r="B42" s="80" t="str">
        <f aca="false">'Jul-Dec'!C35</f>
        <v>Moorvale</v>
      </c>
      <c r="C42" s="81" t="n">
        <f aca="false">VLOOKUP($B42,'Jul-Dec'!$C$5:$X$50,14,FALSE())</f>
        <v>15.4222456640356</v>
      </c>
      <c r="D42" s="81" t="e">
        <f aca="false">VLOOKUP($B42,'2019-20'!$A$4:$K$55,14,FALSE())</f>
        <v>#VALUE!</v>
      </c>
      <c r="E42" s="81" t="e">
        <f aca="false">VLOOKUP($B42,#REF!,10,FALSE())</f>
        <v>#REF!</v>
      </c>
      <c r="M42" s="65"/>
    </row>
    <row r="43" customFormat="false" ht="12.75" hidden="false" customHeight="false" outlineLevel="0" collapsed="false">
      <c r="A43" s="80" t="str">
        <f aca="false">CONCATENATE('Jul-Dec'!C44," (",'Jul-Dec'!G44,")")</f>
        <v>Rolleston (699)</v>
      </c>
      <c r="B43" s="80" t="str">
        <f aca="false">'Jul-Dec'!C44</f>
        <v>Rolleston</v>
      </c>
      <c r="C43" s="81" t="n">
        <f aca="false">VLOOKUP($B43,'Jul-Dec'!$C$5:$X$50,14,FALSE())</f>
        <v>0</v>
      </c>
      <c r="D43" s="81" t="e">
        <f aca="false">VLOOKUP($B43,'2019-20'!$A$4:$K$55,14,FALSE())</f>
        <v>#VALUE!</v>
      </c>
      <c r="E43" s="81" t="e">
        <f aca="false">VLOOKUP($B43,#REF!,10,FALSE())</f>
        <v>#REF!</v>
      </c>
      <c r="M43" s="65"/>
    </row>
    <row r="44" customFormat="false" ht="12.75" hidden="false" customHeight="false" outlineLevel="0" collapsed="false">
      <c r="A44" s="80" t="str">
        <f aca="false">CONCATENATE('Jul-Dec'!C25," (",'Jul-Dec'!G25,")")</f>
        <v>Hail Creek (1043)</v>
      </c>
      <c r="B44" s="80" t="str">
        <f aca="false">'Jul-Dec'!C25</f>
        <v>Hail Creek</v>
      </c>
      <c r="C44" s="81" t="n">
        <f aca="false">VLOOKUP($B44,'Jul-Dec'!$C$5:$X$50,14,FALSE())</f>
        <v>2.50906189521154</v>
      </c>
      <c r="D44" s="81" t="e">
        <f aca="false">VLOOKUP($B44,'2019-20'!$A$4:$K$55,14,FALSE())</f>
        <v>#VALUE!</v>
      </c>
      <c r="E44" s="81" t="e">
        <f aca="false">VLOOKUP($B44,#REF!,10,FALSE())</f>
        <v>#REF!</v>
      </c>
      <c r="M44" s="65"/>
    </row>
    <row r="45" customFormat="false" ht="12.75" hidden="false" customHeight="false" outlineLevel="0" collapsed="false">
      <c r="A45" s="80" t="str">
        <f aca="false">CONCATENATE('Jul-Dec'!C6," (",'Jul-Dec'!G6,")")</f>
        <v>Baralaba (118)</v>
      </c>
      <c r="B45" s="80" t="str">
        <f aca="false">'Jul-Dec'!C6</f>
        <v>Baralaba</v>
      </c>
      <c r="C45" s="81" t="n">
        <f aca="false">VLOOKUP($B45,'Jul-Dec'!$C$5:$X$50,14,FALSE())</f>
        <v>23.8452917471445</v>
      </c>
      <c r="D45" s="81" t="e">
        <f aca="false">VLOOKUP($B45,'2019-20'!$A$4:$K$55,14,FALSE())</f>
        <v>#VALUE!</v>
      </c>
      <c r="E45" s="81" t="e">
        <f aca="false">VLOOKUP($B45,#REF!,10,FALSE())</f>
        <v>#REF!</v>
      </c>
      <c r="M45" s="65"/>
    </row>
    <row r="46" customFormat="false" ht="12.75" hidden="false" customHeight="false" outlineLevel="0" collapsed="false">
      <c r="A46" s="80" t="str">
        <f aca="false">CONCATENATE('Jul-Dec'!C8," (",'Jul-Dec'!G8,")")</f>
        <v>Blair Athol (245)</v>
      </c>
      <c r="B46" s="80" t="str">
        <f aca="false">'Jul-Dec'!C8</f>
        <v>Blair Athol</v>
      </c>
      <c r="C46" s="81" t="n">
        <f aca="false">VLOOKUP($B46,'Jul-Dec'!$C$5:$X$50,14,FALSE())</f>
        <v>3.1023239508716</v>
      </c>
      <c r="D46" s="81" t="e">
        <f aca="false">VLOOKUP($B46,'2019-20'!$A$4:$K$55,14,FALSE())</f>
        <v>#VALUE!</v>
      </c>
      <c r="E46" s="81" t="e">
        <f aca="false">VLOOKUP($B46,#REF!,10,FALSE())</f>
        <v>#REF!</v>
      </c>
      <c r="M46" s="65"/>
    </row>
    <row r="47" customFormat="false" ht="12.75" hidden="false" customHeight="false" outlineLevel="0" collapsed="false">
      <c r="A47" s="80" t="str">
        <f aca="false">CONCATENATE('Jul-Dec'!C10," (",'Jul-Dec'!G10,")")</f>
        <v>Broadlea (13)</v>
      </c>
      <c r="B47" s="80" t="str">
        <f aca="false">'Jul-Dec'!C10</f>
        <v>Broadlea</v>
      </c>
      <c r="C47" s="81" t="n">
        <f aca="false">VLOOKUP($B47,'Jul-Dec'!$C$5:$X$50,14,FALSE())</f>
        <v>0</v>
      </c>
      <c r="D47" s="81" t="e">
        <f aca="false">VLOOKUP($B47,'2019-20'!$A$4:$K$55,14,FALSE())</f>
        <v>#VALUE!</v>
      </c>
      <c r="E47" s="81" t="e">
        <f aca="false">VLOOKUP($B47,#REF!,10,FALSE())</f>
        <v>#REF!</v>
      </c>
      <c r="M47" s="65"/>
    </row>
    <row r="48" customFormat="false" ht="12.75" hidden="false" customHeight="false" outlineLevel="0" collapsed="false">
      <c r="A48" s="80" t="str">
        <f aca="false">CONCATENATE('Jul-Dec'!C15," (",'Jul-Dec'!G15,")")</f>
        <v>Commodore (81)</v>
      </c>
      <c r="B48" s="80" t="str">
        <f aca="false">'Jul-Dec'!C15</f>
        <v>Commodore</v>
      </c>
      <c r="C48" s="81" t="n">
        <f aca="false">VLOOKUP($B48,'Jul-Dec'!$C$5:$X$50,14,FALSE())</f>
        <v>0</v>
      </c>
      <c r="D48" s="81" t="e">
        <f aca="false">VLOOKUP($B48,'2019-20'!$A$4:$K$55,14,FALSE())</f>
        <v>#VALUE!</v>
      </c>
      <c r="E48" s="81" t="e">
        <f aca="false">VLOOKUP($B48,#REF!,10,FALSE())</f>
        <v>#REF!</v>
      </c>
      <c r="M48" s="65"/>
    </row>
    <row r="49" customFormat="false" ht="12.75" hidden="false" customHeight="false" outlineLevel="0" collapsed="false">
      <c r="A49" s="80" t="str">
        <f aca="false">CONCATENATE('Jul-Dec'!C19," (",'Jul-Dec'!G19,")")</f>
        <v>Eaglefield (145)</v>
      </c>
      <c r="B49" s="80" t="str">
        <f aca="false">'Jul-Dec'!C19</f>
        <v>Eaglefield</v>
      </c>
      <c r="C49" s="81" t="n">
        <f aca="false">VLOOKUP($B49,'Jul-Dec'!$C$5:$X$50,14,FALSE())</f>
        <v>0</v>
      </c>
      <c r="D49" s="81" t="e">
        <f aca="false">VLOOKUP($B49,'2019-20'!$A$4:$K$55,14,FALSE())</f>
        <v>#VALUE!</v>
      </c>
      <c r="E49" s="81" t="e">
        <f aca="false">VLOOKUP($B49,#REF!,10,FALSE())</f>
        <v>#REF!</v>
      </c>
      <c r="M49" s="65"/>
    </row>
    <row r="50" customFormat="false" ht="12.75" hidden="false" customHeight="false" outlineLevel="0" collapsed="false">
      <c r="A50" s="80" t="str">
        <f aca="false">CONCATENATE('Jul-Dec'!C32," (",'Jul-Dec'!G32,")")</f>
        <v>Middlemount Mine (459)</v>
      </c>
      <c r="B50" s="80" t="str">
        <f aca="false">'Jul-Dec'!C32</f>
        <v>Middlemount Mine</v>
      </c>
      <c r="C50" s="81" t="n">
        <f aca="false">VLOOKUP($B50,'Jul-Dec'!$C$5:$X$50,14,FALSE())</f>
        <v>0</v>
      </c>
      <c r="D50" s="81" t="e">
        <f aca="false">VLOOKUP($B50,'2019-20'!$A$4:$K$55,14,FALSE())</f>
        <v>#VALUE!</v>
      </c>
      <c r="E50" s="81" t="e">
        <f aca="false">VLOOKUP($B50,#REF!,10,FALSE())</f>
        <v>#REF!</v>
      </c>
      <c r="M50" s="65"/>
    </row>
    <row r="51" customFormat="false" ht="12.75" hidden="false" customHeight="false" outlineLevel="0" collapsed="false">
      <c r="A51" s="80" t="str">
        <f aca="false">CONCATENATE('Jul-Dec'!C42," (",'Jul-Dec'!G42,")")</f>
        <v>Poitrel (364)</v>
      </c>
      <c r="B51" s="80" t="str">
        <f aca="false">'Jul-Dec'!C42</f>
        <v>Poitrel</v>
      </c>
      <c r="C51" s="81" t="n">
        <f aca="false">VLOOKUP($B51,'Jul-Dec'!$C$5:$X$50,14,FALSE())</f>
        <v>49.3847483435532</v>
      </c>
      <c r="D51" s="81" t="e">
        <f aca="false">VLOOKUP($B51,'2019-20'!$A$4:$K$55,14,FALSE())</f>
        <v>#VALUE!</v>
      </c>
      <c r="E51" s="81" t="e">
        <f aca="false">VLOOKUP($B51,#REF!,10,FALSE())</f>
        <v>#REF!</v>
      </c>
      <c r="M51" s="65"/>
    </row>
    <row r="52" customFormat="false" ht="12.75" hidden="false" customHeight="false" outlineLevel="0" collapsed="false">
      <c r="A52" s="80" t="str">
        <f aca="false">CONCATENATE('Jul-Dec'!C47," (",'Jul-Dec'!G47,")")</f>
        <v>South Walker (888)</v>
      </c>
      <c r="B52" s="80" t="str">
        <f aca="false">'Jul-Dec'!C47</f>
        <v>South Walker</v>
      </c>
      <c r="C52" s="81" t="n">
        <f aca="false">VLOOKUP($B52,'Jul-Dec'!$C$5:$X$50,14,FALSE())</f>
        <v>12.1916725999473</v>
      </c>
      <c r="D52" s="81" t="e">
        <f aca="false">VLOOKUP($B52,'2019-20'!$A$4:$K$55,14,FALSE())</f>
        <v>#VALUE!</v>
      </c>
      <c r="E52" s="81" t="e">
        <f aca="false">VLOOKUP($B52,#REF!,10,FALSE())</f>
        <v>#REF!</v>
      </c>
      <c r="M52" s="65"/>
    </row>
    <row r="53" customFormat="false" ht="12.75" hidden="false" customHeight="false" outlineLevel="0" collapsed="false">
      <c r="C53" s="82"/>
      <c r="D53" s="82"/>
      <c r="E53" s="81"/>
      <c r="M53" s="65"/>
    </row>
    <row r="54" customFormat="false" ht="12.75" hidden="false" customHeight="false" outlineLevel="0" collapsed="false">
      <c r="C54" s="83"/>
      <c r="D54" s="83"/>
      <c r="E54" s="84"/>
      <c r="M54" s="65"/>
    </row>
    <row r="55" customFormat="false" ht="12.75" hidden="false" customHeight="false" outlineLevel="0" collapsed="false">
      <c r="C55" s="83"/>
      <c r="D55" s="83"/>
      <c r="E55" s="84"/>
      <c r="M55" s="65"/>
    </row>
    <row r="56" customFormat="false" ht="12.75" hidden="false" customHeight="false" outlineLevel="0" collapsed="false">
      <c r="C56" s="65"/>
      <c r="D56" s="65"/>
      <c r="M56" s="65"/>
    </row>
    <row r="57" customFormat="false" ht="12.75" hidden="false" customHeight="false" outlineLevel="0" collapsed="false">
      <c r="C57" s="65"/>
      <c r="D57" s="65"/>
      <c r="M57" s="65"/>
    </row>
    <row r="58" customFormat="false" ht="12.75" hidden="false" customHeight="false" outlineLevel="0" collapsed="false">
      <c r="M58" s="65"/>
    </row>
    <row r="59" customFormat="false" ht="12.75" hidden="false" customHeight="false" outlineLevel="0" collapsed="false">
      <c r="M59" s="65"/>
    </row>
    <row r="60" customFormat="false" ht="12.75" hidden="false" customHeight="false" outlineLevel="0" collapsed="false">
      <c r="M60" s="65"/>
    </row>
    <row r="61" customFormat="false" ht="12.75" hidden="false" customHeight="false" outlineLevel="0" collapsed="false">
      <c r="M61" s="65"/>
    </row>
    <row r="62" customFormat="false" ht="12.75" hidden="false" customHeight="false" outlineLevel="0" collapsed="false">
      <c r="M62" s="65"/>
    </row>
    <row r="63" customFormat="false" ht="12.75" hidden="false" customHeight="false" outlineLevel="0" collapsed="false">
      <c r="M63" s="65"/>
    </row>
    <row r="64" customFormat="false" ht="12.75" hidden="false" customHeight="false" outlineLevel="0" collapsed="false">
      <c r="M64" s="65"/>
    </row>
    <row r="65" customFormat="false" ht="10.5" hidden="false" customHeight="true" outlineLevel="0" collapsed="false">
      <c r="M65" s="65"/>
    </row>
    <row r="66" customFormat="false" ht="12.75" hidden="false" customHeight="false" outlineLevel="0" collapsed="false">
      <c r="M66" s="65"/>
    </row>
    <row r="67" customFormat="false" ht="12.75" hidden="false" customHeight="false" outlineLevel="0" collapsed="false">
      <c r="M67" s="65"/>
    </row>
    <row r="68" customFormat="false" ht="12.75" hidden="false" customHeight="false" outlineLevel="0" collapsed="false">
      <c r="M68" s="65"/>
    </row>
    <row r="69" customFormat="false" ht="12.75" hidden="false" customHeight="false" outlineLevel="0" collapsed="false">
      <c r="M69" s="65"/>
    </row>
    <row r="70" customFormat="false" ht="12.75" hidden="false" customHeight="false" outlineLevel="0" collapsed="false">
      <c r="M70" s="65"/>
    </row>
    <row r="71" customFormat="false" ht="12.75" hidden="false" customHeight="false" outlineLevel="0" collapsed="false">
      <c r="M71" s="65"/>
    </row>
    <row r="72" customFormat="false" ht="12.75" hidden="false" customHeight="false" outlineLevel="0" collapsed="false">
      <c r="M72" s="65"/>
    </row>
    <row r="73" customFormat="false" ht="12.75" hidden="false" customHeight="false" outlineLevel="0" collapsed="false">
      <c r="M73" s="65"/>
    </row>
    <row r="74" customFormat="false" ht="12.75" hidden="false" customHeight="false" outlineLevel="0" collapsed="false">
      <c r="M74" s="65"/>
    </row>
    <row r="75" customFormat="false" ht="38.25" hidden="false" customHeight="false" outlineLevel="0" collapsed="false">
      <c r="C75" s="85" t="s">
        <v>121</v>
      </c>
      <c r="D75" s="85" t="s">
        <v>121</v>
      </c>
      <c r="E75" s="85" t="s">
        <v>121</v>
      </c>
      <c r="M75" s="65"/>
    </row>
    <row r="76" customFormat="false" ht="12.75" hidden="false" customHeight="false" outlineLevel="0" collapsed="false">
      <c r="C76" s="77" t="s">
        <v>115</v>
      </c>
      <c r="D76" s="77" t="s">
        <v>116</v>
      </c>
      <c r="E76" s="76" t="s">
        <v>117</v>
      </c>
      <c r="M76" s="65"/>
    </row>
    <row r="77" customFormat="false" ht="12.75" hidden="false" customHeight="false" outlineLevel="0" collapsed="false">
      <c r="A77" s="0" t="s">
        <v>118</v>
      </c>
      <c r="C77" s="86"/>
      <c r="D77" s="86" t="n">
        <v>263.175635547651</v>
      </c>
      <c r="E77" s="86" t="n">
        <v>239.427173092633</v>
      </c>
      <c r="M77" s="65"/>
    </row>
    <row r="78" customFormat="false" ht="12.75" hidden="false" customHeight="false" outlineLevel="0" collapsed="false">
      <c r="A78" s="0" t="s">
        <v>119</v>
      </c>
      <c r="C78" s="87"/>
      <c r="D78" s="87" t="n">
        <v>234.376102900249</v>
      </c>
      <c r="E78" s="86" t="n">
        <v>189.532942438442</v>
      </c>
      <c r="M78" s="65"/>
    </row>
    <row r="79" customFormat="false" ht="12.75" hidden="false" customHeight="false" outlineLevel="0" collapsed="false">
      <c r="A79" s="0" t="s">
        <v>120</v>
      </c>
      <c r="C79" s="87"/>
      <c r="D79" s="87" t="n">
        <v>382.931378200251</v>
      </c>
      <c r="E79" s="86" t="n">
        <v>460.320401249421</v>
      </c>
      <c r="M79" s="65"/>
    </row>
    <row r="80" customFormat="false" ht="12.75" hidden="false" customHeight="false" outlineLevel="0" collapsed="false">
      <c r="A80" s="80" t="str">
        <f aca="false">CONCATENATE('Jul-Dec'!C37," (",'Jul-Dec'!G37,")")</f>
        <v>New Oakleigh (39)</v>
      </c>
      <c r="B80" s="80" t="str">
        <f aca="false">'Jul-Dec'!C37</f>
        <v>New Oakleigh</v>
      </c>
      <c r="C80" s="81" t="n">
        <f aca="false">VLOOKUP($B80,'Jul-Dec'!$C$5:$X$50,16,FALSE())</f>
        <v>69.3084746937432</v>
      </c>
      <c r="D80" s="81" t="e">
        <f aca="false">VLOOKUP($B80,'2019-20'!$A$4:$K$55,16,FALSE())</f>
        <v>#VALUE!</v>
      </c>
      <c r="E80" s="81" t="e">
        <f aca="false">VLOOKUP($B80,#REF!,12,FALSE())</f>
        <v>#REF!</v>
      </c>
      <c r="M80" s="65"/>
    </row>
    <row r="81" customFormat="false" ht="12.75" hidden="false" customHeight="false" outlineLevel="0" collapsed="false">
      <c r="A81" s="80" t="str">
        <f aca="false">CONCATENATE('Jul-Dec'!C21," (",'Jul-Dec'!G21,")")</f>
        <v>Foxleigh (451)</v>
      </c>
      <c r="B81" s="80" t="str">
        <f aca="false">'Jul-Dec'!C21</f>
        <v>Foxleigh</v>
      </c>
      <c r="C81" s="81" t="n">
        <f aca="false">VLOOKUP($B81,'Jul-Dec'!$C$5:$X$50,16,FALSE())</f>
        <v>916.285067458695</v>
      </c>
      <c r="D81" s="81" t="e">
        <f aca="false">VLOOKUP($B81,'2019-20'!$A$4:$K$55,16,FALSE())</f>
        <v>#VALUE!</v>
      </c>
      <c r="E81" s="81" t="e">
        <f aca="false">VLOOKUP($B81,#REF!,12,FALSE())</f>
        <v>#REF!</v>
      </c>
      <c r="M81" s="65"/>
    </row>
    <row r="82" customFormat="false" ht="12.75" hidden="false" customHeight="false" outlineLevel="0" collapsed="false">
      <c r="A82" s="80" t="str">
        <f aca="false">CONCATENATE('Jul-Dec'!C49," (",'Jul-Dec'!G49,")")</f>
        <v>Yarrabee (518)</v>
      </c>
      <c r="B82" s="80" t="str">
        <f aca="false">'Jul-Dec'!C49</f>
        <v>Yarrabee</v>
      </c>
      <c r="C82" s="81" t="n">
        <f aca="false">VLOOKUP($B82,'Jul-Dec'!$C$5:$X$50,16,FALSE())</f>
        <v>0</v>
      </c>
      <c r="D82" s="81" t="e">
        <f aca="false">VLOOKUP($B82,'2019-20'!$A$4:$K$55,16,FALSE())</f>
        <v>#VALUE!</v>
      </c>
      <c r="E82" s="81" t="e">
        <f aca="false">VLOOKUP($B82,#REF!,12,FALSE())</f>
        <v>#REF!</v>
      </c>
      <c r="M82" s="65"/>
    </row>
    <row r="83" customFormat="false" ht="12.75" hidden="false" customHeight="false" outlineLevel="0" collapsed="false">
      <c r="A83" s="80" t="str">
        <f aca="false">CONCATENATE('Jul-Dec'!C22," (",'Jul-Dec'!G22,")")</f>
        <v>German Creek (971)</v>
      </c>
      <c r="B83" s="80" t="str">
        <f aca="false">'Jul-Dec'!C22</f>
        <v>German Creek</v>
      </c>
      <c r="C83" s="81" t="n">
        <f aca="false">VLOOKUP($B83,'Jul-Dec'!$C$5:$X$50,16,FALSE())</f>
        <v>50.6399625264277</v>
      </c>
      <c r="D83" s="81" t="e">
        <f aca="false">VLOOKUP($B83,'2019-20'!$A$4:$K$55,16,FALSE())</f>
        <v>#VALUE!</v>
      </c>
      <c r="E83" s="81" t="e">
        <f aca="false">VLOOKUP($B83,#REF!,12,FALSE())</f>
        <v>#REF!</v>
      </c>
      <c r="M83" s="65"/>
    </row>
    <row r="84" customFormat="false" ht="12.75" hidden="false" customHeight="false" outlineLevel="0" collapsed="false">
      <c r="A84" s="80" t="str">
        <f aca="false">CONCATENATE('Jul-Dec'!C17," (",'Jul-Dec'!G17,")")</f>
        <v>Curragh (2100)</v>
      </c>
      <c r="B84" s="80" t="str">
        <f aca="false">'Jul-Dec'!C17</f>
        <v>Curragh</v>
      </c>
      <c r="C84" s="81" t="n">
        <f aca="false">VLOOKUP($B84,'Jul-Dec'!$C$5:$X$50,16,FALSE())</f>
        <v>546.603820215213</v>
      </c>
      <c r="D84" s="81" t="e">
        <f aca="false">VLOOKUP($B84,'2019-20'!$A$4:$K$55,16,FALSE())</f>
        <v>#VALUE!</v>
      </c>
      <c r="E84" s="81" t="e">
        <f aca="false">VLOOKUP($B84,#REF!,12,FALSE())</f>
        <v>#REF!</v>
      </c>
      <c r="M84" s="65"/>
    </row>
    <row r="85" customFormat="false" ht="12.75" hidden="false" customHeight="false" outlineLevel="0" collapsed="false">
      <c r="A85" s="80" t="str">
        <f aca="false">CONCATENATE('Jul-Dec'!C38," (",'Jul-Dec'!G38,")")</f>
        <v>Newlands (684)</v>
      </c>
      <c r="B85" s="80" t="str">
        <f aca="false">'Jul-Dec'!C38</f>
        <v>Newlands</v>
      </c>
      <c r="C85" s="81" t="n">
        <f aca="false">VLOOKUP($B85,'Jul-Dec'!$C$5:$X$50,16,FALSE())</f>
        <v>457.615147995307</v>
      </c>
      <c r="D85" s="81" t="e">
        <f aca="false">VLOOKUP($B85,'2019-20'!$A$4:$K$55,16,FALSE())</f>
        <v>#VALUE!</v>
      </c>
      <c r="E85" s="81" t="e">
        <f aca="false">VLOOKUP($B85,#REF!,12,FALSE())</f>
        <v>#REF!</v>
      </c>
      <c r="M85" s="65"/>
    </row>
    <row r="86" customFormat="false" ht="12.75" hidden="false" customHeight="false" outlineLevel="0" collapsed="false">
      <c r="A86" s="80" t="str">
        <f aca="false">CONCATENATE('Jul-Dec'!C24," (",'Jul-Dec'!G24,")")</f>
        <v>Gregory (682.172)</v>
      </c>
      <c r="B86" s="80" t="str">
        <f aca="false">'Jul-Dec'!C24</f>
        <v>Gregory</v>
      </c>
      <c r="C86" s="81" t="n">
        <f aca="false">VLOOKUP($B86,'Jul-Dec'!$C$5:$X$50,16,FALSE())</f>
        <v>312.765916552656</v>
      </c>
      <c r="D86" s="81" t="e">
        <f aca="false">VLOOKUP($B86,'2019-20'!$A$4:$K$55,16,FALSE())</f>
        <v>#VALUE!</v>
      </c>
      <c r="E86" s="81" t="e">
        <f aca="false">VLOOKUP($B86,#REF!,12,FALSE())</f>
        <v>#REF!</v>
      </c>
      <c r="M86" s="65"/>
    </row>
    <row r="87" customFormat="false" ht="12.75" hidden="false" customHeight="false" outlineLevel="0" collapsed="false">
      <c r="A87" s="80" t="str">
        <f aca="false">CONCATENATE('Jul-Dec'!C36," (",'Jul-Dec'!G36,")")</f>
        <v>New Acland (359)</v>
      </c>
      <c r="B87" s="80" t="str">
        <f aca="false">'Jul-Dec'!C36</f>
        <v>New Acland</v>
      </c>
      <c r="C87" s="81" t="n">
        <f aca="false">VLOOKUP($B87,'Jul-Dec'!$C$5:$X$50,16,FALSE())</f>
        <v>93.6755613842572</v>
      </c>
      <c r="D87" s="81" t="e">
        <f aca="false">VLOOKUP($B87,'2019-20'!$A$4:$K$55,16,FALSE())</f>
        <v>#VALUE!</v>
      </c>
      <c r="E87" s="81" t="e">
        <f aca="false">VLOOKUP($B87,#REF!,12,FALSE())</f>
        <v>#REF!</v>
      </c>
      <c r="M87" s="65"/>
    </row>
    <row r="88" customFormat="false" ht="12.75" hidden="false" customHeight="false" outlineLevel="0" collapsed="false">
      <c r="A88" s="80" t="str">
        <f aca="false">CONCATENATE('Jul-Dec'!C28," (",'Jul-Dec'!G28,")")</f>
        <v>Jellinbah (417)</v>
      </c>
      <c r="B88" s="80" t="str">
        <f aca="false">'Jul-Dec'!C28</f>
        <v>Jellinbah</v>
      </c>
      <c r="C88" s="81" t="n">
        <f aca="false">VLOOKUP($B88,'Jul-Dec'!$C$5:$X$50,16,FALSE())</f>
        <v>540.281594767193</v>
      </c>
      <c r="D88" s="81" t="e">
        <f aca="false">VLOOKUP($B88,'2019-20'!$A$4:$K$55,16,FALSE())</f>
        <v>#VALUE!</v>
      </c>
      <c r="E88" s="81" t="e">
        <f aca="false">VLOOKUP($B88,#REF!,12,FALSE())</f>
        <v>#REF!</v>
      </c>
      <c r="M88" s="65"/>
    </row>
    <row r="89" customFormat="false" ht="12.75" hidden="false" customHeight="false" outlineLevel="0" collapsed="false">
      <c r="A89" s="80" t="str">
        <f aca="false">CONCATENATE('Jul-Dec'!C34," (",'Jul-Dec'!G34,")")</f>
        <v>Minerva (279)</v>
      </c>
      <c r="B89" s="80" t="str">
        <f aca="false">'Jul-Dec'!C34</f>
        <v>Minerva</v>
      </c>
      <c r="C89" s="81" t="n">
        <f aca="false">VLOOKUP($B89,'Jul-Dec'!$C$5:$X$50,16,FALSE())</f>
        <v>0</v>
      </c>
      <c r="D89" s="81" t="e">
        <f aca="false">VLOOKUP($B89,'2019-20'!$A$4:$K$55,16,FALSE())</f>
        <v>#VALUE!</v>
      </c>
      <c r="E89" s="81" t="e">
        <f aca="false">VLOOKUP($B89,#REF!,12,FALSE())</f>
        <v>#REF!</v>
      </c>
      <c r="M89" s="65"/>
    </row>
    <row r="90" customFormat="false" ht="12.75" hidden="false" customHeight="false" outlineLevel="0" collapsed="false">
      <c r="A90" s="80" t="str">
        <f aca="false">CONCATENATE('Jul-Dec'!C35," (",'Jul-Dec'!G35,")")</f>
        <v>Moorvale (336)</v>
      </c>
      <c r="B90" s="80" t="str">
        <f aca="false">'Jul-Dec'!C35</f>
        <v>Moorvale</v>
      </c>
      <c r="C90" s="81" t="n">
        <f aca="false">VLOOKUP($B90,'Jul-Dec'!$C$5:$X$50,16,FALSE())</f>
        <v>308.444913280713</v>
      </c>
      <c r="D90" s="81" t="e">
        <f aca="false">VLOOKUP($B90,'2019-20'!$A$4:$K$55,16,FALSE())</f>
        <v>#VALUE!</v>
      </c>
      <c r="E90" s="81" t="e">
        <f aca="false">VLOOKUP($B90,#REF!,12,FALSE())</f>
        <v>#REF!</v>
      </c>
      <c r="M90" s="65"/>
    </row>
    <row r="91" customFormat="false" ht="12.75" hidden="false" customHeight="false" outlineLevel="0" collapsed="false">
      <c r="A91" s="80" t="str">
        <f aca="false">CONCATENATE('Jul-Dec'!C31," (",'Jul-Dec'!G31,")")</f>
        <v>Meandu (472)</v>
      </c>
      <c r="B91" s="80" t="str">
        <f aca="false">'Jul-Dec'!C31</f>
        <v>Meandu</v>
      </c>
      <c r="C91" s="81" t="n">
        <f aca="false">VLOOKUP($B91,'Jul-Dec'!$C$5:$X$50,16,FALSE())</f>
        <v>0</v>
      </c>
      <c r="D91" s="81" t="e">
        <f aca="false">VLOOKUP($B91,'2019-20'!$A$4:$K$55,16,FALSE())</f>
        <v>#VALUE!</v>
      </c>
      <c r="E91" s="81" t="e">
        <f aca="false">VLOOKUP($B91,#REF!,12,FALSE())</f>
        <v>#REF!</v>
      </c>
      <c r="M91" s="65"/>
    </row>
    <row r="92" customFormat="false" ht="12.75" hidden="false" customHeight="false" outlineLevel="0" collapsed="false">
      <c r="A92" s="80" t="str">
        <f aca="false">CONCATENATE('Jul-Dec'!C9," (",'Jul-Dec'!G9,")")</f>
        <v>Callide (608)</v>
      </c>
      <c r="B92" s="80" t="str">
        <f aca="false">'Jul-Dec'!C9</f>
        <v>Callide</v>
      </c>
      <c r="C92" s="81" t="n">
        <f aca="false">VLOOKUP($B92,'Jul-Dec'!$C$5:$X$50,16,FALSE())</f>
        <v>681.917000065689</v>
      </c>
      <c r="D92" s="81" t="e">
        <f aca="false">VLOOKUP($B92,'2019-20'!$A$4:$K$55,16,FALSE())</f>
        <v>#VALUE!</v>
      </c>
      <c r="E92" s="81" t="e">
        <f aca="false">VLOOKUP($B92,#REF!,12,FALSE())</f>
        <v>#REF!</v>
      </c>
      <c r="M92" s="65"/>
    </row>
    <row r="93" customFormat="false" ht="12.75" hidden="false" customHeight="false" outlineLevel="0" collapsed="false">
      <c r="A93" s="80" t="str">
        <f aca="false">CONCATENATE('Jul-Dec'!C14," (",'Jul-Dec'!G14,")")</f>
        <v>Collinsville (645)</v>
      </c>
      <c r="B93" s="80" t="str">
        <f aca="false">'Jul-Dec'!C14</f>
        <v>Collinsville</v>
      </c>
      <c r="C93" s="81" t="n">
        <f aca="false">VLOOKUP($B93,'Jul-Dec'!$C$5:$X$50,16,FALSE())</f>
        <v>39.844422853535</v>
      </c>
      <c r="D93" s="81" t="e">
        <f aca="false">VLOOKUP($B93,'2019-20'!$A$4:$K$55,16,FALSE())</f>
        <v>#VALUE!</v>
      </c>
      <c r="E93" s="81" t="e">
        <f aca="false">VLOOKUP($B93,#REF!,12,FALSE())</f>
        <v>#REF!</v>
      </c>
      <c r="M93" s="65"/>
    </row>
    <row r="94" customFormat="false" ht="12.75" hidden="false" customHeight="false" outlineLevel="0" collapsed="false">
      <c r="A94" s="80" t="str">
        <f aca="false">CONCATENATE('Jul-Dec'!C7," (",'Jul-Dec'!G7,")")</f>
        <v>Blackwater (including Wash Plant Demolition Site) (2148)</v>
      </c>
      <c r="B94" s="80" t="str">
        <f aca="false">'Jul-Dec'!C7</f>
        <v>Blackwater (including Wash Plant Demolition Site)</v>
      </c>
      <c r="C94" s="81" t="n">
        <f aca="false">VLOOKUP($B94,'Jul-Dec'!$C$5:$X$50,16,FALSE())</f>
        <v>169.183710399348</v>
      </c>
      <c r="D94" s="81" t="e">
        <f aca="false">VLOOKUP($B94,'2019-20'!$A$4:$K$55,16,FALSE())</f>
        <v>#VALUE!</v>
      </c>
      <c r="E94" s="81" t="e">
        <f aca="false">VLOOKUP($B94,#REF!,12,FALSE())</f>
        <v>#REF!</v>
      </c>
      <c r="M94" s="65"/>
    </row>
    <row r="95" customFormat="false" ht="12.75" hidden="false" customHeight="false" outlineLevel="0" collapsed="false">
      <c r="A95" s="80" t="str">
        <f aca="false">CONCATENATE('Jul-Dec'!C20," (",'Jul-Dec'!G20,")")</f>
        <v>Ensham (1038)</v>
      </c>
      <c r="B95" s="80" t="str">
        <f aca="false">'Jul-Dec'!C20</f>
        <v>Ensham</v>
      </c>
      <c r="C95" s="81" t="n">
        <f aca="false">VLOOKUP($B95,'Jul-Dec'!$C$5:$X$50,16,FALSE())</f>
        <v>94.8773033159618</v>
      </c>
      <c r="D95" s="81" t="e">
        <f aca="false">VLOOKUP($B95,'2019-20'!$A$4:$K$55,16,FALSE())</f>
        <v>#VALUE!</v>
      </c>
      <c r="E95" s="81" t="e">
        <f aca="false">VLOOKUP($B95,#REF!,12,FALSE())</f>
        <v>#REF!</v>
      </c>
      <c r="M95" s="65"/>
    </row>
    <row r="96" customFormat="false" ht="12.75" hidden="false" customHeight="false" outlineLevel="0" collapsed="false">
      <c r="A96" s="80" t="str">
        <f aca="false">CONCATENATE('Jul-Dec'!C27," (",'Jul-Dec'!G27,")")</f>
        <v>Jeebropilly (157)</v>
      </c>
      <c r="B96" s="80" t="str">
        <f aca="false">'Jul-Dec'!C27</f>
        <v>Jeebropilly</v>
      </c>
      <c r="C96" s="81" t="n">
        <f aca="false">VLOOKUP($B96,'Jul-Dec'!$C$5:$X$50,16,FALSE())</f>
        <v>992.108744241208</v>
      </c>
      <c r="D96" s="81" t="e">
        <f aca="false">VLOOKUP($B96,'2019-20'!$A$4:$K$55,16,FALSE())</f>
        <v>#VALUE!</v>
      </c>
      <c r="E96" s="81" t="e">
        <f aca="false">VLOOKUP($B96,#REF!,12,FALSE())</f>
        <v>#REF!</v>
      </c>
      <c r="M96" s="65"/>
    </row>
    <row r="97" customFormat="false" ht="12.75" hidden="false" customHeight="false" outlineLevel="0" collapsed="false">
      <c r="A97" s="80" t="str">
        <f aca="false">CONCATENATE('Jul-Dec'!C39," (",'Jul-Dec'!G39,")")</f>
        <v>Norwich Park (1542)</v>
      </c>
      <c r="B97" s="80" t="str">
        <f aca="false">'Jul-Dec'!C39</f>
        <v>Norwich Park</v>
      </c>
      <c r="C97" s="81" t="n">
        <f aca="false">VLOOKUP($B97,'Jul-Dec'!$C$5:$X$50,16,FALSE())</f>
        <v>172.82152558571</v>
      </c>
      <c r="D97" s="81" t="e">
        <f aca="false">VLOOKUP($B97,'2019-20'!$A$4:$K$55,16,FALSE())</f>
        <v>#VALUE!</v>
      </c>
      <c r="E97" s="81" t="e">
        <f aca="false">VLOOKUP($B97,#REF!,12,FALSE())</f>
        <v>#REF!</v>
      </c>
      <c r="M97" s="65"/>
    </row>
    <row r="98" customFormat="false" ht="12.75" hidden="false" customHeight="false" outlineLevel="0" collapsed="false">
      <c r="A98" s="80" t="str">
        <f aca="false">CONCATENATE('Jul-Dec'!C23," (",'Jul-Dec'!G23,")")</f>
        <v>Goonyella-Riverside (2599)</v>
      </c>
      <c r="B98" s="80" t="str">
        <f aca="false">'Jul-Dec'!C23</f>
        <v>Goonyella-Riverside</v>
      </c>
      <c r="C98" s="81" t="n">
        <f aca="false">VLOOKUP($B98,'Jul-Dec'!$C$5:$X$50,16,FALSE())</f>
        <v>116.538228797573</v>
      </c>
      <c r="D98" s="81" t="e">
        <f aca="false">VLOOKUP($B98,'2019-20'!$A$4:$K$55,16,FALSE())</f>
        <v>#VALUE!</v>
      </c>
      <c r="E98" s="81" t="e">
        <f aca="false">VLOOKUP($B98,#REF!,12,FALSE())</f>
        <v>#REF!</v>
      </c>
      <c r="M98" s="65"/>
    </row>
    <row r="99" customFormat="false" ht="12.75" hidden="false" customHeight="false" outlineLevel="0" collapsed="false">
      <c r="A99" s="80" t="str">
        <f aca="false">CONCATENATE('Jul-Dec'!C41," (",'Jul-Dec'!G41,")")</f>
        <v>Peak Downs (1822)</v>
      </c>
      <c r="B99" s="80" t="str">
        <f aca="false">'Jul-Dec'!C41</f>
        <v>Peak Downs</v>
      </c>
      <c r="C99" s="81" t="n">
        <f aca="false">VLOOKUP($B99,'Jul-Dec'!$C$5:$X$50,16,FALSE())</f>
        <v>77.2033658235897</v>
      </c>
      <c r="D99" s="81" t="e">
        <f aca="false">VLOOKUP($B99,'2019-20'!$A$4:$K$55,16,FALSE())</f>
        <v>#VALUE!</v>
      </c>
      <c r="E99" s="81" t="e">
        <f aca="false">VLOOKUP($B99,#REF!,12,FALSE())</f>
        <v>#REF!</v>
      </c>
      <c r="M99" s="65"/>
    </row>
    <row r="100" customFormat="false" ht="12.75" hidden="false" customHeight="false" outlineLevel="0" collapsed="false">
      <c r="A100" s="80" t="str">
        <f aca="false">CONCATENATE('Jul-Dec'!C30," (",'Jul-Dec'!G30,")")</f>
        <v>Lake Vermont (371)</v>
      </c>
      <c r="B100" s="80" t="str">
        <f aca="false">'Jul-Dec'!C30</f>
        <v>Lake Vermont</v>
      </c>
      <c r="C100" s="81" t="n">
        <f aca="false">VLOOKUP($B100,'Jul-Dec'!$C$5:$X$50,16,FALSE())</f>
        <v>100.254132568604</v>
      </c>
      <c r="D100" s="81" t="e">
        <f aca="false">VLOOKUP($B100,'2019-20'!$A$4:$K$55,16,FALSE())</f>
        <v>#VALUE!</v>
      </c>
      <c r="E100" s="81" t="e">
        <f aca="false">VLOOKUP($B100,#REF!,12,FALSE())</f>
        <v>#REF!</v>
      </c>
      <c r="M100" s="65"/>
    </row>
    <row r="101" customFormat="false" ht="12.75" hidden="false" customHeight="false" outlineLevel="0" collapsed="false">
      <c r="A101" s="80" t="str">
        <f aca="false">CONCATENATE('Jul-Dec'!C18," (",'Jul-Dec'!G18,")")</f>
        <v>Dawson (1497)</v>
      </c>
      <c r="B101" s="80" t="str">
        <f aca="false">'Jul-Dec'!C18</f>
        <v>Dawson</v>
      </c>
      <c r="C101" s="81" t="n">
        <f aca="false">VLOOKUP($B101,'Jul-Dec'!$C$5:$X$50,16,FALSE())</f>
        <v>225.342849386399</v>
      </c>
      <c r="D101" s="81" t="e">
        <f aca="false">VLOOKUP($B101,'2019-20'!$A$4:$K$55,16,FALSE())</f>
        <v>#VALUE!</v>
      </c>
      <c r="E101" s="81" t="e">
        <f aca="false">VLOOKUP($B101,#REF!,12,FALSE())</f>
        <v>#REF!</v>
      </c>
      <c r="M101" s="65"/>
    </row>
    <row r="102" customFormat="false" ht="12.75" hidden="false" customHeight="false" outlineLevel="0" collapsed="false">
      <c r="A102" s="80" t="str">
        <f aca="false">CONCATENATE('Jul-Dec'!C26," (",'Jul-Dec'!G26,")")</f>
        <v>Isaac Plains (including prep plant) (376)</v>
      </c>
      <c r="B102" s="80" t="str">
        <f aca="false">'Jul-Dec'!C26</f>
        <v>Isaac Plains (including prep plant)</v>
      </c>
      <c r="C102" s="81" t="n">
        <f aca="false">VLOOKUP($B102,'Jul-Dec'!$C$5:$X$50,16,FALSE())</f>
        <v>281.749665422272</v>
      </c>
      <c r="D102" s="81" t="e">
        <f aca="false">VLOOKUP($B102,'2019-20'!$A$4:$K$55,16,FALSE())</f>
        <v>#VALUE!</v>
      </c>
      <c r="E102" s="81" t="e">
        <f aca="false">VLOOKUP($B102,#REF!,12,FALSE())</f>
        <v>#REF!</v>
      </c>
      <c r="M102" s="65"/>
    </row>
    <row r="103" customFormat="false" ht="12.75" hidden="false" customHeight="false" outlineLevel="0" collapsed="false">
      <c r="A103" s="80" t="str">
        <f aca="false">CONCATENATE('Jul-Dec'!C25," (",'Jul-Dec'!G25,")")</f>
        <v>Hail Creek (1043)</v>
      </c>
      <c r="B103" s="80" t="str">
        <f aca="false">'Jul-Dec'!C25</f>
        <v>Hail Creek</v>
      </c>
      <c r="C103" s="81" t="n">
        <f aca="false">VLOOKUP($B103,'Jul-Dec'!$C$5:$X$50,16,FALSE())</f>
        <v>0</v>
      </c>
      <c r="D103" s="81" t="e">
        <f aca="false">VLOOKUP($B103,'2019-20'!$A$4:$K$55,16,FALSE())</f>
        <v>#VALUE!</v>
      </c>
      <c r="E103" s="81" t="e">
        <f aca="false">VLOOKUP($B103,#REF!,12,FALSE())</f>
        <v>#REF!</v>
      </c>
      <c r="M103" s="65"/>
    </row>
    <row r="104" customFormat="false" ht="12.75" hidden="false" customHeight="false" outlineLevel="0" collapsed="false">
      <c r="A104" s="80" t="str">
        <f aca="false">CONCATENATE('Jul-Dec'!C11," (",'Jul-Dec'!G11,")")</f>
        <v>Burton Mine (764)</v>
      </c>
      <c r="B104" s="80" t="str">
        <f aca="false">'Jul-Dec'!C11</f>
        <v>Burton Mine</v>
      </c>
      <c r="C104" s="81" t="n">
        <f aca="false">VLOOKUP($B104,'Jul-Dec'!$C$5:$X$50,16,FALSE())</f>
        <v>139.414112193507</v>
      </c>
      <c r="D104" s="81" t="e">
        <f aca="false">VLOOKUP($B104,'2019-20'!$A$4:$K$55,16,FALSE())</f>
        <v>#VALUE!</v>
      </c>
      <c r="E104" s="81" t="e">
        <f aca="false">VLOOKUP($B104,#REF!,12,FALSE())</f>
        <v>#REF!</v>
      </c>
      <c r="M104" s="65"/>
    </row>
    <row r="105" customFormat="false" ht="12.75" hidden="false" customHeight="false" outlineLevel="0" collapsed="false">
      <c r="A105" s="80" t="str">
        <f aca="false">CONCATENATE('Jul-Dec'!C12," (",'Jul-Dec'!G12,")")</f>
        <v>Cameby Downs (182)</v>
      </c>
      <c r="B105" s="80" t="str">
        <f aca="false">'Jul-Dec'!C12</f>
        <v>Cameby Downs</v>
      </c>
      <c r="C105" s="81" t="n">
        <f aca="false">VLOOKUP($B105,'Jul-Dec'!$C$5:$X$50,16,FALSE())</f>
        <v>1193.80619380619</v>
      </c>
      <c r="D105" s="81" t="e">
        <f aca="false">VLOOKUP($B105,'2019-20'!$A$4:$K$55,16,FALSE())</f>
        <v>#VALUE!</v>
      </c>
      <c r="E105" s="81" t="e">
        <f aca="false">VLOOKUP($B105,#REF!,12,FALSE())</f>
        <v>#REF!</v>
      </c>
      <c r="M105" s="65"/>
    </row>
    <row r="106" customFormat="false" ht="12.75" hidden="false" customHeight="false" outlineLevel="0" collapsed="false">
      <c r="A106" s="80" t="str">
        <f aca="false">CONCATENATE('Jul-Dec'!C45," (",'Jul-Dec'!G45,")")</f>
        <v>Saraji (1815)</v>
      </c>
      <c r="B106" s="80" t="str">
        <f aca="false">'Jul-Dec'!C45</f>
        <v>Saraji</v>
      </c>
      <c r="C106" s="81" t="n">
        <f aca="false">VLOOKUP($B106,'Jul-Dec'!$C$5:$X$50,16,FALSE())</f>
        <v>404.804104417578</v>
      </c>
      <c r="D106" s="81" t="e">
        <f aca="false">VLOOKUP($B106,'2019-20'!$A$4:$K$55,16,FALSE())</f>
        <v>#VALUE!</v>
      </c>
      <c r="E106" s="81" t="e">
        <f aca="false">VLOOKUP($B106,#REF!,12,FALSE())</f>
        <v>#REF!</v>
      </c>
      <c r="M106" s="65"/>
    </row>
    <row r="107" customFormat="false" ht="12.75" hidden="false" customHeight="false" outlineLevel="0" collapsed="false">
      <c r="A107" s="80" t="str">
        <f aca="false">CONCATENATE('Jul-Dec'!C16," (",'Jul-Dec'!G16,")")</f>
        <v>Coppabella (541)</v>
      </c>
      <c r="B107" s="80" t="str">
        <f aca="false">'Jul-Dec'!C16</f>
        <v>Coppabella</v>
      </c>
      <c r="C107" s="81" t="n">
        <f aca="false">VLOOKUP($B107,'Jul-Dec'!$C$5:$X$50,16,FALSE())</f>
        <v>30.7012157681444</v>
      </c>
      <c r="D107" s="81" t="e">
        <f aca="false">VLOOKUP($B107,'2019-20'!$A$4:$K$55,16,FALSE())</f>
        <v>#VALUE!</v>
      </c>
      <c r="E107" s="81" t="e">
        <f aca="false">VLOOKUP($B107,#REF!,12,FALSE())</f>
        <v>#REF!</v>
      </c>
      <c r="M107" s="65"/>
    </row>
    <row r="108" customFormat="false" ht="12.75" hidden="false" customHeight="false" outlineLevel="0" collapsed="false">
      <c r="A108" s="80" t="str">
        <f aca="false">CONCATENATE('Jul-Dec'!C46," (",'Jul-Dec'!G46,")")</f>
        <v>Sonoma Coal (342)</v>
      </c>
      <c r="B108" s="80" t="str">
        <f aca="false">'Jul-Dec'!C46</f>
        <v>Sonoma Coal</v>
      </c>
      <c r="C108" s="81" t="n">
        <f aca="false">VLOOKUP($B108,'Jul-Dec'!$C$5:$X$50,16,FALSE())</f>
        <v>12.4095139607032</v>
      </c>
      <c r="D108" s="81" t="e">
        <f aca="false">VLOOKUP($B108,'2019-20'!$A$4:$K$55,16,FALSE())</f>
        <v>#VALUE!</v>
      </c>
      <c r="E108" s="81" t="e">
        <f aca="false">VLOOKUP($B108,#REF!,12,FALSE())</f>
        <v>#REF!</v>
      </c>
      <c r="M108" s="65"/>
    </row>
    <row r="109" customFormat="false" ht="12.75" hidden="false" customHeight="false" outlineLevel="0" collapsed="false">
      <c r="A109" s="80" t="str">
        <f aca="false">CONCATENATE('Jul-Dec'!C48," (",'Jul-Dec'!G48,")")</f>
        <v>Wilkie Creek (467)</v>
      </c>
      <c r="B109" s="80" t="str">
        <f aca="false">'Jul-Dec'!C48</f>
        <v>Wilkie Creek</v>
      </c>
      <c r="C109" s="81" t="n">
        <f aca="false">VLOOKUP($B109,'Jul-Dec'!$C$5:$X$50,16,FALSE())</f>
        <v>0</v>
      </c>
      <c r="D109" s="81" t="e">
        <f aca="false">VLOOKUP($B109,'2019-20'!$A$4:$K$55,16,FALSE())</f>
        <v>#VALUE!</v>
      </c>
      <c r="E109" s="81" t="e">
        <f aca="false">VLOOKUP($B109,#REF!,12,FALSE())</f>
        <v>#REF!</v>
      </c>
      <c r="M109" s="65"/>
    </row>
    <row r="110" customFormat="false" ht="12.75" hidden="false" customHeight="false" outlineLevel="0" collapsed="false">
      <c r="A110" s="80" t="str">
        <f aca="false">CONCATENATE('Jul-Dec'!C43," (",'Jul-Dec'!G43,")")</f>
        <v>Red Mountain Joint Venture (Chpp) Millennium (38)</v>
      </c>
      <c r="B110" s="80" t="str">
        <f aca="false">'Jul-Dec'!C43</f>
        <v>Red Mountain Joint Venture (Chpp) Millennium</v>
      </c>
      <c r="C110" s="81" t="n">
        <f aca="false">VLOOKUP($B110,'Jul-Dec'!$C$5:$X$50,16,FALSE())</f>
        <v>0</v>
      </c>
      <c r="D110" s="81" t="e">
        <f aca="false">VLOOKUP($B110,'2019-20'!$A$4:$K$55,16,FALSE())</f>
        <v>#VALUE!</v>
      </c>
      <c r="E110" s="81" t="e">
        <f aca="false">VLOOKUP($B110,#REF!,12,FALSE())</f>
        <v>#REF!</v>
      </c>
      <c r="M110" s="65"/>
    </row>
    <row r="111" customFormat="false" ht="12.75" hidden="false" customHeight="false" outlineLevel="0" collapsed="false">
      <c r="A111" s="80" t="str">
        <f aca="false">CONCATENATE('Jul-Dec'!C13," (",'Jul-Dec'!G13,")")</f>
        <v>Clermont Coal Mine Project (810)</v>
      </c>
      <c r="B111" s="80" t="str">
        <f aca="false">'Jul-Dec'!C13</f>
        <v>Clermont Coal Mine Project</v>
      </c>
      <c r="C111" s="81" t="n">
        <f aca="false">VLOOKUP($B111,'Jul-Dec'!$C$5:$X$50,16,FALSE())</f>
        <v>0</v>
      </c>
      <c r="D111" s="81" t="e">
        <f aca="false">VLOOKUP($B111,'2019-20'!$A$4:$K$55,16,FALSE())</f>
        <v>#VALUE!</v>
      </c>
      <c r="E111" s="81" t="e">
        <f aca="false">VLOOKUP($B111,#REF!,12,FALSE())</f>
        <v>#REF!</v>
      </c>
      <c r="M111" s="65"/>
    </row>
    <row r="112" customFormat="false" ht="12.75" hidden="false" customHeight="false" outlineLevel="0" collapsed="false">
      <c r="A112" s="80" t="str">
        <f aca="false">CONCATENATE('Jul-Dec'!C6," (",'Jul-Dec'!G6,")")</f>
        <v>Baralaba (118)</v>
      </c>
      <c r="B112" s="80" t="str">
        <f aca="false">'Jul-Dec'!C6</f>
        <v>Baralaba</v>
      </c>
      <c r="C112" s="81" t="n">
        <f aca="false">VLOOKUP($B112,'Jul-Dec'!$C$5:$X$50,16,FALSE())</f>
        <v>309.988792712879</v>
      </c>
      <c r="D112" s="81" t="e">
        <f aca="false">VLOOKUP($B112,'2019-20'!$A$4:$K$55,16,FALSE())</f>
        <v>#VALUE!</v>
      </c>
      <c r="E112" s="81" t="e">
        <f aca="false">VLOOKUP($B112,#REF!,12,FALSE())</f>
        <v>#REF!</v>
      </c>
      <c r="M112" s="65"/>
    </row>
    <row r="113" customFormat="false" ht="12.75" hidden="false" customHeight="false" outlineLevel="0" collapsed="false">
      <c r="A113" s="80" t="str">
        <f aca="false">CONCATENATE('Jul-Dec'!C8," (",'Jul-Dec'!G8,")")</f>
        <v>Blair Athol (245)</v>
      </c>
      <c r="B113" s="80" t="str">
        <f aca="false">'Jul-Dec'!C8</f>
        <v>Blair Athol</v>
      </c>
      <c r="C113" s="81" t="n">
        <f aca="false">VLOOKUP($B113,'Jul-Dec'!$C$5:$X$50,16,FALSE())</f>
        <v>0</v>
      </c>
      <c r="D113" s="81" t="e">
        <f aca="false">VLOOKUP($B113,'2019-20'!$A$4:$K$55,16,FALSE())</f>
        <v>#VALUE!</v>
      </c>
      <c r="E113" s="81" t="e">
        <f aca="false">VLOOKUP($B113,#REF!,12,FALSE())</f>
        <v>#REF!</v>
      </c>
      <c r="M113" s="65"/>
    </row>
    <row r="114" customFormat="false" ht="12.75" hidden="false" customHeight="false" outlineLevel="0" collapsed="false">
      <c r="A114" s="80" t="str">
        <f aca="false">CONCATENATE('Jul-Dec'!C10," (",'Jul-Dec'!G10,")")</f>
        <v>Broadlea (13)</v>
      </c>
      <c r="B114" s="80" t="str">
        <f aca="false">'Jul-Dec'!C10</f>
        <v>Broadlea</v>
      </c>
      <c r="C114" s="81" t="n">
        <f aca="false">VLOOKUP($B114,'Jul-Dec'!$C$5:$X$50,16,FALSE())</f>
        <v>0</v>
      </c>
      <c r="D114" s="81" t="e">
        <f aca="false">VLOOKUP($B114,'2019-20'!$A$4:$K$55,16,FALSE())</f>
        <v>#VALUE!</v>
      </c>
      <c r="E114" s="81" t="e">
        <f aca="false">VLOOKUP($B114,#REF!,12,FALSE())</f>
        <v>#REF!</v>
      </c>
      <c r="M114" s="65"/>
    </row>
    <row r="115" customFormat="false" ht="12.75" hidden="false" customHeight="false" outlineLevel="0" collapsed="false">
      <c r="A115" s="80" t="str">
        <f aca="false">CONCATENATE('Jul-Dec'!C15," (",'Jul-Dec'!G15,")")</f>
        <v>Commodore (81)</v>
      </c>
      <c r="B115" s="80" t="str">
        <f aca="false">'Jul-Dec'!C15</f>
        <v>Commodore</v>
      </c>
      <c r="C115" s="81" t="n">
        <f aca="false">VLOOKUP($B115,'Jul-Dec'!$C$5:$X$50,16,FALSE())</f>
        <v>0</v>
      </c>
      <c r="D115" s="81" t="e">
        <f aca="false">VLOOKUP($B115,'2019-20'!$A$4:$K$55,16,FALSE())</f>
        <v>#VALUE!</v>
      </c>
      <c r="E115" s="81" t="e">
        <f aca="false">VLOOKUP($B115,#REF!,12,FALSE())</f>
        <v>#REF!</v>
      </c>
      <c r="M115" s="65"/>
    </row>
    <row r="116" customFormat="false" ht="12.75" hidden="false" customHeight="false" outlineLevel="0" collapsed="false">
      <c r="A116" s="80" t="str">
        <f aca="false">CONCATENATE('Jul-Dec'!C19," (",'Jul-Dec'!G19,")")</f>
        <v>Eaglefield (145)</v>
      </c>
      <c r="B116" s="80" t="str">
        <f aca="false">'Jul-Dec'!C19</f>
        <v>Eaglefield</v>
      </c>
      <c r="C116" s="81" t="n">
        <f aca="false">VLOOKUP($B116,'Jul-Dec'!$C$5:$X$50,16,FALSE())</f>
        <v>0</v>
      </c>
      <c r="D116" s="81" t="e">
        <f aca="false">VLOOKUP($B116,'2019-20'!$A$4:$K$55,16,FALSE())</f>
        <v>#VALUE!</v>
      </c>
      <c r="E116" s="81" t="e">
        <f aca="false">VLOOKUP($B116,#REF!,12,FALSE())</f>
        <v>#REF!</v>
      </c>
      <c r="M116" s="65"/>
    </row>
    <row r="117" customFormat="false" ht="12.75" hidden="false" customHeight="false" outlineLevel="0" collapsed="false">
      <c r="A117" s="80" t="str">
        <f aca="false">CONCATENATE('Jul-Dec'!C29," (",'Jul-Dec'!G29,")")</f>
        <v>Kogan Creek  (95)</v>
      </c>
      <c r="B117" s="80" t="str">
        <f aca="false">'Jul-Dec'!C29</f>
        <v>Kogan Creek </v>
      </c>
      <c r="C117" s="81" t="n">
        <f aca="false">VLOOKUP($B117,'Jul-Dec'!$C$5:$X$50,16,FALSE())</f>
        <v>474.136957846967</v>
      </c>
      <c r="D117" s="81" t="e">
        <f aca="false">VLOOKUP($B117,'2019-20'!$A$4:$K$55,16,FALSE())</f>
        <v>#VALUE!</v>
      </c>
      <c r="E117" s="81" t="e">
        <f aca="false">VLOOKUP($B117,#REF!,12,FALSE())</f>
        <v>#REF!</v>
      </c>
      <c r="M117" s="65"/>
    </row>
    <row r="118" customFormat="false" ht="12.75" hidden="false" customHeight="false" outlineLevel="0" collapsed="false">
      <c r="A118" s="80" t="str">
        <f aca="false">CONCATENATE('Jul-Dec'!C32," (",'Jul-Dec'!G32,")")</f>
        <v>Middlemount Mine (459)</v>
      </c>
      <c r="B118" s="80" t="str">
        <f aca="false">'Jul-Dec'!C32</f>
        <v>Middlemount Mine</v>
      </c>
      <c r="C118" s="81" t="n">
        <f aca="false">VLOOKUP($B118,'Jul-Dec'!$C$5:$X$50,16,FALSE())</f>
        <v>0</v>
      </c>
      <c r="D118" s="81" t="e">
        <f aca="false">VLOOKUP($B118,'2019-20'!$A$4:$K$55,16,FALSE())</f>
        <v>#VALUE!</v>
      </c>
      <c r="E118" s="81" t="e">
        <f aca="false">VLOOKUP($B118,#REF!,12,FALSE())</f>
        <v>#REF!</v>
      </c>
      <c r="M118" s="65"/>
    </row>
    <row r="119" customFormat="false" ht="12.75" hidden="false" customHeight="false" outlineLevel="0" collapsed="false">
      <c r="A119" s="80" t="str">
        <f aca="false">CONCATENATE('Jul-Dec'!C33," (",'Jul-Dec'!G33,")")</f>
        <v>Millennium (432)</v>
      </c>
      <c r="B119" s="80" t="str">
        <f aca="false">'Jul-Dec'!C33</f>
        <v>Millennium</v>
      </c>
      <c r="C119" s="81" t="n">
        <f aca="false">VLOOKUP($B119,'Jul-Dec'!$C$5:$X$50,16,FALSE())</f>
        <v>0</v>
      </c>
      <c r="D119" s="81" t="e">
        <f aca="false">VLOOKUP($B119,'2019-20'!$A$4:$K$55,16,FALSE())</f>
        <v>#VALUE!</v>
      </c>
      <c r="E119" s="81" t="e">
        <f aca="false">VLOOKUP($B119,#REF!,12,FALSE())</f>
        <v>#REF!</v>
      </c>
      <c r="M119" s="65"/>
    </row>
    <row r="120" customFormat="false" ht="12.75" hidden="false" customHeight="false" outlineLevel="0" collapsed="false">
      <c r="A120" s="80" t="str">
        <f aca="false">CONCATENATE('Jul-Dec'!C40," (",'Jul-Dec'!G40,")")</f>
        <v>Oaky Creek (222)</v>
      </c>
      <c r="B120" s="80" t="str">
        <f aca="false">'Jul-Dec'!C40</f>
        <v>Oaky Creek</v>
      </c>
      <c r="C120" s="81" t="n">
        <f aca="false">VLOOKUP($B120,'Jul-Dec'!$C$5:$X$50,16,FALSE())</f>
        <v>0</v>
      </c>
      <c r="D120" s="81" t="e">
        <f aca="false">VLOOKUP($B120,'2019-20'!$A$4:$K$55,16,FALSE())</f>
        <v>#VALUE!</v>
      </c>
      <c r="E120" s="81" t="e">
        <f aca="false">VLOOKUP($B120,#REF!,12,FALSE())</f>
        <v>#REF!</v>
      </c>
      <c r="M120" s="65"/>
    </row>
    <row r="121" customFormat="false" ht="12.75" hidden="false" customHeight="false" outlineLevel="0" collapsed="false">
      <c r="A121" s="80" t="str">
        <f aca="false">CONCATENATE('Jul-Dec'!C42," (",'Jul-Dec'!G42,")")</f>
        <v>Poitrel (364)</v>
      </c>
      <c r="B121" s="80" t="str">
        <f aca="false">'Jul-Dec'!C42</f>
        <v>Poitrel</v>
      </c>
      <c r="C121" s="81" t="n">
        <f aca="false">VLOOKUP($B121,'Jul-Dec'!$C$5:$X$50,16,FALSE())</f>
        <v>685.899282549351</v>
      </c>
      <c r="D121" s="81" t="e">
        <f aca="false">VLOOKUP($B121,'2019-20'!$A$4:$K$55,16,FALSE())</f>
        <v>#VALUE!</v>
      </c>
      <c r="E121" s="81" t="e">
        <f aca="false">VLOOKUP($B121,#REF!,12,FALSE())</f>
        <v>#REF!</v>
      </c>
      <c r="M121" s="65"/>
    </row>
    <row r="122" customFormat="false" ht="12.75" hidden="false" customHeight="false" outlineLevel="0" collapsed="false">
      <c r="A122" s="80" t="str">
        <f aca="false">CONCATENATE('Jul-Dec'!C44," (",'Jul-Dec'!G44,")")</f>
        <v>Rolleston (699)</v>
      </c>
      <c r="B122" s="80" t="str">
        <f aca="false">'Jul-Dec'!C44</f>
        <v>Rolleston</v>
      </c>
      <c r="C122" s="81" t="n">
        <f aca="false">VLOOKUP($B122,'Jul-Dec'!$C$5:$X$50,16,FALSE())</f>
        <v>0</v>
      </c>
      <c r="D122" s="81" t="e">
        <f aca="false">VLOOKUP($B122,'2019-20'!$A$4:$K$55,16,FALSE())</f>
        <v>#VALUE!</v>
      </c>
      <c r="E122" s="81" t="e">
        <f aca="false">VLOOKUP($B122,#REF!,12,FALSE())</f>
        <v>#REF!</v>
      </c>
      <c r="M122" s="65"/>
    </row>
    <row r="123" customFormat="false" ht="12.75" hidden="false" customHeight="false" outlineLevel="0" collapsed="false">
      <c r="A123" s="80" t="str">
        <f aca="false">CONCATENATE('Jul-Dec'!C47," (",'Jul-Dec'!G47,")")</f>
        <v>South Walker (888)</v>
      </c>
      <c r="B123" s="80" t="str">
        <f aca="false">'Jul-Dec'!C47</f>
        <v>South Walker</v>
      </c>
      <c r="C123" s="81" t="n">
        <f aca="false">VLOOKUP($B123,'Jul-Dec'!$C$5:$X$50,16,FALSE())</f>
        <v>207.258434199105</v>
      </c>
      <c r="D123" s="81" t="e">
        <f aca="false">VLOOKUP($B123,'2019-20'!$A$4:$K$55,16,FALSE())</f>
        <v>#VALUE!</v>
      </c>
      <c r="E123" s="81" t="e">
        <f aca="false">VLOOKUP($B123,#REF!,12,FALSE())</f>
        <v>#REF!</v>
      </c>
      <c r="M123" s="65"/>
    </row>
    <row r="124" customFormat="false" ht="12.75" hidden="false" customHeight="false" outlineLevel="0" collapsed="false">
      <c r="C124" s="81"/>
      <c r="D124" s="81"/>
      <c r="E124" s="81"/>
      <c r="M124" s="65"/>
    </row>
    <row r="125" customFormat="false" ht="12.75" hidden="false" customHeight="false" outlineLevel="0" collapsed="false">
      <c r="C125" s="84"/>
      <c r="D125" s="84"/>
      <c r="E125" s="84"/>
      <c r="M125" s="65"/>
    </row>
    <row r="126" customFormat="false" ht="12.75" hidden="false" customHeight="false" outlineLevel="0" collapsed="false">
      <c r="C126" s="84"/>
      <c r="D126" s="84"/>
      <c r="E126" s="84"/>
      <c r="M126" s="65"/>
    </row>
    <row r="127" customFormat="false" ht="12.75" hidden="false" customHeight="false" outlineLevel="0" collapsed="false">
      <c r="M127" s="65"/>
    </row>
    <row r="128" customFormat="false" ht="12.75" hidden="false" customHeight="false" outlineLevel="0" collapsed="false">
      <c r="M128" s="65"/>
    </row>
    <row r="129" customFormat="false" ht="12.75" hidden="false" customHeight="false" outlineLevel="0" collapsed="false">
      <c r="M129" s="65"/>
    </row>
    <row r="130" customFormat="false" ht="12.75" hidden="false" customHeight="false" outlineLevel="0" collapsed="false">
      <c r="M130" s="65"/>
    </row>
    <row r="131" customFormat="false" ht="12.75" hidden="false" customHeight="false" outlineLevel="0" collapsed="false">
      <c r="M131" s="65"/>
    </row>
    <row r="132" customFormat="false" ht="12.75" hidden="false" customHeight="false" outlineLevel="0" collapsed="false">
      <c r="M132" s="65"/>
    </row>
    <row r="133" customFormat="false" ht="12.75" hidden="false" customHeight="false" outlineLevel="0" collapsed="false">
      <c r="M133" s="65"/>
    </row>
    <row r="134" customFormat="false" ht="12.75" hidden="false" customHeight="false" outlineLevel="0" collapsed="false">
      <c r="M134" s="65"/>
    </row>
    <row r="135" customFormat="false" ht="38.25" hidden="false" customHeight="false" outlineLevel="0" collapsed="false">
      <c r="C135" s="85" t="s">
        <v>122</v>
      </c>
      <c r="D135" s="85" t="s">
        <v>122</v>
      </c>
      <c r="E135" s="85" t="s">
        <v>122</v>
      </c>
      <c r="F135" s="18"/>
      <c r="M135" s="65"/>
    </row>
    <row r="136" customFormat="false" ht="12.75" hidden="false" customHeight="false" outlineLevel="0" collapsed="false">
      <c r="C136" s="77" t="s">
        <v>115</v>
      </c>
      <c r="D136" s="77" t="s">
        <v>116</v>
      </c>
      <c r="E136" s="76" t="s">
        <v>117</v>
      </c>
      <c r="M136" s="65"/>
    </row>
    <row r="137" customFormat="false" ht="12.75" hidden="false" customHeight="false" outlineLevel="0" collapsed="false">
      <c r="A137" s="0" t="s">
        <v>118</v>
      </c>
      <c r="C137" s="86"/>
      <c r="D137" s="86" t="n">
        <v>27.2358803986711</v>
      </c>
      <c r="E137" s="86" t="n">
        <v>26.097609561753</v>
      </c>
      <c r="M137" s="65"/>
    </row>
    <row r="138" customFormat="false" ht="12.75" hidden="false" customHeight="false" outlineLevel="0" collapsed="false">
      <c r="A138" s="0" t="s">
        <v>119</v>
      </c>
      <c r="C138" s="87"/>
      <c r="D138" s="87" t="n">
        <v>30.8141361256545</v>
      </c>
      <c r="E138" s="86" t="n">
        <v>25.4819277108434</v>
      </c>
      <c r="M138" s="65"/>
    </row>
    <row r="139" customFormat="false" ht="12.75" hidden="false" customHeight="false" outlineLevel="0" collapsed="false">
      <c r="A139" s="0" t="s">
        <v>120</v>
      </c>
      <c r="C139" s="87"/>
      <c r="D139" s="87" t="n">
        <v>21.0227272727273</v>
      </c>
      <c r="E139" s="86" t="n">
        <v>27.3</v>
      </c>
      <c r="M139" s="65"/>
    </row>
    <row r="140" customFormat="false" ht="12.75" hidden="false" customHeight="false" outlineLevel="0" collapsed="false">
      <c r="A140" s="80" t="str">
        <f aca="false">CONCATENATE('Jul-Dec'!C25," (",'Jul-Dec'!G25,")")</f>
        <v>Hail Creek (1043)</v>
      </c>
      <c r="B140" s="80" t="str">
        <f aca="false">'Jul-Dec'!C25</f>
        <v>Hail Creek</v>
      </c>
      <c r="C140" s="81" t="n">
        <f aca="false">VLOOKUP($B140,'Jul-Dec'!$C$5:$X$50,17,FALSE())</f>
        <v>0</v>
      </c>
      <c r="D140" s="81" t="e">
        <f aca="false">VLOOKUP($B140,'2019-20'!$A$4:$K$55,17,FALSE())</f>
        <v>#VALUE!</v>
      </c>
      <c r="E140" s="81" t="e">
        <f aca="false">VLOOKUP($B140,#REF!,13,FALSE())</f>
        <v>#REF!</v>
      </c>
      <c r="M140" s="65"/>
    </row>
    <row r="141" customFormat="false" ht="12.75" hidden="false" customHeight="false" outlineLevel="0" collapsed="false">
      <c r="A141" s="80" t="str">
        <f aca="false">CONCATENATE('Jul-Dec'!C35," (",'Jul-Dec'!G35,")")</f>
        <v>Moorvale (336)</v>
      </c>
      <c r="B141" s="80" t="str">
        <f aca="false">'Jul-Dec'!C35</f>
        <v>Moorvale</v>
      </c>
      <c r="C141" s="81" t="n">
        <f aca="false">VLOOKUP($B141,'Jul-Dec'!$C$5:$X$50,17,FALSE())</f>
        <v>25</v>
      </c>
      <c r="D141" s="81" t="e">
        <f aca="false">VLOOKUP($B141,'2019-20'!$A$4:$K$55,17,FALSE())</f>
        <v>#VALUE!</v>
      </c>
      <c r="E141" s="81" t="e">
        <f aca="false">VLOOKUP($B141,#REF!,13,FALSE())</f>
        <v>#REF!</v>
      </c>
      <c r="M141" s="65"/>
    </row>
    <row r="142" customFormat="false" ht="12.75" hidden="false" customHeight="false" outlineLevel="0" collapsed="false">
      <c r="A142" s="80" t="str">
        <f aca="false">CONCATENATE('Jul-Dec'!C34," (",'Jul-Dec'!G34,")")</f>
        <v>Minerva (279)</v>
      </c>
      <c r="B142" s="80" t="str">
        <f aca="false">'Jul-Dec'!C34</f>
        <v>Minerva</v>
      </c>
      <c r="C142" s="81" t="n">
        <f aca="false">VLOOKUP($B142,'Jul-Dec'!$C$5:$X$50,17,FALSE())</f>
        <v>0</v>
      </c>
      <c r="D142" s="81" t="e">
        <f aca="false">VLOOKUP($B142,'2019-20'!$A$4:$K$55,17,FALSE())</f>
        <v>#VALUE!</v>
      </c>
      <c r="E142" s="81" t="e">
        <f aca="false">VLOOKUP($B142,#REF!,13,FALSE())</f>
        <v>#REF!</v>
      </c>
      <c r="M142" s="65"/>
    </row>
    <row r="143" customFormat="false" ht="12.75" hidden="false" customHeight="false" outlineLevel="0" collapsed="false">
      <c r="A143" s="80" t="str">
        <f aca="false">CONCATENATE('Jul-Dec'!C49," (",'Jul-Dec'!G49,")")</f>
        <v>Yarrabee (518)</v>
      </c>
      <c r="B143" s="80" t="str">
        <f aca="false">'Jul-Dec'!C49</f>
        <v>Yarrabee</v>
      </c>
      <c r="C143" s="81" t="n">
        <f aca="false">VLOOKUP($B143,'Jul-Dec'!$C$5:$X$50,17,FALSE())</f>
        <v>0</v>
      </c>
      <c r="D143" s="81" t="e">
        <f aca="false">VLOOKUP($B143,'2019-20'!$A$4:$K$55,17,FALSE())</f>
        <v>#VALUE!</v>
      </c>
      <c r="E143" s="81" t="e">
        <f aca="false">VLOOKUP($B143,#REF!,13,FALSE())</f>
        <v>#REF!</v>
      </c>
      <c r="M143" s="65"/>
    </row>
    <row r="144" customFormat="false" ht="12.75" hidden="false" customHeight="false" outlineLevel="0" collapsed="false">
      <c r="A144" s="80" t="str">
        <f aca="false">CONCATENATE('Jul-Dec'!C20," (",'Jul-Dec'!G20,")")</f>
        <v>Ensham (1038)</v>
      </c>
      <c r="B144" s="80" t="str">
        <f aca="false">'Jul-Dec'!C20</f>
        <v>Ensham</v>
      </c>
      <c r="C144" s="81" t="n">
        <f aca="false">VLOOKUP($B144,'Jul-Dec'!$C$5:$X$50,17,FALSE())</f>
        <v>21</v>
      </c>
      <c r="D144" s="81" t="e">
        <f aca="false">VLOOKUP($B144,'2019-20'!$A$4:$K$55,17,FALSE())</f>
        <v>#VALUE!</v>
      </c>
      <c r="E144" s="81" t="e">
        <f aca="false">VLOOKUP($B144,#REF!,13,FALSE())</f>
        <v>#REF!</v>
      </c>
      <c r="M144" s="65"/>
    </row>
    <row r="145" customFormat="false" ht="12.75" hidden="false" customHeight="false" outlineLevel="0" collapsed="false">
      <c r="A145" s="80" t="str">
        <f aca="false">CONCATENATE('Jul-Dec'!C21," (",'Jul-Dec'!G21,")")</f>
        <v>Foxleigh (451)</v>
      </c>
      <c r="B145" s="80" t="str">
        <f aca="false">'Jul-Dec'!C21</f>
        <v>Foxleigh</v>
      </c>
      <c r="C145" s="81" t="n">
        <f aca="false">VLOOKUP($B145,'Jul-Dec'!$C$5:$X$50,17,FALSE())</f>
        <v>45.5555555555556</v>
      </c>
      <c r="D145" s="81" t="e">
        <f aca="false">VLOOKUP($B145,'2019-20'!$A$4:$K$55,17,FALSE())</f>
        <v>#VALUE!</v>
      </c>
      <c r="E145" s="81" t="e">
        <f aca="false">VLOOKUP($B145,#REF!,13,FALSE())</f>
        <v>#REF!</v>
      </c>
      <c r="M145" s="65"/>
    </row>
    <row r="146" customFormat="false" ht="12.75" hidden="false" customHeight="false" outlineLevel="0" collapsed="false">
      <c r="A146" s="80" t="str">
        <f aca="false">CONCATENATE('Jul-Dec'!C14," (",'Jul-Dec'!G14,")")</f>
        <v>Collinsville (645)</v>
      </c>
      <c r="B146" s="80" t="str">
        <f aca="false">'Jul-Dec'!C14</f>
        <v>Collinsville</v>
      </c>
      <c r="C146" s="81" t="n">
        <f aca="false">VLOOKUP($B146,'Jul-Dec'!$C$5:$X$50,17,FALSE())</f>
        <v>13</v>
      </c>
      <c r="D146" s="81" t="e">
        <f aca="false">VLOOKUP($B146,'2019-20'!$A$4:$K$55,17,FALSE())</f>
        <v>#VALUE!</v>
      </c>
      <c r="E146" s="81" t="e">
        <f aca="false">VLOOKUP($B146,#REF!,13,FALSE())</f>
        <v>#REF!</v>
      </c>
      <c r="M146" s="65"/>
    </row>
    <row r="147" customFormat="false" ht="12.75" hidden="false" customHeight="false" outlineLevel="0" collapsed="false">
      <c r="A147" s="80" t="str">
        <f aca="false">CONCATENATE('Jul-Dec'!C37," (",'Jul-Dec'!G37,")")</f>
        <v>New Oakleigh (39)</v>
      </c>
      <c r="B147" s="80" t="str">
        <f aca="false">'Jul-Dec'!C37</f>
        <v>New Oakleigh</v>
      </c>
      <c r="C147" s="81" t="n">
        <f aca="false">VLOOKUP($B147,'Jul-Dec'!$C$5:$X$50,17,FALSE())</f>
        <v>4</v>
      </c>
      <c r="D147" s="81" t="e">
        <f aca="false">VLOOKUP($B147,'2019-20'!$A$4:$K$55,17,FALSE())</f>
        <v>#VALUE!</v>
      </c>
      <c r="E147" s="81" t="e">
        <f aca="false">VLOOKUP($B147,#REF!,13,FALSE())</f>
        <v>#REF!</v>
      </c>
      <c r="M147" s="65"/>
    </row>
    <row r="148" customFormat="false" ht="12.75" hidden="false" customHeight="false" outlineLevel="0" collapsed="false">
      <c r="A148" s="80" t="str">
        <f aca="false">CONCATENATE('Jul-Dec'!C24," (",'Jul-Dec'!G24,")")</f>
        <v>Gregory (682.172)</v>
      </c>
      <c r="B148" s="80" t="str">
        <f aca="false">'Jul-Dec'!C24</f>
        <v>Gregory</v>
      </c>
      <c r="C148" s="81" t="n">
        <f aca="false">VLOOKUP($B148,'Jul-Dec'!$C$5:$X$50,17,FALSE())</f>
        <v>44.75</v>
      </c>
      <c r="D148" s="81" t="e">
        <f aca="false">VLOOKUP($B148,'2019-20'!$A$4:$K$55,17,FALSE())</f>
        <v>#VALUE!</v>
      </c>
      <c r="E148" s="81" t="e">
        <f aca="false">VLOOKUP($B148,#REF!,13,FALSE())</f>
        <v>#REF!</v>
      </c>
      <c r="M148" s="65"/>
    </row>
    <row r="149" customFormat="false" ht="12.75" hidden="false" customHeight="false" outlineLevel="0" collapsed="false">
      <c r="A149" s="80" t="str">
        <f aca="false">CONCATENATE('Jul-Dec'!C38," (",'Jul-Dec'!G38,")")</f>
        <v>Newlands (684)</v>
      </c>
      <c r="B149" s="80" t="str">
        <f aca="false">'Jul-Dec'!C38</f>
        <v>Newlands</v>
      </c>
      <c r="C149" s="81" t="n">
        <f aca="false">VLOOKUP($B149,'Jul-Dec'!$C$5:$X$50,17,FALSE())</f>
        <v>56</v>
      </c>
      <c r="D149" s="81" t="e">
        <f aca="false">VLOOKUP($B149,'2019-20'!$A$4:$K$55,17,FALSE())</f>
        <v>#VALUE!</v>
      </c>
      <c r="E149" s="81" t="e">
        <f aca="false">VLOOKUP($B149,#REF!,13,FALSE())</f>
        <v>#REF!</v>
      </c>
      <c r="M149" s="65"/>
    </row>
    <row r="150" customFormat="false" ht="12.75" hidden="false" customHeight="false" outlineLevel="0" collapsed="false">
      <c r="A150" s="80" t="str">
        <f aca="false">CONCATENATE('Jul-Dec'!C39," (",'Jul-Dec'!G39,")")</f>
        <v>Norwich Park (1542)</v>
      </c>
      <c r="B150" s="80" t="str">
        <f aca="false">'Jul-Dec'!C39</f>
        <v>Norwich Park</v>
      </c>
      <c r="C150" s="81" t="n">
        <f aca="false">VLOOKUP($B150,'Jul-Dec'!$C$5:$X$50,17,FALSE())</f>
        <v>15.6</v>
      </c>
      <c r="D150" s="81" t="e">
        <f aca="false">VLOOKUP($B150,'2019-20'!$A$4:$K$55,17,FALSE())</f>
        <v>#VALUE!</v>
      </c>
      <c r="E150" s="81" t="e">
        <f aca="false">VLOOKUP($B150,#REF!,13,FALSE())</f>
        <v>#REF!</v>
      </c>
      <c r="M150" s="65"/>
    </row>
    <row r="151" customFormat="false" ht="12.75" hidden="false" customHeight="false" outlineLevel="0" collapsed="false">
      <c r="A151" s="80" t="str">
        <f aca="false">CONCATENATE('Jul-Dec'!C28," (",'Jul-Dec'!G28,")")</f>
        <v>Jellinbah (417)</v>
      </c>
      <c r="B151" s="80" t="str">
        <f aca="false">'Jul-Dec'!C28</f>
        <v>Jellinbah</v>
      </c>
      <c r="C151" s="81" t="n">
        <f aca="false">VLOOKUP($B151,'Jul-Dec'!$C$5:$X$50,17,FALSE())</f>
        <v>33.3333333333333</v>
      </c>
      <c r="D151" s="81" t="e">
        <f aca="false">VLOOKUP($B151,'2019-20'!$A$4:$K$55,17,FALSE())</f>
        <v>#VALUE!</v>
      </c>
      <c r="E151" s="81" t="e">
        <f aca="false">VLOOKUP($B151,#REF!,13,FALSE())</f>
        <v>#REF!</v>
      </c>
      <c r="M151" s="65"/>
    </row>
    <row r="152" customFormat="false" ht="12.75" hidden="false" customHeight="false" outlineLevel="0" collapsed="false">
      <c r="A152" s="80" t="str">
        <f aca="false">CONCATENATE('Jul-Dec'!C41," (",'Jul-Dec'!G41,")")</f>
        <v>Peak Downs (1822)</v>
      </c>
      <c r="B152" s="80" t="str">
        <f aca="false">'Jul-Dec'!C41</f>
        <v>Peak Downs</v>
      </c>
      <c r="C152" s="81" t="n">
        <f aca="false">VLOOKUP($B152,'Jul-Dec'!$C$5:$X$50,17,FALSE())</f>
        <v>18.1428571428571</v>
      </c>
      <c r="D152" s="81" t="e">
        <f aca="false">VLOOKUP($B152,'2019-20'!$A$4:$K$55,17,FALSE())</f>
        <v>#VALUE!</v>
      </c>
      <c r="E152" s="81" t="e">
        <f aca="false">VLOOKUP($B152,#REF!,13,FALSE())</f>
        <v>#REF!</v>
      </c>
      <c r="M152" s="65"/>
    </row>
    <row r="153" customFormat="false" ht="12.75" hidden="false" customHeight="false" outlineLevel="0" collapsed="false">
      <c r="A153" s="80" t="str">
        <f aca="false">CONCATENATE('Jul-Dec'!C22," (",'Jul-Dec'!G22,")")</f>
        <v>German Creek (971)</v>
      </c>
      <c r="B153" s="80" t="str">
        <f aca="false">'Jul-Dec'!C22</f>
        <v>German Creek</v>
      </c>
      <c r="C153" s="81" t="n">
        <f aca="false">VLOOKUP($B153,'Jul-Dec'!$C$5:$X$50,17,FALSE())</f>
        <v>1.81818181818182</v>
      </c>
      <c r="D153" s="81" t="e">
        <f aca="false">VLOOKUP($B153,'2019-20'!$A$4:$K$55,17,FALSE())</f>
        <v>#VALUE!</v>
      </c>
      <c r="E153" s="81" t="e">
        <f aca="false">VLOOKUP($B153,#REF!,13,FALSE())</f>
        <v>#REF!</v>
      </c>
      <c r="M153" s="65"/>
    </row>
    <row r="154" customFormat="false" ht="12.75" hidden="false" customHeight="false" outlineLevel="0" collapsed="false">
      <c r="A154" s="80" t="str">
        <f aca="false">CONCATENATE('Jul-Dec'!C26," (",'Jul-Dec'!G26,")")</f>
        <v>Isaac Plains (including prep plant) (376)</v>
      </c>
      <c r="B154" s="80" t="str">
        <f aca="false">'Jul-Dec'!C26</f>
        <v>Isaac Plains (including prep plant)</v>
      </c>
      <c r="C154" s="81" t="n">
        <f aca="false">VLOOKUP($B154,'Jul-Dec'!$C$5:$X$50,17,FALSE())</f>
        <v>21.3333333333333</v>
      </c>
      <c r="D154" s="81" t="e">
        <f aca="false">VLOOKUP($B154,'2019-20'!$A$4:$K$55,17,FALSE())</f>
        <v>#VALUE!</v>
      </c>
      <c r="E154" s="81" t="e">
        <f aca="false">VLOOKUP($B154,#REF!,13,FALSE())</f>
        <v>#REF!</v>
      </c>
      <c r="M154" s="65"/>
    </row>
    <row r="155" customFormat="false" ht="12.75" hidden="false" customHeight="false" outlineLevel="0" collapsed="false">
      <c r="A155" s="80" t="str">
        <f aca="false">CONCATENATE('Jul-Dec'!C17," (",'Jul-Dec'!G17,")")</f>
        <v>Curragh (2100)</v>
      </c>
      <c r="B155" s="80" t="str">
        <f aca="false">'Jul-Dec'!C17</f>
        <v>Curragh</v>
      </c>
      <c r="C155" s="81" t="n">
        <f aca="false">VLOOKUP($B155,'Jul-Dec'!$C$5:$X$50,17,FALSE())</f>
        <v>21.3478260869565</v>
      </c>
      <c r="D155" s="81" t="e">
        <f aca="false">VLOOKUP($B155,'2019-20'!$A$4:$K$55,17,FALSE())</f>
        <v>#VALUE!</v>
      </c>
      <c r="E155" s="81" t="e">
        <f aca="false">VLOOKUP($B155,#REF!,13,FALSE())</f>
        <v>#REF!</v>
      </c>
      <c r="M155" s="65"/>
    </row>
    <row r="156" customFormat="false" ht="12.75" hidden="false" customHeight="false" outlineLevel="0" collapsed="false">
      <c r="A156" s="80" t="str">
        <f aca="false">CONCATENATE('Jul-Dec'!C9," (",'Jul-Dec'!G9,")")</f>
        <v>Callide (608)</v>
      </c>
      <c r="B156" s="80" t="str">
        <f aca="false">'Jul-Dec'!C9</f>
        <v>Callide</v>
      </c>
      <c r="C156" s="81" t="n">
        <f aca="false">VLOOKUP($B156,'Jul-Dec'!$C$5:$X$50,17,FALSE())</f>
        <v>33.5384615384615</v>
      </c>
      <c r="D156" s="81" t="e">
        <f aca="false">VLOOKUP($B156,'2019-20'!$A$4:$K$55,17,FALSE())</f>
        <v>#VALUE!</v>
      </c>
      <c r="E156" s="81" t="e">
        <f aca="false">VLOOKUP($B156,#REF!,13,FALSE())</f>
        <v>#REF!</v>
      </c>
      <c r="M156" s="65"/>
    </row>
    <row r="157" customFormat="false" ht="12.75" hidden="false" customHeight="false" outlineLevel="0" collapsed="false">
      <c r="A157" s="80" t="str">
        <f aca="false">CONCATENATE('Jul-Dec'!C7," (",'Jul-Dec'!G7,")")</f>
        <v>Blackwater (including Wash Plant Demolition Site) (2148)</v>
      </c>
      <c r="B157" s="80" t="str">
        <f aca="false">'Jul-Dec'!C7</f>
        <v>Blackwater (including Wash Plant Demolition Site)</v>
      </c>
      <c r="C157" s="81" t="n">
        <f aca="false">VLOOKUP($B157,'Jul-Dec'!$C$5:$X$50,17,FALSE())</f>
        <v>18.4761904761905</v>
      </c>
      <c r="D157" s="81" t="e">
        <f aca="false">VLOOKUP($B157,'2019-20'!$A$4:$K$55,17,FALSE())</f>
        <v>#VALUE!</v>
      </c>
      <c r="E157" s="81" t="e">
        <f aca="false">VLOOKUP($B157,#REF!,13,FALSE())</f>
        <v>#REF!</v>
      </c>
      <c r="M157" s="65"/>
    </row>
    <row r="158" customFormat="false" ht="12.75" hidden="false" customHeight="false" outlineLevel="0" collapsed="false">
      <c r="A158" s="80" t="str">
        <f aca="false">CONCATENATE('Jul-Dec'!C18," (",'Jul-Dec'!G18,")")</f>
        <v>Dawson (1497)</v>
      </c>
      <c r="B158" s="80" t="str">
        <f aca="false">'Jul-Dec'!C18</f>
        <v>Dawson</v>
      </c>
      <c r="C158" s="81" t="n">
        <f aca="false">VLOOKUP($B158,'Jul-Dec'!$C$5:$X$50,17,FALSE())</f>
        <v>34.6363636363636</v>
      </c>
      <c r="D158" s="81" t="e">
        <f aca="false">VLOOKUP($B158,'2019-20'!$A$4:$K$55,17,FALSE())</f>
        <v>#VALUE!</v>
      </c>
      <c r="E158" s="81" t="e">
        <f aca="false">VLOOKUP($B158,#REF!,13,FALSE())</f>
        <v>#REF!</v>
      </c>
      <c r="M158" s="65"/>
    </row>
    <row r="159" customFormat="false" ht="12.75" hidden="false" customHeight="false" outlineLevel="0" collapsed="false">
      <c r="A159" s="80" t="str">
        <f aca="false">CONCATENATE('Jul-Dec'!C31," (",'Jul-Dec'!G31,")")</f>
        <v>Meandu (472)</v>
      </c>
      <c r="B159" s="80" t="str">
        <f aca="false">'Jul-Dec'!C31</f>
        <v>Meandu</v>
      </c>
      <c r="C159" s="81" t="n">
        <f aca="false">VLOOKUP($B159,'Jul-Dec'!$C$5:$X$50,17,FALSE())</f>
        <v>0</v>
      </c>
      <c r="D159" s="81" t="e">
        <f aca="false">VLOOKUP($B159,'2019-20'!$A$4:$K$55,17,FALSE())</f>
        <v>#VALUE!</v>
      </c>
      <c r="E159" s="81" t="e">
        <f aca="false">VLOOKUP($B159,#REF!,13,FALSE())</f>
        <v>#REF!</v>
      </c>
      <c r="M159" s="65"/>
    </row>
    <row r="160" customFormat="false" ht="12.75" hidden="false" customHeight="false" outlineLevel="0" collapsed="false">
      <c r="A160" s="80" t="str">
        <f aca="false">CONCATENATE('Jul-Dec'!C45," (",'Jul-Dec'!G45,")")</f>
        <v>Saraji (1815)</v>
      </c>
      <c r="B160" s="80" t="str">
        <f aca="false">'Jul-Dec'!C45</f>
        <v>Saraji</v>
      </c>
      <c r="C160" s="81" t="n">
        <f aca="false">VLOOKUP($B160,'Jul-Dec'!$C$5:$X$50,17,FALSE())</f>
        <v>125.8</v>
      </c>
      <c r="D160" s="81" t="e">
        <f aca="false">VLOOKUP($B160,'2019-20'!$A$4:$K$55,17,FALSE())</f>
        <v>#VALUE!</v>
      </c>
      <c r="E160" s="81" t="e">
        <f aca="false">VLOOKUP($B160,#REF!,13,FALSE())</f>
        <v>#REF!</v>
      </c>
      <c r="M160" s="65"/>
    </row>
    <row r="161" customFormat="false" ht="12.75" hidden="false" customHeight="false" outlineLevel="0" collapsed="false">
      <c r="A161" s="80" t="str">
        <f aca="false">CONCATENATE('Jul-Dec'!C23," (",'Jul-Dec'!G23,")")</f>
        <v>Goonyella-Riverside (2599)</v>
      </c>
      <c r="B161" s="80" t="str">
        <f aca="false">'Jul-Dec'!C23</f>
        <v>Goonyella-Riverside</v>
      </c>
      <c r="C161" s="81" t="n">
        <f aca="false">VLOOKUP($B161,'Jul-Dec'!$C$5:$X$50,17,FALSE())</f>
        <v>21.5769230769231</v>
      </c>
      <c r="D161" s="81" t="e">
        <f aca="false">VLOOKUP($B161,'2019-20'!$A$4:$K$55,17,FALSE())</f>
        <v>#VALUE!</v>
      </c>
      <c r="E161" s="81" t="e">
        <f aca="false">VLOOKUP($B161,#REF!,13,FALSE())</f>
        <v>#REF!</v>
      </c>
      <c r="M161" s="65"/>
    </row>
    <row r="162" customFormat="false" ht="12.75" hidden="false" customHeight="false" outlineLevel="0" collapsed="false">
      <c r="A162" s="80" t="str">
        <f aca="false">CONCATENATE('Jul-Dec'!C36," (",'Jul-Dec'!G36,")")</f>
        <v>New Acland (359)</v>
      </c>
      <c r="B162" s="80" t="str">
        <f aca="false">'Jul-Dec'!C36</f>
        <v>New Acland</v>
      </c>
      <c r="C162" s="81" t="n">
        <f aca="false">VLOOKUP($B162,'Jul-Dec'!$C$5:$X$50,17,FALSE())</f>
        <v>5.83333333333333</v>
      </c>
      <c r="D162" s="81" t="e">
        <f aca="false">VLOOKUP($B162,'2019-20'!$A$4:$K$55,17,FALSE())</f>
        <v>#VALUE!</v>
      </c>
      <c r="E162" s="81" t="e">
        <f aca="false">VLOOKUP($B162,#REF!,13,FALSE())</f>
        <v>#REF!</v>
      </c>
      <c r="M162" s="65"/>
    </row>
    <row r="163" customFormat="false" ht="12.75" hidden="false" customHeight="false" outlineLevel="0" collapsed="false">
      <c r="A163" s="80" t="str">
        <f aca="false">CONCATENATE('Jul-Dec'!C12," (",'Jul-Dec'!G12,")")</f>
        <v>Cameby Downs (182)</v>
      </c>
      <c r="B163" s="80" t="str">
        <f aca="false">'Jul-Dec'!C12</f>
        <v>Cameby Downs</v>
      </c>
      <c r="C163" s="81" t="n">
        <f aca="false">VLOOKUP($B163,'Jul-Dec'!$C$5:$X$50,17,FALSE())</f>
        <v>39.8333333333333</v>
      </c>
      <c r="D163" s="81" t="e">
        <f aca="false">VLOOKUP($B163,'2019-20'!$A$4:$K$55,17,FALSE())</f>
        <v>#VALUE!</v>
      </c>
      <c r="E163" s="81" t="e">
        <f aca="false">VLOOKUP($B163,#REF!,13,FALSE())</f>
        <v>#REF!</v>
      </c>
      <c r="M163" s="65"/>
    </row>
    <row r="164" customFormat="false" ht="12.75" hidden="false" customHeight="false" outlineLevel="0" collapsed="false">
      <c r="A164" s="80" t="str">
        <f aca="false">CONCATENATE('Jul-Dec'!C11," (",'Jul-Dec'!G11,")")</f>
        <v>Burton Mine (764)</v>
      </c>
      <c r="B164" s="80" t="str">
        <f aca="false">'Jul-Dec'!C11</f>
        <v>Burton Mine</v>
      </c>
      <c r="C164" s="81" t="n">
        <f aca="false">VLOOKUP($B164,'Jul-Dec'!$C$5:$X$50,17,FALSE())</f>
        <v>7.27272727272727</v>
      </c>
      <c r="D164" s="81" t="e">
        <f aca="false">VLOOKUP($B164,'2019-20'!$A$4:$K$55,17,FALSE())</f>
        <v>#VALUE!</v>
      </c>
      <c r="E164" s="81" t="e">
        <f aca="false">VLOOKUP($B164,#REF!,13,FALSE())</f>
        <v>#REF!</v>
      </c>
      <c r="M164" s="65"/>
    </row>
    <row r="165" customFormat="false" ht="12.75" hidden="false" customHeight="false" outlineLevel="0" collapsed="false">
      <c r="A165" s="80" t="str">
        <f aca="false">CONCATENATE('Jul-Dec'!C30," (",'Jul-Dec'!G30,")")</f>
        <v>Lake Vermont (371)</v>
      </c>
      <c r="B165" s="80" t="str">
        <f aca="false">'Jul-Dec'!C30</f>
        <v>Lake Vermont</v>
      </c>
      <c r="C165" s="81" t="n">
        <f aca="false">VLOOKUP($B165,'Jul-Dec'!$C$5:$X$50,17,FALSE())</f>
        <v>6.14285714285714</v>
      </c>
      <c r="D165" s="81" t="e">
        <f aca="false">VLOOKUP($B165,'2019-20'!$A$4:$K$55,17,FALSE())</f>
        <v>#VALUE!</v>
      </c>
      <c r="E165" s="81" t="e">
        <f aca="false">VLOOKUP($B165,#REF!,13,FALSE())</f>
        <v>#REF!</v>
      </c>
      <c r="M165" s="65"/>
    </row>
    <row r="166" customFormat="false" ht="12.75" hidden="false" customHeight="false" outlineLevel="0" collapsed="false">
      <c r="A166" s="80" t="str">
        <f aca="false">CONCATENATE('Jul-Dec'!C46," (",'Jul-Dec'!G46,")")</f>
        <v>Sonoma Coal (342)</v>
      </c>
      <c r="B166" s="80" t="str">
        <f aca="false">'Jul-Dec'!C46</f>
        <v>Sonoma Coal</v>
      </c>
      <c r="C166" s="81" t="n">
        <f aca="false">VLOOKUP($B166,'Jul-Dec'!$C$5:$X$50,17,FALSE())</f>
        <v>3</v>
      </c>
      <c r="D166" s="81" t="e">
        <f aca="false">VLOOKUP($B166,'2019-20'!$A$4:$K$55,17,FALSE())</f>
        <v>#VALUE!</v>
      </c>
      <c r="E166" s="81" t="e">
        <f aca="false">VLOOKUP($B166,#REF!,13,FALSE())</f>
        <v>#REF!</v>
      </c>
      <c r="M166" s="65"/>
    </row>
    <row r="167" customFormat="false" ht="12.75" hidden="false" customHeight="false" outlineLevel="0" collapsed="false">
      <c r="A167" s="80" t="str">
        <f aca="false">CONCATENATE('Jul-Dec'!C27," (",'Jul-Dec'!G27,")")</f>
        <v>Jeebropilly (157)</v>
      </c>
      <c r="B167" s="80" t="str">
        <f aca="false">'Jul-Dec'!C27</f>
        <v>Jeebropilly</v>
      </c>
      <c r="C167" s="81" t="n">
        <f aca="false">VLOOKUP($B167,'Jul-Dec'!$C$5:$X$50,17,FALSE())</f>
        <v>34.8</v>
      </c>
      <c r="D167" s="81" t="e">
        <f aca="false">VLOOKUP($B167,'2019-20'!$A$4:$K$55,17,FALSE())</f>
        <v>#VALUE!</v>
      </c>
      <c r="E167" s="81" t="e">
        <f aca="false">VLOOKUP($B167,#REF!,13,FALSE())</f>
        <v>#REF!</v>
      </c>
      <c r="M167" s="65"/>
    </row>
    <row r="168" customFormat="false" ht="12.75" hidden="false" customHeight="false" outlineLevel="0" collapsed="false">
      <c r="A168" s="80" t="str">
        <f aca="false">CONCATENATE('Jul-Dec'!C16," (",'Jul-Dec'!G16,")")</f>
        <v>Coppabella (541)</v>
      </c>
      <c r="B168" s="80" t="str">
        <f aca="false">'Jul-Dec'!C16</f>
        <v>Coppabella</v>
      </c>
      <c r="C168" s="81" t="n">
        <f aca="false">VLOOKUP($B168,'Jul-Dec'!$C$5:$X$50,17,FALSE())</f>
        <v>18</v>
      </c>
      <c r="D168" s="81" t="e">
        <f aca="false">VLOOKUP($B168,'2019-20'!$A$4:$K$55,17,FALSE())</f>
        <v>#VALUE!</v>
      </c>
      <c r="E168" s="81" t="e">
        <f aca="false">VLOOKUP($B168,#REF!,13,FALSE())</f>
        <v>#REF!</v>
      </c>
      <c r="M168" s="65"/>
    </row>
    <row r="169" customFormat="false" ht="12.75" hidden="false" customHeight="false" outlineLevel="0" collapsed="false">
      <c r="A169" s="80" t="str">
        <f aca="false">CONCATENATE('Jul-Dec'!C13," (",'Jul-Dec'!G13,")")</f>
        <v>Clermont Coal Mine Project (810)</v>
      </c>
      <c r="B169" s="80" t="str">
        <f aca="false">'Jul-Dec'!C13</f>
        <v>Clermont Coal Mine Project</v>
      </c>
      <c r="C169" s="81" t="n">
        <f aca="false">VLOOKUP($B169,'Jul-Dec'!$C$5:$X$50,17,FALSE())</f>
        <v>0</v>
      </c>
      <c r="D169" s="81" t="e">
        <f aca="false">VLOOKUP($B169,'2019-20'!$A$4:$K$55,17,FALSE())</f>
        <v>#VALUE!</v>
      </c>
      <c r="E169" s="81" t="e">
        <f aca="false">VLOOKUP($B169,#REF!,13,FALSE())</f>
        <v>#REF!</v>
      </c>
      <c r="M169" s="65"/>
    </row>
    <row r="170" customFormat="false" ht="12.75" hidden="false" customHeight="false" outlineLevel="0" collapsed="false">
      <c r="A170" s="80" t="str">
        <f aca="false">CONCATENATE('Jul-Dec'!C48," (",'Jul-Dec'!G48,")")</f>
        <v>Wilkie Creek (467)</v>
      </c>
      <c r="B170" s="80" t="str">
        <f aca="false">'Jul-Dec'!C48</f>
        <v>Wilkie Creek</v>
      </c>
      <c r="C170" s="81" t="n">
        <f aca="false">VLOOKUP($B170,'Jul-Dec'!$C$5:$X$50,17,FALSE())</f>
        <v>0</v>
      </c>
      <c r="D170" s="81" t="e">
        <f aca="false">VLOOKUP($B170,'2019-20'!$A$4:$K$55,17,FALSE())</f>
        <v>#VALUE!</v>
      </c>
      <c r="E170" s="81" t="e">
        <f aca="false">VLOOKUP($B170,#REF!,13,FALSE())</f>
        <v>#REF!</v>
      </c>
      <c r="M170" s="65"/>
    </row>
    <row r="171" customFormat="false" ht="12.75" hidden="false" customHeight="false" outlineLevel="0" collapsed="false">
      <c r="A171" s="80" t="str">
        <f aca="false">CONCATENATE('Jul-Dec'!C43," (",'Jul-Dec'!G43,")")</f>
        <v>Red Mountain Joint Venture (Chpp) Millennium (38)</v>
      </c>
      <c r="B171" s="80" t="str">
        <f aca="false">'Jul-Dec'!C43</f>
        <v>Red Mountain Joint Venture (Chpp) Millennium</v>
      </c>
      <c r="C171" s="81" t="n">
        <f aca="false">VLOOKUP($B171,'Jul-Dec'!$C$5:$X$50,17,FALSE())</f>
        <v>0</v>
      </c>
      <c r="D171" s="81" t="e">
        <f aca="false">VLOOKUP($B171,'2019-20'!$A$4:$K$55,17,FALSE())</f>
        <v>#VALUE!</v>
      </c>
      <c r="E171" s="81" t="e">
        <f aca="false">VLOOKUP($B171,#REF!,13,FALSE())</f>
        <v>#REF!</v>
      </c>
      <c r="M171" s="65"/>
    </row>
    <row r="172" customFormat="false" ht="12.75" hidden="false" customHeight="false" outlineLevel="0" collapsed="false">
      <c r="A172" s="80" t="str">
        <f aca="false">CONCATENATE('Jul-Dec'!C6," (",'Jul-Dec'!G6,")")</f>
        <v>Baralaba (118)</v>
      </c>
      <c r="B172" s="80" t="str">
        <f aca="false">'Jul-Dec'!C6</f>
        <v>Baralaba</v>
      </c>
      <c r="C172" s="81" t="n">
        <f aca="false">VLOOKUP($B172,'Jul-Dec'!$C$5:$X$50,17,FALSE())</f>
        <v>13</v>
      </c>
      <c r="D172" s="81" t="e">
        <f aca="false">VLOOKUP($B172,'2019-20'!$A$4:$K$55,17,FALSE())</f>
        <v>#VALUE!</v>
      </c>
      <c r="E172" s="81" t="e">
        <f aca="false">VLOOKUP($B172,#REF!,13,FALSE())</f>
        <v>#REF!</v>
      </c>
      <c r="M172" s="65"/>
    </row>
    <row r="173" customFormat="false" ht="12.75" hidden="false" customHeight="false" outlineLevel="0" collapsed="false">
      <c r="A173" s="80" t="str">
        <f aca="false">CONCATENATE('Jul-Dec'!C8," (",'Jul-Dec'!G8,")")</f>
        <v>Blair Athol (245)</v>
      </c>
      <c r="B173" s="80" t="str">
        <f aca="false">'Jul-Dec'!C8</f>
        <v>Blair Athol</v>
      </c>
      <c r="C173" s="81" t="n">
        <f aca="false">VLOOKUP($B173,'Jul-Dec'!$C$5:$X$50,17,FALSE())</f>
        <v>0</v>
      </c>
      <c r="D173" s="81" t="e">
        <f aca="false">VLOOKUP($B173,'2019-20'!$A$4:$K$55,17,FALSE())</f>
        <v>#VALUE!</v>
      </c>
      <c r="E173" s="81" t="e">
        <f aca="false">VLOOKUP($B173,#REF!,13,FALSE())</f>
        <v>#REF!</v>
      </c>
      <c r="M173" s="65"/>
    </row>
    <row r="174" customFormat="false" ht="12.75" hidden="false" customHeight="false" outlineLevel="0" collapsed="false">
      <c r="A174" s="80" t="str">
        <f aca="false">CONCATENATE('Jul-Dec'!C10," (",'Jul-Dec'!G10,")")</f>
        <v>Broadlea (13)</v>
      </c>
      <c r="B174" s="80" t="str">
        <f aca="false">'Jul-Dec'!C10</f>
        <v>Broadlea</v>
      </c>
      <c r="C174" s="81" t="n">
        <f aca="false">VLOOKUP($B174,'Jul-Dec'!$C$5:$X$50,17,FALSE())</f>
        <v>0</v>
      </c>
      <c r="D174" s="81" t="e">
        <f aca="false">VLOOKUP($B174,'2019-20'!$A$4:$K$55,17,FALSE())</f>
        <v>#VALUE!</v>
      </c>
      <c r="E174" s="81" t="e">
        <f aca="false">VLOOKUP($B174,#REF!,13,FALSE())</f>
        <v>#REF!</v>
      </c>
      <c r="M174" s="65"/>
    </row>
    <row r="175" customFormat="false" ht="12.75" hidden="false" customHeight="false" outlineLevel="0" collapsed="false">
      <c r="A175" s="80" t="str">
        <f aca="false">CONCATENATE('Jul-Dec'!C15," (",'Jul-Dec'!G15,")")</f>
        <v>Commodore (81)</v>
      </c>
      <c r="B175" s="80" t="str">
        <f aca="false">'Jul-Dec'!C15</f>
        <v>Commodore</v>
      </c>
      <c r="C175" s="81" t="n">
        <f aca="false">VLOOKUP($B175,'Jul-Dec'!$C$5:$X$50,17,FALSE())</f>
        <v>0</v>
      </c>
      <c r="D175" s="81" t="e">
        <f aca="false">VLOOKUP($B175,'2019-20'!$A$4:$K$55,17,FALSE())</f>
        <v>#VALUE!</v>
      </c>
      <c r="E175" s="81" t="e">
        <f aca="false">VLOOKUP($B175,#REF!,13,FALSE())</f>
        <v>#REF!</v>
      </c>
      <c r="M175" s="65"/>
    </row>
    <row r="176" customFormat="false" ht="12.75" hidden="false" customHeight="false" outlineLevel="0" collapsed="false">
      <c r="A176" s="80" t="str">
        <f aca="false">CONCATENATE('Jul-Dec'!C19," (",'Jul-Dec'!G19,")")</f>
        <v>Eaglefield (145)</v>
      </c>
      <c r="B176" s="80" t="str">
        <f aca="false">'Jul-Dec'!C19</f>
        <v>Eaglefield</v>
      </c>
      <c r="C176" s="81" t="n">
        <f aca="false">VLOOKUP($B176,'Jul-Dec'!$C$5:$X$50,17,FALSE())</f>
        <v>0</v>
      </c>
      <c r="D176" s="81" t="e">
        <f aca="false">VLOOKUP($B176,'2019-20'!$A$4:$K$55,17,FALSE())</f>
        <v>#VALUE!</v>
      </c>
      <c r="E176" s="81" t="e">
        <f aca="false">VLOOKUP($B176,#REF!,13,FALSE())</f>
        <v>#REF!</v>
      </c>
      <c r="M176" s="65"/>
    </row>
    <row r="177" customFormat="false" ht="12.75" hidden="false" customHeight="false" outlineLevel="0" collapsed="false">
      <c r="A177" s="80" t="str">
        <f aca="false">CONCATENATE('Jul-Dec'!C29," (",'Jul-Dec'!G29,")")</f>
        <v>Kogan Creek  (95)</v>
      </c>
      <c r="B177" s="80" t="str">
        <f aca="false">'Jul-Dec'!C29</f>
        <v>Kogan Creek </v>
      </c>
      <c r="C177" s="81" t="n">
        <f aca="false">VLOOKUP($B177,'Jul-Dec'!$C$5:$X$50,17,FALSE())</f>
        <v>42</v>
      </c>
      <c r="D177" s="81" t="e">
        <f aca="false">VLOOKUP($B177,'2019-20'!$A$4:$K$55,17,FALSE())</f>
        <v>#VALUE!</v>
      </c>
      <c r="E177" s="81" t="e">
        <f aca="false">VLOOKUP($B177,#REF!,13,FALSE())</f>
        <v>#REF!</v>
      </c>
      <c r="M177" s="65"/>
    </row>
    <row r="178" customFormat="false" ht="12.75" hidden="false" customHeight="false" outlineLevel="0" collapsed="false">
      <c r="A178" s="80" t="str">
        <f aca="false">CONCATENATE('Jul-Dec'!C32," (",'Jul-Dec'!G32,")")</f>
        <v>Middlemount Mine (459)</v>
      </c>
      <c r="B178" s="80" t="str">
        <f aca="false">'Jul-Dec'!C32</f>
        <v>Middlemount Mine</v>
      </c>
      <c r="C178" s="81" t="n">
        <f aca="false">VLOOKUP($B178,'Jul-Dec'!$C$5:$X$50,17,FALSE())</f>
        <v>0</v>
      </c>
      <c r="D178" s="81" t="e">
        <f aca="false">VLOOKUP($B178,'2019-20'!$A$4:$K$55,17,FALSE())</f>
        <v>#VALUE!</v>
      </c>
      <c r="E178" s="81" t="e">
        <f aca="false">VLOOKUP($B178,#REF!,13,FALSE())</f>
        <v>#REF!</v>
      </c>
      <c r="M178" s="65"/>
    </row>
    <row r="179" customFormat="false" ht="12.75" hidden="false" customHeight="false" outlineLevel="0" collapsed="false">
      <c r="A179" s="80" t="str">
        <f aca="false">CONCATENATE('Jul-Dec'!C33," (",'Jul-Dec'!G33,")")</f>
        <v>Millennium (432)</v>
      </c>
      <c r="B179" s="80" t="str">
        <f aca="false">'Jul-Dec'!C33</f>
        <v>Millennium</v>
      </c>
      <c r="C179" s="81" t="n">
        <f aca="false">VLOOKUP($B179,'Jul-Dec'!$C$5:$X$50,17,FALSE())</f>
        <v>0</v>
      </c>
      <c r="D179" s="81" t="e">
        <f aca="false">VLOOKUP($B179,'2019-20'!$A$4:$K$55,17,FALSE())</f>
        <v>#VALUE!</v>
      </c>
      <c r="E179" s="81" t="e">
        <f aca="false">VLOOKUP($B179,#REF!,13,FALSE())</f>
        <v>#REF!</v>
      </c>
      <c r="M179" s="65"/>
    </row>
    <row r="180" customFormat="false" ht="12.75" hidden="false" customHeight="false" outlineLevel="0" collapsed="false">
      <c r="A180" s="80" t="str">
        <f aca="false">CONCATENATE('Jul-Dec'!C40," (",'Jul-Dec'!G40,")")</f>
        <v>Oaky Creek (222)</v>
      </c>
      <c r="B180" s="80" t="str">
        <f aca="false">'Jul-Dec'!C40</f>
        <v>Oaky Creek</v>
      </c>
      <c r="C180" s="81" t="n">
        <f aca="false">VLOOKUP($B180,'Jul-Dec'!$C$5:$X$50,17,FALSE())</f>
        <v>0</v>
      </c>
      <c r="D180" s="81" t="e">
        <f aca="false">VLOOKUP($B180,'2019-20'!$A$4:$K$55,17,FALSE())</f>
        <v>#VALUE!</v>
      </c>
      <c r="E180" s="81" t="e">
        <f aca="false">VLOOKUP($B180,#REF!,13,FALSE())</f>
        <v>#REF!</v>
      </c>
      <c r="M180" s="65"/>
    </row>
    <row r="181" customFormat="false" ht="12.75" hidden="false" customHeight="false" outlineLevel="0" collapsed="false">
      <c r="A181" s="80" t="str">
        <f aca="false">CONCATENATE('Jul-Dec'!C42," (",'Jul-Dec'!G42,")")</f>
        <v>Poitrel (364)</v>
      </c>
      <c r="B181" s="80" t="str">
        <f aca="false">'Jul-Dec'!C42</f>
        <v>Poitrel</v>
      </c>
      <c r="C181" s="81" t="n">
        <f aca="false">VLOOKUP($B181,'Jul-Dec'!$C$5:$X$50,17,FALSE())</f>
        <v>31.25</v>
      </c>
      <c r="D181" s="81" t="e">
        <f aca="false">VLOOKUP($B181,'2019-20'!$A$4:$K$55,17,FALSE())</f>
        <v>#VALUE!</v>
      </c>
      <c r="E181" s="81" t="e">
        <f aca="false">VLOOKUP($B181,#REF!,13,FALSE())</f>
        <v>#REF!</v>
      </c>
      <c r="M181" s="65"/>
    </row>
    <row r="182" customFormat="false" ht="12.75" hidden="false" customHeight="false" outlineLevel="0" collapsed="false">
      <c r="A182" s="80" t="str">
        <f aca="false">CONCATENATE('Jul-Dec'!C44," (",'Jul-Dec'!G44,")")</f>
        <v>Rolleston (699)</v>
      </c>
      <c r="B182" s="80" t="str">
        <f aca="false">'Jul-Dec'!C44</f>
        <v>Rolleston</v>
      </c>
      <c r="C182" s="81" t="n">
        <f aca="false">VLOOKUP($B182,'Jul-Dec'!$C$5:$X$50,17,FALSE())</f>
        <v>0</v>
      </c>
      <c r="D182" s="81" t="e">
        <f aca="false">VLOOKUP($B182,'2019-20'!$A$4:$K$55,17,FALSE())</f>
        <v>#VALUE!</v>
      </c>
      <c r="E182" s="81" t="e">
        <f aca="false">VLOOKUP($B182,#REF!,13,FALSE())</f>
        <v>#REF!</v>
      </c>
      <c r="M182" s="65"/>
    </row>
    <row r="183" customFormat="false" ht="12.75" hidden="false" customHeight="false" outlineLevel="0" collapsed="false">
      <c r="A183" s="80" t="str">
        <f aca="false">CONCATENATE('Jul-Dec'!C47," (",'Jul-Dec'!G47,")")</f>
        <v>South Walker (888)</v>
      </c>
      <c r="B183" s="80" t="str">
        <f aca="false">'Jul-Dec'!C47</f>
        <v>South Walker</v>
      </c>
      <c r="C183" s="81" t="n">
        <f aca="false">VLOOKUP($B183,'Jul-Dec'!$C$5:$X$50,17,FALSE())</f>
        <v>56.6666666666667</v>
      </c>
      <c r="D183" s="81" t="e">
        <f aca="false">VLOOKUP($B183,'2019-20'!$A$4:$K$55,17,FALSE())</f>
        <v>#VALUE!</v>
      </c>
      <c r="E183" s="81" t="e">
        <f aca="false">VLOOKUP($B183,#REF!,13,FALSE())</f>
        <v>#REF!</v>
      </c>
      <c r="M183" s="65"/>
    </row>
    <row r="184" customFormat="false" ht="12.75" hidden="false" customHeight="false" outlineLevel="0" collapsed="false">
      <c r="C184" s="81"/>
      <c r="D184" s="81"/>
      <c r="E184" s="81"/>
      <c r="M184" s="65"/>
    </row>
    <row r="185" customFormat="false" ht="12.75" hidden="false" customHeight="false" outlineLevel="0" collapsed="false">
      <c r="M185" s="65"/>
    </row>
    <row r="186" customFormat="false" ht="12.75" hidden="false" customHeight="false" outlineLevel="0" collapsed="false">
      <c r="M186" s="65"/>
    </row>
    <row r="187" customFormat="false" ht="12.75" hidden="false" customHeight="false" outlineLevel="0" collapsed="false">
      <c r="M187" s="65"/>
    </row>
    <row r="188" customFormat="false" ht="12.75" hidden="false" customHeight="false" outlineLevel="0" collapsed="false">
      <c r="M188" s="65"/>
    </row>
    <row r="189" customFormat="false" ht="12.75" hidden="false" customHeight="false" outlineLevel="0" collapsed="false">
      <c r="M189" s="65"/>
    </row>
    <row r="190" customFormat="false" ht="12.75" hidden="false" customHeight="false" outlineLevel="0" collapsed="false">
      <c r="M190" s="65"/>
    </row>
    <row r="191" customFormat="false" ht="12.75" hidden="false" customHeight="false" outlineLevel="0" collapsed="false">
      <c r="M191" s="65"/>
    </row>
    <row r="192" customFormat="false" ht="12.75" hidden="false" customHeight="false" outlineLevel="0" collapsed="false">
      <c r="M192" s="65"/>
    </row>
    <row r="193" customFormat="false" ht="12.75" hidden="false" customHeight="false" outlineLevel="0" collapsed="false">
      <c r="M193" s="65"/>
    </row>
    <row r="194" customFormat="false" ht="12.75" hidden="false" customHeight="false" outlineLevel="0" collapsed="false">
      <c r="M194" s="65"/>
    </row>
    <row r="195" customFormat="false" ht="12.75" hidden="false" customHeight="false" outlineLevel="0" collapsed="false">
      <c r="M195" s="65"/>
    </row>
    <row r="196" customFormat="false" ht="12.75" hidden="false" customHeight="false" outlineLevel="0" collapsed="false">
      <c r="M196" s="65"/>
    </row>
    <row r="197" customFormat="false" ht="12.75" hidden="false" customHeight="false" outlineLevel="0" collapsed="false">
      <c r="M197" s="65"/>
    </row>
    <row r="198" customFormat="false" ht="12.75" hidden="false" customHeight="false" outlineLevel="0" collapsed="false">
      <c r="M198" s="65"/>
    </row>
    <row r="199" customFormat="false" ht="12.75" hidden="false" customHeight="false" outlineLevel="0" collapsed="false">
      <c r="M199" s="65"/>
    </row>
    <row r="200" customFormat="false" ht="12.75" hidden="false" customHeight="false" outlineLevel="0" collapsed="false">
      <c r="M200" s="65"/>
    </row>
    <row r="201" customFormat="false" ht="12.75" hidden="false" customHeight="false" outlineLevel="0" collapsed="false">
      <c r="M201" s="65"/>
    </row>
    <row r="202" customFormat="false" ht="12.75" hidden="false" customHeight="false" outlineLevel="0" collapsed="false">
      <c r="M202" s="65"/>
    </row>
    <row r="203" customFormat="false" ht="12.75" hidden="false" customHeight="false" outlineLevel="0" collapsed="false">
      <c r="M203" s="65"/>
    </row>
    <row r="204" customFormat="false" ht="12.75" hidden="false" customHeight="false" outlineLevel="0" collapsed="false">
      <c r="M204" s="65"/>
    </row>
    <row r="205" customFormat="false" ht="12.75" hidden="false" customHeight="false" outlineLevel="0" collapsed="false">
      <c r="M205" s="65"/>
    </row>
    <row r="206" customFormat="false" ht="12.75" hidden="false" customHeight="false" outlineLevel="0" collapsed="false">
      <c r="M206" s="65"/>
    </row>
    <row r="207" customFormat="false" ht="12.75" hidden="false" customHeight="false" outlineLevel="0" collapsed="false">
      <c r="M207" s="65"/>
    </row>
    <row r="208" customFormat="false" ht="12.75" hidden="false" customHeight="false" outlineLevel="0" collapsed="false">
      <c r="M208" s="65"/>
    </row>
    <row r="209" customFormat="false" ht="12.75" hidden="false" customHeight="false" outlineLevel="0" collapsed="false">
      <c r="M209" s="65"/>
    </row>
    <row r="210" customFormat="false" ht="12.75" hidden="false" customHeight="false" outlineLevel="0" collapsed="false">
      <c r="M210" s="65"/>
    </row>
    <row r="211" customFormat="false" ht="12.75" hidden="false" customHeight="false" outlineLevel="0" collapsed="false">
      <c r="M211" s="65"/>
    </row>
    <row r="212" customFormat="false" ht="12.75" hidden="false" customHeight="false" outlineLevel="0" collapsed="false">
      <c r="M212" s="65"/>
    </row>
    <row r="213" customFormat="false" ht="12.75" hidden="false" customHeight="false" outlineLevel="0" collapsed="false">
      <c r="M213" s="65"/>
    </row>
    <row r="214" customFormat="false" ht="12.75" hidden="false" customHeight="false" outlineLevel="0" collapsed="false">
      <c r="M214" s="65"/>
    </row>
    <row r="215" customFormat="false" ht="12.75" hidden="false" customHeight="false" outlineLevel="0" collapsed="false">
      <c r="M215" s="65"/>
    </row>
    <row r="216" customFormat="false" ht="12.75" hidden="false" customHeight="false" outlineLevel="0" collapsed="false">
      <c r="M216" s="65"/>
    </row>
    <row r="217" customFormat="false" ht="12.75" hidden="false" customHeight="false" outlineLevel="0" collapsed="false">
      <c r="M217" s="65"/>
    </row>
    <row r="218" customFormat="false" ht="12.75" hidden="false" customHeight="false" outlineLevel="0" collapsed="false">
      <c r="M218" s="65"/>
    </row>
    <row r="219" customFormat="false" ht="12.75" hidden="false" customHeight="false" outlineLevel="0" collapsed="false">
      <c r="M219" s="65"/>
    </row>
    <row r="220" customFormat="false" ht="12.75" hidden="false" customHeight="false" outlineLevel="0" collapsed="false">
      <c r="M220" s="65"/>
    </row>
    <row r="221" customFormat="false" ht="12.75" hidden="false" customHeight="false" outlineLevel="0" collapsed="false">
      <c r="M221" s="65"/>
    </row>
    <row r="222" customFormat="false" ht="12.75" hidden="false" customHeight="false" outlineLevel="0" collapsed="false">
      <c r="M222" s="65"/>
    </row>
    <row r="223" customFormat="false" ht="12.75" hidden="false" customHeight="false" outlineLevel="0" collapsed="false">
      <c r="M223" s="65"/>
    </row>
    <row r="224" customFormat="false" ht="12.75" hidden="false" customHeight="false" outlineLevel="0" collapsed="false">
      <c r="M224" s="65"/>
    </row>
    <row r="225" customFormat="false" ht="12.75" hidden="false" customHeight="false" outlineLevel="0" collapsed="false">
      <c r="M225" s="65"/>
    </row>
    <row r="226" customFormat="false" ht="12.75" hidden="false" customHeight="false" outlineLevel="0" collapsed="false">
      <c r="M226" s="65"/>
    </row>
    <row r="227" customFormat="false" ht="12.75" hidden="false" customHeight="false" outlineLevel="0" collapsed="false">
      <c r="M227" s="65"/>
    </row>
    <row r="228" customFormat="false" ht="12.75" hidden="false" customHeight="false" outlineLevel="0" collapsed="false">
      <c r="M228" s="65"/>
    </row>
    <row r="229" customFormat="false" ht="12.75" hidden="false" customHeight="false" outlineLevel="0" collapsed="false">
      <c r="M229" s="65"/>
    </row>
    <row r="230" customFormat="false" ht="12.75" hidden="false" customHeight="false" outlineLevel="0" collapsed="false">
      <c r="M230" s="65"/>
    </row>
    <row r="231" customFormat="false" ht="12.75" hidden="false" customHeight="false" outlineLevel="0" collapsed="false">
      <c r="M231" s="65"/>
    </row>
    <row r="232" customFormat="false" ht="12.75" hidden="false" customHeight="false" outlineLevel="0" collapsed="false">
      <c r="M232" s="65"/>
    </row>
    <row r="233" customFormat="false" ht="12.75" hidden="false" customHeight="false" outlineLevel="0" collapsed="false">
      <c r="M233" s="65"/>
    </row>
    <row r="234" customFormat="false" ht="12.75" hidden="false" customHeight="false" outlineLevel="0" collapsed="false">
      <c r="M234" s="65"/>
    </row>
    <row r="235" customFormat="false" ht="12.75" hidden="false" customHeight="false" outlineLevel="0" collapsed="false">
      <c r="M235" s="65"/>
    </row>
    <row r="236" customFormat="false" ht="12.75" hidden="false" customHeight="false" outlineLevel="0" collapsed="false">
      <c r="M236" s="65"/>
    </row>
    <row r="237" customFormat="false" ht="12.75" hidden="false" customHeight="false" outlineLevel="0" collapsed="false">
      <c r="M237" s="65"/>
    </row>
    <row r="238" customFormat="false" ht="12.75" hidden="false" customHeight="false" outlineLevel="0" collapsed="false">
      <c r="M238" s="65"/>
    </row>
    <row r="239" customFormat="false" ht="12.75" hidden="false" customHeight="false" outlineLevel="0" collapsed="false">
      <c r="M239" s="65"/>
    </row>
    <row r="240" customFormat="false" ht="12.75" hidden="false" customHeight="false" outlineLevel="0" collapsed="false">
      <c r="M240" s="65"/>
    </row>
    <row r="241" customFormat="false" ht="12.75" hidden="false" customHeight="false" outlineLevel="0" collapsed="false">
      <c r="M241" s="65"/>
    </row>
    <row r="242" customFormat="false" ht="12.75" hidden="false" customHeight="false" outlineLevel="0" collapsed="false">
      <c r="M242" s="65"/>
    </row>
    <row r="243" customFormat="false" ht="12.75" hidden="false" customHeight="false" outlineLevel="0" collapsed="false">
      <c r="M243" s="65"/>
    </row>
    <row r="244" customFormat="false" ht="12.75" hidden="false" customHeight="false" outlineLevel="0" collapsed="false">
      <c r="M244" s="65"/>
    </row>
    <row r="245" customFormat="false" ht="12.75" hidden="false" customHeight="false" outlineLevel="0" collapsed="false">
      <c r="M245" s="65"/>
    </row>
    <row r="246" customFormat="false" ht="12.75" hidden="false" customHeight="false" outlineLevel="0" collapsed="false">
      <c r="M246" s="65"/>
    </row>
    <row r="247" customFormat="false" ht="12.75" hidden="false" customHeight="false" outlineLevel="0" collapsed="false">
      <c r="M247" s="65"/>
    </row>
    <row r="248" customFormat="false" ht="12.75" hidden="false" customHeight="false" outlineLevel="0" collapsed="false">
      <c r="M248" s="65"/>
    </row>
    <row r="249" customFormat="false" ht="12.75" hidden="false" customHeight="false" outlineLevel="0" collapsed="false">
      <c r="M249" s="65"/>
    </row>
    <row r="250" customFormat="false" ht="12.75" hidden="false" customHeight="false" outlineLevel="0" collapsed="false">
      <c r="M250" s="65"/>
    </row>
    <row r="251" customFormat="false" ht="12.75" hidden="false" customHeight="false" outlineLevel="0" collapsed="false">
      <c r="M251" s="65"/>
    </row>
    <row r="252" customFormat="false" ht="12.75" hidden="false" customHeight="false" outlineLevel="0" collapsed="false">
      <c r="M252" s="65"/>
    </row>
    <row r="253" customFormat="false" ht="12.75" hidden="false" customHeight="false" outlineLevel="0" collapsed="false">
      <c r="M253" s="65"/>
    </row>
    <row r="254" customFormat="false" ht="12.75" hidden="false" customHeight="false" outlineLevel="0" collapsed="false">
      <c r="M254" s="65"/>
    </row>
    <row r="255" customFormat="false" ht="12.75" hidden="false" customHeight="false" outlineLevel="0" collapsed="false">
      <c r="M255" s="65"/>
    </row>
    <row r="256" customFormat="false" ht="12.75" hidden="false" customHeight="false" outlineLevel="0" collapsed="false">
      <c r="M256" s="65"/>
    </row>
    <row r="257" customFormat="false" ht="12.75" hidden="false" customHeight="false" outlineLevel="0" collapsed="false">
      <c r="M257" s="65"/>
    </row>
    <row r="258" customFormat="false" ht="12.75" hidden="false" customHeight="false" outlineLevel="0" collapsed="false">
      <c r="M258" s="65"/>
    </row>
    <row r="259" customFormat="false" ht="12.75" hidden="false" customHeight="false" outlineLevel="0" collapsed="false">
      <c r="M259" s="65"/>
    </row>
    <row r="260" customFormat="false" ht="12.75" hidden="false" customHeight="false" outlineLevel="0" collapsed="false">
      <c r="M260" s="65"/>
    </row>
    <row r="261" customFormat="false" ht="12.75" hidden="false" customHeight="false" outlineLevel="0" collapsed="false">
      <c r="M261" s="65"/>
    </row>
    <row r="262" customFormat="false" ht="12.75" hidden="false" customHeight="false" outlineLevel="0" collapsed="false">
      <c r="M262" s="65"/>
    </row>
    <row r="263" customFormat="false" ht="12.75" hidden="false" customHeight="false" outlineLevel="0" collapsed="false">
      <c r="M263" s="65"/>
    </row>
    <row r="264" customFormat="false" ht="12.75" hidden="false" customHeight="false" outlineLevel="0" collapsed="false">
      <c r="M264" s="65"/>
    </row>
    <row r="265" customFormat="false" ht="12.75" hidden="false" customHeight="false" outlineLevel="0" collapsed="false">
      <c r="M265" s="65"/>
    </row>
    <row r="266" customFormat="false" ht="12.75" hidden="false" customHeight="false" outlineLevel="0" collapsed="false">
      <c r="M266" s="65"/>
    </row>
    <row r="267" customFormat="false" ht="12.75" hidden="false" customHeight="false" outlineLevel="0" collapsed="false">
      <c r="M267" s="65"/>
    </row>
    <row r="268" customFormat="false" ht="12.75" hidden="false" customHeight="false" outlineLevel="0" collapsed="false">
      <c r="M268" s="65"/>
    </row>
    <row r="269" customFormat="false" ht="12.75" hidden="false" customHeight="false" outlineLevel="0" collapsed="false">
      <c r="M269" s="65"/>
    </row>
    <row r="270" customFormat="false" ht="12.75" hidden="false" customHeight="false" outlineLevel="0" collapsed="false">
      <c r="M270" s="65"/>
    </row>
    <row r="271" customFormat="false" ht="12.75" hidden="false" customHeight="false" outlineLevel="0" collapsed="false">
      <c r="M271" s="65"/>
    </row>
    <row r="272" customFormat="false" ht="12.75" hidden="false" customHeight="false" outlineLevel="0" collapsed="false">
      <c r="M272" s="65"/>
    </row>
    <row r="273" customFormat="false" ht="12.75" hidden="false" customHeight="false" outlineLevel="0" collapsed="false">
      <c r="M273" s="65"/>
    </row>
    <row r="274" customFormat="false" ht="12.75" hidden="false" customHeight="false" outlineLevel="0" collapsed="false">
      <c r="M274" s="65"/>
    </row>
    <row r="275" customFormat="false" ht="12.75" hidden="false" customHeight="false" outlineLevel="0" collapsed="false">
      <c r="M275" s="65"/>
    </row>
    <row r="276" customFormat="false" ht="12.75" hidden="false" customHeight="false" outlineLevel="0" collapsed="false">
      <c r="M276" s="65"/>
    </row>
    <row r="277" customFormat="false" ht="12.75" hidden="false" customHeight="false" outlineLevel="0" collapsed="false">
      <c r="M277" s="65"/>
    </row>
    <row r="278" customFormat="false" ht="12.75" hidden="false" customHeight="false" outlineLevel="0" collapsed="false">
      <c r="M278" s="65"/>
    </row>
    <row r="279" customFormat="false" ht="12.75" hidden="false" customHeight="false" outlineLevel="0" collapsed="false">
      <c r="M279" s="65"/>
    </row>
    <row r="280" customFormat="false" ht="12.75" hidden="false" customHeight="false" outlineLevel="0" collapsed="false">
      <c r="M280" s="65"/>
    </row>
    <row r="281" customFormat="false" ht="12.75" hidden="false" customHeight="false" outlineLevel="0" collapsed="false">
      <c r="M281" s="65"/>
    </row>
    <row r="282" customFormat="false" ht="12.75" hidden="false" customHeight="false" outlineLevel="0" collapsed="false">
      <c r="M282" s="65"/>
    </row>
    <row r="283" customFormat="false" ht="12.75" hidden="false" customHeight="false" outlineLevel="0" collapsed="false">
      <c r="M283" s="65"/>
    </row>
    <row r="284" customFormat="false" ht="12.75" hidden="false" customHeight="false" outlineLevel="0" collapsed="false">
      <c r="M284" s="65"/>
    </row>
    <row r="285" customFormat="false" ht="12.75" hidden="false" customHeight="false" outlineLevel="0" collapsed="false">
      <c r="M285" s="65"/>
    </row>
    <row r="286" customFormat="false" ht="12.75" hidden="false" customHeight="false" outlineLevel="0" collapsed="false">
      <c r="M286" s="65"/>
    </row>
    <row r="287" customFormat="false" ht="12.75" hidden="false" customHeight="false" outlineLevel="0" collapsed="false">
      <c r="M287" s="65"/>
    </row>
    <row r="288" customFormat="false" ht="12.75" hidden="false" customHeight="false" outlineLevel="0" collapsed="false">
      <c r="M288" s="65"/>
    </row>
    <row r="289" customFormat="false" ht="12.75" hidden="false" customHeight="false" outlineLevel="0" collapsed="false">
      <c r="M289" s="65"/>
    </row>
    <row r="290" customFormat="false" ht="12.75" hidden="false" customHeight="false" outlineLevel="0" collapsed="false">
      <c r="M29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4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M28" activeCellId="0" sqref="M2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13"/>
    <col collapsed="false" customWidth="true" hidden="false" outlineLevel="0" max="3" min="3" style="0" width="42.99"/>
    <col collapsed="false" customWidth="true" hidden="false" outlineLevel="0" max="5" min="4" style="1" width="8.56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14" min="8" style="1" width="8.56"/>
    <col collapsed="false" customWidth="true" hidden="false" outlineLevel="0" max="18" min="15" style="1" width="10.41"/>
    <col collapsed="false" customWidth="true" hidden="false" outlineLevel="0" max="19" min="19" style="3" width="10.41"/>
    <col collapsed="false" customWidth="true" hidden="false" outlineLevel="0" max="21" min="21" style="0" width="9.85"/>
    <col collapsed="false" customWidth="true" hidden="false" outlineLevel="0" max="25" min="25" style="0" width="17.85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4" t="s">
        <v>125</v>
      </c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C3" s="7" t="s">
        <v>1</v>
      </c>
      <c r="D3" s="5"/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8"/>
      <c r="U3" s="8"/>
    </row>
    <row r="4" customFormat="false" ht="43.5" hidden="false" customHeight="true" outlineLevel="0" collapsed="false">
      <c r="B4" s="0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1" t="s">
        <v>126</v>
      </c>
      <c r="H4" s="10" t="s">
        <v>8</v>
      </c>
      <c r="I4" s="10" t="s">
        <v>9</v>
      </c>
      <c r="J4" s="11" t="s">
        <v>10</v>
      </c>
      <c r="K4" s="11" t="s">
        <v>11</v>
      </c>
      <c r="L4" s="10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3" t="s">
        <v>17</v>
      </c>
      <c r="R4" s="13" t="s">
        <v>18</v>
      </c>
      <c r="S4" s="15" t="s">
        <v>19</v>
      </c>
      <c r="T4" s="16"/>
      <c r="U4" s="16"/>
      <c r="V4" s="17"/>
      <c r="W4" s="17"/>
      <c r="X4" s="17"/>
      <c r="Y4" s="18"/>
      <c r="Z4" s="18"/>
      <c r="AI4" s="19"/>
    </row>
    <row r="5" customFormat="false" ht="12.75" hidden="false" customHeight="true" outlineLevel="0" collapsed="false">
      <c r="C5" s="20"/>
      <c r="D5" s="21"/>
      <c r="E5" s="16"/>
      <c r="F5" s="22"/>
      <c r="G5" s="16"/>
      <c r="H5" s="21"/>
      <c r="I5" s="21"/>
      <c r="J5" s="16"/>
      <c r="K5" s="16"/>
      <c r="L5" s="21"/>
      <c r="M5" s="23"/>
      <c r="N5" s="23"/>
      <c r="O5" s="23"/>
      <c r="P5" s="23"/>
      <c r="Q5" s="24"/>
      <c r="R5" s="24"/>
      <c r="S5" s="25"/>
      <c r="T5" s="16"/>
      <c r="U5" s="16"/>
      <c r="V5" s="17"/>
      <c r="W5" s="17"/>
      <c r="X5" s="17"/>
      <c r="Y5" s="18"/>
      <c r="Z5" s="18"/>
      <c r="AI5" s="8"/>
    </row>
    <row r="6" customFormat="false" ht="12.75" hidden="false" customHeight="true" outlineLevel="0" collapsed="false">
      <c r="A6" s="26" t="s">
        <v>20</v>
      </c>
      <c r="B6" s="27" t="s">
        <v>21</v>
      </c>
      <c r="C6" s="28" t="s">
        <v>21</v>
      </c>
      <c r="D6" s="29" t="n">
        <v>1</v>
      </c>
      <c r="E6" s="29" t="n">
        <v>13</v>
      </c>
      <c r="F6" s="30" t="n">
        <v>0.102901</v>
      </c>
      <c r="G6" s="29" t="n">
        <v>118</v>
      </c>
      <c r="H6" s="29" t="n">
        <v>0</v>
      </c>
      <c r="I6" s="29" t="n">
        <v>1</v>
      </c>
      <c r="J6" s="29" t="n">
        <v>1</v>
      </c>
      <c r="K6" s="29" t="n">
        <v>0</v>
      </c>
      <c r="L6" s="31" t="n">
        <v>3</v>
      </c>
      <c r="M6" s="32" t="n">
        <f aca="false">E6+K6</f>
        <v>13</v>
      </c>
      <c r="N6" s="33" t="n">
        <f aca="false">D6+I6+H6</f>
        <v>2</v>
      </c>
      <c r="O6" s="33" t="n">
        <f aca="false">IF(F6="",0,D6/F6)</f>
        <v>9.71807854151077</v>
      </c>
      <c r="P6" s="33" t="n">
        <f aca="false">IF(F6="",0,N6/F6)</f>
        <v>19.4361570830215</v>
      </c>
      <c r="Q6" s="33" t="n">
        <f aca="false">IF(F6="",0,(D6+I6)/F6)</f>
        <v>19.4361570830215</v>
      </c>
      <c r="R6" s="33" t="n">
        <f aca="false">IF(F6="",0,(M6+J6)/F6)</f>
        <v>136.053099581151</v>
      </c>
      <c r="S6" s="33" t="n">
        <f aca="false">IF((D6+I6)=0,0,(M6+J6)/(D6+I6))</f>
        <v>7</v>
      </c>
      <c r="T6" s="34"/>
      <c r="U6" s="35"/>
      <c r="V6" s="36"/>
      <c r="W6" s="37"/>
      <c r="X6" s="38"/>
      <c r="Z6" s="39"/>
      <c r="AA6" s="40"/>
      <c r="AB6" s="40"/>
      <c r="AC6" s="40"/>
    </row>
    <row r="7" customFormat="false" ht="12.75" hidden="false" customHeight="true" outlineLevel="0" collapsed="false">
      <c r="A7" s="26" t="s">
        <v>22</v>
      </c>
      <c r="B7" s="27" t="s">
        <v>23</v>
      </c>
      <c r="C7" s="28" t="s">
        <v>24</v>
      </c>
      <c r="D7" s="29" t="n">
        <v>7</v>
      </c>
      <c r="E7" s="29" t="n">
        <v>144</v>
      </c>
      <c r="F7" s="30" t="n">
        <v>3.376173</v>
      </c>
      <c r="G7" s="29" t="n">
        <v>2285</v>
      </c>
      <c r="H7" s="29" t="n">
        <v>6</v>
      </c>
      <c r="I7" s="29" t="n">
        <v>16</v>
      </c>
      <c r="J7" s="29" t="n">
        <v>265</v>
      </c>
      <c r="K7" s="29" t="n">
        <v>9</v>
      </c>
      <c r="L7" s="31" t="n">
        <v>28</v>
      </c>
      <c r="M7" s="32" t="n">
        <f aca="false">E7+K7</f>
        <v>153</v>
      </c>
      <c r="N7" s="33" t="n">
        <f aca="false">D7+I7+H7</f>
        <v>29</v>
      </c>
      <c r="O7" s="33" t="n">
        <f aca="false">IF(F7="",0,D7/F7)</f>
        <v>2.07335346855745</v>
      </c>
      <c r="P7" s="33" t="n">
        <f aca="false">IF(F7="",0,N7/F7)</f>
        <v>8.58960722688085</v>
      </c>
      <c r="Q7" s="33" t="n">
        <f aca="false">IF(F7="",0,(D7+I7)/F7)</f>
        <v>6.81244711097447</v>
      </c>
      <c r="R7" s="33" t="n">
        <f aca="false">IF(F7="",0,(M7+J7)/F7)</f>
        <v>123.808821408145</v>
      </c>
      <c r="S7" s="33" t="n">
        <f aca="false">IF((D7+I7)=0,0,(M7+J7)/(D7+I7))</f>
        <v>18.1739130434783</v>
      </c>
      <c r="T7" s="34"/>
      <c r="U7" s="35"/>
      <c r="V7" s="36"/>
      <c r="W7" s="37"/>
      <c r="X7" s="38"/>
      <c r="Z7" s="39"/>
      <c r="AA7" s="40"/>
      <c r="AB7" s="40"/>
      <c r="AC7" s="40"/>
    </row>
    <row r="8" customFormat="false" ht="12.75" hidden="false" customHeight="true" outlineLevel="0" collapsed="false">
      <c r="A8" s="26" t="s">
        <v>25</v>
      </c>
      <c r="B8" s="27" t="s">
        <v>26</v>
      </c>
      <c r="C8" s="28" t="s">
        <v>26</v>
      </c>
      <c r="D8" s="29" t="n">
        <v>0</v>
      </c>
      <c r="E8" s="29" t="n">
        <v>0</v>
      </c>
      <c r="F8" s="30" t="n">
        <v>0.487487</v>
      </c>
      <c r="G8" s="29" t="n">
        <v>216</v>
      </c>
      <c r="H8" s="29" t="n">
        <v>1</v>
      </c>
      <c r="I8" s="29" t="n">
        <v>0</v>
      </c>
      <c r="J8" s="29" t="n">
        <v>0</v>
      </c>
      <c r="K8" s="29" t="n">
        <v>0</v>
      </c>
      <c r="L8" s="31" t="n">
        <v>0</v>
      </c>
      <c r="M8" s="32" t="n">
        <f aca="false">E8+K8</f>
        <v>0</v>
      </c>
      <c r="N8" s="33" t="n">
        <f aca="false">D8+I8+H8</f>
        <v>1</v>
      </c>
      <c r="O8" s="33" t="n">
        <f aca="false">IF(F8="",0,D8/F8)</f>
        <v>0</v>
      </c>
      <c r="P8" s="33" t="n">
        <f aca="false">IF(F8="",0,N8/F8)</f>
        <v>2.05133675359548</v>
      </c>
      <c r="Q8" s="33" t="n">
        <f aca="false">IF(F8="",0,(D8+I8)/F8)</f>
        <v>0</v>
      </c>
      <c r="R8" s="33" t="n">
        <f aca="false">IF(F8="",0,(M8+J8)/F8)</f>
        <v>0</v>
      </c>
      <c r="S8" s="33" t="n">
        <f aca="false">IF((D8+I8)=0,0,(M8+J8)/(D8+I8))</f>
        <v>0</v>
      </c>
      <c r="T8" s="34"/>
      <c r="U8" s="35"/>
      <c r="V8" s="36"/>
      <c r="W8" s="37"/>
      <c r="X8" s="38"/>
      <c r="Z8" s="39"/>
      <c r="AA8" s="40"/>
      <c r="AB8" s="40"/>
      <c r="AC8" s="40"/>
    </row>
    <row r="9" customFormat="false" ht="12.75" hidden="false" customHeight="true" outlineLevel="0" collapsed="false">
      <c r="A9" s="26" t="s">
        <v>27</v>
      </c>
      <c r="B9" s="27" t="s">
        <v>28</v>
      </c>
      <c r="C9" s="28" t="s">
        <v>29</v>
      </c>
      <c r="D9" s="29" t="n">
        <v>9</v>
      </c>
      <c r="E9" s="29" t="n">
        <v>109</v>
      </c>
      <c r="F9" s="30" t="n">
        <v>1.211967</v>
      </c>
      <c r="G9" s="29" t="n">
        <v>628</v>
      </c>
      <c r="H9" s="29" t="n">
        <v>69</v>
      </c>
      <c r="I9" s="29" t="n">
        <v>9</v>
      </c>
      <c r="J9" s="29" t="n">
        <v>145</v>
      </c>
      <c r="K9" s="29" t="n">
        <v>312</v>
      </c>
      <c r="L9" s="31" t="n">
        <v>28</v>
      </c>
      <c r="M9" s="32" t="n">
        <f aca="false">E9+K9</f>
        <v>421</v>
      </c>
      <c r="N9" s="33" t="n">
        <f aca="false">D9+I9+H9</f>
        <v>87</v>
      </c>
      <c r="O9" s="33" t="n">
        <f aca="false">IF(F9="",0,D9/F9)</f>
        <v>7.42594476582283</v>
      </c>
      <c r="P9" s="33" t="n">
        <f aca="false">IF(F9="",0,N9/F9)</f>
        <v>71.7841327362874</v>
      </c>
      <c r="Q9" s="33" t="n">
        <f aca="false">IF(F9="",0,(D9+I9)/F9)</f>
        <v>14.8518895316457</v>
      </c>
      <c r="R9" s="33" t="n">
        <f aca="false">IF(F9="",0,(M9+J9)/F9)</f>
        <v>467.009415272858</v>
      </c>
      <c r="S9" s="33" t="n">
        <f aca="false">IF((D9+I9)=0,0,(M9+J9)/(D9+I9))</f>
        <v>31.4444444444444</v>
      </c>
      <c r="T9" s="34"/>
      <c r="U9" s="35"/>
      <c r="V9" s="36"/>
      <c r="W9" s="37"/>
      <c r="X9" s="34"/>
      <c r="Y9" s="38"/>
      <c r="Z9" s="39"/>
      <c r="AA9" s="40"/>
      <c r="AB9" s="40"/>
      <c r="AC9" s="40"/>
    </row>
    <row r="10" customFormat="false" ht="12.75" hidden="false" customHeight="true" outlineLevel="0" collapsed="false">
      <c r="A10" s="41" t="s">
        <v>30</v>
      </c>
      <c r="B10" s="27" t="s">
        <v>31</v>
      </c>
      <c r="C10" s="28" t="s">
        <v>32</v>
      </c>
      <c r="D10" s="29" t="n">
        <v>0</v>
      </c>
      <c r="E10" s="29" t="n">
        <v>0</v>
      </c>
      <c r="F10" s="30" t="n">
        <v>0.01456</v>
      </c>
      <c r="G10" s="29" t="n">
        <v>5</v>
      </c>
      <c r="H10" s="29" t="n">
        <v>0</v>
      </c>
      <c r="I10" s="29" t="n">
        <v>0</v>
      </c>
      <c r="J10" s="29" t="n">
        <v>0</v>
      </c>
      <c r="K10" s="29" t="n">
        <v>0</v>
      </c>
      <c r="L10" s="31" t="n">
        <v>0</v>
      </c>
      <c r="M10" s="32" t="n">
        <f aca="false">E10+K10</f>
        <v>0</v>
      </c>
      <c r="N10" s="33" t="n">
        <f aca="false">D10+I10+H10</f>
        <v>0</v>
      </c>
      <c r="O10" s="33" t="n">
        <f aca="false">IF(F10="",0,D10/F10)</f>
        <v>0</v>
      </c>
      <c r="P10" s="33" t="n">
        <f aca="false">IF(F10="",0,N10/F10)</f>
        <v>0</v>
      </c>
      <c r="Q10" s="33" t="n">
        <f aca="false">IF(F10="",0,(D10+I10)/F10)</f>
        <v>0</v>
      </c>
      <c r="R10" s="33" t="n">
        <f aca="false">IF(F10="",0,(M10+J10)/F10)</f>
        <v>0</v>
      </c>
      <c r="S10" s="33" t="n">
        <f aca="false">IF((D10+I10)=0,0,(M10+J10)/(D10+I10))</f>
        <v>0</v>
      </c>
      <c r="T10" s="34"/>
      <c r="U10" s="35"/>
      <c r="V10" s="36"/>
      <c r="W10" s="37"/>
      <c r="X10" s="38"/>
      <c r="Z10" s="39"/>
      <c r="AA10" s="40"/>
      <c r="AB10" s="40"/>
      <c r="AC10" s="40"/>
    </row>
    <row r="11" customFormat="false" ht="12.75" hidden="false" customHeight="true" outlineLevel="0" collapsed="false">
      <c r="A11" s="42" t="s">
        <v>33</v>
      </c>
      <c r="B11" s="43" t="s">
        <v>32</v>
      </c>
      <c r="C11" s="28" t="s">
        <v>34</v>
      </c>
      <c r="D11" s="29" t="n">
        <v>6</v>
      </c>
      <c r="E11" s="29" t="n">
        <v>9</v>
      </c>
      <c r="F11" s="30" t="n">
        <v>0.57383</v>
      </c>
      <c r="G11" s="29" t="n">
        <v>696</v>
      </c>
      <c r="H11" s="29" t="n">
        <v>4</v>
      </c>
      <c r="I11" s="29" t="n">
        <v>8</v>
      </c>
      <c r="J11" s="29" t="n">
        <v>72</v>
      </c>
      <c r="K11" s="29" t="n">
        <v>7</v>
      </c>
      <c r="L11" s="31" t="n">
        <v>7</v>
      </c>
      <c r="M11" s="32" t="n">
        <f aca="false">E11+K11</f>
        <v>16</v>
      </c>
      <c r="N11" s="33" t="n">
        <f aca="false">D11+I11+H11</f>
        <v>18</v>
      </c>
      <c r="O11" s="33" t="n">
        <f aca="false">IF(F11="",0,D11/F11)</f>
        <v>10.456058414513</v>
      </c>
      <c r="P11" s="33" t="n">
        <f aca="false">IF(F11="",0,N11/F11)</f>
        <v>31.368175243539</v>
      </c>
      <c r="Q11" s="33" t="n">
        <f aca="false">IF(F11="",0,(D11+I11)/F11)</f>
        <v>24.3974696338637</v>
      </c>
      <c r="R11" s="33" t="n">
        <f aca="false">IF(F11="",0,(M11+J11)/F11)</f>
        <v>153.355523412857</v>
      </c>
      <c r="S11" s="33" t="n">
        <f aca="false">IF((D11+I11)=0,0,(M11+J11)/(D11+I11))</f>
        <v>6.28571428571429</v>
      </c>
      <c r="T11" s="34"/>
      <c r="U11" s="35"/>
      <c r="V11" s="36"/>
      <c r="W11" s="34"/>
      <c r="Z11" s="39"/>
      <c r="AA11" s="40"/>
      <c r="AB11" s="40"/>
      <c r="AC11" s="40"/>
    </row>
    <row r="12" customFormat="false" ht="12.75" hidden="false" customHeight="true" outlineLevel="0" collapsed="false">
      <c r="A12" s="42"/>
      <c r="B12" s="43"/>
      <c r="C12" s="28" t="s">
        <v>35</v>
      </c>
      <c r="D12" s="29" t="n">
        <v>1</v>
      </c>
      <c r="E12" s="29" t="n">
        <v>22</v>
      </c>
      <c r="F12" s="30" t="n">
        <v>0.290383</v>
      </c>
      <c r="G12" s="29" t="n">
        <v>160</v>
      </c>
      <c r="H12" s="29" t="n">
        <v>0</v>
      </c>
      <c r="I12" s="29" t="n">
        <v>7</v>
      </c>
      <c r="J12" s="29" t="n">
        <v>238</v>
      </c>
      <c r="K12" s="29" t="n">
        <v>15</v>
      </c>
      <c r="L12" s="31" t="n">
        <v>4</v>
      </c>
      <c r="M12" s="32" t="n">
        <f aca="false">E12+K12</f>
        <v>37</v>
      </c>
      <c r="N12" s="33" t="n">
        <f aca="false">D12+I12+H12</f>
        <v>8</v>
      </c>
      <c r="O12" s="33" t="n">
        <f aca="false">IF(F12="",0,D12/F12)</f>
        <v>3.44372776643261</v>
      </c>
      <c r="P12" s="33" t="n">
        <f aca="false">IF(F12="",0,N12/F12)</f>
        <v>27.5498221314609</v>
      </c>
      <c r="Q12" s="33" t="n">
        <f aca="false">IF(F12="",0,(D12+I12)/F12)</f>
        <v>27.5498221314609</v>
      </c>
      <c r="R12" s="33" t="n">
        <f aca="false">IF(F12="",0,(M12+J12)/F12)</f>
        <v>947.025135768967</v>
      </c>
      <c r="S12" s="33" t="n">
        <f aca="false">IF((D12+I12)=0,0,(M12+J12)/(D12+I12))</f>
        <v>34.375</v>
      </c>
      <c r="T12" s="34"/>
      <c r="U12" s="35"/>
      <c r="V12" s="36"/>
      <c r="W12" s="34"/>
      <c r="Z12" s="39"/>
      <c r="AA12" s="40"/>
      <c r="AB12" s="40"/>
      <c r="AC12" s="40"/>
    </row>
    <row r="13" customFormat="false" ht="14.25" hidden="false" customHeight="true" outlineLevel="0" collapsed="false">
      <c r="A13" s="41" t="s">
        <v>36</v>
      </c>
      <c r="B13" s="27"/>
      <c r="C13" s="44" t="s">
        <v>37</v>
      </c>
      <c r="D13" s="29" t="n">
        <v>1</v>
      </c>
      <c r="E13" s="29" t="n">
        <v>6</v>
      </c>
      <c r="F13" s="30" t="n">
        <v>1.244989</v>
      </c>
      <c r="G13" s="29" t="n">
        <v>951</v>
      </c>
      <c r="H13" s="29" t="n">
        <v>2</v>
      </c>
      <c r="I13" s="29" t="n">
        <v>0</v>
      </c>
      <c r="J13" s="29" t="n">
        <v>0</v>
      </c>
      <c r="K13" s="29" t="n">
        <v>18</v>
      </c>
      <c r="L13" s="31" t="n">
        <v>1</v>
      </c>
      <c r="M13" s="32" t="n">
        <f aca="false">E13+K13</f>
        <v>24</v>
      </c>
      <c r="N13" s="33" t="n">
        <f aca="false">D13+I13+H13</f>
        <v>3</v>
      </c>
      <c r="O13" s="33" t="n">
        <f aca="false">IF(F13="",0,D13/F13)</f>
        <v>0.803219948128056</v>
      </c>
      <c r="P13" s="33" t="n">
        <f aca="false">IF(F13="",0,N13/F13)</f>
        <v>2.40965984438417</v>
      </c>
      <c r="Q13" s="33" t="n">
        <f aca="false">IF(F13="",0,(D13+I13)/F13)</f>
        <v>0.803219948128056</v>
      </c>
      <c r="R13" s="33" t="n">
        <f aca="false">IF(F13="",0,(M13+J13)/F13)</f>
        <v>19.2772787550733</v>
      </c>
      <c r="S13" s="33" t="n">
        <f aca="false">IF((D13+I13)=0,0,(M13+J13)/(D13+I13))</f>
        <v>24</v>
      </c>
      <c r="T13" s="34"/>
      <c r="U13" s="35"/>
      <c r="V13" s="36"/>
      <c r="W13" s="37"/>
      <c r="X13" s="38"/>
      <c r="Z13" s="39"/>
      <c r="AA13" s="40"/>
      <c r="AB13" s="40"/>
      <c r="AC13" s="40"/>
    </row>
    <row r="14" customFormat="false" ht="12.75" hidden="false" customHeight="true" outlineLevel="0" collapsed="false">
      <c r="A14" s="26" t="s">
        <v>38</v>
      </c>
      <c r="B14" s="27" t="s">
        <v>39</v>
      </c>
      <c r="C14" s="28" t="s">
        <v>39</v>
      </c>
      <c r="D14" s="29" t="n">
        <v>4</v>
      </c>
      <c r="E14" s="29" t="n">
        <v>4</v>
      </c>
      <c r="F14" s="30" t="n">
        <v>0.326269</v>
      </c>
      <c r="G14" s="29" t="n">
        <v>624</v>
      </c>
      <c r="H14" s="29" t="n">
        <v>2</v>
      </c>
      <c r="I14" s="29" t="n">
        <v>0</v>
      </c>
      <c r="J14" s="29" t="n">
        <v>0</v>
      </c>
      <c r="K14" s="29" t="n">
        <v>9</v>
      </c>
      <c r="L14" s="31" t="n">
        <v>20</v>
      </c>
      <c r="M14" s="32" t="n">
        <f aca="false">E14+K14</f>
        <v>13</v>
      </c>
      <c r="N14" s="33" t="n">
        <f aca="false">D14+I14+H14</f>
        <v>6</v>
      </c>
      <c r="O14" s="33" t="n">
        <f aca="false">IF(F14="",0,D14/F14)</f>
        <v>12.2598224164723</v>
      </c>
      <c r="P14" s="33" t="n">
        <f aca="false">IF(F14="",0,N14/F14)</f>
        <v>18.3897336247084</v>
      </c>
      <c r="Q14" s="33" t="n">
        <f aca="false">IF(F14="",0,(D14+I14)/F14)</f>
        <v>12.2598224164723</v>
      </c>
      <c r="R14" s="33" t="n">
        <f aca="false">IF(F14="",0,(M14+J14)/F14)</f>
        <v>39.844422853535</v>
      </c>
      <c r="S14" s="33" t="n">
        <f aca="false">IF((D14+I14)=0,0,(M14+J14)/(D14+I14))</f>
        <v>3.25</v>
      </c>
      <c r="T14" s="34"/>
      <c r="U14" s="35"/>
      <c r="V14" s="36"/>
      <c r="W14" s="37"/>
      <c r="X14" s="38"/>
      <c r="Z14" s="39"/>
      <c r="AA14" s="40"/>
      <c r="AB14" s="40"/>
      <c r="AC14" s="40"/>
    </row>
    <row r="15" customFormat="false" ht="12.75" hidden="false" customHeight="true" outlineLevel="0" collapsed="false">
      <c r="A15" s="26" t="s">
        <v>40</v>
      </c>
      <c r="B15" s="27" t="s">
        <v>41</v>
      </c>
      <c r="C15" s="28" t="s">
        <v>41</v>
      </c>
      <c r="D15" s="29" t="n">
        <v>0</v>
      </c>
      <c r="E15" s="29" t="n">
        <v>0</v>
      </c>
      <c r="F15" s="30" t="n">
        <v>0.129503</v>
      </c>
      <c r="G15" s="29" t="n">
        <v>91</v>
      </c>
      <c r="H15" s="29" t="n">
        <v>1</v>
      </c>
      <c r="I15" s="29" t="n">
        <v>0</v>
      </c>
      <c r="J15" s="29" t="n">
        <v>0</v>
      </c>
      <c r="K15" s="29" t="n">
        <v>0</v>
      </c>
      <c r="L15" s="31" t="n">
        <v>3</v>
      </c>
      <c r="M15" s="32" t="n">
        <f aca="false">E15+K15</f>
        <v>0</v>
      </c>
      <c r="N15" s="33" t="n">
        <f aca="false">D15+I15+H15</f>
        <v>1</v>
      </c>
      <c r="O15" s="33" t="n">
        <f aca="false">IF(F15="",0,D15/F15)</f>
        <v>0</v>
      </c>
      <c r="P15" s="33" t="n">
        <f aca="false">IF(F15="",0,N15/F15)</f>
        <v>7.72182883794198</v>
      </c>
      <c r="Q15" s="33" t="n">
        <f aca="false">IF(F15="",0,(D15+I15)/F15)</f>
        <v>0</v>
      </c>
      <c r="R15" s="33" t="n">
        <f aca="false">IF(F15="",0,(M15+J15)/F15)</f>
        <v>0</v>
      </c>
      <c r="S15" s="33" t="n">
        <f aca="false">IF((D15+I15)=0,0,(M15+J15)/(D15+I15))</f>
        <v>0</v>
      </c>
      <c r="T15" s="34"/>
      <c r="U15" s="35"/>
      <c r="V15" s="36"/>
      <c r="W15" s="37"/>
      <c r="X15" s="38"/>
      <c r="Z15" s="39"/>
      <c r="AA15" s="40"/>
      <c r="AB15" s="40"/>
      <c r="AC15" s="40"/>
    </row>
    <row r="16" customFormat="false" ht="12.75" hidden="false" customHeight="true" outlineLevel="0" collapsed="false">
      <c r="A16" s="26" t="s">
        <v>42</v>
      </c>
      <c r="B16" s="27" t="s">
        <v>43</v>
      </c>
      <c r="C16" s="28" t="s">
        <v>43</v>
      </c>
      <c r="D16" s="29" t="n">
        <v>2</v>
      </c>
      <c r="E16" s="29" t="n">
        <v>4</v>
      </c>
      <c r="F16" s="30" t="n">
        <v>0.877904</v>
      </c>
      <c r="G16" s="29" t="n">
        <v>493</v>
      </c>
      <c r="H16" s="29" t="n">
        <v>8</v>
      </c>
      <c r="I16" s="45" t="n">
        <v>0</v>
      </c>
      <c r="J16" s="29" t="n">
        <v>0</v>
      </c>
      <c r="K16" s="29" t="n">
        <v>18</v>
      </c>
      <c r="L16" s="31" t="n">
        <v>0</v>
      </c>
      <c r="M16" s="32" t="n">
        <f aca="false">E16+K16</f>
        <v>22</v>
      </c>
      <c r="N16" s="33" t="n">
        <f aca="false">D16+I16+H16</f>
        <v>10</v>
      </c>
      <c r="O16" s="33" t="n">
        <f aca="false">IF(F16="",0,D16/F16)</f>
        <v>2.27815341996391</v>
      </c>
      <c r="P16" s="33" t="n">
        <f aca="false">IF(F16="",0,N16/F16)</f>
        <v>11.3907670998196</v>
      </c>
      <c r="Q16" s="33" t="n">
        <f aca="false">IF(F16="",0,(D16+I16)/F16)</f>
        <v>2.27815341996391</v>
      </c>
      <c r="R16" s="33" t="n">
        <f aca="false">IF(F16="",0,(M16+J16)/F16)</f>
        <v>25.0596876196031</v>
      </c>
      <c r="S16" s="33" t="n">
        <f aca="false">IF((D16+I16)=0,0,(M16+J16)/(D16+I16))</f>
        <v>11</v>
      </c>
      <c r="T16" s="34"/>
      <c r="U16" s="35"/>
      <c r="V16" s="36"/>
      <c r="W16" s="37"/>
      <c r="X16" s="38"/>
      <c r="Z16" s="39"/>
      <c r="AA16" s="40"/>
      <c r="AB16" s="40"/>
      <c r="AC16" s="40"/>
    </row>
    <row r="17" customFormat="false" ht="12.75" hidden="false" customHeight="true" outlineLevel="0" collapsed="false">
      <c r="A17" s="26" t="s">
        <v>44</v>
      </c>
      <c r="B17" s="27" t="s">
        <v>45</v>
      </c>
      <c r="C17" s="28" t="s">
        <v>45</v>
      </c>
      <c r="D17" s="29" t="n">
        <v>4</v>
      </c>
      <c r="E17" s="29" t="n">
        <v>144</v>
      </c>
      <c r="F17" s="30" t="n">
        <v>1.895722</v>
      </c>
      <c r="G17" s="29" t="n">
        <v>2022</v>
      </c>
      <c r="H17" s="29" t="n">
        <v>9</v>
      </c>
      <c r="I17" s="29" t="n">
        <v>25</v>
      </c>
      <c r="J17" s="29" t="n">
        <v>370</v>
      </c>
      <c r="K17" s="29" t="n">
        <v>16</v>
      </c>
      <c r="L17" s="31" t="n">
        <v>32</v>
      </c>
      <c r="M17" s="32" t="n">
        <f aca="false">E17+K17</f>
        <v>160</v>
      </c>
      <c r="N17" s="33" t="n">
        <f aca="false">D17+I17+H17</f>
        <v>38</v>
      </c>
      <c r="O17" s="33" t="n">
        <f aca="false">IF(F17="",0,D17/F17)</f>
        <v>2.11001402104317</v>
      </c>
      <c r="P17" s="33" t="n">
        <f aca="false">IF(F17="",0,N17/F17)</f>
        <v>20.0451331999101</v>
      </c>
      <c r="Q17" s="33" t="n">
        <f aca="false">IF(F17="",0,(D17+I17)/F17)</f>
        <v>15.297601652563</v>
      </c>
      <c r="R17" s="33" t="n">
        <f aca="false">IF(F17="",0,(M17+J17)/F17)</f>
        <v>279.57685778822</v>
      </c>
      <c r="S17" s="33" t="n">
        <f aca="false">IF((D17+I17)=0,0,(M17+J17)/(D17+I17))</f>
        <v>18.2758620689655</v>
      </c>
      <c r="T17" s="34"/>
      <c r="U17" s="35"/>
      <c r="V17" s="36"/>
      <c r="W17" s="37"/>
      <c r="X17" s="38"/>
      <c r="Z17" s="39"/>
      <c r="AA17" s="40"/>
      <c r="AB17" s="40"/>
      <c r="AC17" s="40"/>
    </row>
    <row r="18" customFormat="false" ht="12.75" hidden="false" customHeight="true" outlineLevel="0" collapsed="false">
      <c r="A18" s="26" t="s">
        <v>46</v>
      </c>
      <c r="B18" s="27" t="s">
        <v>47</v>
      </c>
      <c r="C18" s="44" t="s">
        <v>48</v>
      </c>
      <c r="D18" s="29" t="n">
        <v>17</v>
      </c>
      <c r="E18" s="29" t="n">
        <v>362</v>
      </c>
      <c r="F18" s="30" t="n">
        <v>2.758939</v>
      </c>
      <c r="G18" s="29" t="n">
        <v>1927</v>
      </c>
      <c r="H18" s="29" t="n">
        <v>10</v>
      </c>
      <c r="I18" s="29" t="n">
        <v>6</v>
      </c>
      <c r="J18" s="29" t="n">
        <v>150</v>
      </c>
      <c r="K18" s="29" t="n">
        <v>170</v>
      </c>
      <c r="L18" s="31" t="n">
        <v>42</v>
      </c>
      <c r="M18" s="32" t="n">
        <f aca="false">E18+K18</f>
        <v>532</v>
      </c>
      <c r="N18" s="33" t="n">
        <f aca="false">D18+I18+H18</f>
        <v>33</v>
      </c>
      <c r="O18" s="33" t="n">
        <f aca="false">IF(F18="",0,D18/F18)</f>
        <v>6.16178900657101</v>
      </c>
      <c r="P18" s="33" t="n">
        <f aca="false">IF(F18="",0,N18/F18)</f>
        <v>11.9611198362849</v>
      </c>
      <c r="Q18" s="33" t="n">
        <f aca="false">IF(F18="",0,(D18+I18)/F18)</f>
        <v>8.33653806771371</v>
      </c>
      <c r="R18" s="33" t="n">
        <f aca="false">IF(F18="",0,(M18+J18)/F18)</f>
        <v>247.196476616554</v>
      </c>
      <c r="S18" s="33" t="n">
        <f aca="false">IF((D18+I18)=0,0,(M18+J18)/(D18+I18))</f>
        <v>29.6521739130435</v>
      </c>
      <c r="T18" s="34"/>
      <c r="U18" s="35"/>
      <c r="V18" s="36"/>
      <c r="W18" s="37"/>
      <c r="X18" s="38"/>
      <c r="Z18" s="39"/>
      <c r="AA18" s="40"/>
      <c r="AB18" s="40"/>
      <c r="AC18" s="40"/>
    </row>
    <row r="19" customFormat="false" ht="12.75" hidden="false" customHeight="true" outlineLevel="0" collapsed="false">
      <c r="A19" s="42" t="s">
        <v>49</v>
      </c>
      <c r="B19" s="43" t="s">
        <v>50</v>
      </c>
      <c r="C19" s="28" t="s">
        <v>50</v>
      </c>
      <c r="D19" s="29" t="n">
        <v>0</v>
      </c>
      <c r="E19" s="29" t="n">
        <v>0</v>
      </c>
      <c r="F19" s="30" t="n">
        <v>0.300186</v>
      </c>
      <c r="G19" s="29" t="n">
        <v>166</v>
      </c>
      <c r="H19" s="29" t="n">
        <v>0</v>
      </c>
      <c r="I19" s="29" t="n">
        <v>0</v>
      </c>
      <c r="J19" s="29" t="n">
        <v>0</v>
      </c>
      <c r="K19" s="29" t="n">
        <v>0</v>
      </c>
      <c r="L19" s="31" t="n">
        <v>0</v>
      </c>
      <c r="M19" s="32" t="n">
        <f aca="false">E19+K19</f>
        <v>0</v>
      </c>
      <c r="N19" s="33" t="n">
        <f aca="false">D19+I19+H19</f>
        <v>0</v>
      </c>
      <c r="O19" s="33" t="n">
        <f aca="false">IF(F19="",0,D19/F19)</f>
        <v>0</v>
      </c>
      <c r="P19" s="33" t="n">
        <f aca="false">IF(F19="",0,N19/F19)</f>
        <v>0</v>
      </c>
      <c r="Q19" s="33" t="n">
        <f aca="false">IF(F19="",0,(D19+I19)/F19)</f>
        <v>0</v>
      </c>
      <c r="R19" s="33" t="n">
        <f aca="false">IF(F19="",0,(M19+J19)/F19)</f>
        <v>0</v>
      </c>
      <c r="S19" s="33" t="n">
        <f aca="false">IF((D19+I19)=0,0,(M19+J19)/(D19+I19))</f>
        <v>0</v>
      </c>
      <c r="T19" s="34"/>
      <c r="U19" s="35"/>
      <c r="V19" s="36"/>
      <c r="W19" s="37"/>
      <c r="X19" s="38"/>
      <c r="Z19" s="39"/>
      <c r="AA19" s="40"/>
      <c r="AB19" s="40"/>
      <c r="AC19" s="40"/>
    </row>
    <row r="20" customFormat="false" ht="12.75" hidden="false" customHeight="true" outlineLevel="0" collapsed="false">
      <c r="A20" s="26" t="s">
        <v>51</v>
      </c>
      <c r="B20" s="27" t="s">
        <v>52</v>
      </c>
      <c r="C20" s="28" t="s">
        <v>52</v>
      </c>
      <c r="D20" s="29" t="n">
        <v>1</v>
      </c>
      <c r="E20" s="29" t="n">
        <v>48</v>
      </c>
      <c r="F20" s="30" t="n">
        <f aca="false">1358629/1000000</f>
        <v>1.358629</v>
      </c>
      <c r="G20" s="29" t="n">
        <v>1064</v>
      </c>
      <c r="H20" s="29" t="n">
        <v>6</v>
      </c>
      <c r="I20" s="29" t="n">
        <v>7</v>
      </c>
      <c r="J20" s="29" t="n">
        <v>0</v>
      </c>
      <c r="K20" s="29" t="n">
        <v>65</v>
      </c>
      <c r="L20" s="31"/>
      <c r="M20" s="32" t="n">
        <f aca="false">E20+K20</f>
        <v>113</v>
      </c>
      <c r="N20" s="33" t="n">
        <f aca="false">D20+I20+H20</f>
        <v>14</v>
      </c>
      <c r="O20" s="33" t="n">
        <f aca="false">IF(F20="",0,D20/F20)</f>
        <v>0.736036106987264</v>
      </c>
      <c r="P20" s="33" t="n">
        <f aca="false">IF(F20="",0,N20/F20)</f>
        <v>10.3045054978217</v>
      </c>
      <c r="Q20" s="33" t="n">
        <f aca="false">IF(F20="",0,(D20+I20)/F20)</f>
        <v>5.88828885589811</v>
      </c>
      <c r="R20" s="33" t="n">
        <f aca="false">IF(F20="",0,(M20+J20)/F20)</f>
        <v>83.1720800895609</v>
      </c>
      <c r="S20" s="33" t="n">
        <f aca="false">IF((D20+I20)=0,0,(M20+J20)/(D20+I20))</f>
        <v>14.125</v>
      </c>
      <c r="T20" s="34"/>
      <c r="U20" s="35"/>
      <c r="V20" s="36"/>
      <c r="W20" s="37"/>
      <c r="X20" s="38"/>
      <c r="Z20" s="39"/>
      <c r="AA20" s="40"/>
      <c r="AB20" s="40"/>
      <c r="AC20" s="40"/>
    </row>
    <row r="21" customFormat="false" ht="12.75" hidden="false" customHeight="true" outlineLevel="0" collapsed="false">
      <c r="A21" s="26" t="s">
        <v>53</v>
      </c>
      <c r="B21" s="27" t="s">
        <v>54</v>
      </c>
      <c r="C21" s="28" t="s">
        <v>54</v>
      </c>
      <c r="D21" s="29" t="n">
        <v>6</v>
      </c>
      <c r="E21" s="29" t="n">
        <v>255</v>
      </c>
      <c r="F21" s="30" t="n">
        <v>0.643275</v>
      </c>
      <c r="G21" s="29" t="n">
        <v>462</v>
      </c>
      <c r="H21" s="29" t="n">
        <v>26</v>
      </c>
      <c r="I21" s="29" t="n">
        <v>6</v>
      </c>
      <c r="J21" s="29" t="n">
        <v>254</v>
      </c>
      <c r="K21" s="29" t="n">
        <v>356</v>
      </c>
      <c r="L21" s="31" t="n">
        <v>12</v>
      </c>
      <c r="M21" s="32" t="n">
        <f aca="false">E21+K21</f>
        <v>611</v>
      </c>
      <c r="N21" s="33" t="n">
        <f aca="false">D21+I21+H21</f>
        <v>38</v>
      </c>
      <c r="O21" s="33" t="n">
        <f aca="false">IF(F21="",0,D21/F21)</f>
        <v>9.3272706074385</v>
      </c>
      <c r="P21" s="33" t="n">
        <f aca="false">IF(F21="",0,N21/F21)</f>
        <v>59.0727138471105</v>
      </c>
      <c r="Q21" s="33" t="n">
        <f aca="false">IF(F21="",0,(D21+I21)/F21)</f>
        <v>18.654541214877</v>
      </c>
      <c r="R21" s="33" t="n">
        <f aca="false">IF(F21="",0,(M21+J21)/F21)</f>
        <v>1344.68151257238</v>
      </c>
      <c r="S21" s="33" t="n">
        <f aca="false">IF((D21+I21)=0,0,(M21+J21)/(D21+I21))</f>
        <v>72.0833333333333</v>
      </c>
      <c r="T21" s="34"/>
      <c r="U21" s="35"/>
      <c r="V21" s="36"/>
      <c r="W21" s="37"/>
      <c r="X21" s="38"/>
      <c r="Z21" s="39"/>
      <c r="AA21" s="40"/>
      <c r="AB21" s="40"/>
      <c r="AC21" s="40"/>
    </row>
    <row r="22" customFormat="false" ht="12.75" hidden="false" customHeight="true" outlineLevel="0" collapsed="false">
      <c r="A22" s="26" t="s">
        <v>55</v>
      </c>
      <c r="B22" s="27" t="s">
        <v>56</v>
      </c>
      <c r="C22" s="28" t="s">
        <v>56</v>
      </c>
      <c r="D22" s="29" t="n">
        <v>13</v>
      </c>
      <c r="E22" s="29" t="n">
        <v>50</v>
      </c>
      <c r="F22" s="30" t="n">
        <v>1.010121</v>
      </c>
      <c r="G22" s="29" t="n">
        <v>1027</v>
      </c>
      <c r="H22" s="29" t="n">
        <v>47</v>
      </c>
      <c r="I22" s="29" t="n">
        <v>7</v>
      </c>
      <c r="J22" s="29" t="n">
        <v>61</v>
      </c>
      <c r="K22" s="29" t="n">
        <v>50</v>
      </c>
      <c r="L22" s="31" t="n">
        <v>19</v>
      </c>
      <c r="M22" s="32" t="n">
        <f aca="false">E22+K22</f>
        <v>100</v>
      </c>
      <c r="N22" s="33" t="n">
        <f aca="false">D22+I22+H22</f>
        <v>67</v>
      </c>
      <c r="O22" s="33" t="n">
        <f aca="false">IF(F22="",0,D22/F22)</f>
        <v>12.8697453077404</v>
      </c>
      <c r="P22" s="33" t="n">
        <f aca="false">IF(F22="",0,N22/F22)</f>
        <v>66.3286873552772</v>
      </c>
      <c r="Q22" s="33" t="n">
        <f aca="false">IF(F22="",0,(D22+I22)/F22)</f>
        <v>19.7996081657544</v>
      </c>
      <c r="R22" s="33" t="n">
        <f aca="false">IF(F22="",0,(M22+J22)/F22)</f>
        <v>159.386845734323</v>
      </c>
      <c r="S22" s="33" t="n">
        <f aca="false">IF((D22+I22)=0,0,(M22+J22)/(D22+I22))</f>
        <v>8.05</v>
      </c>
      <c r="T22" s="34"/>
      <c r="U22" s="35"/>
      <c r="V22" s="36"/>
      <c r="W22" s="37"/>
      <c r="X22" s="38"/>
      <c r="Z22" s="39"/>
      <c r="AA22" s="40"/>
      <c r="AB22" s="40"/>
      <c r="AC22" s="40"/>
    </row>
    <row r="23" customFormat="false" ht="12.75" hidden="false" customHeight="true" outlineLevel="0" collapsed="false">
      <c r="A23" s="41" t="s">
        <v>57</v>
      </c>
      <c r="B23" s="46" t="s">
        <v>58</v>
      </c>
      <c r="C23" s="44" t="s">
        <v>59</v>
      </c>
      <c r="D23" s="29" t="n">
        <v>13</v>
      </c>
      <c r="E23" s="29" t="n">
        <v>232</v>
      </c>
      <c r="F23" s="30" t="n">
        <v>3.957592</v>
      </c>
      <c r="G23" s="29" t="n">
        <v>2416</v>
      </c>
      <c r="H23" s="29" t="n">
        <v>12</v>
      </c>
      <c r="I23" s="29" t="n">
        <v>22</v>
      </c>
      <c r="J23" s="29" t="n">
        <v>386</v>
      </c>
      <c r="K23" s="29" t="n">
        <v>51</v>
      </c>
      <c r="L23" s="31" t="n">
        <v>11</v>
      </c>
      <c r="M23" s="32" t="n">
        <f aca="false">E23+K23</f>
        <v>283</v>
      </c>
      <c r="N23" s="33" t="n">
        <f aca="false">D23+I23+H23</f>
        <v>47</v>
      </c>
      <c r="O23" s="33" t="n">
        <f aca="false">IF(F23="",0,D23/F23)</f>
        <v>3.28482572230791</v>
      </c>
      <c r="P23" s="33" t="n">
        <f aca="false">IF(F23="",0,N23/F23)</f>
        <v>11.8759083806517</v>
      </c>
      <c r="Q23" s="33" t="n">
        <f aca="false">IF(F23="",0,(D23+I23)/F23)</f>
        <v>8.84376156005975</v>
      </c>
      <c r="R23" s="33" t="n">
        <f aca="false">IF(F23="",0,(M23+J23)/F23)</f>
        <v>169.042185247999</v>
      </c>
      <c r="S23" s="33" t="n">
        <f aca="false">IF((D23+I23)=0,0,(M23+J23)/(D23+I23))</f>
        <v>19.1142857142857</v>
      </c>
      <c r="T23" s="34"/>
      <c r="U23" s="35"/>
      <c r="V23" s="36"/>
      <c r="W23" s="37"/>
      <c r="X23" s="38"/>
      <c r="Z23" s="39"/>
      <c r="AA23" s="40"/>
      <c r="AB23" s="40"/>
      <c r="AC23" s="40"/>
    </row>
    <row r="24" customFormat="false" ht="12.75" hidden="false" customHeight="true" outlineLevel="0" collapsed="false">
      <c r="A24" s="41" t="s">
        <v>60</v>
      </c>
      <c r="B24" s="27" t="s">
        <v>59</v>
      </c>
      <c r="C24" s="28" t="s">
        <v>61</v>
      </c>
      <c r="D24" s="29" t="n">
        <v>3</v>
      </c>
      <c r="E24" s="29" t="n">
        <v>162</v>
      </c>
      <c r="F24" s="30" t="n">
        <v>0.883302</v>
      </c>
      <c r="G24" s="29" t="n">
        <f aca="false">905.1+124.128</f>
        <v>1029.228</v>
      </c>
      <c r="H24" s="29" t="n">
        <v>2</v>
      </c>
      <c r="I24" s="29" t="n">
        <v>1</v>
      </c>
      <c r="J24" s="29" t="n">
        <v>12</v>
      </c>
      <c r="K24" s="29" t="n">
        <v>5</v>
      </c>
      <c r="L24" s="31" t="n">
        <v>0</v>
      </c>
      <c r="M24" s="32" t="n">
        <f aca="false">E24+K24</f>
        <v>167</v>
      </c>
      <c r="N24" s="33" t="n">
        <f aca="false">D24+I24+H24</f>
        <v>6</v>
      </c>
      <c r="O24" s="33" t="n">
        <f aca="false">IF(F24="",0,D24/F24)</f>
        <v>3.39634688928588</v>
      </c>
      <c r="P24" s="33" t="n">
        <f aca="false">IF(F24="",0,N24/F24)</f>
        <v>6.79269377857177</v>
      </c>
      <c r="Q24" s="33" t="n">
        <f aca="false">IF(F24="",0,(D24+I24)/F24)</f>
        <v>4.52846251904785</v>
      </c>
      <c r="R24" s="33" t="n">
        <f aca="false">IF(F24="",0,(M24+J24)/F24)</f>
        <v>202.648697727391</v>
      </c>
      <c r="S24" s="33" t="n">
        <f aca="false">IF((D24+I24)=0,0,(M24+J24)/(D24+I24))</f>
        <v>44.75</v>
      </c>
      <c r="T24" s="34"/>
      <c r="U24" s="35"/>
      <c r="V24" s="36"/>
      <c r="W24" s="37"/>
      <c r="X24" s="38"/>
      <c r="Z24" s="39"/>
      <c r="AA24" s="40"/>
      <c r="AB24" s="40"/>
      <c r="AC24" s="40"/>
    </row>
    <row r="25" customFormat="false" ht="12.75" hidden="false" customHeight="true" outlineLevel="0" collapsed="false">
      <c r="A25" s="26" t="s">
        <v>62</v>
      </c>
      <c r="B25" s="27" t="s">
        <v>61</v>
      </c>
      <c r="C25" s="28" t="s">
        <v>63</v>
      </c>
      <c r="D25" s="29" t="n">
        <v>0</v>
      </c>
      <c r="E25" s="29" t="n">
        <v>0</v>
      </c>
      <c r="F25" s="30" t="n">
        <v>1.851665</v>
      </c>
      <c r="G25" s="29" t="n">
        <v>1287</v>
      </c>
      <c r="H25" s="29" t="n">
        <v>4</v>
      </c>
      <c r="I25" s="29" t="n">
        <v>0</v>
      </c>
      <c r="J25" s="29" t="n">
        <v>0</v>
      </c>
      <c r="K25" s="29" t="n">
        <v>0</v>
      </c>
      <c r="L25" s="31" t="n">
        <v>38</v>
      </c>
      <c r="M25" s="32" t="n">
        <f aca="false">E25+K25</f>
        <v>0</v>
      </c>
      <c r="N25" s="33" t="n">
        <f aca="false">D25+I25+H25</f>
        <v>4</v>
      </c>
      <c r="O25" s="33" t="n">
        <f aca="false">IF(F25="",0,D25/F25)</f>
        <v>0</v>
      </c>
      <c r="P25" s="33" t="n">
        <f aca="false">IF(F25="",0,N25/F25)</f>
        <v>2.16021796599277</v>
      </c>
      <c r="Q25" s="33" t="n">
        <f aca="false">IF(F25="",0,(D25+I25)/F25)</f>
        <v>0</v>
      </c>
      <c r="R25" s="33" t="n">
        <f aca="false">IF(F25="",0,(M25+J25)/F25)</f>
        <v>0</v>
      </c>
      <c r="S25" s="33" t="n">
        <f aca="false">IF((D25+I25)=0,0,(M25+J25)/(D25+I25))</f>
        <v>0</v>
      </c>
      <c r="T25" s="34"/>
      <c r="U25" s="35"/>
      <c r="V25" s="36"/>
      <c r="W25" s="37"/>
      <c r="X25" s="38"/>
      <c r="Z25" s="39"/>
      <c r="AA25" s="40"/>
      <c r="AB25" s="40"/>
      <c r="AC25" s="40"/>
    </row>
    <row r="26" customFormat="false" ht="12.75" hidden="false" customHeight="true" outlineLevel="0" collapsed="false">
      <c r="A26" s="42" t="s">
        <v>64</v>
      </c>
      <c r="B26" s="43" t="s">
        <v>65</v>
      </c>
      <c r="C26" s="28" t="s">
        <v>66</v>
      </c>
      <c r="D26" s="29" t="n">
        <v>0</v>
      </c>
      <c r="E26" s="29" t="n">
        <v>0</v>
      </c>
      <c r="F26" s="30" t="n">
        <f aca="false">0.306251+0.067246</f>
        <v>0.373497</v>
      </c>
      <c r="G26" s="29" t="n">
        <v>382</v>
      </c>
      <c r="H26" s="29" t="n">
        <v>3</v>
      </c>
      <c r="I26" s="29" t="n">
        <v>3</v>
      </c>
      <c r="J26" s="29" t="n">
        <v>64</v>
      </c>
      <c r="K26" s="29" t="n">
        <v>0</v>
      </c>
      <c r="L26" s="31" t="n">
        <v>1</v>
      </c>
      <c r="M26" s="32" t="n">
        <f aca="false">E26+K26</f>
        <v>0</v>
      </c>
      <c r="N26" s="33" t="n">
        <f aca="false">D26+I26+H26</f>
        <v>6</v>
      </c>
      <c r="O26" s="33" t="n">
        <f aca="false">IF(F26="",0,D26/F26)</f>
        <v>0</v>
      </c>
      <c r="P26" s="33" t="n">
        <f aca="false">IF(F26="",0,N26/F26)</f>
        <v>16.0643860593258</v>
      </c>
      <c r="Q26" s="33" t="n">
        <f aca="false">IF(F26="",0,(D26+I26)/F26)</f>
        <v>8.03219302966289</v>
      </c>
      <c r="R26" s="33" t="n">
        <f aca="false">IF(F26="",0,(M26+J26)/F26)</f>
        <v>171.353451299475</v>
      </c>
      <c r="S26" s="33" t="n">
        <f aca="false">IF((D26+I26)=0,0,(M26+J26)/(D26+I26))</f>
        <v>21.3333333333333</v>
      </c>
      <c r="T26" s="34"/>
      <c r="U26" s="35"/>
      <c r="V26" s="36"/>
      <c r="W26" s="37"/>
      <c r="X26" s="38"/>
      <c r="Z26" s="39"/>
      <c r="AA26" s="40"/>
      <c r="AB26" s="40"/>
      <c r="AC26" s="40"/>
    </row>
    <row r="27" customFormat="false" ht="12.75" hidden="false" customHeight="true" outlineLevel="0" collapsed="false">
      <c r="A27" s="26" t="s">
        <v>67</v>
      </c>
      <c r="B27" s="27" t="s">
        <v>68</v>
      </c>
      <c r="C27" s="28" t="s">
        <v>68</v>
      </c>
      <c r="D27" s="29" t="n">
        <v>6</v>
      </c>
      <c r="E27" s="29" t="n">
        <v>208</v>
      </c>
      <c r="F27" s="30" t="n">
        <v>0.264466</v>
      </c>
      <c r="G27" s="29" t="n">
        <v>162</v>
      </c>
      <c r="H27" s="29" t="n">
        <v>5</v>
      </c>
      <c r="I27" s="29" t="n">
        <v>3</v>
      </c>
      <c r="J27" s="29" t="n">
        <v>27</v>
      </c>
      <c r="K27" s="29" t="n">
        <v>7</v>
      </c>
      <c r="L27" s="31" t="n">
        <v>15</v>
      </c>
      <c r="M27" s="32" t="n">
        <f aca="false">E27+K27</f>
        <v>215</v>
      </c>
      <c r="N27" s="33" t="n">
        <f aca="false">D27+I27+H27</f>
        <v>14</v>
      </c>
      <c r="O27" s="33" t="n">
        <f aca="false">IF(F27="",0,D27/F27)</f>
        <v>22.6872263353323</v>
      </c>
      <c r="P27" s="33" t="n">
        <f aca="false">IF(F27="",0,N27/F27)</f>
        <v>52.9368614491088</v>
      </c>
      <c r="Q27" s="33" t="n">
        <f aca="false">IF(F27="",0,(D27+I27)/F27)</f>
        <v>34.0308395029985</v>
      </c>
      <c r="R27" s="33" t="n">
        <f aca="false">IF(F27="",0,(M27+J27)/F27)</f>
        <v>915.051462191737</v>
      </c>
      <c r="S27" s="33" t="n">
        <f aca="false">IF((D27+I27)=0,0,(M27+J27)/(D27+I27))</f>
        <v>26.8888888888889</v>
      </c>
      <c r="T27" s="34"/>
      <c r="U27" s="35"/>
      <c r="V27" s="47"/>
      <c r="W27" s="37"/>
      <c r="X27" s="38"/>
      <c r="Z27" s="39"/>
      <c r="AA27" s="40"/>
      <c r="AB27" s="40"/>
      <c r="AC27" s="40"/>
    </row>
    <row r="28" customFormat="false" ht="12.75" hidden="false" customHeight="true" outlineLevel="0" collapsed="false">
      <c r="A28" s="26" t="s">
        <v>69</v>
      </c>
      <c r="B28" s="27" t="s">
        <v>70</v>
      </c>
      <c r="C28" s="28" t="s">
        <v>70</v>
      </c>
      <c r="D28" s="29" t="n">
        <v>3</v>
      </c>
      <c r="E28" s="29" t="n">
        <v>128</v>
      </c>
      <c r="F28" s="30" t="n">
        <v>0.82274</v>
      </c>
      <c r="G28" s="29" t="n">
        <v>428</v>
      </c>
      <c r="H28" s="29" t="n">
        <v>2</v>
      </c>
      <c r="I28" s="29" t="n">
        <v>6</v>
      </c>
      <c r="J28" s="29" t="n">
        <v>67</v>
      </c>
      <c r="K28" s="29" t="n">
        <v>105</v>
      </c>
      <c r="L28" s="31" t="n">
        <v>18</v>
      </c>
      <c r="M28" s="32" t="n">
        <f aca="false">E28+K28</f>
        <v>233</v>
      </c>
      <c r="N28" s="33" t="n">
        <f aca="false">D28+I28+H28</f>
        <v>11</v>
      </c>
      <c r="O28" s="33" t="n">
        <f aca="false">IF(F28="",0,D28/F28)</f>
        <v>3.64635243211707</v>
      </c>
      <c r="P28" s="33" t="n">
        <f aca="false">IF(F28="",0,N28/F28)</f>
        <v>13.3699589177626</v>
      </c>
      <c r="Q28" s="33" t="n">
        <f aca="false">IF(F28="",0,(D28+I28)/F28)</f>
        <v>10.9390572963512</v>
      </c>
      <c r="R28" s="33" t="n">
        <f aca="false">IF(F28="",0,(M28+J28)/F28)</f>
        <v>364.635243211707</v>
      </c>
      <c r="S28" s="33" t="n">
        <f aca="false">IF((D28+I28)=0,0,(M28+J28)/(D28+I28))</f>
        <v>33.3333333333333</v>
      </c>
      <c r="T28" s="34"/>
      <c r="U28" s="35"/>
      <c r="V28" s="36"/>
      <c r="W28" s="37"/>
      <c r="X28" s="38"/>
      <c r="Z28" s="39"/>
      <c r="AA28" s="40"/>
      <c r="AB28" s="40"/>
      <c r="AC28" s="40"/>
    </row>
    <row r="29" customFormat="false" ht="12.75" hidden="false" customHeight="true" outlineLevel="0" collapsed="false">
      <c r="A29" s="42" t="s">
        <v>71</v>
      </c>
      <c r="B29" s="43" t="s">
        <v>72</v>
      </c>
      <c r="C29" s="28" t="s">
        <v>73</v>
      </c>
      <c r="D29" s="29" t="n">
        <v>2</v>
      </c>
      <c r="E29" s="29" t="n">
        <v>47</v>
      </c>
      <c r="F29" s="30" t="n">
        <v>0.134217</v>
      </c>
      <c r="G29" s="29" t="n">
        <v>75</v>
      </c>
      <c r="H29" s="29" t="n">
        <v>0</v>
      </c>
      <c r="I29" s="29" t="n">
        <v>0</v>
      </c>
      <c r="J29" s="29" t="n">
        <v>0</v>
      </c>
      <c r="K29" s="29" t="n">
        <v>13</v>
      </c>
      <c r="L29" s="31" t="n">
        <v>5</v>
      </c>
      <c r="M29" s="32" t="n">
        <f aca="false">E29+K29</f>
        <v>60</v>
      </c>
      <c r="N29" s="33" t="n">
        <f aca="false">D29+I29+H29</f>
        <v>2</v>
      </c>
      <c r="O29" s="33" t="n">
        <f aca="false">IF(F29="",0,D29/F29)</f>
        <v>14.9012420185222</v>
      </c>
      <c r="P29" s="33" t="n">
        <f aca="false">IF(F29="",0,N29/F29)</f>
        <v>14.9012420185222</v>
      </c>
      <c r="Q29" s="33" t="n">
        <f aca="false">IF(F29="",0,(D29+I29)/F29)</f>
        <v>14.9012420185222</v>
      </c>
      <c r="R29" s="33" t="n">
        <f aca="false">IF(F29="",0,(M29+J29)/F29)</f>
        <v>447.037260555667</v>
      </c>
      <c r="S29" s="33" t="n">
        <f aca="false">IF((D29+I29)=0,0,(M29+J29)/(D29+I29))</f>
        <v>30</v>
      </c>
      <c r="T29" s="34"/>
      <c r="U29" s="35"/>
      <c r="V29" s="36"/>
      <c r="W29" s="37"/>
      <c r="X29" s="38"/>
      <c r="Z29" s="39"/>
      <c r="AA29" s="40"/>
      <c r="AB29" s="40"/>
      <c r="AC29" s="40"/>
    </row>
    <row r="30" customFormat="false" ht="12.75" hidden="false" customHeight="true" outlineLevel="0" collapsed="false">
      <c r="A30" s="42" t="s">
        <v>74</v>
      </c>
      <c r="B30" s="43"/>
      <c r="C30" s="28" t="s">
        <v>75</v>
      </c>
      <c r="D30" s="29" t="n">
        <v>1</v>
      </c>
      <c r="E30" s="29" t="n">
        <v>0</v>
      </c>
      <c r="F30" s="30" t="n">
        <v>0.626175</v>
      </c>
      <c r="G30" s="29" t="n">
        <v>400</v>
      </c>
      <c r="H30" s="29" t="n">
        <v>1</v>
      </c>
      <c r="I30" s="29" t="n">
        <v>8</v>
      </c>
      <c r="J30" s="29" t="n">
        <v>56</v>
      </c>
      <c r="K30" s="29" t="n">
        <v>0</v>
      </c>
      <c r="L30" s="31" t="n">
        <v>5</v>
      </c>
      <c r="M30" s="32" t="n">
        <f aca="false">E30+K30</f>
        <v>0</v>
      </c>
      <c r="N30" s="33" t="n">
        <f aca="false">D30+I30+H30</f>
        <v>10</v>
      </c>
      <c r="O30" s="33" t="n">
        <f aca="false">IF(F30="",0,D30/F30)</f>
        <v>1.59699764442847</v>
      </c>
      <c r="P30" s="33" t="n">
        <f aca="false">IF(F30="",0,N30/F30)</f>
        <v>15.9699764442847</v>
      </c>
      <c r="Q30" s="33" t="n">
        <f aca="false">IF(F30="",0,(D30+I30)/F30)</f>
        <v>14.3729787998563</v>
      </c>
      <c r="R30" s="33" t="n">
        <f aca="false">IF(F30="",0,(M30+J30)/F30)</f>
        <v>89.4318680879946</v>
      </c>
      <c r="S30" s="33" t="n">
        <f aca="false">IF((D30+I30)=0,0,(M30+J30)/(D30+I30))</f>
        <v>6.22222222222222</v>
      </c>
      <c r="T30" s="34"/>
      <c r="U30" s="35"/>
      <c r="V30" s="36"/>
      <c r="W30" s="37"/>
      <c r="X30" s="38"/>
      <c r="Z30" s="39"/>
      <c r="AA30" s="40"/>
      <c r="AB30" s="40"/>
      <c r="AC30" s="40"/>
    </row>
    <row r="31" customFormat="false" ht="12.75" hidden="false" customHeight="true" outlineLevel="0" collapsed="false">
      <c r="A31" s="26" t="s">
        <v>76</v>
      </c>
      <c r="B31" s="27" t="s">
        <v>77</v>
      </c>
      <c r="C31" s="28" t="s">
        <v>77</v>
      </c>
      <c r="D31" s="29" t="n">
        <v>0</v>
      </c>
      <c r="E31" s="29" t="n">
        <v>0</v>
      </c>
      <c r="F31" s="30" t="n">
        <v>0.744578</v>
      </c>
      <c r="G31" s="29" t="n">
        <v>462</v>
      </c>
      <c r="H31" s="29" t="n">
        <v>1</v>
      </c>
      <c r="I31" s="29" t="n">
        <v>0</v>
      </c>
      <c r="J31" s="29" t="n">
        <v>0</v>
      </c>
      <c r="K31" s="29" t="n">
        <v>0</v>
      </c>
      <c r="L31" s="31" t="n">
        <v>10</v>
      </c>
      <c r="M31" s="32" t="n">
        <f aca="false">E31+K31</f>
        <v>0</v>
      </c>
      <c r="N31" s="33" t="n">
        <f aca="false">D31+I31+H31</f>
        <v>1</v>
      </c>
      <c r="O31" s="33" t="n">
        <f aca="false">IF(F31="",0,D31/F31)</f>
        <v>0</v>
      </c>
      <c r="P31" s="33" t="n">
        <f aca="false">IF(F31="",0,N31/F31)</f>
        <v>1.34304263623153</v>
      </c>
      <c r="Q31" s="33" t="n">
        <f aca="false">IF(F31="",0,(D31+I31)/F31)</f>
        <v>0</v>
      </c>
      <c r="R31" s="33" t="n">
        <f aca="false">IF(F31="",0,(M31+J31)/F31)</f>
        <v>0</v>
      </c>
      <c r="S31" s="33" t="n">
        <f aca="false">IF((D31+I31)=0,0,(M31+J31)/(D31+I31))</f>
        <v>0</v>
      </c>
      <c r="T31" s="34"/>
      <c r="U31" s="35"/>
      <c r="V31" s="36"/>
      <c r="W31" s="37"/>
      <c r="X31" s="38"/>
      <c r="Z31" s="39"/>
      <c r="AA31" s="40"/>
      <c r="AB31" s="40"/>
      <c r="AC31" s="40"/>
    </row>
    <row r="32" customFormat="false" ht="12.75" hidden="false" customHeight="true" outlineLevel="0" collapsed="false">
      <c r="A32" s="26" t="s">
        <v>78</v>
      </c>
      <c r="B32" s="27"/>
      <c r="C32" s="28" t="s">
        <v>79</v>
      </c>
      <c r="D32" s="29" t="n">
        <v>0</v>
      </c>
      <c r="E32" s="29" t="n">
        <v>0</v>
      </c>
      <c r="F32" s="30" t="n">
        <v>0.511256</v>
      </c>
      <c r="G32" s="29" t="n">
        <v>459</v>
      </c>
      <c r="H32" s="29" t="n">
        <v>5</v>
      </c>
      <c r="I32" s="29" t="n">
        <v>0</v>
      </c>
      <c r="J32" s="29" t="n">
        <v>0</v>
      </c>
      <c r="K32" s="29" t="n">
        <v>0</v>
      </c>
      <c r="L32" s="31" t="n">
        <v>1</v>
      </c>
      <c r="M32" s="32" t="n">
        <f aca="false">E32+K32</f>
        <v>0</v>
      </c>
      <c r="N32" s="33" t="n">
        <f aca="false">D32+I32+H32</f>
        <v>5</v>
      </c>
      <c r="O32" s="33" t="n">
        <f aca="false">IF(F32="",0,D32/F32)</f>
        <v>0</v>
      </c>
      <c r="P32" s="33" t="n">
        <f aca="false">IF(F32="",0,N32/F32)</f>
        <v>9.77983632465927</v>
      </c>
      <c r="Q32" s="33" t="n">
        <f aca="false">IF(F32="",0,(D32+I32)/F32)</f>
        <v>0</v>
      </c>
      <c r="R32" s="33" t="n">
        <f aca="false">IF(F32="",0,(M32+J32)/F32)</f>
        <v>0</v>
      </c>
      <c r="S32" s="33" t="n">
        <f aca="false">IF((D32+I32)=0,0,(M32+J32)/(D32+I32))</f>
        <v>0</v>
      </c>
      <c r="T32" s="34"/>
      <c r="U32" s="35"/>
      <c r="V32" s="36"/>
      <c r="W32" s="37"/>
      <c r="X32" s="38"/>
      <c r="Z32" s="39"/>
      <c r="AA32" s="40"/>
      <c r="AB32" s="40"/>
      <c r="AC32" s="40"/>
    </row>
    <row r="33" customFormat="false" ht="12.75" hidden="false" customHeight="true" outlineLevel="0" collapsed="false">
      <c r="A33" s="42" t="s">
        <v>80</v>
      </c>
      <c r="B33" s="43" t="s">
        <v>81</v>
      </c>
      <c r="C33" s="28" t="s">
        <v>81</v>
      </c>
      <c r="D33" s="29" t="n">
        <v>0</v>
      </c>
      <c r="E33" s="29" t="n">
        <v>0</v>
      </c>
      <c r="F33" s="30" t="n">
        <v>0.365535</v>
      </c>
      <c r="G33" s="29" t="n">
        <v>515</v>
      </c>
      <c r="H33" s="29" t="n">
        <v>2</v>
      </c>
      <c r="I33" s="29" t="n">
        <v>0</v>
      </c>
      <c r="J33" s="29" t="n">
        <v>0</v>
      </c>
      <c r="K33" s="29" t="n">
        <v>0</v>
      </c>
      <c r="L33" s="31" t="n">
        <v>0</v>
      </c>
      <c r="M33" s="32" t="n">
        <f aca="false">E33+K33</f>
        <v>0</v>
      </c>
      <c r="N33" s="33" t="n">
        <f aca="false">D33+I33+H33</f>
        <v>2</v>
      </c>
      <c r="O33" s="33" t="n">
        <f aca="false">IF(F33="",0,D33/F33)</f>
        <v>0</v>
      </c>
      <c r="P33" s="33" t="n">
        <f aca="false">IF(F33="",0,N33/F33)</f>
        <v>5.47143228418619</v>
      </c>
      <c r="Q33" s="33" t="n">
        <f aca="false">IF(F33="",0,(D33+I33)/F33)</f>
        <v>0</v>
      </c>
      <c r="R33" s="33" t="n">
        <f aca="false">IF(F33="",0,(M33+J33)/F33)</f>
        <v>0</v>
      </c>
      <c r="S33" s="33" t="n">
        <f aca="false">IF((D33+I33)=0,0,(M33+J33)/(D33+I33))</f>
        <v>0</v>
      </c>
      <c r="T33" s="34"/>
      <c r="U33" s="35"/>
      <c r="V33" s="36"/>
      <c r="W33" s="37"/>
      <c r="X33" s="38"/>
      <c r="Z33" s="39"/>
      <c r="AA33" s="40"/>
      <c r="AB33" s="40"/>
      <c r="AC33" s="40"/>
    </row>
    <row r="34" customFormat="false" ht="12.75" hidden="false" customHeight="true" outlineLevel="0" collapsed="false">
      <c r="A34" s="42" t="s">
        <v>82</v>
      </c>
      <c r="B34" s="43" t="s">
        <v>83</v>
      </c>
      <c r="C34" s="28" t="s">
        <v>83</v>
      </c>
      <c r="D34" s="29" t="n">
        <v>1</v>
      </c>
      <c r="E34" s="29" t="n">
        <v>3</v>
      </c>
      <c r="F34" s="30" t="n">
        <v>0.473232</v>
      </c>
      <c r="G34" s="29" t="n">
        <v>279</v>
      </c>
      <c r="H34" s="29" t="n">
        <v>0</v>
      </c>
      <c r="I34" s="29" t="n">
        <v>0</v>
      </c>
      <c r="J34" s="29" t="n">
        <v>0</v>
      </c>
      <c r="K34" s="29" t="n">
        <v>2</v>
      </c>
      <c r="L34" s="31" t="n">
        <v>2</v>
      </c>
      <c r="M34" s="32" t="n">
        <f aca="false">E34+K34</f>
        <v>5</v>
      </c>
      <c r="N34" s="33" t="n">
        <f aca="false">D34+I34+H34</f>
        <v>1</v>
      </c>
      <c r="O34" s="33" t="n">
        <f aca="false">IF(F34="",0,D34/F34)</f>
        <v>2.11312844439936</v>
      </c>
      <c r="P34" s="33" t="n">
        <f aca="false">IF(F34="",0,N34/F34)</f>
        <v>2.11312844439936</v>
      </c>
      <c r="Q34" s="33" t="n">
        <f aca="false">IF(F34="",0,(D34+I34)/F34)</f>
        <v>2.11312844439936</v>
      </c>
      <c r="R34" s="33" t="n">
        <f aca="false">IF(F34="",0,(M34+J34)/F34)</f>
        <v>10.5656422219968</v>
      </c>
      <c r="S34" s="33" t="n">
        <f aca="false">IF((D34+I34)=0,0,(M34+J34)/(D34+I34))</f>
        <v>5</v>
      </c>
      <c r="T34" s="34"/>
      <c r="U34" s="35"/>
      <c r="V34" s="36"/>
      <c r="W34" s="37"/>
      <c r="X34" s="38"/>
      <c r="Z34" s="39"/>
      <c r="AA34" s="40"/>
      <c r="AB34" s="40"/>
      <c r="AC34" s="40"/>
    </row>
    <row r="35" customFormat="false" ht="12.75" hidden="false" customHeight="true" outlineLevel="0" collapsed="false">
      <c r="A35" s="42" t="s">
        <v>84</v>
      </c>
      <c r="B35" s="43" t="s">
        <v>85</v>
      </c>
      <c r="C35" s="28" t="s">
        <v>85</v>
      </c>
      <c r="D35" s="29" t="n">
        <v>1</v>
      </c>
      <c r="E35" s="29" t="n">
        <v>3</v>
      </c>
      <c r="F35" s="30" t="n">
        <v>0.506871</v>
      </c>
      <c r="G35" s="29" t="n">
        <v>371</v>
      </c>
      <c r="H35" s="29" t="n">
        <v>1</v>
      </c>
      <c r="I35" s="29" t="n">
        <v>3</v>
      </c>
      <c r="J35" s="29" t="n">
        <v>96</v>
      </c>
      <c r="K35" s="29" t="n">
        <v>1</v>
      </c>
      <c r="L35" s="31" t="n">
        <v>0</v>
      </c>
      <c r="M35" s="32" t="n">
        <f aca="false">E35+K35</f>
        <v>4</v>
      </c>
      <c r="N35" s="33" t="n">
        <f aca="false">D35+I35+H35</f>
        <v>5</v>
      </c>
      <c r="O35" s="33" t="n">
        <f aca="false">IF(F35="",0,D35/F35)</f>
        <v>1.97288856533516</v>
      </c>
      <c r="P35" s="33" t="n">
        <f aca="false">IF(F35="",0,N35/F35)</f>
        <v>9.86444282667582</v>
      </c>
      <c r="Q35" s="33" t="n">
        <f aca="false">IF(F35="",0,(D35+I35)/F35)</f>
        <v>7.89155426134066</v>
      </c>
      <c r="R35" s="33" t="n">
        <f aca="false">IF(F35="",0,(M35+J35)/F35)</f>
        <v>197.288856533516</v>
      </c>
      <c r="S35" s="33" t="n">
        <f aca="false">IF((D35+I35)=0,0,(M35+J35)/(D35+I35))</f>
        <v>25</v>
      </c>
      <c r="T35" s="34"/>
      <c r="U35" s="35"/>
      <c r="V35" s="36"/>
      <c r="W35" s="37"/>
      <c r="X35" s="38"/>
      <c r="Z35" s="39"/>
      <c r="AA35" s="40"/>
      <c r="AB35" s="40"/>
      <c r="AC35" s="40"/>
    </row>
    <row r="36" customFormat="false" ht="12.75" hidden="false" customHeight="true" outlineLevel="0" collapsed="false">
      <c r="A36" s="42" t="s">
        <v>86</v>
      </c>
      <c r="B36" s="43" t="s">
        <v>87</v>
      </c>
      <c r="C36" s="28" t="s">
        <v>87</v>
      </c>
      <c r="D36" s="29" t="n">
        <v>6</v>
      </c>
      <c r="E36" s="29" t="n">
        <v>53</v>
      </c>
      <c r="F36" s="30" t="n">
        <v>0.568991</v>
      </c>
      <c r="G36" s="29" t="n">
        <v>362</v>
      </c>
      <c r="H36" s="29" t="n">
        <v>1</v>
      </c>
      <c r="I36" s="29" t="n">
        <v>13</v>
      </c>
      <c r="J36" s="29" t="n">
        <v>89</v>
      </c>
      <c r="K36" s="29" t="n">
        <v>20</v>
      </c>
      <c r="L36" s="31" t="n">
        <v>21</v>
      </c>
      <c r="M36" s="32" t="n">
        <f aca="false">E36+K36</f>
        <v>73</v>
      </c>
      <c r="N36" s="33" t="n">
        <f aca="false">D36+I36+H36</f>
        <v>20</v>
      </c>
      <c r="O36" s="33" t="n">
        <f aca="false">IF(F36="",0,D36/F36)</f>
        <v>10.5449822580674</v>
      </c>
      <c r="P36" s="33" t="n">
        <f aca="false">IF(F36="",0,N36/F36)</f>
        <v>35.1499408602245</v>
      </c>
      <c r="Q36" s="33" t="n">
        <f aca="false">IF(F36="",0,(D36+I36)/F36)</f>
        <v>33.3924438172133</v>
      </c>
      <c r="R36" s="33" t="n">
        <f aca="false">IF(F36="",0,(M36+J36)/F36)</f>
        <v>284.714520967819</v>
      </c>
      <c r="S36" s="33" t="n">
        <f aca="false">IF((D36+I36)=0,0,(M36+J36)/(D36+I36))</f>
        <v>8.52631578947369</v>
      </c>
      <c r="T36" s="34"/>
      <c r="U36" s="35"/>
      <c r="V36" s="36"/>
      <c r="W36" s="37"/>
      <c r="X36" s="38"/>
      <c r="Z36" s="39"/>
      <c r="AA36" s="40"/>
      <c r="AB36" s="40"/>
      <c r="AC36" s="40"/>
    </row>
    <row r="37" customFormat="false" ht="12.75" hidden="false" customHeight="true" outlineLevel="0" collapsed="false">
      <c r="A37" s="26" t="s">
        <v>88</v>
      </c>
      <c r="B37" s="27" t="s">
        <v>89</v>
      </c>
      <c r="C37" s="28" t="s">
        <v>89</v>
      </c>
      <c r="D37" s="48" t="n">
        <v>1</v>
      </c>
      <c r="E37" s="48" t="n">
        <v>4</v>
      </c>
      <c r="F37" s="49" t="n">
        <v>0.087408</v>
      </c>
      <c r="G37" s="48" t="n">
        <v>4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1</v>
      </c>
      <c r="M37" s="32" t="n">
        <f aca="false">E37+K37</f>
        <v>4</v>
      </c>
      <c r="N37" s="33" t="n">
        <f aca="false">D37+I37+H37</f>
        <v>1</v>
      </c>
      <c r="O37" s="33" t="n">
        <f aca="false">IF(F37="",0,D37/F37)</f>
        <v>11.4406004027091</v>
      </c>
      <c r="P37" s="33" t="n">
        <f aca="false">IF(F37="",0,N37/F37)</f>
        <v>11.4406004027091</v>
      </c>
      <c r="Q37" s="33" t="n">
        <f aca="false">IF(F37="",0,(D37+I37)/F37)</f>
        <v>11.4406004027091</v>
      </c>
      <c r="R37" s="33" t="n">
        <f aca="false">IF(F37="",0,(M37+J37)/F37)</f>
        <v>45.7624016108365</v>
      </c>
      <c r="S37" s="33" t="n">
        <f aca="false">IF((D37+I37)=0,0,(M37+J37)/(D37+I37))</f>
        <v>4</v>
      </c>
      <c r="T37" s="34"/>
      <c r="U37" s="35"/>
      <c r="V37" s="36"/>
      <c r="W37" s="37"/>
      <c r="X37" s="38"/>
      <c r="Z37" s="39"/>
      <c r="AA37" s="40"/>
      <c r="AB37" s="40"/>
      <c r="AC37" s="40"/>
    </row>
    <row r="38" customFormat="false" ht="12.75" hidden="false" customHeight="true" outlineLevel="0" collapsed="false">
      <c r="A38" s="26" t="s">
        <v>90</v>
      </c>
      <c r="B38" s="27" t="s">
        <v>91</v>
      </c>
      <c r="C38" s="28" t="s">
        <v>91</v>
      </c>
      <c r="D38" s="48" t="n">
        <v>0</v>
      </c>
      <c r="E38" s="48" t="n">
        <v>0</v>
      </c>
      <c r="F38" s="49" t="n">
        <v>1.335222</v>
      </c>
      <c r="G38" s="48" t="n">
        <v>680</v>
      </c>
      <c r="H38" s="29" t="n">
        <v>1</v>
      </c>
      <c r="I38" s="29" t="n">
        <v>9</v>
      </c>
      <c r="J38" s="29" t="n">
        <v>662</v>
      </c>
      <c r="K38" s="29" t="n">
        <v>0</v>
      </c>
      <c r="L38" s="29" t="n">
        <v>0</v>
      </c>
      <c r="M38" s="32" t="n">
        <f aca="false">E38+K38</f>
        <v>0</v>
      </c>
      <c r="N38" s="33" t="n">
        <f aca="false">D38+I38+H38</f>
        <v>10</v>
      </c>
      <c r="O38" s="33" t="n">
        <f aca="false">IF(F38="",0,D38/F38)</f>
        <v>0</v>
      </c>
      <c r="P38" s="33" t="n">
        <f aca="false">IF(F38="",0,N38/F38)</f>
        <v>7.48939127725577</v>
      </c>
      <c r="Q38" s="33" t="n">
        <f aca="false">IF(F38="",0,(D38+I38)/F38)</f>
        <v>6.74045214953019</v>
      </c>
      <c r="R38" s="33" t="n">
        <f aca="false">IF(F38="",0,(M38+J38)/F38)</f>
        <v>495.797702554332</v>
      </c>
      <c r="S38" s="33" t="n">
        <f aca="false">IF((D38+I38)=0,0,(M38+J38)/(D38+I38))</f>
        <v>73.5555555555556</v>
      </c>
      <c r="T38" s="34"/>
      <c r="U38" s="35"/>
      <c r="V38" s="36"/>
      <c r="W38" s="37"/>
      <c r="X38" s="38"/>
      <c r="Z38" s="39"/>
      <c r="AA38" s="40"/>
      <c r="AB38" s="40"/>
      <c r="AC38" s="40"/>
    </row>
    <row r="39" customFormat="false" ht="12.75" hidden="false" customHeight="true" outlineLevel="0" collapsed="false">
      <c r="A39" s="26" t="s">
        <v>92</v>
      </c>
      <c r="B39" s="27" t="s">
        <v>93</v>
      </c>
      <c r="C39" s="28" t="s">
        <v>93</v>
      </c>
      <c r="D39" s="48" t="n">
        <v>8</v>
      </c>
      <c r="E39" s="48" t="n">
        <v>223</v>
      </c>
      <c r="F39" s="49" t="n">
        <v>2.112918</v>
      </c>
      <c r="G39" s="48" t="n">
        <v>1537</v>
      </c>
      <c r="H39" s="29" t="n">
        <v>11</v>
      </c>
      <c r="I39" s="29" t="n">
        <v>15</v>
      </c>
      <c r="J39" s="29" t="n">
        <v>234</v>
      </c>
      <c r="K39" s="29" t="n">
        <v>238</v>
      </c>
      <c r="L39" s="29" t="n">
        <v>6</v>
      </c>
      <c r="M39" s="32" t="n">
        <f aca="false">E39+K39</f>
        <v>461</v>
      </c>
      <c r="N39" s="33" t="n">
        <f aca="false">D39+I39+H39</f>
        <v>34</v>
      </c>
      <c r="O39" s="33" t="n">
        <f aca="false">IF(F39="",0,D39/F39)</f>
        <v>3.7862330672558</v>
      </c>
      <c r="P39" s="33" t="n">
        <f aca="false">IF(F39="",0,N39/F39)</f>
        <v>16.0914905358372</v>
      </c>
      <c r="Q39" s="33" t="n">
        <f aca="false">IF(F39="",0,(D39+I39)/F39)</f>
        <v>10.8854200683604</v>
      </c>
      <c r="R39" s="33" t="n">
        <f aca="false">IF(F39="",0,(M39+J39)/F39)</f>
        <v>328.928997717848</v>
      </c>
      <c r="S39" s="33" t="n">
        <f aca="false">IF((D39+I39)=0,0,(M39+J39)/(D39+I39))</f>
        <v>30.2173913043478</v>
      </c>
      <c r="T39" s="50"/>
      <c r="U39" s="35"/>
      <c r="V39" s="36"/>
      <c r="W39" s="37"/>
      <c r="X39" s="38"/>
      <c r="Z39" s="39"/>
      <c r="AA39" s="40"/>
      <c r="AB39" s="40"/>
      <c r="AC39" s="40"/>
    </row>
    <row r="40" customFormat="false" ht="12.75" hidden="false" customHeight="true" outlineLevel="0" collapsed="false">
      <c r="A40" s="26" t="s">
        <v>94</v>
      </c>
      <c r="B40" s="27" t="s">
        <v>95</v>
      </c>
      <c r="C40" s="28" t="s">
        <v>95</v>
      </c>
      <c r="D40" s="48" t="n">
        <v>0</v>
      </c>
      <c r="E40" s="48" t="n">
        <v>0</v>
      </c>
      <c r="F40" s="49" t="n">
        <v>0.476445</v>
      </c>
      <c r="G40" s="48" t="n">
        <v>303</v>
      </c>
      <c r="H40" s="29" t="n">
        <v>2</v>
      </c>
      <c r="I40" s="29" t="n">
        <v>2</v>
      </c>
      <c r="J40" s="29" t="n">
        <v>21</v>
      </c>
      <c r="K40" s="29" t="n">
        <v>0</v>
      </c>
      <c r="L40" s="29" t="n">
        <v>2</v>
      </c>
      <c r="M40" s="32" t="n">
        <f aca="false">E40+K40</f>
        <v>0</v>
      </c>
      <c r="N40" s="33" t="n">
        <f aca="false">D40+I40+H40</f>
        <v>4</v>
      </c>
      <c r="O40" s="33" t="n">
        <f aca="false">IF(F40="",0,D40/F40)</f>
        <v>0</v>
      </c>
      <c r="P40" s="33" t="n">
        <f aca="false">IF(F40="",0,N40/F40)</f>
        <v>8.39551259851609</v>
      </c>
      <c r="Q40" s="33" t="n">
        <f aca="false">IF(F40="",0,(D40+I40)/F40)</f>
        <v>4.19775629925805</v>
      </c>
      <c r="R40" s="33" t="n">
        <f aca="false">IF(F40="",0,(M40+J40)/F40)</f>
        <v>44.0764411422095</v>
      </c>
      <c r="S40" s="33" t="n">
        <f aca="false">IF((D40+I40)=0,0,(M40+J40)/(D40+I40))</f>
        <v>10.5</v>
      </c>
      <c r="T40" s="51"/>
      <c r="U40" s="35"/>
      <c r="V40" s="36"/>
      <c r="Z40" s="39"/>
      <c r="AA40" s="40"/>
      <c r="AB40" s="40"/>
      <c r="AC40" s="40"/>
    </row>
    <row r="41" customFormat="false" ht="12.75" hidden="false" customHeight="true" outlineLevel="0" collapsed="false">
      <c r="A41" s="26" t="s">
        <v>96</v>
      </c>
      <c r="B41" s="27" t="s">
        <v>97</v>
      </c>
      <c r="C41" s="28" t="s">
        <v>97</v>
      </c>
      <c r="D41" s="48" t="n">
        <v>4</v>
      </c>
      <c r="E41" s="48" t="n">
        <v>59</v>
      </c>
      <c r="F41" s="52" t="n">
        <v>2.280541</v>
      </c>
      <c r="G41" s="48" t="n">
        <v>1874</v>
      </c>
      <c r="H41" s="29" t="n">
        <v>3</v>
      </c>
      <c r="I41" s="29" t="n">
        <v>9</v>
      </c>
      <c r="J41" s="29" t="n">
        <v>171</v>
      </c>
      <c r="K41" s="29" t="n">
        <v>84</v>
      </c>
      <c r="L41" s="29" t="n">
        <v>0</v>
      </c>
      <c r="M41" s="32" t="n">
        <f aca="false">E41+K41</f>
        <v>143</v>
      </c>
      <c r="N41" s="33" t="n">
        <f aca="false">D41+I41+H41</f>
        <v>16</v>
      </c>
      <c r="O41" s="33" t="n">
        <f aca="false">IF(F41="",0,D41/F41)</f>
        <v>1.75396978173162</v>
      </c>
      <c r="P41" s="33" t="n">
        <f aca="false">IF(F41="",0,N41/F41)</f>
        <v>7.01587912692646</v>
      </c>
      <c r="Q41" s="33" t="n">
        <f aca="false">IF(F41="",0,(D41+I41)/F41)</f>
        <v>5.70040179062775</v>
      </c>
      <c r="R41" s="33" t="n">
        <f aca="false">IF(F41="",0,(M41+J41)/F41)</f>
        <v>137.686627865932</v>
      </c>
      <c r="S41" s="33" t="n">
        <f aca="false">IF((D41+I41)=0,0,(M41+J41)/(D41+I41))</f>
        <v>24.1538461538462</v>
      </c>
      <c r="T41" s="38"/>
      <c r="U41" s="35"/>
      <c r="V41" s="36"/>
      <c r="W41" s="37"/>
      <c r="X41" s="38"/>
      <c r="Z41" s="39"/>
      <c r="AA41" s="40"/>
      <c r="AB41" s="40"/>
      <c r="AC41" s="40"/>
    </row>
    <row r="42" customFormat="false" ht="12.75" hidden="false" customHeight="true" outlineLevel="0" collapsed="false">
      <c r="A42" s="42" t="s">
        <v>98</v>
      </c>
      <c r="B42" s="43" t="s">
        <v>99</v>
      </c>
      <c r="C42" s="28" t="s">
        <v>99</v>
      </c>
      <c r="D42" s="48" t="n">
        <v>2</v>
      </c>
      <c r="E42" s="48" t="n">
        <v>23</v>
      </c>
      <c r="F42" s="49" t="n">
        <v>0.580434</v>
      </c>
      <c r="G42" s="48" t="n">
        <v>415</v>
      </c>
      <c r="H42" s="29" t="n">
        <v>11</v>
      </c>
      <c r="I42" s="29" t="n">
        <v>8</v>
      </c>
      <c r="J42" s="29" t="n">
        <v>202</v>
      </c>
      <c r="K42" s="29" t="n">
        <v>94</v>
      </c>
      <c r="L42" s="29" t="n">
        <v>0</v>
      </c>
      <c r="M42" s="32" t="n">
        <f aca="false">E42+K42</f>
        <v>117</v>
      </c>
      <c r="N42" s="33" t="n">
        <f aca="false">D42+I42+H42</f>
        <v>21</v>
      </c>
      <c r="O42" s="33" t="n">
        <f aca="false">IF(F42="",0,D42/F42)</f>
        <v>3.44569752977944</v>
      </c>
      <c r="P42" s="33" t="n">
        <f aca="false">IF(F42="",0,N42/F42)</f>
        <v>36.1798240626841</v>
      </c>
      <c r="Q42" s="33" t="n">
        <f aca="false">IF(F42="",0,(D42+I42)/F42)</f>
        <v>17.2284876488972</v>
      </c>
      <c r="R42" s="33" t="n">
        <f aca="false">IF(F42="",0,(M42+J42)/F42)</f>
        <v>549.588755999821</v>
      </c>
      <c r="S42" s="33" t="n">
        <f aca="false">IF((D42+I42)=0,0,(M42+J42)/(D42+I42))</f>
        <v>31.9</v>
      </c>
      <c r="T42" s="38"/>
      <c r="U42" s="35"/>
      <c r="V42" s="47"/>
      <c r="W42" s="37"/>
      <c r="X42" s="38"/>
      <c r="Z42" s="39"/>
      <c r="AA42" s="40"/>
      <c r="AB42" s="40"/>
      <c r="AC42" s="40"/>
    </row>
    <row r="43" customFormat="false" ht="12.75" hidden="false" customHeight="true" outlineLevel="0" collapsed="false">
      <c r="A43" s="42" t="s">
        <v>100</v>
      </c>
      <c r="B43" s="43" t="s">
        <v>101</v>
      </c>
      <c r="C43" s="28" t="s">
        <v>102</v>
      </c>
      <c r="D43" s="48" t="n">
        <v>0</v>
      </c>
      <c r="E43" s="48" t="n">
        <v>0</v>
      </c>
      <c r="F43" s="49" t="n">
        <v>0.184403</v>
      </c>
      <c r="G43" s="48" t="n">
        <v>34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32" t="n">
        <f aca="false">E43+K43</f>
        <v>0</v>
      </c>
      <c r="N43" s="33" t="n">
        <f aca="false">D43+I43+H43</f>
        <v>0</v>
      </c>
      <c r="O43" s="33" t="n">
        <f aca="false">IF(F43="",0,D43/F43)</f>
        <v>0</v>
      </c>
      <c r="P43" s="33" t="n">
        <f aca="false">IF(F43="",0,N43/F43)</f>
        <v>0</v>
      </c>
      <c r="Q43" s="33" t="n">
        <f aca="false">IF(F43="",0,(D43+I43)/F43)</f>
        <v>0</v>
      </c>
      <c r="R43" s="33" t="n">
        <f aca="false">IF(F43="",0,(M43+J43)/F43)</f>
        <v>0</v>
      </c>
      <c r="S43" s="33" t="n">
        <f aca="false">IF((D43+I43)=0,0,(M43+J43)/(D43+I43))</f>
        <v>0</v>
      </c>
      <c r="U43" s="35"/>
      <c r="V43" s="47"/>
      <c r="W43" s="37"/>
      <c r="X43" s="38"/>
      <c r="Z43" s="39"/>
      <c r="AA43" s="40"/>
      <c r="AB43" s="40"/>
      <c r="AC43" s="40"/>
    </row>
    <row r="44" customFormat="false" ht="12.75" hidden="false" customHeight="true" outlineLevel="0" collapsed="false">
      <c r="A44" s="26" t="s">
        <v>103</v>
      </c>
      <c r="B44" s="27" t="s">
        <v>104</v>
      </c>
      <c r="C44" s="28" t="s">
        <v>101</v>
      </c>
      <c r="D44" s="48" t="n">
        <v>0</v>
      </c>
      <c r="E44" s="48" t="n">
        <v>0</v>
      </c>
      <c r="F44" s="49" t="n">
        <v>1.050974</v>
      </c>
      <c r="G44" s="48" t="n">
        <v>664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19</v>
      </c>
      <c r="M44" s="32" t="n">
        <f aca="false">E44+K44</f>
        <v>0</v>
      </c>
      <c r="N44" s="33" t="n">
        <f aca="false">D44+I44+H44</f>
        <v>0</v>
      </c>
      <c r="O44" s="33" t="n">
        <f aca="false">IF(F44="",0,D44/F44)</f>
        <v>0</v>
      </c>
      <c r="P44" s="33" t="n">
        <f aca="false">IF(F44="",0,N44/F44)</f>
        <v>0</v>
      </c>
      <c r="Q44" s="33" t="n">
        <f aca="false">IF(F44="",0,(D44+I44)/F44)</f>
        <v>0</v>
      </c>
      <c r="R44" s="33" t="n">
        <f aca="false">IF(F44="",0,(M44+J44)/F44)</f>
        <v>0</v>
      </c>
      <c r="S44" s="33" t="n">
        <f aca="false">IF((D44+I44)=0,0,(M44+J44)/(D44+I44))</f>
        <v>0</v>
      </c>
      <c r="U44" s="35"/>
      <c r="V44" s="47"/>
      <c r="W44" s="37"/>
      <c r="X44" s="38"/>
      <c r="Z44" s="39"/>
      <c r="AA44" s="40"/>
      <c r="AB44" s="40"/>
      <c r="AC44" s="40"/>
    </row>
    <row r="45" customFormat="false" ht="12.75" hidden="false" customHeight="true" outlineLevel="0" collapsed="false">
      <c r="A45" s="26" t="s">
        <v>105</v>
      </c>
      <c r="B45" s="43" t="s">
        <v>106</v>
      </c>
      <c r="C45" s="28" t="s">
        <v>104</v>
      </c>
      <c r="D45" s="48" t="n">
        <v>5</v>
      </c>
      <c r="E45" s="48" t="n">
        <v>340</v>
      </c>
      <c r="F45" s="49" t="n">
        <v>2.521101</v>
      </c>
      <c r="G45" s="48" t="n">
        <v>2000</v>
      </c>
      <c r="H45" s="29" t="n">
        <v>4</v>
      </c>
      <c r="I45" s="29" t="n">
        <v>1</v>
      </c>
      <c r="J45" s="29" t="n">
        <v>22</v>
      </c>
      <c r="K45" s="29" t="n">
        <v>375</v>
      </c>
      <c r="L45" s="29" t="n">
        <v>44</v>
      </c>
      <c r="M45" s="32" t="n">
        <f aca="false">E45+K45</f>
        <v>715</v>
      </c>
      <c r="N45" s="33" t="n">
        <f aca="false">D45+I45+H45</f>
        <v>10</v>
      </c>
      <c r="O45" s="33" t="n">
        <f aca="false">IF(F45="",0,D45/F45)</f>
        <v>1.9832604881756</v>
      </c>
      <c r="P45" s="33" t="n">
        <f aca="false">IF(F45="",0,N45/F45)</f>
        <v>3.96652097635121</v>
      </c>
      <c r="Q45" s="33" t="n">
        <f aca="false">IF(F45="",0,(D45+I45)/F45)</f>
        <v>2.37991258581072</v>
      </c>
      <c r="R45" s="33" t="n">
        <f aca="false">IF(F45="",0,(M45+J45)/F45)</f>
        <v>292.332595957084</v>
      </c>
      <c r="S45" s="33" t="n">
        <f aca="false">IF((D45+I45)=0,0,(M45+J45)/(D45+I45))</f>
        <v>122.833333333333</v>
      </c>
      <c r="U45" s="35"/>
      <c r="V45" s="47"/>
      <c r="W45" s="37"/>
      <c r="X45" s="38"/>
      <c r="Z45" s="39"/>
      <c r="AA45" s="40"/>
      <c r="AB45" s="40"/>
      <c r="AC45" s="40"/>
    </row>
    <row r="46" customFormat="false" ht="12.75" hidden="false" customHeight="true" outlineLevel="0" collapsed="false">
      <c r="A46" s="26" t="s">
        <v>107</v>
      </c>
      <c r="B46" s="27" t="s">
        <v>108</v>
      </c>
      <c r="C46" s="28" t="s">
        <v>109</v>
      </c>
      <c r="D46" s="48" t="n">
        <v>0</v>
      </c>
      <c r="E46" s="48" t="n">
        <v>0</v>
      </c>
      <c r="F46" s="49" t="n">
        <v>0.24175</v>
      </c>
      <c r="G46" s="48" t="n">
        <v>340</v>
      </c>
      <c r="H46" s="29" t="n">
        <v>3</v>
      </c>
      <c r="I46" s="29" t="n">
        <v>1</v>
      </c>
      <c r="J46" s="29" t="n">
        <v>3</v>
      </c>
      <c r="K46" s="29" t="n">
        <v>0</v>
      </c>
      <c r="L46" s="29" t="n">
        <v>3</v>
      </c>
      <c r="M46" s="32" t="n">
        <f aca="false">E46+K46</f>
        <v>0</v>
      </c>
      <c r="N46" s="33" t="n">
        <f aca="false">D46+I46+H46</f>
        <v>4</v>
      </c>
      <c r="O46" s="33" t="n">
        <f aca="false">IF(F46="",0,D46/F46)</f>
        <v>0</v>
      </c>
      <c r="P46" s="33" t="n">
        <f aca="false">IF(F46="",0,N46/F46)</f>
        <v>16.5460186142709</v>
      </c>
      <c r="Q46" s="33" t="n">
        <f aca="false">IF(F46="",0,(D46+I46)/F46)</f>
        <v>4.13650465356774</v>
      </c>
      <c r="R46" s="33" t="n">
        <f aca="false">IF(F46="",0,(M46+J46)/F46)</f>
        <v>12.4095139607032</v>
      </c>
      <c r="S46" s="33" t="n">
        <f aca="false">IF((D46+I46)=0,0,(M46+J46)/(D46+I46))</f>
        <v>3</v>
      </c>
      <c r="U46" s="35"/>
      <c r="V46" s="47"/>
      <c r="W46" s="37"/>
      <c r="X46" s="38"/>
      <c r="Z46" s="39"/>
      <c r="AA46" s="40"/>
      <c r="AB46" s="40"/>
      <c r="AC46" s="40"/>
    </row>
    <row r="47" customFormat="false" ht="12.75" hidden="false" customHeight="true" outlineLevel="0" collapsed="false">
      <c r="A47" s="26" t="s">
        <v>110</v>
      </c>
      <c r="B47" s="27" t="s">
        <v>111</v>
      </c>
      <c r="C47" s="28" t="s">
        <v>108</v>
      </c>
      <c r="D47" s="48" t="n">
        <v>5</v>
      </c>
      <c r="E47" s="48" t="n">
        <v>19</v>
      </c>
      <c r="F47" s="49" t="n">
        <v>1.158789</v>
      </c>
      <c r="G47" s="48" t="n">
        <v>786</v>
      </c>
      <c r="H47" s="29" t="n">
        <v>9</v>
      </c>
      <c r="I47" s="29" t="n">
        <v>0</v>
      </c>
      <c r="J47" s="29" t="n">
        <v>0</v>
      </c>
      <c r="K47" s="29" t="n">
        <v>242</v>
      </c>
      <c r="L47" s="29" t="n">
        <v>18</v>
      </c>
      <c r="M47" s="32" t="n">
        <f aca="false">E47+K47</f>
        <v>261</v>
      </c>
      <c r="N47" s="33" t="n">
        <f aca="false">D47+I47+H47</f>
        <v>14</v>
      </c>
      <c r="O47" s="33" t="n">
        <f aca="false">IF(F47="",0,D47/F47)</f>
        <v>4.31484938155264</v>
      </c>
      <c r="P47" s="33" t="n">
        <f aca="false">IF(F47="",0,N47/F47)</f>
        <v>12.0815782683474</v>
      </c>
      <c r="Q47" s="33" t="n">
        <f aca="false">IF(F47="",0,(D47+I47)/F47)</f>
        <v>4.31484938155264</v>
      </c>
      <c r="R47" s="33" t="n">
        <f aca="false">IF(F47="",0,(M47+J47)/F47)</f>
        <v>225.235137717048</v>
      </c>
      <c r="S47" s="33" t="n">
        <f aca="false">IF((D47+I47)=0,0,(M47+J47)/(D47+I47))</f>
        <v>52.2</v>
      </c>
      <c r="U47" s="35"/>
      <c r="V47" s="47"/>
      <c r="W47" s="37"/>
      <c r="X47" s="38"/>
      <c r="Y47" s="27"/>
      <c r="Z47" s="39"/>
      <c r="AA47" s="40"/>
      <c r="AB47" s="40"/>
      <c r="AC47" s="40"/>
    </row>
    <row r="48" customFormat="false" ht="12.75" hidden="false" customHeight="true" outlineLevel="0" collapsed="false">
      <c r="A48" s="26" t="s">
        <v>112</v>
      </c>
      <c r="B48" s="27" t="s">
        <v>113</v>
      </c>
      <c r="C48" s="28" t="s">
        <v>111</v>
      </c>
      <c r="D48" s="48" t="n">
        <v>0</v>
      </c>
      <c r="E48" s="48" t="n">
        <v>0</v>
      </c>
      <c r="F48" s="49" t="n">
        <v>0.484549</v>
      </c>
      <c r="G48" s="48" t="n">
        <v>157</v>
      </c>
      <c r="H48" s="29" t="n">
        <v>1</v>
      </c>
      <c r="I48" s="29" t="n">
        <v>0</v>
      </c>
      <c r="J48" s="29" t="n">
        <v>0</v>
      </c>
      <c r="K48" s="29" t="n">
        <v>0</v>
      </c>
      <c r="L48" s="29" t="n">
        <v>2</v>
      </c>
      <c r="M48" s="32" t="n">
        <f aca="false">E48+K48</f>
        <v>0</v>
      </c>
      <c r="N48" s="33" t="n">
        <f aca="false">D48+I48+H48</f>
        <v>1</v>
      </c>
      <c r="O48" s="33" t="n">
        <f aca="false">IF(F48="",0,D48/F48)</f>
        <v>0</v>
      </c>
      <c r="P48" s="33" t="n">
        <f aca="false">IF(F48="",0,N48/F48)</f>
        <v>2.06377476787693</v>
      </c>
      <c r="Q48" s="33" t="n">
        <f aca="false">IF(F48="",0,(D48+I48)/F48)</f>
        <v>0</v>
      </c>
      <c r="R48" s="33" t="n">
        <f aca="false">IF(F48="",0,(M48+J48)/F48)</f>
        <v>0</v>
      </c>
      <c r="S48" s="33" t="n">
        <f aca="false">IF((D48+I48)=0,0,(M48+J48)/(D48+I48))</f>
        <v>0</v>
      </c>
      <c r="U48" s="35"/>
      <c r="V48" s="47"/>
      <c r="W48" s="37"/>
      <c r="X48" s="38"/>
      <c r="Y48" s="27"/>
      <c r="Z48" s="39"/>
      <c r="AA48" s="40"/>
      <c r="AB48" s="40"/>
      <c r="AC48" s="40"/>
    </row>
    <row r="49" customFormat="false" ht="12.75" hidden="false" customHeight="true" outlineLevel="0" collapsed="false">
      <c r="B49" s="53"/>
      <c r="C49" s="28" t="s">
        <v>113</v>
      </c>
      <c r="D49" s="48" t="n">
        <v>0</v>
      </c>
      <c r="E49" s="48" t="n">
        <v>0</v>
      </c>
      <c r="F49" s="49" t="n">
        <v>0.250413</v>
      </c>
      <c r="G49" s="48" t="n">
        <v>507</v>
      </c>
      <c r="H49" s="29" t="n">
        <v>4</v>
      </c>
      <c r="I49" s="29" t="n">
        <v>0</v>
      </c>
      <c r="J49" s="29" t="n">
        <v>0</v>
      </c>
      <c r="K49" s="29" t="n">
        <v>0</v>
      </c>
      <c r="L49" s="29" t="n">
        <v>0</v>
      </c>
      <c r="M49" s="32" t="n">
        <f aca="false">E49+K49</f>
        <v>0</v>
      </c>
      <c r="N49" s="33" t="n">
        <f aca="false">D49+I49+H49</f>
        <v>4</v>
      </c>
      <c r="O49" s="33" t="n">
        <f aca="false">IF(F49="",0,D49/F49)</f>
        <v>0</v>
      </c>
      <c r="P49" s="33" t="n">
        <f aca="false">IF(F49="",0,N49/F49)</f>
        <v>15.9736115936473</v>
      </c>
      <c r="Q49" s="33" t="n">
        <f aca="false">IF(F49="",0,(D49+I49)/F49)</f>
        <v>0</v>
      </c>
      <c r="R49" s="33" t="n">
        <f aca="false">IF(F49="",0,(M49+J49)/F49)</f>
        <v>0</v>
      </c>
      <c r="S49" s="33" t="n">
        <f aca="false">IF((D49+I49)=0,0,(M49+J49)/(D49+I49))</f>
        <v>0</v>
      </c>
      <c r="U49" s="35"/>
      <c r="V49" s="47"/>
      <c r="W49" s="37"/>
      <c r="X49" s="38"/>
    </row>
    <row r="50" customFormat="false" ht="12.75" hidden="false" customHeight="true" outlineLevel="0" collapsed="false">
      <c r="B50" s="53"/>
      <c r="C50" s="28"/>
      <c r="D50" s="48"/>
      <c r="E50" s="48"/>
      <c r="F50" s="49"/>
      <c r="G50" s="48"/>
      <c r="H50" s="29"/>
      <c r="I50" s="29"/>
      <c r="J50" s="29"/>
      <c r="K50" s="29"/>
      <c r="L50" s="29"/>
      <c r="M50" s="33"/>
      <c r="N50" s="33"/>
      <c r="O50" s="33"/>
      <c r="P50" s="33"/>
      <c r="Q50" s="33"/>
      <c r="R50" s="33"/>
      <c r="S50" s="33"/>
      <c r="U50" s="35"/>
      <c r="V50" s="47"/>
      <c r="W50" s="37"/>
      <c r="X50" s="38"/>
    </row>
    <row r="51" customFormat="false" ht="13.5" hidden="false" customHeight="true" outlineLevel="0" collapsed="false">
      <c r="B51" s="53"/>
      <c r="C51" s="54" t="s">
        <v>114</v>
      </c>
      <c r="D51" s="55" t="n">
        <f aca="false">SUM(D5:D50)</f>
        <v>133</v>
      </c>
      <c r="E51" s="55" t="n">
        <f aca="false">SUM(E5:E50)</f>
        <v>2674</v>
      </c>
      <c r="F51" s="56" t="n">
        <f aca="false">SUM(F5:F50)</f>
        <v>41.451902</v>
      </c>
      <c r="G51" s="55" t="n">
        <f aca="false">SUM(G5:G50)</f>
        <v>30899.228</v>
      </c>
      <c r="H51" s="55" t="n">
        <f aca="false">SUM(H5:H50)</f>
        <v>279</v>
      </c>
      <c r="I51" s="55" t="n">
        <f aca="false">SUM(I5:I50)</f>
        <v>196</v>
      </c>
      <c r="J51" s="55" t="n">
        <f aca="false">SUM(J5:J50)</f>
        <v>3668</v>
      </c>
      <c r="K51" s="55" t="n">
        <f aca="false">SUM(K5:K50)</f>
        <v>2282</v>
      </c>
      <c r="L51" s="55" t="n">
        <f aca="false">SUM(L5:L50)</f>
        <v>421</v>
      </c>
      <c r="M51" s="55" t="n">
        <f aca="false">SUM(M5:M50)</f>
        <v>4956</v>
      </c>
      <c r="N51" s="55" t="n">
        <f aca="false">SUM(N5:N50)</f>
        <v>608</v>
      </c>
      <c r="O51" s="57" t="n">
        <f aca="false">IF(F51=0,0,D51/F51)</f>
        <v>3.20853793391676</v>
      </c>
      <c r="P51" s="57" t="n">
        <f aca="false">IF(F51=0,0,N51/F51)</f>
        <v>14.6676019836195</v>
      </c>
      <c r="Q51" s="57" t="n">
        <f aca="false">IF(F51=0,0,(D51+I51)/F51)</f>
        <v>7.93690962600462</v>
      </c>
      <c r="R51" s="55" t="n">
        <f aca="false">IF(F51=0,0,(M51+J51)/F51)</f>
        <v>208.048354451866</v>
      </c>
      <c r="S51" s="57" t="n">
        <f aca="false">IF((D51+I51)=0,"",(M51+J51)/(D51+I51))</f>
        <v>26.2127659574468</v>
      </c>
      <c r="W51" s="37"/>
      <c r="X51" s="38"/>
    </row>
    <row r="52" customFormat="false" ht="12.75" hidden="false" customHeight="true" outlineLevel="0" collapsed="false">
      <c r="C52" s="58"/>
      <c r="D52" s="48"/>
      <c r="E52" s="48"/>
      <c r="F52" s="49"/>
      <c r="G52" s="48"/>
      <c r="H52" s="59"/>
      <c r="I52" s="59"/>
      <c r="J52" s="59"/>
      <c r="K52" s="59"/>
      <c r="L52" s="59"/>
      <c r="M52" s="59"/>
      <c r="N52" s="29"/>
      <c r="O52" s="60"/>
      <c r="P52" s="61"/>
      <c r="Q52" s="61"/>
      <c r="R52" s="29"/>
      <c r="S52" s="61"/>
      <c r="W52" s="37"/>
      <c r="X52" s="38"/>
    </row>
    <row r="53" customFormat="false" ht="12.75" hidden="false" customHeight="true" outlineLevel="0" collapsed="false">
      <c r="C53" s="38"/>
      <c r="D53" s="62"/>
      <c r="E53" s="62"/>
      <c r="F53" s="6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4"/>
      <c r="W53" s="38"/>
      <c r="X53" s="38"/>
    </row>
    <row r="54" customFormat="false" ht="12.75" hidden="false" customHeight="true" outlineLevel="0" collapsed="false">
      <c r="C54" s="65"/>
      <c r="D54" s="62"/>
      <c r="E54" s="62"/>
      <c r="F54" s="63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4"/>
    </row>
    <row r="55" customFormat="false" ht="12.75" hidden="false" customHeight="true" outlineLevel="0" collapsed="false">
      <c r="C55" s="66"/>
      <c r="D55" s="67"/>
      <c r="E55" s="67"/>
      <c r="F55" s="68"/>
      <c r="G55" s="67"/>
      <c r="L55" s="62"/>
      <c r="M55" s="62"/>
    </row>
    <row r="56" customFormat="false" ht="12.75" hidden="false" customHeight="true" outlineLevel="0" collapsed="false">
      <c r="C56" s="66"/>
      <c r="D56" s="69"/>
      <c r="E56" s="69"/>
      <c r="F56" s="70"/>
      <c r="G56" s="69"/>
      <c r="L56" s="62"/>
      <c r="M56" s="62"/>
    </row>
    <row r="57" customFormat="false" ht="12.75" hidden="false" customHeight="true" outlineLevel="0" collapsed="false">
      <c r="C57" s="66"/>
      <c r="D57" s="71"/>
      <c r="E57" s="71"/>
      <c r="F57" s="68"/>
      <c r="G57" s="71"/>
      <c r="L57" s="62"/>
      <c r="M57" s="62"/>
    </row>
    <row r="58" customFormat="false" ht="12.75" hidden="false" customHeight="true" outlineLevel="0" collapsed="false">
      <c r="C58" s="66"/>
      <c r="D58" s="71"/>
      <c r="E58" s="71"/>
      <c r="F58" s="68"/>
      <c r="G58" s="71"/>
      <c r="L58" s="62"/>
      <c r="M58" s="62"/>
    </row>
    <row r="59" customFormat="false" ht="12.75" hidden="false" customHeight="true" outlineLevel="0" collapsed="false">
      <c r="A59" s="26"/>
      <c r="C59" s="72"/>
      <c r="D59" s="67"/>
      <c r="E59" s="67"/>
      <c r="F59" s="68"/>
      <c r="G59" s="67"/>
      <c r="L59" s="62"/>
      <c r="M59" s="62"/>
    </row>
    <row r="60" customFormat="false" ht="12.75" hidden="false" customHeight="true" outlineLevel="0" collapsed="false">
      <c r="A60" s="26"/>
      <c r="C60" s="26"/>
      <c r="D60" s="3"/>
      <c r="E60" s="3"/>
      <c r="G60" s="3"/>
      <c r="L60" s="62"/>
      <c r="M60" s="62"/>
    </row>
    <row r="61" customFormat="false" ht="12.75" hidden="false" customHeight="true" outlineLevel="0" collapsed="false">
      <c r="A61" s="26"/>
      <c r="C61" s="26"/>
      <c r="D61" s="3"/>
      <c r="E61" s="3"/>
      <c r="G61" s="3"/>
      <c r="L61" s="62"/>
      <c r="M61" s="62"/>
    </row>
    <row r="62" customFormat="false" ht="12.75" hidden="false" customHeight="true" outlineLevel="0" collapsed="false">
      <c r="A62" s="41"/>
      <c r="B62" s="53"/>
      <c r="C62" s="26"/>
      <c r="D62" s="3"/>
      <c r="E62" s="3"/>
      <c r="G62" s="3"/>
      <c r="L62" s="62"/>
      <c r="M62" s="62"/>
    </row>
    <row r="63" customFormat="false" ht="12.75" hidden="false" customHeight="true" outlineLevel="0" collapsed="false">
      <c r="A63" s="42"/>
      <c r="B63" s="53"/>
      <c r="C63" s="26"/>
      <c r="D63" s="73"/>
      <c r="E63" s="73"/>
      <c r="F63" s="68"/>
      <c r="G63" s="73"/>
    </row>
    <row r="64" customFormat="false" ht="12.75" hidden="false" customHeight="true" outlineLevel="0" collapsed="false">
      <c r="A64" s="26"/>
      <c r="B64" s="53"/>
      <c r="C64" s="26"/>
      <c r="D64" s="73"/>
      <c r="E64" s="73"/>
      <c r="F64" s="68"/>
      <c r="G64" s="73"/>
    </row>
    <row r="65" customFormat="false" ht="12.75" hidden="false" customHeight="true" outlineLevel="0" collapsed="false">
      <c r="A65" s="41"/>
      <c r="B65" s="53"/>
      <c r="C65" s="26"/>
      <c r="D65" s="3"/>
      <c r="E65" s="3"/>
      <c r="G65" s="3"/>
    </row>
    <row r="66" customFormat="false" ht="12.75" hidden="false" customHeight="true" outlineLevel="0" collapsed="false">
      <c r="A66" s="26"/>
      <c r="B66" s="53"/>
      <c r="C66" s="41"/>
      <c r="D66" s="73"/>
      <c r="E66" s="73"/>
      <c r="F66" s="68"/>
      <c r="G66" s="73"/>
    </row>
    <row r="67" customFormat="false" ht="12.75" hidden="false" customHeight="true" outlineLevel="0" collapsed="false">
      <c r="A67" s="26"/>
      <c r="B67" s="53"/>
      <c r="C67" s="26"/>
      <c r="D67" s="3"/>
      <c r="E67" s="3"/>
      <c r="G67" s="3"/>
    </row>
    <row r="68" customFormat="false" ht="12.75" hidden="false" customHeight="true" outlineLevel="0" collapsed="false">
      <c r="A68" s="26"/>
      <c r="B68" s="53"/>
      <c r="C68" s="42"/>
      <c r="D68" s="3"/>
      <c r="E68" s="3"/>
      <c r="G68" s="3"/>
    </row>
    <row r="69" customFormat="false" ht="12.75" hidden="false" customHeight="true" outlineLevel="0" collapsed="false">
      <c r="A69" s="26"/>
      <c r="B69" s="53"/>
      <c r="C69" s="26"/>
      <c r="D69" s="73"/>
      <c r="E69" s="73"/>
      <c r="F69" s="68"/>
      <c r="G69" s="73"/>
    </row>
    <row r="70" customFormat="false" ht="12.75" hidden="false" customHeight="true" outlineLevel="0" collapsed="false">
      <c r="A70" s="26"/>
      <c r="B70" s="53"/>
      <c r="C70" s="26"/>
      <c r="D70" s="73"/>
      <c r="E70" s="73"/>
      <c r="F70" s="68"/>
      <c r="G70" s="73"/>
    </row>
    <row r="71" customFormat="false" ht="12.75" hidden="false" customHeight="true" outlineLevel="0" collapsed="false">
      <c r="A71" s="42"/>
      <c r="B71" s="74"/>
      <c r="C71" s="26"/>
      <c r="D71" s="73"/>
      <c r="E71" s="73"/>
      <c r="F71" s="68"/>
      <c r="G71" s="73"/>
    </row>
    <row r="72" customFormat="false" ht="12.75" hidden="false" customHeight="true" outlineLevel="0" collapsed="false">
      <c r="A72" s="26"/>
      <c r="B72" s="53"/>
      <c r="C72" s="26"/>
      <c r="D72" s="73"/>
      <c r="E72" s="73"/>
      <c r="F72" s="68"/>
      <c r="G72" s="73"/>
    </row>
    <row r="73" customFormat="false" ht="12.75" hidden="false" customHeight="true" outlineLevel="0" collapsed="false">
      <c r="A73" s="26"/>
      <c r="B73" s="53"/>
      <c r="C73" s="42"/>
      <c r="D73" s="73"/>
      <c r="E73" s="73"/>
      <c r="F73" s="68"/>
      <c r="G73" s="73"/>
    </row>
    <row r="74" customFormat="false" ht="12.75" hidden="false" customHeight="true" outlineLevel="0" collapsed="false">
      <c r="A74" s="26"/>
      <c r="B74" s="53"/>
      <c r="C74" s="42"/>
      <c r="D74" s="3"/>
      <c r="E74" s="3"/>
      <c r="G74" s="3"/>
    </row>
    <row r="75" customFormat="false" ht="12.75" hidden="false" customHeight="true" outlineLevel="0" collapsed="false">
      <c r="A75" s="41"/>
      <c r="B75" s="53"/>
      <c r="C75" s="26"/>
      <c r="D75" s="3"/>
      <c r="E75" s="3"/>
      <c r="G75" s="3"/>
    </row>
    <row r="76" customFormat="false" ht="12.75" hidden="false" customHeight="true" outlineLevel="0" collapsed="false">
      <c r="A76" s="41"/>
      <c r="B76" s="53"/>
      <c r="C76" s="26"/>
      <c r="D76" s="73"/>
      <c r="E76" s="73"/>
      <c r="F76" s="68"/>
      <c r="G76" s="73"/>
    </row>
    <row r="77" customFormat="false" ht="12.75" hidden="false" customHeight="true" outlineLevel="0" collapsed="false">
      <c r="A77" s="26"/>
      <c r="B77" s="53"/>
      <c r="C77" s="42"/>
      <c r="D77" s="3"/>
      <c r="E77" s="3"/>
      <c r="G77" s="3"/>
    </row>
    <row r="78" customFormat="false" ht="12.75" hidden="false" customHeight="true" outlineLevel="0" collapsed="false">
      <c r="A78" s="26"/>
      <c r="B78" s="53"/>
      <c r="C78" s="26"/>
      <c r="D78" s="3"/>
      <c r="E78" s="3"/>
      <c r="G78" s="3"/>
    </row>
    <row r="79" customFormat="false" ht="12.75" hidden="false" customHeight="true" outlineLevel="0" collapsed="false">
      <c r="A79" s="42"/>
      <c r="B79" s="53"/>
      <c r="C79" s="26"/>
      <c r="D79" s="73"/>
      <c r="E79" s="73"/>
      <c r="F79" s="68"/>
      <c r="G79" s="73"/>
    </row>
    <row r="80" customFormat="false" ht="12.75" hidden="false" customHeight="true" outlineLevel="0" collapsed="false">
      <c r="A80" s="26"/>
      <c r="B80" s="53"/>
      <c r="C80" s="26"/>
      <c r="D80" s="3"/>
      <c r="E80" s="3"/>
      <c r="G80" s="3"/>
    </row>
    <row r="81" customFormat="false" ht="12.75" hidden="false" customHeight="true" outlineLevel="0" collapsed="false">
      <c r="A81" s="26"/>
      <c r="B81" s="53"/>
      <c r="C81" s="26"/>
      <c r="D81" s="3"/>
      <c r="E81" s="3"/>
      <c r="G81" s="3"/>
    </row>
    <row r="82" customFormat="false" ht="12.75" hidden="false" customHeight="true" outlineLevel="0" collapsed="false">
      <c r="A82" s="42"/>
      <c r="B82" s="53"/>
      <c r="C82" s="26"/>
      <c r="D82" s="73"/>
      <c r="E82" s="73"/>
      <c r="F82" s="68"/>
      <c r="G82" s="73"/>
    </row>
    <row r="83" customFormat="false" ht="12.75" hidden="false" customHeight="true" outlineLevel="0" collapsed="false">
      <c r="A83" s="42"/>
      <c r="B83" s="53"/>
      <c r="C83" s="26"/>
      <c r="D83" s="73"/>
      <c r="E83" s="73"/>
      <c r="F83" s="68"/>
      <c r="G83" s="73"/>
    </row>
    <row r="84" customFormat="false" ht="12.75" hidden="false" customHeight="true" outlineLevel="0" collapsed="false">
      <c r="A84" s="26"/>
      <c r="B84" s="53"/>
      <c r="C84" s="26"/>
      <c r="D84" s="3"/>
      <c r="E84" s="3"/>
      <c r="G84" s="3"/>
    </row>
    <row r="85" customFormat="false" ht="12.75" hidden="false" customHeight="true" outlineLevel="0" collapsed="false">
      <c r="A85" s="26"/>
      <c r="B85" s="53"/>
      <c r="C85" s="26"/>
      <c r="D85" s="3"/>
      <c r="E85" s="3"/>
      <c r="G85" s="3"/>
    </row>
    <row r="86" customFormat="false" ht="12.75" hidden="false" customHeight="true" outlineLevel="0" collapsed="false">
      <c r="A86" s="42"/>
      <c r="B86" s="53"/>
      <c r="C86" s="41"/>
      <c r="D86" s="73"/>
      <c r="E86" s="73"/>
      <c r="F86" s="68"/>
      <c r="G86" s="73"/>
    </row>
    <row r="87" customFormat="false" ht="12.75" hidden="false" customHeight="true" outlineLevel="0" collapsed="false">
      <c r="A87" s="42"/>
      <c r="B87" s="53"/>
      <c r="C87" s="26"/>
      <c r="D87" s="73"/>
      <c r="E87" s="73"/>
      <c r="F87" s="68"/>
      <c r="G87" s="73"/>
    </row>
    <row r="88" customFormat="false" ht="12.75" hidden="false" customHeight="true" outlineLevel="0" collapsed="false">
      <c r="A88" s="42"/>
      <c r="B88" s="53"/>
      <c r="C88" s="42"/>
      <c r="D88" s="73"/>
      <c r="E88" s="73"/>
      <c r="F88" s="68"/>
      <c r="G88" s="73"/>
    </row>
    <row r="89" customFormat="false" ht="12.75" hidden="false" customHeight="true" outlineLevel="0" collapsed="false">
      <c r="A89" s="42"/>
      <c r="B89" s="53"/>
      <c r="C89" s="41"/>
      <c r="D89" s="3"/>
      <c r="E89" s="3"/>
      <c r="G89" s="3"/>
    </row>
    <row r="90" customFormat="false" ht="12.75" hidden="false" customHeight="true" outlineLevel="0" collapsed="false">
      <c r="A90" s="26"/>
      <c r="B90" s="53"/>
      <c r="C90" s="26"/>
      <c r="D90" s="73"/>
      <c r="E90" s="73"/>
      <c r="F90" s="68"/>
      <c r="G90" s="73"/>
    </row>
    <row r="91" customFormat="false" ht="12.75" hidden="false" customHeight="true" outlineLevel="0" collapsed="false">
      <c r="A91" s="26"/>
      <c r="B91" s="53"/>
      <c r="C91" s="42"/>
      <c r="D91" s="3"/>
      <c r="E91" s="3"/>
      <c r="G91" s="3"/>
    </row>
    <row r="92" customFormat="false" ht="12.75" hidden="false" customHeight="true" outlineLevel="0" collapsed="false">
      <c r="A92" s="26"/>
      <c r="B92" s="53"/>
      <c r="C92" s="41"/>
    </row>
    <row r="93" customFormat="false" ht="12.75" hidden="false" customHeight="true" outlineLevel="0" collapsed="false">
      <c r="A93" s="26"/>
      <c r="B93" s="53"/>
      <c r="C93" s="26"/>
      <c r="D93" s="73"/>
      <c r="E93" s="73"/>
      <c r="F93" s="68"/>
      <c r="G93" s="73"/>
    </row>
    <row r="94" customFormat="false" ht="12.75" hidden="false" customHeight="true" outlineLevel="0" collapsed="false">
      <c r="A94" s="26"/>
      <c r="B94" s="53"/>
      <c r="C94" s="42"/>
      <c r="D94" s="3"/>
      <c r="E94" s="3"/>
      <c r="G94" s="3"/>
    </row>
    <row r="95" customFormat="false" ht="12.75" hidden="false" customHeight="true" outlineLevel="0" collapsed="false">
      <c r="A95" s="42"/>
      <c r="B95" s="53"/>
      <c r="C95" s="26"/>
      <c r="D95" s="73"/>
      <c r="E95" s="73"/>
      <c r="F95" s="68"/>
      <c r="G95" s="73"/>
    </row>
    <row r="96" customFormat="false" ht="12.75" hidden="false" customHeight="true" outlineLevel="0" collapsed="false">
      <c r="A96" s="42"/>
      <c r="B96" s="53"/>
      <c r="C96" s="42"/>
      <c r="D96" s="73"/>
      <c r="E96" s="73"/>
      <c r="F96" s="68"/>
      <c r="G96" s="73"/>
    </row>
    <row r="97" customFormat="false" ht="12.75" hidden="false" customHeight="true" outlineLevel="0" collapsed="false">
      <c r="A97" s="26"/>
      <c r="B97" s="53"/>
      <c r="C97" s="42"/>
    </row>
    <row r="98" customFormat="false" ht="12.75" hidden="false" customHeight="true" outlineLevel="0" collapsed="false">
      <c r="A98" s="26"/>
      <c r="C98" s="26"/>
      <c r="D98" s="3"/>
      <c r="E98" s="3"/>
      <c r="G98" s="3"/>
    </row>
    <row r="99" customFormat="false" ht="12.75" hidden="false" customHeight="true" outlineLevel="0" collapsed="false">
      <c r="A99" s="26"/>
      <c r="B99" s="53"/>
      <c r="C99" s="26"/>
    </row>
    <row r="100" customFormat="false" ht="12.75" hidden="false" customHeight="true" outlineLevel="0" collapsed="false">
      <c r="A100" s="26"/>
      <c r="C100" s="42"/>
      <c r="D100" s="3"/>
      <c r="E100" s="3"/>
      <c r="G100" s="3"/>
    </row>
    <row r="101" customFormat="false" ht="12.75" hidden="false" customHeight="true" outlineLevel="0" collapsed="false">
      <c r="A101" s="26"/>
      <c r="C101" s="26"/>
      <c r="D101" s="3"/>
      <c r="E101" s="3"/>
      <c r="G101" s="3"/>
    </row>
    <row r="102" customFormat="false" ht="12.75" hidden="false" customHeight="true" outlineLevel="0" collapsed="false">
      <c r="C102" s="42"/>
      <c r="D102" s="3"/>
      <c r="E102" s="3"/>
      <c r="G102" s="3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A125" s="26"/>
    </row>
    <row r="126" customFormat="false" ht="12.75" hidden="false" customHeight="true" outlineLevel="0" collapsed="false">
      <c r="A126" s="26"/>
    </row>
    <row r="127" customFormat="false" ht="12.75" hidden="false" customHeight="true" outlineLevel="0" collapsed="false">
      <c r="A127" s="26"/>
    </row>
    <row r="128" customFormat="false" ht="12.75" hidden="false" customHeight="true" outlineLevel="0" collapsed="false">
      <c r="A128" s="41"/>
      <c r="B128" s="53"/>
    </row>
    <row r="129" customFormat="false" ht="12.75" hidden="false" customHeight="true" outlineLevel="0" collapsed="false">
      <c r="A129" s="42"/>
      <c r="B129" s="53"/>
    </row>
    <row r="130" customFormat="false" ht="12.75" hidden="false" customHeight="true" outlineLevel="0" collapsed="false">
      <c r="A130" s="26"/>
      <c r="B130" s="53"/>
    </row>
    <row r="131" customFormat="false" ht="12.75" hidden="false" customHeight="true" outlineLevel="0" collapsed="false">
      <c r="A131" s="41"/>
      <c r="B131" s="53"/>
    </row>
    <row r="132" customFormat="false" ht="12.75" hidden="false" customHeight="true" outlineLevel="0" collapsed="false">
      <c r="A132" s="26"/>
      <c r="B132" s="53"/>
    </row>
    <row r="133" customFormat="false" ht="12.75" hidden="false" customHeight="true" outlineLevel="0" collapsed="false">
      <c r="A133" s="26"/>
      <c r="B133" s="53"/>
    </row>
    <row r="134" customFormat="false" ht="12.75" hidden="false" customHeight="true" outlineLevel="0" collapsed="false">
      <c r="A134" s="26"/>
      <c r="B134" s="53"/>
    </row>
    <row r="135" customFormat="false" ht="12.75" hidden="false" customHeight="true" outlineLevel="0" collapsed="false">
      <c r="A135" s="26"/>
      <c r="B135" s="53"/>
    </row>
    <row r="136" customFormat="false" ht="12.75" hidden="false" customHeight="true" outlineLevel="0" collapsed="false">
      <c r="A136" s="26"/>
      <c r="B136" s="53"/>
    </row>
    <row r="137" customFormat="false" ht="12.75" hidden="false" customHeight="true" outlineLevel="0" collapsed="false">
      <c r="A137" s="42"/>
      <c r="B137" s="74"/>
    </row>
    <row r="138" customFormat="false" ht="12.75" hidden="false" customHeight="true" outlineLevel="0" collapsed="false">
      <c r="A138" s="26"/>
      <c r="B138" s="53"/>
    </row>
    <row r="139" customFormat="false" ht="12.75" hidden="false" customHeight="true" outlineLevel="0" collapsed="false">
      <c r="A139" s="26"/>
      <c r="B139" s="53"/>
    </row>
    <row r="140" customFormat="false" ht="12.75" hidden="false" customHeight="true" outlineLevel="0" collapsed="false">
      <c r="A140" s="26"/>
      <c r="B140" s="53"/>
    </row>
    <row r="141" customFormat="false" ht="12.75" hidden="false" customHeight="true" outlineLevel="0" collapsed="false">
      <c r="A141" s="41"/>
      <c r="B141" s="53"/>
    </row>
    <row r="142" customFormat="false" ht="12.75" hidden="false" customHeight="true" outlineLevel="0" collapsed="false">
      <c r="A142" s="41"/>
      <c r="B142" s="53"/>
    </row>
    <row r="143" customFormat="false" ht="12.75" hidden="false" customHeight="true" outlineLevel="0" collapsed="false">
      <c r="A143" s="26"/>
      <c r="B143" s="53"/>
    </row>
    <row r="144" customFormat="false" ht="12.75" hidden="false" customHeight="true" outlineLevel="0" collapsed="false">
      <c r="A144" s="26"/>
      <c r="B144" s="53"/>
    </row>
    <row r="145" customFormat="false" ht="12.75" hidden="false" customHeight="true" outlineLevel="0" collapsed="false">
      <c r="A145" s="42"/>
      <c r="B145" s="53"/>
    </row>
    <row r="146" customFormat="false" ht="12.75" hidden="false" customHeight="true" outlineLevel="0" collapsed="false">
      <c r="A146" s="26"/>
      <c r="B146" s="53"/>
    </row>
    <row r="147" customFormat="false" ht="12.75" hidden="false" customHeight="true" outlineLevel="0" collapsed="false">
      <c r="A147" s="26"/>
      <c r="B147" s="53"/>
    </row>
    <row r="148" customFormat="false" ht="12.75" hidden="false" customHeight="true" outlineLevel="0" collapsed="false">
      <c r="A148" s="42"/>
      <c r="B148" s="53"/>
    </row>
    <row r="149" customFormat="false" ht="12.75" hidden="false" customHeight="true" outlineLevel="0" collapsed="false">
      <c r="A149" s="42"/>
      <c r="B149" s="53"/>
    </row>
    <row r="150" customFormat="false" ht="12.75" hidden="false" customHeight="true" outlineLevel="0" collapsed="false">
      <c r="A150" s="26"/>
      <c r="B150" s="53"/>
    </row>
    <row r="151" customFormat="false" ht="12.75" hidden="false" customHeight="true" outlineLevel="0" collapsed="false">
      <c r="A151" s="26"/>
      <c r="B151" s="53"/>
    </row>
    <row r="152" customFormat="false" ht="12.75" hidden="false" customHeight="true" outlineLevel="0" collapsed="false">
      <c r="A152" s="42"/>
      <c r="B152" s="53"/>
    </row>
    <row r="153" customFormat="false" ht="12.75" hidden="false" customHeight="true" outlineLevel="0" collapsed="false">
      <c r="A153" s="42"/>
      <c r="B153" s="53"/>
    </row>
    <row r="154" customFormat="false" ht="12.75" hidden="false" customHeight="true" outlineLevel="0" collapsed="false">
      <c r="A154" s="42"/>
      <c r="B154" s="53"/>
    </row>
    <row r="155" customFormat="false" ht="12.75" hidden="false" customHeight="true" outlineLevel="0" collapsed="false">
      <c r="A155" s="42"/>
      <c r="B155" s="53"/>
    </row>
    <row r="156" customFormat="false" ht="12.75" hidden="false" customHeight="true" outlineLevel="0" collapsed="false">
      <c r="A156" s="26"/>
      <c r="B156" s="53"/>
    </row>
    <row r="157" customFormat="false" ht="12.75" hidden="false" customHeight="true" outlineLevel="0" collapsed="false">
      <c r="A157" s="26"/>
      <c r="B157" s="53"/>
    </row>
    <row r="158" customFormat="false" ht="12.75" hidden="false" customHeight="true" outlineLevel="0" collapsed="false">
      <c r="A158" s="26"/>
      <c r="B158" s="53"/>
    </row>
    <row r="159" customFormat="false" ht="12.75" hidden="false" customHeight="true" outlineLevel="0" collapsed="false">
      <c r="A159" s="26"/>
      <c r="B159" s="53"/>
    </row>
    <row r="160" customFormat="false" ht="12.75" hidden="false" customHeight="true" outlineLevel="0" collapsed="false">
      <c r="A160" s="26"/>
      <c r="B160" s="53"/>
    </row>
    <row r="161" customFormat="false" ht="12.75" hidden="false" customHeight="true" outlineLevel="0" collapsed="false">
      <c r="A161" s="42"/>
      <c r="B161" s="53"/>
    </row>
    <row r="162" customFormat="false" ht="12.75" hidden="false" customHeight="true" outlineLevel="0" collapsed="false">
      <c r="A162" s="42"/>
      <c r="B162" s="53"/>
    </row>
    <row r="163" customFormat="false" ht="12.75" hidden="false" customHeight="true" outlineLevel="0" collapsed="false">
      <c r="A163" s="26"/>
      <c r="B163" s="53"/>
    </row>
    <row r="164" customFormat="false" ht="12.75" hidden="false" customHeight="true" outlineLevel="0" collapsed="false">
      <c r="A164" s="26"/>
      <c r="B164" s="53"/>
    </row>
    <row r="165" customFormat="false" ht="12.75" hidden="false" customHeight="true" outlineLevel="0" collapsed="false">
      <c r="A165" s="26"/>
      <c r="B165" s="53"/>
    </row>
    <row r="166" customFormat="false" ht="12.75" hidden="false" customHeight="true" outlineLevel="0" collapsed="false">
      <c r="A166" s="26"/>
      <c r="B166" s="53"/>
    </row>
    <row r="167" customFormat="false" ht="12.75" hidden="false" customHeight="true" outlineLevel="0" collapsed="false">
      <c r="A167" s="26"/>
      <c r="B167" s="53"/>
    </row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>
      <c r="D182" s="67"/>
      <c r="E182" s="67"/>
      <c r="F182" s="68"/>
      <c r="G182" s="67"/>
    </row>
    <row r="183" customFormat="false" ht="12.75" hidden="false" customHeight="true" outlineLevel="0" collapsed="false">
      <c r="C183" s="66"/>
      <c r="D183" s="69"/>
      <c r="E183" s="69"/>
      <c r="F183" s="70"/>
      <c r="G183" s="69"/>
    </row>
    <row r="184" customFormat="false" ht="12.75" hidden="false" customHeight="true" outlineLevel="0" collapsed="false">
      <c r="C184" s="66"/>
      <c r="D184" s="71"/>
      <c r="E184" s="71"/>
      <c r="F184" s="68"/>
      <c r="G184" s="71"/>
    </row>
    <row r="185" customFormat="false" ht="12.75" hidden="false" customHeight="true" outlineLevel="0" collapsed="false">
      <c r="C185" s="66"/>
      <c r="D185" s="71"/>
      <c r="E185" s="71"/>
      <c r="F185" s="68"/>
      <c r="G185" s="71"/>
    </row>
    <row r="186" customFormat="false" ht="12.75" hidden="false" customHeight="true" outlineLevel="0" collapsed="false">
      <c r="A186" s="26"/>
      <c r="D186" s="67"/>
      <c r="E186" s="67"/>
      <c r="F186" s="68"/>
      <c r="G186" s="67"/>
    </row>
    <row r="187" customFormat="false" ht="12.75" hidden="false" customHeight="true" outlineLevel="0" collapsed="false">
      <c r="A187" s="26"/>
      <c r="C187" s="42"/>
      <c r="D187" s="3"/>
      <c r="E187" s="3"/>
      <c r="G187" s="3"/>
    </row>
    <row r="188" customFormat="false" ht="12.75" hidden="false" customHeight="true" outlineLevel="0" collapsed="false">
      <c r="A188" s="26"/>
      <c r="C188" s="26"/>
      <c r="D188" s="3"/>
      <c r="E188" s="3"/>
      <c r="G188" s="3"/>
    </row>
    <row r="189" customFormat="false" ht="12.75" hidden="false" customHeight="true" outlineLevel="0" collapsed="false">
      <c r="A189" s="41"/>
      <c r="B189" s="53"/>
      <c r="C189" s="26"/>
      <c r="D189" s="3"/>
      <c r="E189" s="3"/>
      <c r="G189" s="3"/>
    </row>
    <row r="190" customFormat="false" ht="12.75" hidden="false" customHeight="true" outlineLevel="0" collapsed="false">
      <c r="A190" s="42"/>
      <c r="B190" s="53"/>
      <c r="C190" s="42"/>
      <c r="D190" s="3"/>
      <c r="E190" s="3"/>
      <c r="G190" s="3"/>
    </row>
    <row r="191" customFormat="false" ht="12.75" hidden="false" customHeight="true" outlineLevel="0" collapsed="false">
      <c r="A191" s="26"/>
      <c r="B191" s="53"/>
      <c r="C191" s="42"/>
      <c r="D191" s="3"/>
      <c r="E191" s="3"/>
      <c r="G191" s="3"/>
    </row>
    <row r="192" customFormat="false" ht="12.75" hidden="false" customHeight="true" outlineLevel="0" collapsed="false">
      <c r="A192" s="41"/>
      <c r="B192" s="53"/>
      <c r="C192" s="26"/>
      <c r="D192" s="3"/>
      <c r="E192" s="3"/>
      <c r="G192" s="3"/>
    </row>
    <row r="193" customFormat="false" ht="12.75" hidden="false" customHeight="true" outlineLevel="0" collapsed="false">
      <c r="A193" s="26"/>
      <c r="B193" s="53"/>
      <c r="C193" s="26"/>
      <c r="D193" s="3"/>
      <c r="E193" s="3"/>
      <c r="G193" s="3"/>
    </row>
    <row r="194" customFormat="false" ht="12.75" hidden="false" customHeight="true" outlineLevel="0" collapsed="false">
      <c r="A194" s="26"/>
      <c r="B194" s="53"/>
      <c r="C194" s="26"/>
      <c r="D194" s="3"/>
      <c r="E194" s="3"/>
      <c r="G194" s="3"/>
    </row>
    <row r="195" customFormat="false" ht="12.75" hidden="false" customHeight="true" outlineLevel="0" collapsed="false">
      <c r="A195" s="26"/>
      <c r="B195" s="53"/>
      <c r="C195" s="26"/>
      <c r="D195" s="3"/>
      <c r="E195" s="3"/>
      <c r="G195" s="3"/>
    </row>
    <row r="196" customFormat="false" ht="12.75" hidden="false" customHeight="true" outlineLevel="0" collapsed="false">
      <c r="A196" s="26"/>
      <c r="B196" s="53"/>
      <c r="C196" s="26"/>
      <c r="D196" s="3"/>
      <c r="E196" s="3"/>
      <c r="G196" s="3"/>
    </row>
    <row r="197" customFormat="false" ht="12.75" hidden="false" customHeight="true" outlineLevel="0" collapsed="false">
      <c r="A197" s="26"/>
      <c r="B197" s="53"/>
      <c r="C197" s="26"/>
      <c r="D197" s="3"/>
      <c r="E197" s="3"/>
      <c r="G197" s="3"/>
    </row>
    <row r="198" customFormat="false" ht="12.75" hidden="false" customHeight="true" outlineLevel="0" collapsed="false">
      <c r="A198" s="42"/>
      <c r="B198" s="74"/>
      <c r="C198" s="26"/>
      <c r="D198" s="3"/>
      <c r="E198" s="3"/>
      <c r="G198" s="3"/>
    </row>
    <row r="199" customFormat="false" ht="12.75" hidden="false" customHeight="true" outlineLevel="0" collapsed="false">
      <c r="A199" s="26"/>
      <c r="B199" s="53"/>
      <c r="C199" s="26"/>
      <c r="D199" s="3"/>
      <c r="E199" s="3"/>
      <c r="G199" s="3"/>
    </row>
    <row r="200" customFormat="false" ht="12.75" hidden="false" customHeight="true" outlineLevel="0" collapsed="false">
      <c r="A200" s="26"/>
      <c r="B200" s="53"/>
      <c r="C200" s="26"/>
      <c r="D200" s="3"/>
      <c r="E200" s="3"/>
      <c r="G200" s="3"/>
    </row>
    <row r="201" customFormat="false" ht="12.75" hidden="false" customHeight="true" outlineLevel="0" collapsed="false">
      <c r="A201" s="26"/>
      <c r="B201" s="53"/>
      <c r="C201" s="26"/>
      <c r="D201" s="3"/>
      <c r="E201" s="3"/>
      <c r="G201" s="3"/>
    </row>
    <row r="202" customFormat="false" ht="12.75" hidden="false" customHeight="true" outlineLevel="0" collapsed="false">
      <c r="A202" s="41"/>
      <c r="B202" s="53"/>
      <c r="C202" s="26"/>
      <c r="D202" s="3"/>
      <c r="E202" s="3"/>
      <c r="G202" s="3"/>
    </row>
    <row r="203" customFormat="false" ht="12.75" hidden="false" customHeight="true" outlineLevel="0" collapsed="false">
      <c r="A203" s="41"/>
      <c r="B203" s="53"/>
      <c r="C203" s="26"/>
      <c r="D203" s="3"/>
      <c r="E203" s="3"/>
      <c r="G203" s="3"/>
    </row>
    <row r="204" customFormat="false" ht="12.75" hidden="false" customHeight="true" outlineLevel="0" collapsed="false">
      <c r="A204" s="26"/>
      <c r="B204" s="53"/>
      <c r="C204" s="41"/>
      <c r="D204" s="3"/>
      <c r="E204" s="3"/>
      <c r="G204" s="3"/>
    </row>
    <row r="205" customFormat="false" ht="12.75" hidden="false" customHeight="true" outlineLevel="0" collapsed="false">
      <c r="A205" s="26"/>
      <c r="B205" s="53"/>
      <c r="C205" s="42"/>
      <c r="D205" s="3"/>
      <c r="E205" s="3"/>
      <c r="G205" s="3"/>
    </row>
    <row r="206" customFormat="false" ht="12.75" hidden="false" customHeight="true" outlineLevel="0" collapsed="false">
      <c r="A206" s="42"/>
      <c r="B206" s="53"/>
      <c r="C206" s="26"/>
      <c r="D206" s="3"/>
      <c r="E206" s="3"/>
      <c r="G206" s="3"/>
    </row>
    <row r="207" customFormat="false" ht="12.75" hidden="false" customHeight="true" outlineLevel="0" collapsed="false">
      <c r="A207" s="26"/>
      <c r="B207" s="53"/>
      <c r="C207" s="26"/>
      <c r="D207" s="3"/>
      <c r="E207" s="3"/>
      <c r="G207" s="3"/>
    </row>
    <row r="208" customFormat="false" ht="12.75" hidden="false" customHeight="true" outlineLevel="0" collapsed="false">
      <c r="A208" s="26"/>
      <c r="B208" s="53"/>
      <c r="C208" s="26"/>
      <c r="D208" s="3"/>
      <c r="E208" s="3"/>
      <c r="G208" s="3"/>
    </row>
    <row r="209" customFormat="false" ht="12.75" hidden="false" customHeight="true" outlineLevel="0" collapsed="false">
      <c r="A209" s="42"/>
      <c r="B209" s="53"/>
      <c r="C209" s="26"/>
      <c r="D209" s="3"/>
      <c r="E209" s="3"/>
      <c r="G209" s="3"/>
    </row>
    <row r="210" customFormat="false" ht="12.75" hidden="false" customHeight="true" outlineLevel="0" collapsed="false">
      <c r="A210" s="42"/>
      <c r="B210" s="53"/>
      <c r="C210" s="26"/>
      <c r="D210" s="3"/>
      <c r="E210" s="3"/>
      <c r="G210" s="3"/>
    </row>
    <row r="211" customFormat="false" ht="12.75" hidden="false" customHeight="true" outlineLevel="0" collapsed="false">
      <c r="A211" s="26"/>
      <c r="B211" s="53"/>
      <c r="C211" s="26"/>
      <c r="D211" s="3"/>
      <c r="E211" s="3"/>
      <c r="G211" s="3"/>
    </row>
    <row r="212" customFormat="false" ht="12.75" hidden="false" customHeight="true" outlineLevel="0" collapsed="false">
      <c r="A212" s="26"/>
      <c r="B212" s="53"/>
      <c r="C212" s="41"/>
      <c r="D212" s="3"/>
      <c r="E212" s="3"/>
      <c r="G212" s="3"/>
    </row>
    <row r="213" customFormat="false" ht="12.75" hidden="false" customHeight="true" outlineLevel="0" collapsed="false">
      <c r="A213" s="42"/>
      <c r="B213" s="53"/>
      <c r="C213" s="42"/>
      <c r="D213" s="3"/>
      <c r="E213" s="3"/>
      <c r="G213" s="3"/>
    </row>
    <row r="214" customFormat="false" ht="12.75" hidden="false" customHeight="true" outlineLevel="0" collapsed="false">
      <c r="A214" s="42"/>
      <c r="B214" s="53"/>
      <c r="C214" s="26"/>
      <c r="D214" s="3"/>
      <c r="E214" s="3"/>
      <c r="G214" s="3"/>
    </row>
    <row r="215" customFormat="false" ht="12.75" hidden="false" customHeight="true" outlineLevel="0" collapsed="false">
      <c r="A215" s="42"/>
      <c r="B215" s="53"/>
      <c r="C215" s="41"/>
      <c r="D215" s="3"/>
      <c r="E215" s="3"/>
      <c r="G215" s="3"/>
    </row>
    <row r="216" customFormat="false" ht="12.75" hidden="false" customHeight="true" outlineLevel="0" collapsed="false">
      <c r="A216" s="42"/>
      <c r="B216" s="53"/>
      <c r="C216" s="26"/>
      <c r="D216" s="3"/>
      <c r="E216" s="3"/>
      <c r="G216" s="3"/>
    </row>
    <row r="217" customFormat="false" ht="12.75" hidden="false" customHeight="true" outlineLevel="0" collapsed="false">
      <c r="A217" s="26"/>
      <c r="B217" s="53"/>
      <c r="C217" s="41"/>
    </row>
    <row r="218" customFormat="false" ht="12.75" hidden="false" customHeight="true" outlineLevel="0" collapsed="false">
      <c r="A218" s="26"/>
      <c r="B218" s="53"/>
      <c r="C218" s="42"/>
      <c r="D218" s="3"/>
      <c r="E218" s="3"/>
      <c r="G218" s="3"/>
    </row>
    <row r="219" customFormat="false" ht="12.75" hidden="false" customHeight="true" outlineLevel="0" collapsed="false">
      <c r="A219" s="26"/>
      <c r="B219" s="53"/>
      <c r="C219" s="26"/>
      <c r="D219" s="3"/>
      <c r="E219" s="3"/>
      <c r="G219" s="3"/>
    </row>
    <row r="220" customFormat="false" ht="12.75" hidden="false" customHeight="true" outlineLevel="0" collapsed="false">
      <c r="A220" s="26"/>
      <c r="B220" s="53"/>
      <c r="C220" s="26"/>
      <c r="D220" s="3"/>
      <c r="E220" s="3"/>
      <c r="G220" s="3"/>
    </row>
    <row r="221" customFormat="false" ht="12.75" hidden="false" customHeight="true" outlineLevel="0" collapsed="false">
      <c r="A221" s="26"/>
      <c r="B221" s="53"/>
      <c r="C221" s="42"/>
    </row>
    <row r="222" customFormat="false" ht="12.75" hidden="false" customHeight="true" outlineLevel="0" collapsed="false">
      <c r="A222" s="42"/>
      <c r="B222" s="53"/>
      <c r="C222" s="26"/>
    </row>
    <row r="223" customFormat="false" ht="12.75" hidden="false" customHeight="true" outlineLevel="0" collapsed="false">
      <c r="A223" s="42"/>
      <c r="B223" s="53"/>
      <c r="C223" s="42"/>
      <c r="D223" s="3"/>
      <c r="E223" s="3"/>
      <c r="G223" s="3"/>
    </row>
    <row r="224" customFormat="false" ht="12.75" hidden="false" customHeight="true" outlineLevel="0" collapsed="false">
      <c r="A224" s="26"/>
      <c r="B224" s="53"/>
      <c r="C224" s="42"/>
      <c r="D224" s="3"/>
      <c r="E224" s="3"/>
      <c r="G224" s="3"/>
    </row>
    <row r="225" customFormat="false" ht="12.75" hidden="false" customHeight="true" outlineLevel="0" collapsed="false">
      <c r="A225" s="26"/>
      <c r="B225" s="53"/>
      <c r="C225" s="26"/>
      <c r="D225" s="3"/>
      <c r="E225" s="3"/>
      <c r="G225" s="3"/>
    </row>
    <row r="226" customFormat="false" ht="12.75" hidden="false" customHeight="true" outlineLevel="0" collapsed="false">
      <c r="A226" s="26"/>
      <c r="B226" s="53"/>
      <c r="C226" s="42"/>
      <c r="D226" s="3"/>
      <c r="E226" s="3"/>
      <c r="G226" s="3"/>
    </row>
    <row r="227" customFormat="false" ht="12.75" hidden="false" customHeight="true" outlineLevel="0" collapsed="false">
      <c r="A227" s="26"/>
      <c r="C227" s="42"/>
      <c r="D227" s="3"/>
      <c r="E227" s="3"/>
      <c r="G227" s="3"/>
    </row>
    <row r="228" customFormat="false" ht="12.75" hidden="false" customHeight="true" outlineLevel="0" collapsed="false">
      <c r="A228" s="26"/>
      <c r="C228" s="26"/>
    </row>
    <row r="229" customFormat="false" ht="12.75" hidden="false" customHeight="true" outlineLevel="0" collapsed="false">
      <c r="C229" s="26"/>
      <c r="D229" s="3"/>
      <c r="E229" s="3"/>
      <c r="G229" s="3"/>
    </row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41"/>
    <col collapsed="false" customWidth="true" hidden="false" outlineLevel="0" max="4" min="3" style="0" width="9.7"/>
    <col collapsed="false" customWidth="true" hidden="false" outlineLevel="0" max="13" min="13" style="75" width="9.14"/>
  </cols>
  <sheetData>
    <row r="1" customFormat="false" ht="12.75" hidden="false" customHeight="false" outlineLevel="0" collapsed="false">
      <c r="M1" s="65"/>
    </row>
    <row r="2" customFormat="false" ht="12.75" hidden="false" customHeight="false" outlineLevel="0" collapsed="false">
      <c r="M2" s="65"/>
    </row>
    <row r="3" customFormat="false" ht="12.75" hidden="false" customHeight="false" outlineLevel="0" collapsed="false">
      <c r="M3" s="65"/>
    </row>
    <row r="4" customFormat="false" ht="12.75" hidden="false" customHeight="false" outlineLevel="0" collapsed="false">
      <c r="C4" s="76" t="s">
        <v>16</v>
      </c>
      <c r="D4" s="76" t="s">
        <v>16</v>
      </c>
      <c r="E4" s="76" t="s">
        <v>16</v>
      </c>
      <c r="M4" s="65"/>
    </row>
    <row r="5" customFormat="false" ht="12.75" hidden="false" customHeight="false" outlineLevel="0" collapsed="false">
      <c r="C5" s="77" t="s">
        <v>115</v>
      </c>
      <c r="D5" s="77" t="s">
        <v>116</v>
      </c>
      <c r="E5" s="76" t="s">
        <v>117</v>
      </c>
      <c r="M5" s="65"/>
    </row>
    <row r="6" customFormat="false" ht="12.75" hidden="false" customHeight="false" outlineLevel="0" collapsed="false">
      <c r="A6" s="0" t="s">
        <v>118</v>
      </c>
      <c r="C6" s="78"/>
      <c r="D6" s="78" t="n">
        <v>19.9356025463639</v>
      </c>
      <c r="E6" s="78" t="n">
        <v>19.1527118083413</v>
      </c>
      <c r="M6" s="65"/>
    </row>
    <row r="7" customFormat="false" ht="12.75" hidden="false" customHeight="false" outlineLevel="0" collapsed="false">
      <c r="A7" s="0" t="s">
        <v>119</v>
      </c>
      <c r="C7" s="79"/>
      <c r="D7" s="79" t="n">
        <v>14.9</v>
      </c>
      <c r="E7" s="79" t="n">
        <v>13.4</v>
      </c>
      <c r="M7" s="65"/>
    </row>
    <row r="8" customFormat="false" ht="12.75" hidden="false" customHeight="false" outlineLevel="0" collapsed="false">
      <c r="A8" s="0" t="s">
        <v>120</v>
      </c>
      <c r="C8" s="79"/>
      <c r="D8" s="79" t="n">
        <v>40.7356190431402</v>
      </c>
      <c r="E8" s="79" t="n">
        <v>44.8</v>
      </c>
      <c r="M8" s="65"/>
    </row>
    <row r="9" customFormat="false" ht="12.75" hidden="false" customHeight="false" outlineLevel="0" collapsed="false">
      <c r="A9" s="80" t="str">
        <f aca="false">CONCATENATE('Jul-Mar'!C26," (",'Jul-Mar'!G26,")")</f>
        <v>Isaac Plains (including prep plant) (382)</v>
      </c>
      <c r="B9" s="80" t="str">
        <f aca="false">'Jul-Mar'!C26</f>
        <v>Isaac Plains (including prep plant)</v>
      </c>
      <c r="C9" s="81" t="n">
        <f aca="false">VLOOKUP($B9,'Jul-Mar'!$C$5:$X$50,14,FALSE())</f>
        <v>16.0643860593258</v>
      </c>
      <c r="D9" s="81" t="e">
        <f aca="false">VLOOKUP($B9,'2019-20'!$A$4:$K$55,14,FALSE())</f>
        <v>#VALUE!</v>
      </c>
      <c r="E9" s="81" t="e">
        <f aca="false">VLOOKUP($B9,#REF!,10,FALSE())</f>
        <v>#REF!</v>
      </c>
      <c r="M9" s="65"/>
    </row>
    <row r="10" customFormat="false" ht="12.75" hidden="false" customHeight="false" outlineLevel="0" collapsed="false">
      <c r="A10" s="80" t="str">
        <f aca="false">CONCATENATE('Jul-Mar'!C22," (",'Jul-Mar'!G22,")")</f>
        <v>German Creek (1027)</v>
      </c>
      <c r="B10" s="80" t="str">
        <f aca="false">'Jul-Mar'!C22</f>
        <v>German Creek</v>
      </c>
      <c r="C10" s="81" t="n">
        <f aca="false">VLOOKUP($B10,'Jul-Mar'!$C$5:$X$50,14,FALSE())</f>
        <v>66.3286873552772</v>
      </c>
      <c r="D10" s="81" t="e">
        <f aca="false">VLOOKUP($B10,'2019-20'!$A$4:$K$55,14,FALSE())</f>
        <v>#VALUE!</v>
      </c>
      <c r="E10" s="81" t="e">
        <f aca="false">VLOOKUP($B10,#REF!,10,FALSE())</f>
        <v>#REF!</v>
      </c>
      <c r="M10" s="65"/>
    </row>
    <row r="11" customFormat="false" ht="12.75" hidden="false" customHeight="false" outlineLevel="0" collapsed="false">
      <c r="A11" s="80" t="str">
        <f aca="false">CONCATENATE('Jul-Mar'!C21," (",'Jul-Mar'!G21,")")</f>
        <v>Foxleigh (462)</v>
      </c>
      <c r="B11" s="80" t="str">
        <f aca="false">'Jul-Mar'!C21</f>
        <v>Foxleigh</v>
      </c>
      <c r="C11" s="81" t="n">
        <f aca="false">VLOOKUP($B11,'Jul-Mar'!$C$5:$X$50,14,FALSE())</f>
        <v>59.0727138471105</v>
      </c>
      <c r="D11" s="81" t="e">
        <f aca="false">VLOOKUP($B11,'2019-20'!$A$4:$K$55,14,FALSE())</f>
        <v>#VALUE!</v>
      </c>
      <c r="E11" s="81" t="e">
        <f aca="false">VLOOKUP($B11,#REF!,10,FALSE())</f>
        <v>#REF!</v>
      </c>
      <c r="M11" s="65"/>
    </row>
    <row r="12" customFormat="false" ht="12.75" hidden="false" customHeight="false" outlineLevel="0" collapsed="false">
      <c r="A12" s="80" t="str">
        <f aca="false">CONCATENATE('Jul-Mar'!C37," (",'Jul-Mar'!G37,")")</f>
        <v>New Oakleigh (40)</v>
      </c>
      <c r="B12" s="80" t="str">
        <f aca="false">'Jul-Mar'!C37</f>
        <v>New Oakleigh</v>
      </c>
      <c r="C12" s="81" t="n">
        <f aca="false">VLOOKUP($B12,'Jul-Mar'!$C$5:$X$50,14,FALSE())</f>
        <v>11.4406004027091</v>
      </c>
      <c r="D12" s="81" t="e">
        <f aca="false">VLOOKUP($B12,'2019-20'!$A$4:$K$55,14,FALSE())</f>
        <v>#VALUE!</v>
      </c>
      <c r="E12" s="81" t="e">
        <f aca="false">VLOOKUP($B12,#REF!,10,FALSE())</f>
        <v>#REF!</v>
      </c>
      <c r="M12" s="65"/>
    </row>
    <row r="13" customFormat="false" ht="12.75" hidden="false" customHeight="false" outlineLevel="0" collapsed="false">
      <c r="A13" s="80" t="str">
        <f aca="false">CONCATENATE('Jul-Mar'!C9," (",'Jul-Mar'!G9,")")</f>
        <v>Callide (628)</v>
      </c>
      <c r="B13" s="80" t="str">
        <f aca="false">'Jul-Mar'!C9</f>
        <v>Callide</v>
      </c>
      <c r="C13" s="81" t="n">
        <f aca="false">VLOOKUP($B13,'Jul-Mar'!$C$5:$X$50,14,FALSE())</f>
        <v>71.7841327362874</v>
      </c>
      <c r="D13" s="81" t="e">
        <f aca="false">VLOOKUP($B13,'2019-20'!$A$4:$K$55,14,FALSE())</f>
        <v>#VALUE!</v>
      </c>
      <c r="E13" s="81" t="e">
        <f aca="false">VLOOKUP($B13,#REF!,10,FALSE())</f>
        <v>#REF!</v>
      </c>
      <c r="M13" s="65"/>
    </row>
    <row r="14" customFormat="false" ht="12.75" hidden="false" customHeight="false" outlineLevel="0" collapsed="false">
      <c r="A14" s="80" t="str">
        <f aca="false">CONCATENATE('Jul-Mar'!C17," (",'Jul-Mar'!G17,")")</f>
        <v>Curragh (2022)</v>
      </c>
      <c r="B14" s="80" t="str">
        <f aca="false">'Jul-Mar'!C17</f>
        <v>Curragh</v>
      </c>
      <c r="C14" s="81" t="n">
        <f aca="false">VLOOKUP($B14,'Jul-Mar'!$C$5:$X$50,14,FALSE())</f>
        <v>20.0451331999101</v>
      </c>
      <c r="D14" s="81" t="e">
        <f aca="false">VLOOKUP($B14,'2019-20'!$A$4:$K$55,14,FALSE())</f>
        <v>#VALUE!</v>
      </c>
      <c r="E14" s="81" t="e">
        <f aca="false">VLOOKUP($B14,#REF!,10,FALSE())</f>
        <v>#REF!</v>
      </c>
      <c r="M14" s="65"/>
    </row>
    <row r="15" customFormat="false" ht="12.75" hidden="false" customHeight="false" outlineLevel="0" collapsed="false">
      <c r="A15" s="80" t="str">
        <f aca="false">CONCATENATE('Jul-Mar'!C11," (",'Jul-Mar'!G11,")")</f>
        <v>Burton Mine (696)</v>
      </c>
      <c r="B15" s="80" t="str">
        <f aca="false">'Jul-Mar'!C11</f>
        <v>Burton Mine</v>
      </c>
      <c r="C15" s="81" t="n">
        <f aca="false">VLOOKUP($B15,'Jul-Mar'!$C$5:$X$50,14,FALSE())</f>
        <v>31.368175243539</v>
      </c>
      <c r="D15" s="81" t="e">
        <f aca="false">VLOOKUP($B15,'2019-20'!$A$4:$K$55,14,FALSE())</f>
        <v>#VALUE!</v>
      </c>
      <c r="E15" s="81" t="e">
        <f aca="false">VLOOKUP($B15,#REF!,10,FALSE())</f>
        <v>#REF!</v>
      </c>
      <c r="M15" s="65"/>
    </row>
    <row r="16" customFormat="false" ht="12.75" hidden="false" customHeight="false" outlineLevel="0" collapsed="false">
      <c r="A16" s="80" t="str">
        <f aca="false">CONCATENATE('Jul-Mar'!C27," (",'Jul-Mar'!G27,")")</f>
        <v>Jeebropilly (162)</v>
      </c>
      <c r="B16" s="80" t="str">
        <f aca="false">'Jul-Mar'!C27</f>
        <v>Jeebropilly</v>
      </c>
      <c r="C16" s="81" t="n">
        <f aca="false">VLOOKUP($B16,'Jul-Mar'!$C$5:$X$50,14,FALSE())</f>
        <v>52.9368614491088</v>
      </c>
      <c r="D16" s="81" t="e">
        <f aca="false">VLOOKUP($B16,'2019-20'!$A$4:$K$55,14,FALSE())</f>
        <v>#VALUE!</v>
      </c>
      <c r="E16" s="81" t="e">
        <f aca="false">VLOOKUP($B16,#REF!,10,FALSE())</f>
        <v>#REF!</v>
      </c>
      <c r="M16" s="65"/>
    </row>
    <row r="17" customFormat="false" ht="12.75" hidden="false" customHeight="false" outlineLevel="0" collapsed="false">
      <c r="A17" s="80" t="str">
        <f aca="false">CONCATENATE('Jul-Mar'!C36," (",'Jul-Mar'!G36,")")</f>
        <v>New Acland (362)</v>
      </c>
      <c r="B17" s="80" t="str">
        <f aca="false">'Jul-Mar'!C36</f>
        <v>New Acland</v>
      </c>
      <c r="C17" s="81" t="n">
        <f aca="false">VLOOKUP($B17,'Jul-Mar'!$C$5:$X$50,14,FALSE())</f>
        <v>35.1499408602245</v>
      </c>
      <c r="D17" s="81" t="e">
        <f aca="false">VLOOKUP($B17,'2019-20'!$A$4:$K$55,14,FALSE())</f>
        <v>#VALUE!</v>
      </c>
      <c r="E17" s="81" t="e">
        <f aca="false">VLOOKUP($B17,#REF!,10,FALSE())</f>
        <v>#REF!</v>
      </c>
      <c r="M17" s="65"/>
    </row>
    <row r="18" customFormat="false" ht="12.75" hidden="false" customHeight="false" outlineLevel="0" collapsed="false">
      <c r="A18" s="80" t="str">
        <f aca="false">CONCATENATE('Jul-Mar'!C29," (",'Jul-Mar'!G29,")")</f>
        <v>Kogan Creek  (75)</v>
      </c>
      <c r="B18" s="80" t="str">
        <f aca="false">'Jul-Mar'!C29</f>
        <v>Kogan Creek </v>
      </c>
      <c r="C18" s="81" t="n">
        <f aca="false">VLOOKUP($B18,'Jul-Mar'!$C$5:$X$50,14,FALSE())</f>
        <v>14.9012420185222</v>
      </c>
      <c r="D18" s="81" t="e">
        <f aca="false">VLOOKUP($B18,'2019-20'!$A$4:$K$55,14,FALSE())</f>
        <v>#VALUE!</v>
      </c>
      <c r="E18" s="81" t="e">
        <f aca="false">VLOOKUP($B18,#REF!,10,FALSE())</f>
        <v>#REF!</v>
      </c>
      <c r="M18" s="65"/>
    </row>
    <row r="19" customFormat="false" ht="12.75" hidden="false" customHeight="false" outlineLevel="0" collapsed="false">
      <c r="A19" s="80" t="str">
        <f aca="false">CONCATENATE('Jul-Mar'!C24," (",'Jul-Mar'!G24,")")</f>
        <v>Gregory (1029.228)</v>
      </c>
      <c r="B19" s="80" t="str">
        <f aca="false">'Jul-Mar'!C24</f>
        <v>Gregory</v>
      </c>
      <c r="C19" s="81" t="n">
        <f aca="false">VLOOKUP($B19,'Jul-Mar'!$C$5:$X$50,14,FALSE())</f>
        <v>6.79269377857177</v>
      </c>
      <c r="D19" s="81" t="e">
        <f aca="false">VLOOKUP($B19,'2019-20'!$A$4:$K$55,14,FALSE())</f>
        <v>#VALUE!</v>
      </c>
      <c r="E19" s="81" t="e">
        <f aca="false">VLOOKUP($B19,#REF!,10,FALSE())</f>
        <v>#REF!</v>
      </c>
      <c r="M19" s="65"/>
    </row>
    <row r="20" customFormat="false" ht="12.75" hidden="false" customHeight="false" outlineLevel="0" collapsed="false">
      <c r="A20" s="80" t="str">
        <f aca="false">CONCATENATE('Jul-Mar'!C30," (",'Jul-Mar'!G30,")")</f>
        <v>Lake Vermont (400)</v>
      </c>
      <c r="B20" s="80" t="str">
        <f aca="false">'Jul-Mar'!C30</f>
        <v>Lake Vermont</v>
      </c>
      <c r="C20" s="81" t="n">
        <f aca="false">VLOOKUP($B20,'Jul-Mar'!$C$5:$X$50,14,FALSE())</f>
        <v>15.9699764442847</v>
      </c>
      <c r="D20" s="81" t="e">
        <f aca="false">VLOOKUP($B20,'2019-20'!$A$4:$K$55,14,FALSE())</f>
        <v>#VALUE!</v>
      </c>
      <c r="E20" s="81" t="e">
        <f aca="false">VLOOKUP($B20,#REF!,10,FALSE())</f>
        <v>#REF!</v>
      </c>
      <c r="M20" s="65"/>
    </row>
    <row r="21" customFormat="false" ht="12.75" hidden="false" customHeight="false" outlineLevel="0" collapsed="false">
      <c r="A21" s="80" t="str">
        <f aca="false">CONCATENATE('Jul-Mar'!C28," (",'Jul-Mar'!G28,")")</f>
        <v>Jellinbah (428)</v>
      </c>
      <c r="B21" s="80" t="str">
        <f aca="false">'Jul-Mar'!C28</f>
        <v>Jellinbah</v>
      </c>
      <c r="C21" s="81" t="n">
        <f aca="false">VLOOKUP($B21,'Jul-Mar'!$C$5:$X$50,14,FALSE())</f>
        <v>13.3699589177626</v>
      </c>
      <c r="D21" s="81" t="e">
        <f aca="false">VLOOKUP($B21,'2019-20'!$A$4:$K$55,14,FALSE())</f>
        <v>#VALUE!</v>
      </c>
      <c r="E21" s="81" t="e">
        <f aca="false">VLOOKUP($B21,#REF!,10,FALSE())</f>
        <v>#REF!</v>
      </c>
      <c r="M21" s="65"/>
    </row>
    <row r="22" customFormat="false" ht="12.75" hidden="false" customHeight="false" outlineLevel="0" collapsed="false">
      <c r="A22" s="80" t="str">
        <f aca="false">CONCATENATE('Jul-Mar'!C48," (",'Jul-Mar'!G48,")")</f>
        <v>Wilkie Creek (157)</v>
      </c>
      <c r="B22" s="80" t="str">
        <f aca="false">'Jul-Mar'!C48</f>
        <v>Wilkie Creek</v>
      </c>
      <c r="C22" s="81" t="n">
        <f aca="false">VLOOKUP($B22,'Jul-Mar'!$C$5:$X$50,14,FALSE())</f>
        <v>2.06377476787693</v>
      </c>
      <c r="D22" s="81" t="e">
        <f aca="false">VLOOKUP($B22,'2019-20'!$A$4:$K$55,14,FALSE())</f>
        <v>#VALUE!</v>
      </c>
      <c r="E22" s="81" t="e">
        <f aca="false">VLOOKUP($B22,#REF!,10,FALSE())</f>
        <v>#REF!</v>
      </c>
      <c r="M22" s="65"/>
    </row>
    <row r="23" customFormat="false" ht="12.75" hidden="false" customHeight="false" outlineLevel="0" collapsed="false">
      <c r="A23" s="80" t="str">
        <f aca="false">CONCATENATE('Jul-Mar'!C46," (",'Jul-Mar'!G46,")")</f>
        <v>Sonoma Coal (340)</v>
      </c>
      <c r="B23" s="80" t="str">
        <f aca="false">'Jul-Mar'!C46</f>
        <v>Sonoma Coal</v>
      </c>
      <c r="C23" s="81" t="n">
        <f aca="false">VLOOKUP($B23,'Jul-Mar'!$C$5:$X$50,14,FALSE())</f>
        <v>16.5460186142709</v>
      </c>
      <c r="D23" s="81" t="e">
        <f aca="false">VLOOKUP($B23,'2019-20'!$A$4:$K$55,14,FALSE())</f>
        <v>#VALUE!</v>
      </c>
      <c r="E23" s="81" t="e">
        <f aca="false">VLOOKUP($B23,#REF!,10,FALSE())</f>
        <v>#REF!</v>
      </c>
      <c r="M23" s="65"/>
    </row>
    <row r="24" customFormat="false" ht="12.75" hidden="false" customHeight="false" outlineLevel="0" collapsed="false">
      <c r="A24" s="80" t="str">
        <f aca="false">CONCATENATE('Jul-Mar'!C31," (",'Jul-Mar'!G31,")")</f>
        <v>Meandu (462)</v>
      </c>
      <c r="B24" s="80" t="str">
        <f aca="false">'Jul-Mar'!C31</f>
        <v>Meandu</v>
      </c>
      <c r="C24" s="81" t="n">
        <f aca="false">VLOOKUP($B24,'Jul-Mar'!$C$5:$X$50,14,FALSE())</f>
        <v>1.34304263623153</v>
      </c>
      <c r="D24" s="81" t="e">
        <f aca="false">VLOOKUP($B24,'2019-20'!$A$4:$K$55,14,FALSE())</f>
        <v>#VALUE!</v>
      </c>
      <c r="E24" s="81" t="e">
        <f aca="false">VLOOKUP($B24,#REF!,10,FALSE())</f>
        <v>#REF!</v>
      </c>
      <c r="M24" s="65"/>
    </row>
    <row r="25" customFormat="false" ht="12.75" hidden="false" customHeight="false" outlineLevel="0" collapsed="false">
      <c r="A25" s="80" t="str">
        <f aca="false">CONCATENATE('Jul-Mar'!C40," (",'Jul-Mar'!G40,")")</f>
        <v>Oaky Creek (303)</v>
      </c>
      <c r="B25" s="80" t="str">
        <f aca="false">'Jul-Mar'!C40</f>
        <v>Oaky Creek</v>
      </c>
      <c r="C25" s="81" t="n">
        <f aca="false">VLOOKUP($B25,'Jul-Mar'!$C$5:$X$50,14,FALSE())</f>
        <v>8.39551259851609</v>
      </c>
      <c r="D25" s="81" t="e">
        <f aca="false">VLOOKUP($B25,'2019-20'!$A$4:$K$55,14,FALSE())</f>
        <v>#VALUE!</v>
      </c>
      <c r="E25" s="81" t="e">
        <f aca="false">VLOOKUP($B25,#REF!,10,FALSE())</f>
        <v>#REF!</v>
      </c>
      <c r="M25" s="65"/>
    </row>
    <row r="26" customFormat="false" ht="12.75" hidden="false" customHeight="false" outlineLevel="0" collapsed="false">
      <c r="A26" s="80" t="str">
        <f aca="false">CONCATENATE('Jul-Mar'!C16," (",'Jul-Mar'!G16,")")</f>
        <v>Coppabella (493)</v>
      </c>
      <c r="B26" s="80" t="str">
        <f aca="false">'Jul-Mar'!C16</f>
        <v>Coppabella</v>
      </c>
      <c r="C26" s="81" t="n">
        <f aca="false">VLOOKUP($B26,'Jul-Mar'!$C$5:$X$50,14,FALSE())</f>
        <v>11.3907670998196</v>
      </c>
      <c r="D26" s="81" t="e">
        <f aca="false">VLOOKUP($B26,'2019-20'!$A$4:$K$55,14,FALSE())</f>
        <v>#VALUE!</v>
      </c>
      <c r="E26" s="81" t="e">
        <f aca="false">VLOOKUP($B26,#REF!,10,FALSE())</f>
        <v>#REF!</v>
      </c>
      <c r="M26" s="65"/>
    </row>
    <row r="27" customFormat="false" ht="12.75" hidden="false" customHeight="false" outlineLevel="0" collapsed="false">
      <c r="A27" s="80" t="str">
        <f aca="false">CONCATENATE('Jul-Mar'!C49," (",'Jul-Mar'!G49,")")</f>
        <v>Yarrabee (507)</v>
      </c>
      <c r="B27" s="80" t="str">
        <f aca="false">'Jul-Mar'!C49</f>
        <v>Yarrabee</v>
      </c>
      <c r="C27" s="81" t="n">
        <f aca="false">VLOOKUP($B27,'Jul-Mar'!$C$5:$X$50,14,FALSE())</f>
        <v>15.9736115936473</v>
      </c>
      <c r="D27" s="81" t="e">
        <f aca="false">VLOOKUP($B27,'2019-20'!$A$4:$K$55,14,FALSE())</f>
        <v>#VALUE!</v>
      </c>
      <c r="E27" s="81" t="e">
        <f aca="false">VLOOKUP($B27,#REF!,10,FALSE())</f>
        <v>#REF!</v>
      </c>
      <c r="M27" s="65"/>
    </row>
    <row r="28" customFormat="false" ht="12.75" hidden="false" customHeight="false" outlineLevel="0" collapsed="false">
      <c r="A28" s="80" t="str">
        <f aca="false">CONCATENATE('Jul-Mar'!C23," (",'Jul-Mar'!G23,")")</f>
        <v>Goonyella-Riverside (2416)</v>
      </c>
      <c r="B28" s="80" t="str">
        <f aca="false">'Jul-Mar'!C23</f>
        <v>Goonyella-Riverside</v>
      </c>
      <c r="C28" s="81" t="n">
        <f aca="false">VLOOKUP($B28,'Jul-Mar'!$C$5:$X$50,14,FALSE())</f>
        <v>11.8759083806517</v>
      </c>
      <c r="D28" s="81" t="e">
        <f aca="false">VLOOKUP($B28,'2019-20'!$A$4:$K$55,14,FALSE())</f>
        <v>#VALUE!</v>
      </c>
      <c r="E28" s="81" t="e">
        <f aca="false">VLOOKUP($B28,#REF!,10,FALSE())</f>
        <v>#REF!</v>
      </c>
      <c r="M28" s="65"/>
    </row>
    <row r="29" customFormat="false" ht="12.75" hidden="false" customHeight="false" outlineLevel="0" collapsed="false">
      <c r="A29" s="80" t="str">
        <f aca="false">CONCATENATE('Jul-Mar'!C7," (",'Jul-Mar'!G7,")")</f>
        <v>Blackwater (including Wash Plant Demolition Site) (2285)</v>
      </c>
      <c r="B29" s="80" t="str">
        <f aca="false">'Jul-Mar'!C7</f>
        <v>Blackwater (including Wash Plant Demolition Site)</v>
      </c>
      <c r="C29" s="81" t="n">
        <f aca="false">VLOOKUP($B29,'Jul-Mar'!$C$5:$X$50,14,FALSE())</f>
        <v>8.58960722688085</v>
      </c>
      <c r="D29" s="81" t="e">
        <f aca="false">VLOOKUP($B29,'2019-20'!$A$4:$K$55,14,FALSE())</f>
        <v>#VALUE!</v>
      </c>
      <c r="E29" s="81" t="e">
        <f aca="false">VLOOKUP($B29,#REF!,10,FALSE())</f>
        <v>#REF!</v>
      </c>
      <c r="M29" s="65"/>
    </row>
    <row r="30" customFormat="false" ht="12.75" hidden="false" customHeight="false" outlineLevel="0" collapsed="false">
      <c r="A30" s="80" t="str">
        <f aca="false">CONCATENATE('Jul-Mar'!C34," (",'Jul-Mar'!G34,")")</f>
        <v>Minerva (279)</v>
      </c>
      <c r="B30" s="80" t="str">
        <f aca="false">'Jul-Mar'!C34</f>
        <v>Minerva</v>
      </c>
      <c r="C30" s="81" t="n">
        <f aca="false">VLOOKUP($B30,'Jul-Mar'!$C$5:$X$50,14,FALSE())</f>
        <v>2.11312844439936</v>
      </c>
      <c r="D30" s="81" t="e">
        <f aca="false">VLOOKUP($B30,'2019-20'!$A$4:$K$55,14,FALSE())</f>
        <v>#VALUE!</v>
      </c>
      <c r="E30" s="81" t="e">
        <f aca="false">VLOOKUP($B30,#REF!,10,FALSE())</f>
        <v>#REF!</v>
      </c>
      <c r="M30" s="65"/>
    </row>
    <row r="31" customFormat="false" ht="12.75" hidden="false" customHeight="false" outlineLevel="0" collapsed="false">
      <c r="A31" s="80" t="str">
        <f aca="false">CONCATENATE('Jul-Mar'!C43," (",'Jul-Mar'!G43,")")</f>
        <v>Red Mountain Joint Venture (Chpp) Millennium (34)</v>
      </c>
      <c r="B31" s="80" t="str">
        <f aca="false">'Jul-Mar'!C43</f>
        <v>Red Mountain Joint Venture (Chpp) Millennium</v>
      </c>
      <c r="C31" s="81" t="n">
        <f aca="false">VLOOKUP($B31,'Jul-Mar'!$C$5:$X$50,14,FALSE())</f>
        <v>0</v>
      </c>
      <c r="D31" s="81" t="e">
        <f aca="false">VLOOKUP($B31,'2019-20'!$A$4:$K$55,14,FALSE())</f>
        <v>#VALUE!</v>
      </c>
      <c r="E31" s="81" t="e">
        <f aca="false">VLOOKUP($B31,#REF!,10,FALSE())</f>
        <v>#REF!</v>
      </c>
      <c r="M31" s="65"/>
    </row>
    <row r="32" customFormat="false" ht="12.75" hidden="false" customHeight="false" outlineLevel="0" collapsed="false">
      <c r="A32" s="80" t="str">
        <f aca="false">CONCATENATE('Jul-Mar'!C45," (",'Jul-Mar'!G45,")")</f>
        <v>Saraji (2000)</v>
      </c>
      <c r="B32" s="80" t="str">
        <f aca="false">'Jul-Mar'!C45</f>
        <v>Saraji</v>
      </c>
      <c r="C32" s="81" t="n">
        <f aca="false">VLOOKUP($B32,'Jul-Mar'!$C$5:$X$50,14,FALSE())</f>
        <v>3.96652097635121</v>
      </c>
      <c r="D32" s="81" t="e">
        <f aca="false">VLOOKUP($B32,'2019-20'!$A$4:$K$55,14,FALSE())</f>
        <v>#VALUE!</v>
      </c>
      <c r="E32" s="81" t="e">
        <f aca="false">VLOOKUP($B32,#REF!,10,FALSE())</f>
        <v>#REF!</v>
      </c>
      <c r="M32" s="65"/>
    </row>
    <row r="33" customFormat="false" ht="12.75" hidden="false" customHeight="false" outlineLevel="0" collapsed="false">
      <c r="A33" s="80" t="str">
        <f aca="false">CONCATENATE('Jul-Mar'!C41," (",'Jul-Mar'!G41,")")</f>
        <v>Peak Downs (1874)</v>
      </c>
      <c r="B33" s="80" t="str">
        <f aca="false">'Jul-Mar'!C41</f>
        <v>Peak Downs</v>
      </c>
      <c r="C33" s="81" t="n">
        <f aca="false">VLOOKUP($B33,'Jul-Mar'!$C$5:$X$50,14,FALSE())</f>
        <v>7.01587912692646</v>
      </c>
      <c r="D33" s="81" t="e">
        <f aca="false">VLOOKUP($B33,'2019-20'!$A$4:$K$55,14,FALSE())</f>
        <v>#VALUE!</v>
      </c>
      <c r="E33" s="81" t="e">
        <f aca="false">VLOOKUP($B33,#REF!,10,FALSE())</f>
        <v>#REF!</v>
      </c>
      <c r="M33" s="65"/>
    </row>
    <row r="34" customFormat="false" ht="12.75" hidden="false" customHeight="false" outlineLevel="0" collapsed="false">
      <c r="A34" s="80" t="str">
        <f aca="false">CONCATENATE('Jul-Mar'!C18," (",'Jul-Mar'!G18,")")</f>
        <v>Dawson (1927)</v>
      </c>
      <c r="B34" s="80" t="str">
        <f aca="false">'Jul-Mar'!C18</f>
        <v>Dawson</v>
      </c>
      <c r="C34" s="81" t="n">
        <f aca="false">VLOOKUP($B34,'Jul-Mar'!$C$5:$X$50,14,FALSE())</f>
        <v>11.9611198362849</v>
      </c>
      <c r="D34" s="81" t="e">
        <f aca="false">VLOOKUP($B34,'2019-20'!$A$4:$K$55,14,FALSE())</f>
        <v>#VALUE!</v>
      </c>
      <c r="E34" s="81" t="e">
        <f aca="false">VLOOKUP($B34,#REF!,10,FALSE())</f>
        <v>#REF!</v>
      </c>
      <c r="M34" s="65"/>
    </row>
    <row r="35" customFormat="false" ht="12.75" hidden="false" customHeight="false" outlineLevel="0" collapsed="false">
      <c r="A35" s="80" t="str">
        <f aca="false">CONCATENATE('Jul-Mar'!C38," (",'Jul-Mar'!G38,")")</f>
        <v>Newlands (680)</v>
      </c>
      <c r="B35" s="80" t="str">
        <f aca="false">'Jul-Mar'!C38</f>
        <v>Newlands</v>
      </c>
      <c r="C35" s="81" t="n">
        <f aca="false">VLOOKUP($B35,'Jul-Mar'!$C$5:$X$50,14,FALSE())</f>
        <v>7.48939127725577</v>
      </c>
      <c r="D35" s="81" t="e">
        <f aca="false">VLOOKUP($B35,'2019-20'!$A$4:$K$55,14,FALSE())</f>
        <v>#VALUE!</v>
      </c>
      <c r="E35" s="81" t="e">
        <f aca="false">VLOOKUP($B35,#REF!,10,FALSE())</f>
        <v>#REF!</v>
      </c>
      <c r="M35" s="65"/>
    </row>
    <row r="36" customFormat="false" ht="12.75" hidden="false" customHeight="false" outlineLevel="0" collapsed="false">
      <c r="A36" s="80" t="str">
        <f aca="false">CONCATENATE('Jul-Mar'!C15," (",'Jul-Mar'!G15,")")</f>
        <v>Commodore (91)</v>
      </c>
      <c r="B36" s="80" t="str">
        <f aca="false">'Jul-Mar'!C15</f>
        <v>Commodore</v>
      </c>
      <c r="C36" s="81" t="n">
        <f aca="false">VLOOKUP($B36,'Jul-Mar'!$C$5:$X$50,14,FALSE())</f>
        <v>7.72182883794198</v>
      </c>
      <c r="D36" s="81" t="e">
        <f aca="false">VLOOKUP($B36,'2019-20'!$A$4:$K$55,14,FALSE())</f>
        <v>#VALUE!</v>
      </c>
      <c r="E36" s="81" t="e">
        <f aca="false">VLOOKUP($B36,#REF!,10,FALSE())</f>
        <v>#REF!</v>
      </c>
      <c r="M36" s="65"/>
    </row>
    <row r="37" customFormat="false" ht="12.75" hidden="false" customHeight="false" outlineLevel="0" collapsed="false">
      <c r="A37" s="80" t="str">
        <f aca="false">CONCATENATE('Jul-Mar'!C20," (",'Jul-Mar'!G20,")")</f>
        <v>Ensham (1064)</v>
      </c>
      <c r="B37" s="80" t="str">
        <f aca="false">'Jul-Mar'!C20</f>
        <v>Ensham</v>
      </c>
      <c r="C37" s="81" t="n">
        <f aca="false">VLOOKUP($B37,'Jul-Mar'!$C$5:$X$50,14,FALSE())</f>
        <v>10.3045054978217</v>
      </c>
      <c r="D37" s="81" t="e">
        <f aca="false">VLOOKUP($B37,'2019-20'!$A$4:$K$55,14,FALSE())</f>
        <v>#VALUE!</v>
      </c>
      <c r="E37" s="81" t="e">
        <f aca="false">VLOOKUP($B37,#REF!,10,FALSE())</f>
        <v>#REF!</v>
      </c>
      <c r="M37" s="65"/>
    </row>
    <row r="38" customFormat="false" ht="12.75" hidden="false" customHeight="false" outlineLevel="0" collapsed="false">
      <c r="A38" s="80" t="str">
        <f aca="false">CONCATENATE('Jul-Mar'!C39," (",'Jul-Mar'!G39,")")</f>
        <v>Norwich Park (1537)</v>
      </c>
      <c r="B38" s="80" t="str">
        <f aca="false">'Jul-Mar'!C39</f>
        <v>Norwich Park</v>
      </c>
      <c r="C38" s="81" t="n">
        <f aca="false">VLOOKUP($B38,'Jul-Mar'!$C$5:$X$50,14,FALSE())</f>
        <v>16.0914905358372</v>
      </c>
      <c r="D38" s="81" t="e">
        <f aca="false">VLOOKUP($B38,'2019-20'!$A$4:$K$55,14,FALSE())</f>
        <v>#VALUE!</v>
      </c>
      <c r="E38" s="81" t="e">
        <f aca="false">VLOOKUP($B38,#REF!,10,FALSE())</f>
        <v>#REF!</v>
      </c>
      <c r="M38" s="65"/>
    </row>
    <row r="39" customFormat="false" ht="12.75" hidden="false" customHeight="false" outlineLevel="0" collapsed="false">
      <c r="A39" s="80" t="str">
        <f aca="false">CONCATENATE('Jul-Mar'!C14," (",'Jul-Mar'!G14,")")</f>
        <v>Collinsville (624)</v>
      </c>
      <c r="B39" s="80" t="str">
        <f aca="false">'Jul-Mar'!C14</f>
        <v>Collinsville</v>
      </c>
      <c r="C39" s="81" t="n">
        <f aca="false">VLOOKUP($B39,'Jul-Mar'!$C$5:$X$50,14,FALSE())</f>
        <v>18.3897336247084</v>
      </c>
      <c r="D39" s="81" t="e">
        <f aca="false">VLOOKUP($B39,'2019-20'!$A$4:$K$55,14,FALSE())</f>
        <v>#VALUE!</v>
      </c>
      <c r="E39" s="81" t="e">
        <f aca="false">VLOOKUP($B39,#REF!,10,FALSE())</f>
        <v>#REF!</v>
      </c>
      <c r="M39" s="65"/>
    </row>
    <row r="40" customFormat="false" ht="12.75" hidden="false" customHeight="false" outlineLevel="0" collapsed="false">
      <c r="A40" s="80" t="str">
        <f aca="false">CONCATENATE('Jul-Mar'!C35," (",'Jul-Mar'!G35,")")</f>
        <v>Moorvale (371)</v>
      </c>
      <c r="B40" s="80" t="str">
        <f aca="false">'Jul-Mar'!C35</f>
        <v>Moorvale</v>
      </c>
      <c r="C40" s="81" t="n">
        <f aca="false">VLOOKUP($B40,'Jul-Mar'!$C$5:$X$50,14,FALSE())</f>
        <v>9.86444282667582</v>
      </c>
      <c r="D40" s="81" t="e">
        <f aca="false">VLOOKUP($B40,'2019-20'!$A$4:$K$55,14,FALSE())</f>
        <v>#VALUE!</v>
      </c>
      <c r="E40" s="81" t="e">
        <f aca="false">VLOOKUP($B40,#REF!,10,FALSE())</f>
        <v>#REF!</v>
      </c>
      <c r="M40" s="65"/>
    </row>
    <row r="41" customFormat="false" ht="12.75" hidden="false" customHeight="false" outlineLevel="0" collapsed="false">
      <c r="A41" s="80" t="str">
        <f aca="false">CONCATENATE('Jul-Mar'!C33," (",'Jul-Mar'!G33,")")</f>
        <v>Millennium (515)</v>
      </c>
      <c r="B41" s="80" t="str">
        <f aca="false">'Jul-Mar'!C33</f>
        <v>Millennium</v>
      </c>
      <c r="C41" s="81" t="n">
        <f aca="false">VLOOKUP($B41,'Jul-Mar'!$C$5:$X$50,14,FALSE())</f>
        <v>5.47143228418619</v>
      </c>
      <c r="D41" s="81" t="e">
        <f aca="false">VLOOKUP($B41,'2019-20'!$A$4:$K$55,14,FALSE())</f>
        <v>#VALUE!</v>
      </c>
      <c r="E41" s="81" t="e">
        <f aca="false">VLOOKUP($B41,#REF!,10,FALSE())</f>
        <v>#REF!</v>
      </c>
      <c r="M41" s="65"/>
    </row>
    <row r="42" customFormat="false" ht="12.75" hidden="false" customHeight="false" outlineLevel="0" collapsed="false">
      <c r="A42" s="80" t="str">
        <f aca="false">CONCATENATE('Jul-Mar'!C12," (",'Jul-Mar'!G12,")")</f>
        <v>Cameby Downs (160)</v>
      </c>
      <c r="B42" s="80" t="str">
        <f aca="false">'Jul-Mar'!C12</f>
        <v>Cameby Downs</v>
      </c>
      <c r="C42" s="81" t="n">
        <f aca="false">VLOOKUP($B42,'Jul-Mar'!$C$5:$X$50,14,FALSE())</f>
        <v>27.5498221314609</v>
      </c>
      <c r="D42" s="81" t="e">
        <f aca="false">VLOOKUP($B42,'2019-20'!$A$4:$K$55,14,FALSE())</f>
        <v>#VALUE!</v>
      </c>
      <c r="E42" s="81" t="e">
        <f aca="false">VLOOKUP($B42,#REF!,10,FALSE())</f>
        <v>#REF!</v>
      </c>
      <c r="M42" s="65"/>
    </row>
    <row r="43" customFormat="false" ht="12.75" hidden="false" customHeight="false" outlineLevel="0" collapsed="false">
      <c r="A43" s="80" t="str">
        <f aca="false">CONCATENATE('Jul-Mar'!C13," (",'Jul-Mar'!G13,")")</f>
        <v>Clermont Coal Mine Project (951)</v>
      </c>
      <c r="B43" s="80" t="str">
        <f aca="false">'Jul-Mar'!C13</f>
        <v>Clermont Coal Mine Project</v>
      </c>
      <c r="C43" s="81" t="n">
        <f aca="false">VLOOKUP($B43,'Jul-Mar'!$C$5:$X$50,14,FALSE())</f>
        <v>2.40965984438417</v>
      </c>
      <c r="D43" s="81" t="e">
        <f aca="false">VLOOKUP($B43,'2019-20'!$A$4:$K$55,14,FALSE())</f>
        <v>#VALUE!</v>
      </c>
      <c r="E43" s="81" t="e">
        <f aca="false">VLOOKUP($B43,#REF!,10,FALSE())</f>
        <v>#REF!</v>
      </c>
      <c r="M43" s="65"/>
    </row>
    <row r="44" customFormat="false" ht="12.75" hidden="false" customHeight="false" outlineLevel="0" collapsed="false">
      <c r="A44" s="80" t="str">
        <f aca="false">CONCATENATE('Jul-Mar'!C47," (",'Jul-Mar'!G47,")")</f>
        <v>South Walker (786)</v>
      </c>
      <c r="B44" s="80" t="str">
        <f aca="false">'Jul-Mar'!C47</f>
        <v>South Walker</v>
      </c>
      <c r="C44" s="81" t="n">
        <f aca="false">VLOOKUP($B44,'Jul-Mar'!$C$5:$X$50,14,FALSE())</f>
        <v>12.0815782683474</v>
      </c>
      <c r="D44" s="81" t="e">
        <f aca="false">VLOOKUP($B44,'2019-20'!$A$4:$K$55,14,FALSE())</f>
        <v>#VALUE!</v>
      </c>
      <c r="E44" s="81" t="e">
        <f aca="false">VLOOKUP($B44,#REF!,10,FALSE())</f>
        <v>#REF!</v>
      </c>
      <c r="M44" s="65"/>
    </row>
    <row r="45" customFormat="false" ht="12.75" hidden="false" customHeight="false" outlineLevel="0" collapsed="false">
      <c r="A45" s="80" t="str">
        <f aca="false">CONCATENATE('Jul-Mar'!C8," (",'Jul-Mar'!G8,")")</f>
        <v>Blair Athol (216)</v>
      </c>
      <c r="B45" s="80" t="str">
        <f aca="false">'Jul-Mar'!C8</f>
        <v>Blair Athol</v>
      </c>
      <c r="C45" s="81" t="n">
        <f aca="false">VLOOKUP($B45,'Jul-Mar'!$C$5:$X$50,14,FALSE())</f>
        <v>2.05133675359548</v>
      </c>
      <c r="D45" s="81" t="e">
        <f aca="false">VLOOKUP($B45,'2019-20'!$A$4:$K$55,14,FALSE())</f>
        <v>#VALUE!</v>
      </c>
      <c r="E45" s="81" t="e">
        <f aca="false">VLOOKUP($B45,#REF!,10,FALSE())</f>
        <v>#REF!</v>
      </c>
      <c r="M45" s="65"/>
    </row>
    <row r="46" customFormat="false" ht="12.75" hidden="false" customHeight="false" outlineLevel="0" collapsed="false">
      <c r="A46" s="80" t="str">
        <f aca="false">CONCATENATE('Jul-Mar'!C44," (",'Jul-Mar'!G44,")")</f>
        <v>Rolleston (664)</v>
      </c>
      <c r="B46" s="80" t="str">
        <f aca="false">'Jul-Mar'!C44</f>
        <v>Rolleston</v>
      </c>
      <c r="C46" s="81" t="n">
        <f aca="false">VLOOKUP($B46,'Jul-Mar'!$C$5:$X$50,14,FALSE())</f>
        <v>0</v>
      </c>
      <c r="D46" s="81" t="e">
        <f aca="false">VLOOKUP($B46,'2019-20'!$A$4:$K$55,14,FALSE())</f>
        <v>#VALUE!</v>
      </c>
      <c r="E46" s="81" t="e">
        <f aca="false">VLOOKUP($B46,#REF!,10,FALSE())</f>
        <v>#REF!</v>
      </c>
      <c r="M46" s="65"/>
    </row>
    <row r="47" customFormat="false" ht="12.75" hidden="false" customHeight="false" outlineLevel="0" collapsed="false">
      <c r="A47" s="80" t="str">
        <f aca="false">CONCATENATE('Jul-Mar'!C25," (",'Jul-Mar'!G25,")")</f>
        <v>Hail Creek (1287)</v>
      </c>
      <c r="B47" s="80" t="str">
        <f aca="false">'Jul-Mar'!C25</f>
        <v>Hail Creek</v>
      </c>
      <c r="C47" s="81" t="n">
        <f aca="false">VLOOKUP($B47,'Jul-Mar'!$C$5:$X$50,14,FALSE())</f>
        <v>2.16021796599277</v>
      </c>
      <c r="D47" s="81" t="e">
        <f aca="false">VLOOKUP($B47,'2019-20'!$A$4:$K$55,14,FALSE())</f>
        <v>#VALUE!</v>
      </c>
      <c r="E47" s="81" t="e">
        <f aca="false">VLOOKUP($B47,#REF!,10,FALSE())</f>
        <v>#REF!</v>
      </c>
      <c r="M47" s="65"/>
    </row>
    <row r="48" customFormat="false" ht="12.75" hidden="false" customHeight="false" outlineLevel="0" collapsed="false">
      <c r="A48" s="80" t="str">
        <f aca="false">CONCATENATE('Jul-Mar'!C6," (",'Jul-Mar'!G6,")")</f>
        <v>Baralaba (118)</v>
      </c>
      <c r="B48" s="80" t="str">
        <f aca="false">'Jul-Mar'!C6</f>
        <v>Baralaba</v>
      </c>
      <c r="C48" s="81" t="n">
        <f aca="false">VLOOKUP($B48,'Jul-Mar'!$C$5:$X$50,14,FALSE())</f>
        <v>19.4361570830215</v>
      </c>
      <c r="D48" s="81" t="e">
        <f aca="false">VLOOKUP($B48,'2019-20'!$A$4:$K$55,14,FALSE())</f>
        <v>#VALUE!</v>
      </c>
      <c r="E48" s="81" t="e">
        <f aca="false">VLOOKUP($B48,#REF!,10,FALSE())</f>
        <v>#REF!</v>
      </c>
      <c r="M48" s="65"/>
    </row>
    <row r="49" customFormat="false" ht="12.75" hidden="false" customHeight="false" outlineLevel="0" collapsed="false">
      <c r="A49" s="80" t="str">
        <f aca="false">CONCATENATE('Jul-Mar'!C10," (",'Jul-Mar'!G10,")")</f>
        <v>Broadlea (5)</v>
      </c>
      <c r="B49" s="80" t="str">
        <f aca="false">'Jul-Mar'!C10</f>
        <v>Broadlea</v>
      </c>
      <c r="C49" s="81" t="n">
        <f aca="false">VLOOKUP($B49,'Jul-Mar'!$C$5:$X$50,14,FALSE())</f>
        <v>0</v>
      </c>
      <c r="D49" s="81" t="e">
        <f aca="false">VLOOKUP($B49,'2019-20'!$A$4:$K$55,14,FALSE())</f>
        <v>#VALUE!</v>
      </c>
      <c r="E49" s="81" t="e">
        <f aca="false">VLOOKUP($B49,#REF!,10,FALSE())</f>
        <v>#REF!</v>
      </c>
      <c r="M49" s="65"/>
    </row>
    <row r="50" customFormat="false" ht="12.75" hidden="false" customHeight="false" outlineLevel="0" collapsed="false">
      <c r="A50" s="80" t="str">
        <f aca="false">CONCATENATE('Jul-Mar'!C19," (",'Jul-Mar'!G19,")")</f>
        <v>Eaglefield (166)</v>
      </c>
      <c r="B50" s="80" t="str">
        <f aca="false">'Jul-Mar'!C19</f>
        <v>Eaglefield</v>
      </c>
      <c r="C50" s="81" t="n">
        <f aca="false">VLOOKUP($B50,'Jul-Mar'!$C$5:$X$50,14,FALSE())</f>
        <v>0</v>
      </c>
      <c r="D50" s="81" t="e">
        <f aca="false">VLOOKUP($B50,'2019-20'!$A$4:$K$55,14,FALSE())</f>
        <v>#VALUE!</v>
      </c>
      <c r="E50" s="81" t="e">
        <f aca="false">VLOOKUP($B50,#REF!,10,FALSE())</f>
        <v>#REF!</v>
      </c>
      <c r="M50" s="65"/>
    </row>
    <row r="51" customFormat="false" ht="12.75" hidden="false" customHeight="false" outlineLevel="0" collapsed="false">
      <c r="A51" s="80" t="str">
        <f aca="false">CONCATENATE('Jul-Mar'!C32," (",'Jul-Mar'!G32,")")</f>
        <v>Middlemount Mine (459)</v>
      </c>
      <c r="B51" s="80" t="str">
        <f aca="false">'Jul-Mar'!C32</f>
        <v>Middlemount Mine</v>
      </c>
      <c r="C51" s="81" t="n">
        <f aca="false">VLOOKUP($B51,'Jul-Mar'!$C$5:$X$50,14,FALSE())</f>
        <v>9.77983632465927</v>
      </c>
      <c r="D51" s="81" t="e">
        <f aca="false">VLOOKUP($B51,'2019-20'!$A$4:$K$55,14,FALSE())</f>
        <v>#VALUE!</v>
      </c>
      <c r="E51" s="81" t="e">
        <f aca="false">VLOOKUP($B51,#REF!,10,FALSE())</f>
        <v>#REF!</v>
      </c>
      <c r="M51" s="65"/>
    </row>
    <row r="52" customFormat="false" ht="12.75" hidden="false" customHeight="false" outlineLevel="0" collapsed="false">
      <c r="A52" s="80" t="str">
        <f aca="false">CONCATENATE('Jul-Mar'!C42," (",'Jul-Mar'!G42,")")</f>
        <v>Poitrel (415)</v>
      </c>
      <c r="B52" s="80" t="str">
        <f aca="false">'Jul-Mar'!C42</f>
        <v>Poitrel</v>
      </c>
      <c r="C52" s="81" t="n">
        <f aca="false">VLOOKUP($B52,'Jul-Mar'!$C$5:$X$50,14,FALSE())</f>
        <v>36.1798240626841</v>
      </c>
      <c r="D52" s="81" t="e">
        <f aca="false">VLOOKUP($B52,'2019-20'!$A$4:$K$55,14,FALSE())</f>
        <v>#VALUE!</v>
      </c>
      <c r="E52" s="81" t="e">
        <f aca="false">VLOOKUP($B52,#REF!,10,FALSE())</f>
        <v>#REF!</v>
      </c>
      <c r="M52" s="65"/>
    </row>
    <row r="53" customFormat="false" ht="12.75" hidden="false" customHeight="false" outlineLevel="0" collapsed="false">
      <c r="C53" s="82"/>
      <c r="D53" s="82"/>
      <c r="E53" s="81"/>
      <c r="M53" s="65"/>
    </row>
    <row r="54" customFormat="false" ht="12.75" hidden="false" customHeight="false" outlineLevel="0" collapsed="false">
      <c r="C54" s="83"/>
      <c r="D54" s="83"/>
      <c r="E54" s="84"/>
      <c r="M54" s="65"/>
    </row>
    <row r="55" customFormat="false" ht="12.75" hidden="false" customHeight="false" outlineLevel="0" collapsed="false">
      <c r="C55" s="83"/>
      <c r="D55" s="83"/>
      <c r="E55" s="84"/>
      <c r="M55" s="65"/>
    </row>
    <row r="56" customFormat="false" ht="12.75" hidden="false" customHeight="false" outlineLevel="0" collapsed="false">
      <c r="C56" s="65"/>
      <c r="D56" s="65"/>
      <c r="M56" s="65"/>
    </row>
    <row r="57" customFormat="false" ht="12.75" hidden="false" customHeight="false" outlineLevel="0" collapsed="false">
      <c r="C57" s="65"/>
      <c r="D57" s="65"/>
      <c r="M57" s="65"/>
    </row>
    <row r="58" customFormat="false" ht="12.75" hidden="false" customHeight="false" outlineLevel="0" collapsed="false">
      <c r="M58" s="65"/>
    </row>
    <row r="59" customFormat="false" ht="12.75" hidden="false" customHeight="false" outlineLevel="0" collapsed="false">
      <c r="M59" s="65"/>
    </row>
    <row r="60" customFormat="false" ht="12.75" hidden="false" customHeight="false" outlineLevel="0" collapsed="false">
      <c r="M60" s="65"/>
    </row>
    <row r="61" customFormat="false" ht="12.75" hidden="false" customHeight="false" outlineLevel="0" collapsed="false">
      <c r="M61" s="65"/>
    </row>
    <row r="62" customFormat="false" ht="12.75" hidden="false" customHeight="false" outlineLevel="0" collapsed="false">
      <c r="M62" s="65"/>
    </row>
    <row r="63" customFormat="false" ht="12.75" hidden="false" customHeight="false" outlineLevel="0" collapsed="false">
      <c r="M63" s="65"/>
    </row>
    <row r="64" customFormat="false" ht="12.75" hidden="false" customHeight="false" outlineLevel="0" collapsed="false">
      <c r="M64" s="65"/>
    </row>
    <row r="65" customFormat="false" ht="10.5" hidden="false" customHeight="true" outlineLevel="0" collapsed="false">
      <c r="M65" s="65"/>
    </row>
    <row r="66" customFormat="false" ht="12.75" hidden="false" customHeight="false" outlineLevel="0" collapsed="false">
      <c r="M66" s="65"/>
    </row>
    <row r="67" customFormat="false" ht="12.75" hidden="false" customHeight="false" outlineLevel="0" collapsed="false">
      <c r="M67" s="65"/>
    </row>
    <row r="68" customFormat="false" ht="12.75" hidden="false" customHeight="false" outlineLevel="0" collapsed="false">
      <c r="M68" s="65"/>
    </row>
    <row r="69" customFormat="false" ht="12.75" hidden="false" customHeight="false" outlineLevel="0" collapsed="false">
      <c r="M69" s="65"/>
    </row>
    <row r="70" customFormat="false" ht="12.75" hidden="false" customHeight="false" outlineLevel="0" collapsed="false">
      <c r="M70" s="65"/>
    </row>
    <row r="71" customFormat="false" ht="12.75" hidden="false" customHeight="false" outlineLevel="0" collapsed="false">
      <c r="M71" s="65"/>
    </row>
    <row r="72" customFormat="false" ht="12.75" hidden="false" customHeight="false" outlineLevel="0" collapsed="false">
      <c r="M72" s="65"/>
    </row>
    <row r="73" customFormat="false" ht="12.75" hidden="false" customHeight="false" outlineLevel="0" collapsed="false">
      <c r="M73" s="65"/>
    </row>
    <row r="74" customFormat="false" ht="12.75" hidden="false" customHeight="false" outlineLevel="0" collapsed="false">
      <c r="M74" s="65"/>
    </row>
    <row r="75" customFormat="false" ht="38.25" hidden="false" customHeight="false" outlineLevel="0" collapsed="false">
      <c r="C75" s="85" t="s">
        <v>121</v>
      </c>
      <c r="D75" s="85" t="s">
        <v>121</v>
      </c>
      <c r="E75" s="85" t="s">
        <v>121</v>
      </c>
      <c r="M75" s="65"/>
    </row>
    <row r="76" customFormat="false" ht="12.75" hidden="false" customHeight="false" outlineLevel="0" collapsed="false">
      <c r="C76" s="77" t="s">
        <v>115</v>
      </c>
      <c r="D76" s="77" t="s">
        <v>116</v>
      </c>
      <c r="E76" s="76" t="s">
        <v>117</v>
      </c>
      <c r="M76" s="65"/>
    </row>
    <row r="77" customFormat="false" ht="12.75" hidden="false" customHeight="false" outlineLevel="0" collapsed="false">
      <c r="A77" s="0" t="s">
        <v>118</v>
      </c>
      <c r="C77" s="86"/>
      <c r="D77" s="86" t="n">
        <v>263.175635547651</v>
      </c>
      <c r="E77" s="86" t="n">
        <v>239.427173092633</v>
      </c>
      <c r="M77" s="65"/>
    </row>
    <row r="78" customFormat="false" ht="12.75" hidden="false" customHeight="false" outlineLevel="0" collapsed="false">
      <c r="A78" s="0" t="s">
        <v>119</v>
      </c>
      <c r="C78" s="87"/>
      <c r="D78" s="87" t="n">
        <v>234.376102900249</v>
      </c>
      <c r="E78" s="86" t="n">
        <v>189.532942438442</v>
      </c>
      <c r="M78" s="65"/>
    </row>
    <row r="79" customFormat="false" ht="12.75" hidden="false" customHeight="false" outlineLevel="0" collapsed="false">
      <c r="A79" s="0" t="s">
        <v>120</v>
      </c>
      <c r="C79" s="87"/>
      <c r="D79" s="87" t="n">
        <v>382.931378200251</v>
      </c>
      <c r="E79" s="86" t="n">
        <v>460.320401249421</v>
      </c>
      <c r="M79" s="65"/>
    </row>
    <row r="80" customFormat="false" ht="12.75" hidden="false" customHeight="false" outlineLevel="0" collapsed="false">
      <c r="A80" s="80" t="str">
        <f aca="false">CONCATENATE('Jul-Mar'!C37," (",'Jul-Mar'!G37,")")</f>
        <v>New Oakleigh (40)</v>
      </c>
      <c r="B80" s="80" t="str">
        <f aca="false">'Jul-Mar'!C37</f>
        <v>New Oakleigh</v>
      </c>
      <c r="C80" s="81" t="n">
        <f aca="false">VLOOKUP($B80,'Jul-Mar'!$C$5:$X$50,16,FALSE())</f>
        <v>45.7624016108365</v>
      </c>
      <c r="D80" s="81" t="e">
        <f aca="false">VLOOKUP($B80,'2019-20'!$A$4:$K$55,16,FALSE())</f>
        <v>#VALUE!</v>
      </c>
      <c r="E80" s="81" t="e">
        <f aca="false">VLOOKUP($B80,#REF!,12,FALSE())</f>
        <v>#REF!</v>
      </c>
      <c r="M80" s="65"/>
    </row>
    <row r="81" customFormat="false" ht="12.75" hidden="false" customHeight="false" outlineLevel="0" collapsed="false">
      <c r="A81" s="80" t="str">
        <f aca="false">CONCATENATE('Jul-Mar'!C21," (",'Jul-Mar'!G21,")")</f>
        <v>Foxleigh (462)</v>
      </c>
      <c r="B81" s="80" t="str">
        <f aca="false">'Jul-Mar'!C21</f>
        <v>Foxleigh</v>
      </c>
      <c r="C81" s="81" t="n">
        <f aca="false">VLOOKUP($B81,'Jul-Mar'!$C$5:$X$50,16,FALSE())</f>
        <v>1344.68151257238</v>
      </c>
      <c r="D81" s="81" t="e">
        <f aca="false">VLOOKUP($B81,'2019-20'!$A$4:$K$55,16,FALSE())</f>
        <v>#VALUE!</v>
      </c>
      <c r="E81" s="81" t="e">
        <f aca="false">VLOOKUP($B81,#REF!,12,FALSE())</f>
        <v>#REF!</v>
      </c>
      <c r="M81" s="65"/>
    </row>
    <row r="82" customFormat="false" ht="12.75" hidden="false" customHeight="false" outlineLevel="0" collapsed="false">
      <c r="A82" s="80" t="str">
        <f aca="false">CONCATENATE('Jul-Mar'!C17," (",'Jul-Mar'!G17,")")</f>
        <v>Curragh (2022)</v>
      </c>
      <c r="B82" s="80" t="str">
        <f aca="false">'Jul-Mar'!C17</f>
        <v>Curragh</v>
      </c>
      <c r="C82" s="81" t="n">
        <f aca="false">VLOOKUP($B82,'Jul-Mar'!$C$5:$X$50,16,FALSE())</f>
        <v>279.57685778822</v>
      </c>
      <c r="D82" s="81" t="e">
        <f aca="false">VLOOKUP($B82,'2019-20'!$A$4:$K$55,16,FALSE())</f>
        <v>#VALUE!</v>
      </c>
      <c r="E82" s="81" t="e">
        <f aca="false">VLOOKUP($B82,#REF!,12,FALSE())</f>
        <v>#REF!</v>
      </c>
      <c r="M82" s="65"/>
    </row>
    <row r="83" customFormat="false" ht="12.75" hidden="false" customHeight="false" outlineLevel="0" collapsed="false">
      <c r="A83" s="80" t="str">
        <f aca="false">CONCATENATE('Jul-Mar'!C22," (",'Jul-Mar'!G22,")")</f>
        <v>German Creek (1027)</v>
      </c>
      <c r="B83" s="80" t="str">
        <f aca="false">'Jul-Mar'!C22</f>
        <v>German Creek</v>
      </c>
      <c r="C83" s="81" t="n">
        <f aca="false">VLOOKUP($B83,'Jul-Mar'!$C$5:$X$50,16,FALSE())</f>
        <v>159.386845734323</v>
      </c>
      <c r="D83" s="81" t="e">
        <f aca="false">VLOOKUP($B83,'2019-20'!$A$4:$K$55,16,FALSE())</f>
        <v>#VALUE!</v>
      </c>
      <c r="E83" s="81" t="e">
        <f aca="false">VLOOKUP($B83,#REF!,12,FALSE())</f>
        <v>#REF!</v>
      </c>
      <c r="M83" s="65"/>
    </row>
    <row r="84" customFormat="false" ht="12.75" hidden="false" customHeight="false" outlineLevel="0" collapsed="false">
      <c r="A84" s="80" t="str">
        <f aca="false">CONCATENATE('Jul-Mar'!C49," (",'Jul-Mar'!G49,")")</f>
        <v>Yarrabee (507)</v>
      </c>
      <c r="B84" s="80" t="str">
        <f aca="false">'Jul-Mar'!C49</f>
        <v>Yarrabee</v>
      </c>
      <c r="C84" s="81" t="n">
        <f aca="false">VLOOKUP($B84,'Jul-Mar'!$C$5:$X$50,16,FALSE())</f>
        <v>0</v>
      </c>
      <c r="D84" s="81" t="e">
        <f aca="false">VLOOKUP($B84,'2019-20'!$A$4:$K$55,16,FALSE())</f>
        <v>#VALUE!</v>
      </c>
      <c r="E84" s="81" t="e">
        <f aca="false">VLOOKUP($B84,#REF!,12,FALSE())</f>
        <v>#REF!</v>
      </c>
      <c r="M84" s="65"/>
    </row>
    <row r="85" customFormat="false" ht="12.75" hidden="false" customHeight="false" outlineLevel="0" collapsed="false">
      <c r="A85" s="80" t="str">
        <f aca="false">CONCATENATE('Jul-Mar'!C24," (",'Jul-Mar'!G24,")")</f>
        <v>Gregory (1029.228)</v>
      </c>
      <c r="B85" s="80" t="str">
        <f aca="false">'Jul-Mar'!C24</f>
        <v>Gregory</v>
      </c>
      <c r="C85" s="81" t="n">
        <f aca="false">VLOOKUP($B85,'Jul-Mar'!$C$5:$X$50,16,FALSE())</f>
        <v>202.648697727391</v>
      </c>
      <c r="D85" s="81" t="e">
        <f aca="false">VLOOKUP($B85,'2019-20'!$A$4:$K$55,16,FALSE())</f>
        <v>#VALUE!</v>
      </c>
      <c r="E85" s="81" t="e">
        <f aca="false">VLOOKUP($B85,#REF!,12,FALSE())</f>
        <v>#REF!</v>
      </c>
      <c r="M85" s="65"/>
    </row>
    <row r="86" customFormat="false" ht="12.75" hidden="false" customHeight="false" outlineLevel="0" collapsed="false">
      <c r="A86" s="80" t="str">
        <f aca="false">CONCATENATE('Jul-Mar'!C36," (",'Jul-Mar'!G36,")")</f>
        <v>New Acland (362)</v>
      </c>
      <c r="B86" s="80" t="str">
        <f aca="false">'Jul-Mar'!C36</f>
        <v>New Acland</v>
      </c>
      <c r="C86" s="81" t="n">
        <f aca="false">VLOOKUP($B86,'Jul-Mar'!$C$5:$X$50,16,FALSE())</f>
        <v>284.714520967819</v>
      </c>
      <c r="D86" s="81" t="e">
        <f aca="false">VLOOKUP($B86,'2019-20'!$A$4:$K$55,16,FALSE())</f>
        <v>#VALUE!</v>
      </c>
      <c r="E86" s="81" t="e">
        <f aca="false">VLOOKUP($B86,#REF!,12,FALSE())</f>
        <v>#REF!</v>
      </c>
      <c r="M86" s="65"/>
    </row>
    <row r="87" customFormat="false" ht="12.75" hidden="false" customHeight="false" outlineLevel="0" collapsed="false">
      <c r="A87" s="80" t="str">
        <f aca="false">CONCATENATE('Jul-Mar'!C28," (",'Jul-Mar'!G28,")")</f>
        <v>Jellinbah (428)</v>
      </c>
      <c r="B87" s="80" t="str">
        <f aca="false">'Jul-Mar'!C28</f>
        <v>Jellinbah</v>
      </c>
      <c r="C87" s="81" t="n">
        <f aca="false">VLOOKUP($B87,'Jul-Mar'!$C$5:$X$50,16,FALSE())</f>
        <v>364.635243211707</v>
      </c>
      <c r="D87" s="81" t="e">
        <f aca="false">VLOOKUP($B87,'2019-20'!$A$4:$K$55,16,FALSE())</f>
        <v>#VALUE!</v>
      </c>
      <c r="E87" s="81" t="e">
        <f aca="false">VLOOKUP($B87,#REF!,12,FALSE())</f>
        <v>#REF!</v>
      </c>
      <c r="M87" s="65"/>
    </row>
    <row r="88" customFormat="false" ht="12.75" hidden="false" customHeight="false" outlineLevel="0" collapsed="false">
      <c r="A88" s="80" t="str">
        <f aca="false">CONCATENATE('Jul-Mar'!C38," (",'Jul-Mar'!G38,")")</f>
        <v>Newlands (680)</v>
      </c>
      <c r="B88" s="80" t="str">
        <f aca="false">'Jul-Mar'!C38</f>
        <v>Newlands</v>
      </c>
      <c r="C88" s="81" t="n">
        <f aca="false">VLOOKUP($B88,'Jul-Mar'!$C$5:$X$50,16,FALSE())</f>
        <v>495.797702554332</v>
      </c>
      <c r="D88" s="81" t="e">
        <f aca="false">VLOOKUP($B88,'2019-20'!$A$4:$K$55,16,FALSE())</f>
        <v>#VALUE!</v>
      </c>
      <c r="E88" s="81" t="e">
        <f aca="false">VLOOKUP($B88,#REF!,12,FALSE())</f>
        <v>#REF!</v>
      </c>
      <c r="M88" s="65"/>
    </row>
    <row r="89" customFormat="false" ht="12.75" hidden="false" customHeight="false" outlineLevel="0" collapsed="false">
      <c r="A89" s="80" t="str">
        <f aca="false">CONCATENATE('Jul-Mar'!C35," (",'Jul-Mar'!G35,")")</f>
        <v>Moorvale (371)</v>
      </c>
      <c r="B89" s="80" t="str">
        <f aca="false">'Jul-Mar'!C35</f>
        <v>Moorvale</v>
      </c>
      <c r="C89" s="81" t="n">
        <f aca="false">VLOOKUP($B89,'Jul-Mar'!$C$5:$X$50,16,FALSE())</f>
        <v>197.288856533516</v>
      </c>
      <c r="D89" s="81" t="e">
        <f aca="false">VLOOKUP($B89,'2019-20'!$A$4:$K$55,16,FALSE())</f>
        <v>#VALUE!</v>
      </c>
      <c r="E89" s="81" t="e">
        <f aca="false">VLOOKUP($B89,#REF!,12,FALSE())</f>
        <v>#REF!</v>
      </c>
      <c r="M89" s="65"/>
    </row>
    <row r="90" customFormat="false" ht="12.75" hidden="false" customHeight="false" outlineLevel="0" collapsed="false">
      <c r="A90" s="80" t="str">
        <f aca="false">CONCATENATE('Jul-Mar'!C34," (",'Jul-Mar'!G34,")")</f>
        <v>Minerva (279)</v>
      </c>
      <c r="B90" s="80" t="str">
        <f aca="false">'Jul-Mar'!C34</f>
        <v>Minerva</v>
      </c>
      <c r="C90" s="81" t="n">
        <f aca="false">VLOOKUP($B90,'Jul-Mar'!$C$5:$X$50,16,FALSE())</f>
        <v>10.5656422219968</v>
      </c>
      <c r="D90" s="81" t="e">
        <f aca="false">VLOOKUP($B90,'2019-20'!$A$4:$K$55,16,FALSE())</f>
        <v>#VALUE!</v>
      </c>
      <c r="E90" s="81" t="e">
        <f aca="false">VLOOKUP($B90,#REF!,12,FALSE())</f>
        <v>#REF!</v>
      </c>
      <c r="M90" s="65"/>
    </row>
    <row r="91" customFormat="false" ht="12.75" hidden="false" customHeight="false" outlineLevel="0" collapsed="false">
      <c r="A91" s="80" t="str">
        <f aca="false">CONCATENATE('Jul-Mar'!C7," (",'Jul-Mar'!G7,")")</f>
        <v>Blackwater (including Wash Plant Demolition Site) (2285)</v>
      </c>
      <c r="B91" s="80" t="str">
        <f aca="false">'Jul-Mar'!C7</f>
        <v>Blackwater (including Wash Plant Demolition Site)</v>
      </c>
      <c r="C91" s="81" t="n">
        <f aca="false">VLOOKUP($B91,'Jul-Mar'!$C$5:$X$50,16,FALSE())</f>
        <v>123.808821408145</v>
      </c>
      <c r="D91" s="81" t="e">
        <f aca="false">VLOOKUP($B91,'2019-20'!$A$4:$K$55,16,FALSE())</f>
        <v>#VALUE!</v>
      </c>
      <c r="E91" s="81" t="e">
        <f aca="false">VLOOKUP($B91,#REF!,12,FALSE())</f>
        <v>#REF!</v>
      </c>
      <c r="M91" s="65"/>
    </row>
    <row r="92" customFormat="false" ht="12.75" hidden="false" customHeight="false" outlineLevel="0" collapsed="false">
      <c r="A92" s="80" t="str">
        <f aca="false">CONCATENATE('Jul-Mar'!C31," (",'Jul-Mar'!G31,")")</f>
        <v>Meandu (462)</v>
      </c>
      <c r="B92" s="80" t="str">
        <f aca="false">'Jul-Mar'!C31</f>
        <v>Meandu</v>
      </c>
      <c r="C92" s="81" t="n">
        <f aca="false">VLOOKUP($B92,'Jul-Mar'!$C$5:$X$50,16,FALSE())</f>
        <v>0</v>
      </c>
      <c r="D92" s="81" t="e">
        <f aca="false">VLOOKUP($B92,'2019-20'!$A$4:$K$55,16,FALSE())</f>
        <v>#VALUE!</v>
      </c>
      <c r="E92" s="81" t="e">
        <f aca="false">VLOOKUP($B92,#REF!,12,FALSE())</f>
        <v>#REF!</v>
      </c>
      <c r="M92" s="65"/>
    </row>
    <row r="93" customFormat="false" ht="12.75" hidden="false" customHeight="false" outlineLevel="0" collapsed="false">
      <c r="A93" s="80" t="str">
        <f aca="false">CONCATENATE('Jul-Mar'!C9," (",'Jul-Mar'!G9,")")</f>
        <v>Callide (628)</v>
      </c>
      <c r="B93" s="80" t="str">
        <f aca="false">'Jul-Mar'!C9</f>
        <v>Callide</v>
      </c>
      <c r="C93" s="81" t="n">
        <f aca="false">VLOOKUP($B93,'Jul-Mar'!$C$5:$X$50,16,FALSE())</f>
        <v>467.009415272858</v>
      </c>
      <c r="D93" s="81" t="e">
        <f aca="false">VLOOKUP($B93,'2019-20'!$A$4:$K$55,16,FALSE())</f>
        <v>#VALUE!</v>
      </c>
      <c r="E93" s="81" t="e">
        <f aca="false">VLOOKUP($B93,#REF!,12,FALSE())</f>
        <v>#REF!</v>
      </c>
      <c r="M93" s="65"/>
    </row>
    <row r="94" customFormat="false" ht="12.75" hidden="false" customHeight="false" outlineLevel="0" collapsed="false">
      <c r="A94" s="80" t="str">
        <f aca="false">CONCATENATE('Jul-Mar'!C14," (",'Jul-Mar'!G14,")")</f>
        <v>Collinsville (624)</v>
      </c>
      <c r="B94" s="80" t="str">
        <f aca="false">'Jul-Mar'!C14</f>
        <v>Collinsville</v>
      </c>
      <c r="C94" s="81" t="n">
        <f aca="false">VLOOKUP($B94,'Jul-Mar'!$C$5:$X$50,16,FALSE())</f>
        <v>39.844422853535</v>
      </c>
      <c r="D94" s="81" t="e">
        <f aca="false">VLOOKUP($B94,'2019-20'!$A$4:$K$55,16,FALSE())</f>
        <v>#VALUE!</v>
      </c>
      <c r="E94" s="81" t="e">
        <f aca="false">VLOOKUP($B94,#REF!,12,FALSE())</f>
        <v>#REF!</v>
      </c>
      <c r="M94" s="65"/>
    </row>
    <row r="95" customFormat="false" ht="12.75" hidden="false" customHeight="false" outlineLevel="0" collapsed="false">
      <c r="A95" s="80" t="str">
        <f aca="false">CONCATENATE('Jul-Mar'!C23," (",'Jul-Mar'!G23,")")</f>
        <v>Goonyella-Riverside (2416)</v>
      </c>
      <c r="B95" s="80" t="str">
        <f aca="false">'Jul-Mar'!C23</f>
        <v>Goonyella-Riverside</v>
      </c>
      <c r="C95" s="81" t="n">
        <f aca="false">VLOOKUP($B95,'Jul-Mar'!$C$5:$X$50,16,FALSE())</f>
        <v>169.042185247999</v>
      </c>
      <c r="D95" s="81" t="e">
        <f aca="false">VLOOKUP($B95,'2019-20'!$A$4:$K$55,16,FALSE())</f>
        <v>#VALUE!</v>
      </c>
      <c r="E95" s="81" t="e">
        <f aca="false">VLOOKUP($B95,#REF!,12,FALSE())</f>
        <v>#REF!</v>
      </c>
      <c r="M95" s="65"/>
    </row>
    <row r="96" customFormat="false" ht="12.75" hidden="false" customHeight="false" outlineLevel="0" collapsed="false">
      <c r="A96" s="80" t="str">
        <f aca="false">CONCATENATE('Jul-Mar'!C41," (",'Jul-Mar'!G41,")")</f>
        <v>Peak Downs (1874)</v>
      </c>
      <c r="B96" s="80" t="str">
        <f aca="false">'Jul-Mar'!C41</f>
        <v>Peak Downs</v>
      </c>
      <c r="C96" s="81" t="n">
        <f aca="false">VLOOKUP($B96,'Jul-Mar'!$C$5:$X$50,16,FALSE())</f>
        <v>137.686627865932</v>
      </c>
      <c r="D96" s="81" t="e">
        <f aca="false">VLOOKUP($B96,'2019-20'!$A$4:$K$55,16,FALSE())</f>
        <v>#VALUE!</v>
      </c>
      <c r="E96" s="81" t="e">
        <f aca="false">VLOOKUP($B96,#REF!,12,FALSE())</f>
        <v>#REF!</v>
      </c>
      <c r="M96" s="65"/>
    </row>
    <row r="97" customFormat="false" ht="12.75" hidden="false" customHeight="false" outlineLevel="0" collapsed="false">
      <c r="A97" s="80" t="str">
        <f aca="false">CONCATENATE('Jul-Mar'!C39," (",'Jul-Mar'!G39,")")</f>
        <v>Norwich Park (1537)</v>
      </c>
      <c r="B97" s="80" t="str">
        <f aca="false">'Jul-Mar'!C39</f>
        <v>Norwich Park</v>
      </c>
      <c r="C97" s="81" t="n">
        <f aca="false">VLOOKUP($B97,'Jul-Mar'!$C$5:$X$50,16,FALSE())</f>
        <v>328.928997717848</v>
      </c>
      <c r="D97" s="81" t="e">
        <f aca="false">VLOOKUP($B97,'2019-20'!$A$4:$K$55,16,FALSE())</f>
        <v>#VALUE!</v>
      </c>
      <c r="E97" s="81" t="e">
        <f aca="false">VLOOKUP($B97,#REF!,12,FALSE())</f>
        <v>#REF!</v>
      </c>
      <c r="M97" s="65"/>
    </row>
    <row r="98" customFormat="false" ht="12.75" hidden="false" customHeight="false" outlineLevel="0" collapsed="false">
      <c r="A98" s="80" t="str">
        <f aca="false">CONCATENATE('Jul-Mar'!C20," (",'Jul-Mar'!G20,")")</f>
        <v>Ensham (1064)</v>
      </c>
      <c r="B98" s="80" t="str">
        <f aca="false">'Jul-Mar'!C20</f>
        <v>Ensham</v>
      </c>
      <c r="C98" s="81" t="n">
        <f aca="false">VLOOKUP($B98,'Jul-Mar'!$C$5:$X$50,16,FALSE())</f>
        <v>83.1720800895609</v>
      </c>
      <c r="D98" s="81" t="e">
        <f aca="false">VLOOKUP($B98,'2019-20'!$A$4:$K$55,16,FALSE())</f>
        <v>#VALUE!</v>
      </c>
      <c r="E98" s="81" t="e">
        <f aca="false">VLOOKUP($B98,#REF!,12,FALSE())</f>
        <v>#REF!</v>
      </c>
      <c r="M98" s="65"/>
    </row>
    <row r="99" customFormat="false" ht="12.75" hidden="false" customHeight="false" outlineLevel="0" collapsed="false">
      <c r="A99" s="80" t="str">
        <f aca="false">CONCATENATE('Jul-Mar'!C30," (",'Jul-Mar'!G30,")")</f>
        <v>Lake Vermont (400)</v>
      </c>
      <c r="B99" s="80" t="str">
        <f aca="false">'Jul-Mar'!C30</f>
        <v>Lake Vermont</v>
      </c>
      <c r="C99" s="81" t="n">
        <f aca="false">VLOOKUP($B99,'Jul-Mar'!$C$5:$X$50,16,FALSE())</f>
        <v>89.4318680879946</v>
      </c>
      <c r="D99" s="81" t="e">
        <f aca="false">VLOOKUP($B99,'2019-20'!$A$4:$K$55,16,FALSE())</f>
        <v>#VALUE!</v>
      </c>
      <c r="E99" s="81" t="e">
        <f aca="false">VLOOKUP($B99,#REF!,12,FALSE())</f>
        <v>#REF!</v>
      </c>
      <c r="M99" s="65"/>
    </row>
    <row r="100" customFormat="false" ht="12.75" hidden="false" customHeight="false" outlineLevel="0" collapsed="false">
      <c r="A100" s="80" t="str">
        <f aca="false">CONCATENATE('Jul-Mar'!C27," (",'Jul-Mar'!G27,")")</f>
        <v>Jeebropilly (162)</v>
      </c>
      <c r="B100" s="80" t="str">
        <f aca="false">'Jul-Mar'!C27</f>
        <v>Jeebropilly</v>
      </c>
      <c r="C100" s="81" t="n">
        <f aca="false">VLOOKUP($B100,'Jul-Mar'!$C$5:$X$50,16,FALSE())</f>
        <v>915.051462191737</v>
      </c>
      <c r="D100" s="81" t="e">
        <f aca="false">VLOOKUP($B100,'2019-20'!$A$4:$K$55,16,FALSE())</f>
        <v>#VALUE!</v>
      </c>
      <c r="E100" s="81" t="e">
        <f aca="false">VLOOKUP($B100,#REF!,12,FALSE())</f>
        <v>#REF!</v>
      </c>
      <c r="M100" s="65"/>
    </row>
    <row r="101" customFormat="false" ht="12.75" hidden="false" customHeight="false" outlineLevel="0" collapsed="false">
      <c r="A101" s="80" t="str">
        <f aca="false">CONCATENATE('Jul-Mar'!C11," (",'Jul-Mar'!G11,")")</f>
        <v>Burton Mine (696)</v>
      </c>
      <c r="B101" s="80" t="str">
        <f aca="false">'Jul-Mar'!C11</f>
        <v>Burton Mine</v>
      </c>
      <c r="C101" s="81" t="n">
        <f aca="false">VLOOKUP($B101,'Jul-Mar'!$C$5:$X$50,16,FALSE())</f>
        <v>153.355523412857</v>
      </c>
      <c r="D101" s="81" t="e">
        <f aca="false">VLOOKUP($B101,'2019-20'!$A$4:$K$55,16,FALSE())</f>
        <v>#VALUE!</v>
      </c>
      <c r="E101" s="81" t="e">
        <f aca="false">VLOOKUP($B101,#REF!,12,FALSE())</f>
        <v>#REF!</v>
      </c>
      <c r="M101" s="65"/>
    </row>
    <row r="102" customFormat="false" ht="12.75" hidden="false" customHeight="false" outlineLevel="0" collapsed="false">
      <c r="A102" s="80" t="str">
        <f aca="false">CONCATENATE('Jul-Mar'!C18," (",'Jul-Mar'!G18,")")</f>
        <v>Dawson (1927)</v>
      </c>
      <c r="B102" s="80" t="str">
        <f aca="false">'Jul-Mar'!C18</f>
        <v>Dawson</v>
      </c>
      <c r="C102" s="81" t="n">
        <f aca="false">VLOOKUP($B102,'Jul-Mar'!$C$5:$X$50,16,FALSE())</f>
        <v>247.196476616554</v>
      </c>
      <c r="D102" s="81" t="e">
        <f aca="false">VLOOKUP($B102,'2019-20'!$A$4:$K$55,16,FALSE())</f>
        <v>#VALUE!</v>
      </c>
      <c r="E102" s="81" t="e">
        <f aca="false">VLOOKUP($B102,#REF!,12,FALSE())</f>
        <v>#REF!</v>
      </c>
      <c r="M102" s="65"/>
    </row>
    <row r="103" customFormat="false" ht="12.75" hidden="false" customHeight="false" outlineLevel="0" collapsed="false">
      <c r="A103" s="80" t="str">
        <f aca="false">CONCATENATE('Jul-Mar'!C26," (",'Jul-Mar'!G26,")")</f>
        <v>Isaac Plains (including prep plant) (382)</v>
      </c>
      <c r="B103" s="80" t="str">
        <f aca="false">'Jul-Mar'!C26</f>
        <v>Isaac Plains (including prep plant)</v>
      </c>
      <c r="C103" s="81" t="n">
        <f aca="false">VLOOKUP($B103,'Jul-Mar'!$C$5:$X$50,16,FALSE())</f>
        <v>171.353451299475</v>
      </c>
      <c r="D103" s="81" t="e">
        <f aca="false">VLOOKUP($B103,'2019-20'!$A$4:$K$55,16,FALSE())</f>
        <v>#VALUE!</v>
      </c>
      <c r="E103" s="81" t="e">
        <f aca="false">VLOOKUP($B103,#REF!,12,FALSE())</f>
        <v>#REF!</v>
      </c>
      <c r="M103" s="65"/>
    </row>
    <row r="104" customFormat="false" ht="12.75" hidden="false" customHeight="false" outlineLevel="0" collapsed="false">
      <c r="A104" s="80" t="str">
        <f aca="false">CONCATENATE('Jul-Mar'!C16," (",'Jul-Mar'!G16,")")</f>
        <v>Coppabella (493)</v>
      </c>
      <c r="B104" s="80" t="str">
        <f aca="false">'Jul-Mar'!C16</f>
        <v>Coppabella</v>
      </c>
      <c r="C104" s="81" t="n">
        <f aca="false">VLOOKUP($B104,'Jul-Mar'!$C$5:$X$50,16,FALSE())</f>
        <v>25.0596876196031</v>
      </c>
      <c r="D104" s="81" t="e">
        <f aca="false">VLOOKUP($B104,'2019-20'!$A$4:$K$55,16,FALSE())</f>
        <v>#VALUE!</v>
      </c>
      <c r="E104" s="81" t="e">
        <f aca="false">VLOOKUP($B104,#REF!,12,FALSE())</f>
        <v>#REF!</v>
      </c>
      <c r="M104" s="65"/>
    </row>
    <row r="105" customFormat="false" ht="12.75" hidden="false" customHeight="false" outlineLevel="0" collapsed="false">
      <c r="A105" s="80" t="str">
        <f aca="false">CONCATENATE('Jul-Mar'!C45," (",'Jul-Mar'!G45,")")</f>
        <v>Saraji (2000)</v>
      </c>
      <c r="B105" s="80" t="str">
        <f aca="false">'Jul-Mar'!C45</f>
        <v>Saraji</v>
      </c>
      <c r="C105" s="81" t="n">
        <f aca="false">VLOOKUP($B105,'Jul-Mar'!$C$5:$X$50,16,FALSE())</f>
        <v>292.332595957084</v>
      </c>
      <c r="D105" s="81" t="e">
        <f aca="false">VLOOKUP($B105,'2019-20'!$A$4:$K$55,16,FALSE())</f>
        <v>#VALUE!</v>
      </c>
      <c r="E105" s="81" t="e">
        <f aca="false">VLOOKUP($B105,#REF!,12,FALSE())</f>
        <v>#REF!</v>
      </c>
      <c r="M105" s="65"/>
    </row>
    <row r="106" customFormat="false" ht="12.75" hidden="false" customHeight="false" outlineLevel="0" collapsed="false">
      <c r="A106" s="80" t="str">
        <f aca="false">CONCATENATE('Jul-Mar'!C12," (",'Jul-Mar'!G12,")")</f>
        <v>Cameby Downs (160)</v>
      </c>
      <c r="B106" s="80" t="str">
        <f aca="false">'Jul-Mar'!C12</f>
        <v>Cameby Downs</v>
      </c>
      <c r="C106" s="81" t="n">
        <f aca="false">VLOOKUP($B106,'Jul-Mar'!$C$5:$X$50,16,FALSE())</f>
        <v>947.025135768967</v>
      </c>
      <c r="D106" s="81" t="e">
        <f aca="false">VLOOKUP($B106,'2019-20'!$A$4:$K$55,16,FALSE())</f>
        <v>#VALUE!</v>
      </c>
      <c r="E106" s="81" t="e">
        <f aca="false">VLOOKUP($B106,#REF!,12,FALSE())</f>
        <v>#REF!</v>
      </c>
      <c r="M106" s="65"/>
    </row>
    <row r="107" customFormat="false" ht="12.75" hidden="false" customHeight="false" outlineLevel="0" collapsed="false">
      <c r="A107" s="80" t="str">
        <f aca="false">CONCATENATE('Jul-Mar'!C25," (",'Jul-Mar'!G25,")")</f>
        <v>Hail Creek (1287)</v>
      </c>
      <c r="B107" s="80" t="str">
        <f aca="false">'Jul-Mar'!C25</f>
        <v>Hail Creek</v>
      </c>
      <c r="C107" s="81" t="n">
        <f aca="false">VLOOKUP($B107,'Jul-Mar'!$C$5:$X$50,16,FALSE())</f>
        <v>0</v>
      </c>
      <c r="D107" s="81" t="e">
        <f aca="false">VLOOKUP($B107,'2019-20'!$A$4:$K$55,16,FALSE())</f>
        <v>#VALUE!</v>
      </c>
      <c r="E107" s="81" t="e">
        <f aca="false">VLOOKUP($B107,#REF!,12,FALSE())</f>
        <v>#REF!</v>
      </c>
      <c r="M107" s="65"/>
    </row>
    <row r="108" customFormat="false" ht="12.75" hidden="false" customHeight="false" outlineLevel="0" collapsed="false">
      <c r="A108" s="80" t="str">
        <f aca="false">CONCATENATE('Jul-Mar'!C48," (",'Jul-Mar'!G48,")")</f>
        <v>Wilkie Creek (157)</v>
      </c>
      <c r="B108" s="80" t="str">
        <f aca="false">'Jul-Mar'!C48</f>
        <v>Wilkie Creek</v>
      </c>
      <c r="C108" s="81" t="n">
        <f aca="false">VLOOKUP($B108,'Jul-Mar'!$C$5:$X$50,16,FALSE())</f>
        <v>0</v>
      </c>
      <c r="D108" s="81" t="e">
        <f aca="false">VLOOKUP($B108,'2019-20'!$A$4:$K$55,16,FALSE())</f>
        <v>#VALUE!</v>
      </c>
      <c r="E108" s="81" t="e">
        <f aca="false">VLOOKUP($B108,#REF!,12,FALSE())</f>
        <v>#REF!</v>
      </c>
      <c r="M108" s="65"/>
    </row>
    <row r="109" customFormat="false" ht="12.75" hidden="false" customHeight="false" outlineLevel="0" collapsed="false">
      <c r="A109" s="80" t="str">
        <f aca="false">CONCATENATE('Jul-Mar'!C46," (",'Jul-Mar'!G46,")")</f>
        <v>Sonoma Coal (340)</v>
      </c>
      <c r="B109" s="80" t="str">
        <f aca="false">'Jul-Mar'!C46</f>
        <v>Sonoma Coal</v>
      </c>
      <c r="C109" s="81" t="n">
        <f aca="false">VLOOKUP($B109,'Jul-Mar'!$C$5:$X$50,16,FALSE())</f>
        <v>12.4095139607032</v>
      </c>
      <c r="D109" s="81" t="e">
        <f aca="false">VLOOKUP($B109,'2019-20'!$A$4:$K$55,16,FALSE())</f>
        <v>#VALUE!</v>
      </c>
      <c r="E109" s="81" t="e">
        <f aca="false">VLOOKUP($B109,#REF!,12,FALSE())</f>
        <v>#REF!</v>
      </c>
      <c r="M109" s="65"/>
    </row>
    <row r="110" customFormat="false" ht="12.75" hidden="false" customHeight="false" outlineLevel="0" collapsed="false">
      <c r="A110" s="80" t="str">
        <f aca="false">CONCATENATE('Jul-Mar'!C43," (",'Jul-Mar'!G43,")")</f>
        <v>Red Mountain Joint Venture (Chpp) Millennium (34)</v>
      </c>
      <c r="B110" s="80" t="str">
        <f aca="false">'Jul-Mar'!C43</f>
        <v>Red Mountain Joint Venture (Chpp) Millennium</v>
      </c>
      <c r="C110" s="81" t="n">
        <f aca="false">VLOOKUP($B110,'Jul-Mar'!$C$5:$X$50,16,FALSE())</f>
        <v>0</v>
      </c>
      <c r="D110" s="81" t="e">
        <f aca="false">VLOOKUP($B110,'2019-20'!$A$4:$K$55,16,FALSE())</f>
        <v>#VALUE!</v>
      </c>
      <c r="E110" s="81" t="e">
        <f aca="false">VLOOKUP($B110,#REF!,12,FALSE())</f>
        <v>#REF!</v>
      </c>
      <c r="M110" s="65"/>
    </row>
    <row r="111" customFormat="false" ht="12.75" hidden="false" customHeight="false" outlineLevel="0" collapsed="false">
      <c r="A111" s="80" t="str">
        <f aca="false">CONCATENATE('Jul-Mar'!C13," (",'Jul-Mar'!G13,")")</f>
        <v>Clermont Coal Mine Project (951)</v>
      </c>
      <c r="B111" s="80" t="str">
        <f aca="false">'Jul-Mar'!C13</f>
        <v>Clermont Coal Mine Project</v>
      </c>
      <c r="C111" s="81" t="n">
        <f aca="false">VLOOKUP($B111,'Jul-Mar'!$C$5:$X$50,16,FALSE())</f>
        <v>19.2772787550733</v>
      </c>
      <c r="D111" s="81" t="e">
        <f aca="false">VLOOKUP($B111,'2019-20'!$A$4:$K$55,16,FALSE())</f>
        <v>#VALUE!</v>
      </c>
      <c r="E111" s="81" t="e">
        <f aca="false">VLOOKUP($B111,#REF!,12,FALSE())</f>
        <v>#REF!</v>
      </c>
      <c r="M111" s="65"/>
    </row>
    <row r="112" customFormat="false" ht="12.75" hidden="false" customHeight="false" outlineLevel="0" collapsed="false">
      <c r="A112" s="80" t="str">
        <f aca="false">CONCATENATE('Jul-Mar'!C47," (",'Jul-Mar'!G47,")")</f>
        <v>South Walker (786)</v>
      </c>
      <c r="B112" s="80" t="str">
        <f aca="false">'Jul-Mar'!C47</f>
        <v>South Walker</v>
      </c>
      <c r="C112" s="81" t="n">
        <f aca="false">VLOOKUP($B112,'Jul-Mar'!$C$5:$X$50,16,FALSE())</f>
        <v>225.235137717048</v>
      </c>
      <c r="D112" s="81" t="e">
        <f aca="false">VLOOKUP($B112,'2019-20'!$A$4:$K$55,16,FALSE())</f>
        <v>#VALUE!</v>
      </c>
      <c r="E112" s="81" t="e">
        <f aca="false">VLOOKUP($B112,#REF!,12,FALSE())</f>
        <v>#REF!</v>
      </c>
      <c r="M112" s="65"/>
    </row>
    <row r="113" customFormat="false" ht="12.75" hidden="false" customHeight="false" outlineLevel="0" collapsed="false">
      <c r="A113" s="80" t="str">
        <f aca="false">CONCATENATE('Jul-Mar'!C6," (",'Jul-Mar'!G6,")")</f>
        <v>Baralaba (118)</v>
      </c>
      <c r="B113" s="80" t="str">
        <f aca="false">'Jul-Mar'!C6</f>
        <v>Baralaba</v>
      </c>
      <c r="C113" s="81" t="n">
        <f aca="false">VLOOKUP($B113,'Jul-Mar'!$C$5:$X$50,16,FALSE())</f>
        <v>136.053099581151</v>
      </c>
      <c r="D113" s="81" t="e">
        <f aca="false">VLOOKUP($B113,'2019-20'!$A$4:$K$55,16,FALSE())</f>
        <v>#VALUE!</v>
      </c>
      <c r="E113" s="81" t="e">
        <f aca="false">VLOOKUP($B113,#REF!,12,FALSE())</f>
        <v>#REF!</v>
      </c>
      <c r="M113" s="65"/>
    </row>
    <row r="114" customFormat="false" ht="12.75" hidden="false" customHeight="false" outlineLevel="0" collapsed="false">
      <c r="A114" s="80" t="str">
        <f aca="false">CONCATENATE('Jul-Mar'!C8," (",'Jul-Mar'!G8,")")</f>
        <v>Blair Athol (216)</v>
      </c>
      <c r="B114" s="80" t="str">
        <f aca="false">'Jul-Mar'!C8</f>
        <v>Blair Athol</v>
      </c>
      <c r="C114" s="81" t="n">
        <f aca="false">VLOOKUP($B114,'Jul-Mar'!$C$5:$X$50,16,FALSE())</f>
        <v>0</v>
      </c>
      <c r="D114" s="81" t="e">
        <f aca="false">VLOOKUP($B114,'2019-20'!$A$4:$K$55,16,FALSE())</f>
        <v>#VALUE!</v>
      </c>
      <c r="E114" s="81" t="e">
        <f aca="false">VLOOKUP($B114,#REF!,12,FALSE())</f>
        <v>#REF!</v>
      </c>
      <c r="M114" s="65"/>
    </row>
    <row r="115" customFormat="false" ht="12.75" hidden="false" customHeight="false" outlineLevel="0" collapsed="false">
      <c r="A115" s="80" t="str">
        <f aca="false">CONCATENATE('Jul-Mar'!C10," (",'Jul-Mar'!G10,")")</f>
        <v>Broadlea (5)</v>
      </c>
      <c r="B115" s="80" t="str">
        <f aca="false">'Jul-Mar'!C10</f>
        <v>Broadlea</v>
      </c>
      <c r="C115" s="81" t="n">
        <f aca="false">VLOOKUP($B115,'Jul-Mar'!$C$5:$X$50,16,FALSE())</f>
        <v>0</v>
      </c>
      <c r="D115" s="81" t="e">
        <f aca="false">VLOOKUP($B115,'2019-20'!$A$4:$K$55,16,FALSE())</f>
        <v>#VALUE!</v>
      </c>
      <c r="E115" s="81" t="e">
        <f aca="false">VLOOKUP($B115,#REF!,12,FALSE())</f>
        <v>#REF!</v>
      </c>
      <c r="M115" s="65"/>
    </row>
    <row r="116" customFormat="false" ht="12.75" hidden="false" customHeight="false" outlineLevel="0" collapsed="false">
      <c r="A116" s="80" t="str">
        <f aca="false">CONCATENATE('Jul-Mar'!C15," (",'Jul-Mar'!G15,")")</f>
        <v>Commodore (91)</v>
      </c>
      <c r="B116" s="80" t="str">
        <f aca="false">'Jul-Mar'!C15</f>
        <v>Commodore</v>
      </c>
      <c r="C116" s="81" t="n">
        <f aca="false">VLOOKUP($B116,'Jul-Mar'!$C$5:$X$50,16,FALSE())</f>
        <v>0</v>
      </c>
      <c r="D116" s="81" t="e">
        <f aca="false">VLOOKUP($B116,'2019-20'!$A$4:$K$55,16,FALSE())</f>
        <v>#VALUE!</v>
      </c>
      <c r="E116" s="81" t="e">
        <f aca="false">VLOOKUP($B116,#REF!,12,FALSE())</f>
        <v>#REF!</v>
      </c>
      <c r="M116" s="65"/>
    </row>
    <row r="117" customFormat="false" ht="12.75" hidden="false" customHeight="false" outlineLevel="0" collapsed="false">
      <c r="A117" s="80" t="str">
        <f aca="false">CONCATENATE('Jul-Mar'!C19," (",'Jul-Mar'!G19,")")</f>
        <v>Eaglefield (166)</v>
      </c>
      <c r="B117" s="80" t="str">
        <f aca="false">'Jul-Mar'!C19</f>
        <v>Eaglefield</v>
      </c>
      <c r="C117" s="81" t="n">
        <f aca="false">VLOOKUP($B117,'Jul-Mar'!$C$5:$X$50,16,FALSE())</f>
        <v>0</v>
      </c>
      <c r="D117" s="81" t="e">
        <f aca="false">VLOOKUP($B117,'2019-20'!$A$4:$K$55,16,FALSE())</f>
        <v>#VALUE!</v>
      </c>
      <c r="E117" s="81" t="e">
        <f aca="false">VLOOKUP($B117,#REF!,12,FALSE())</f>
        <v>#REF!</v>
      </c>
      <c r="M117" s="65"/>
    </row>
    <row r="118" customFormat="false" ht="12.75" hidden="false" customHeight="false" outlineLevel="0" collapsed="false">
      <c r="A118" s="80" t="str">
        <f aca="false">CONCATENATE('Jul-Mar'!C29," (",'Jul-Mar'!G29,")")</f>
        <v>Kogan Creek  (75)</v>
      </c>
      <c r="B118" s="80" t="str">
        <f aca="false">'Jul-Mar'!C29</f>
        <v>Kogan Creek </v>
      </c>
      <c r="C118" s="81" t="n">
        <f aca="false">VLOOKUP($B118,'Jul-Mar'!$C$5:$X$50,16,FALSE())</f>
        <v>447.037260555667</v>
      </c>
      <c r="D118" s="81" t="e">
        <f aca="false">VLOOKUP($B118,'2019-20'!$A$4:$K$55,16,FALSE())</f>
        <v>#VALUE!</v>
      </c>
      <c r="E118" s="81" t="e">
        <f aca="false">VLOOKUP($B118,#REF!,12,FALSE())</f>
        <v>#REF!</v>
      </c>
      <c r="M118" s="65"/>
    </row>
    <row r="119" customFormat="false" ht="12.75" hidden="false" customHeight="false" outlineLevel="0" collapsed="false">
      <c r="A119" s="80" t="str">
        <f aca="false">CONCATENATE('Jul-Mar'!C32," (",'Jul-Mar'!G32,")")</f>
        <v>Middlemount Mine (459)</v>
      </c>
      <c r="B119" s="80" t="str">
        <f aca="false">'Jul-Mar'!C32</f>
        <v>Middlemount Mine</v>
      </c>
      <c r="C119" s="81" t="n">
        <f aca="false">VLOOKUP($B119,'Jul-Mar'!$C$5:$X$50,16,FALSE())</f>
        <v>0</v>
      </c>
      <c r="D119" s="81" t="e">
        <f aca="false">VLOOKUP($B119,'2019-20'!$A$4:$K$55,16,FALSE())</f>
        <v>#VALUE!</v>
      </c>
      <c r="E119" s="81" t="e">
        <f aca="false">VLOOKUP($B119,#REF!,12,FALSE())</f>
        <v>#REF!</v>
      </c>
      <c r="M119" s="65"/>
    </row>
    <row r="120" customFormat="false" ht="12.75" hidden="false" customHeight="false" outlineLevel="0" collapsed="false">
      <c r="A120" s="80" t="str">
        <f aca="false">CONCATENATE('Jul-Mar'!C33," (",'Jul-Mar'!G33,")")</f>
        <v>Millennium (515)</v>
      </c>
      <c r="B120" s="80" t="str">
        <f aca="false">'Jul-Mar'!C33</f>
        <v>Millennium</v>
      </c>
      <c r="C120" s="81" t="n">
        <f aca="false">VLOOKUP($B120,'Jul-Mar'!$C$5:$X$50,16,FALSE())</f>
        <v>0</v>
      </c>
      <c r="D120" s="81" t="e">
        <f aca="false">VLOOKUP($B120,'2019-20'!$A$4:$K$55,16,FALSE())</f>
        <v>#VALUE!</v>
      </c>
      <c r="E120" s="81" t="e">
        <f aca="false">VLOOKUP($B120,#REF!,12,FALSE())</f>
        <v>#REF!</v>
      </c>
      <c r="M120" s="65"/>
    </row>
    <row r="121" customFormat="false" ht="12.75" hidden="false" customHeight="false" outlineLevel="0" collapsed="false">
      <c r="A121" s="80" t="str">
        <f aca="false">CONCATENATE('Jul-Mar'!C40," (",'Jul-Mar'!G40,")")</f>
        <v>Oaky Creek (303)</v>
      </c>
      <c r="B121" s="80" t="str">
        <f aca="false">'Jul-Mar'!C40</f>
        <v>Oaky Creek</v>
      </c>
      <c r="C121" s="81" t="n">
        <f aca="false">VLOOKUP($B121,'Jul-Mar'!$C$5:$X$50,16,FALSE())</f>
        <v>44.0764411422095</v>
      </c>
      <c r="D121" s="81" t="e">
        <f aca="false">VLOOKUP($B121,'2019-20'!$A$4:$K$55,16,FALSE())</f>
        <v>#VALUE!</v>
      </c>
      <c r="E121" s="81" t="e">
        <f aca="false">VLOOKUP($B121,#REF!,12,FALSE())</f>
        <v>#REF!</v>
      </c>
      <c r="M121" s="65"/>
    </row>
    <row r="122" customFormat="false" ht="12.75" hidden="false" customHeight="false" outlineLevel="0" collapsed="false">
      <c r="A122" s="80" t="str">
        <f aca="false">CONCATENATE('Jul-Mar'!C42," (",'Jul-Mar'!G42,")")</f>
        <v>Poitrel (415)</v>
      </c>
      <c r="B122" s="80" t="str">
        <f aca="false">'Jul-Mar'!C42</f>
        <v>Poitrel</v>
      </c>
      <c r="C122" s="81" t="n">
        <f aca="false">VLOOKUP($B122,'Jul-Mar'!$C$5:$X$50,16,FALSE())</f>
        <v>549.588755999821</v>
      </c>
      <c r="D122" s="81" t="e">
        <f aca="false">VLOOKUP($B122,'2019-20'!$A$4:$K$55,16,FALSE())</f>
        <v>#VALUE!</v>
      </c>
      <c r="E122" s="81" t="e">
        <f aca="false">VLOOKUP($B122,#REF!,12,FALSE())</f>
        <v>#REF!</v>
      </c>
      <c r="M122" s="65"/>
    </row>
    <row r="123" customFormat="false" ht="12.75" hidden="false" customHeight="false" outlineLevel="0" collapsed="false">
      <c r="A123" s="80" t="str">
        <f aca="false">CONCATENATE('Jul-Mar'!C44," (",'Jul-Mar'!G44,")")</f>
        <v>Rolleston (664)</v>
      </c>
      <c r="B123" s="80" t="str">
        <f aca="false">'Jul-Mar'!C44</f>
        <v>Rolleston</v>
      </c>
      <c r="C123" s="81" t="n">
        <f aca="false">VLOOKUP($B123,'Jul-Mar'!$C$5:$X$50,16,FALSE())</f>
        <v>0</v>
      </c>
      <c r="D123" s="81" t="e">
        <f aca="false">VLOOKUP($B123,'2019-20'!$A$4:$K$55,16,FALSE())</f>
        <v>#VALUE!</v>
      </c>
      <c r="E123" s="81" t="e">
        <f aca="false">VLOOKUP($B123,#REF!,12,FALSE())</f>
        <v>#REF!</v>
      </c>
      <c r="M123" s="65"/>
    </row>
    <row r="124" customFormat="false" ht="12.75" hidden="false" customHeight="false" outlineLevel="0" collapsed="false">
      <c r="C124" s="81"/>
      <c r="D124" s="81"/>
      <c r="E124" s="81"/>
      <c r="M124" s="65"/>
    </row>
    <row r="125" customFormat="false" ht="12.75" hidden="false" customHeight="false" outlineLevel="0" collapsed="false">
      <c r="C125" s="84"/>
      <c r="D125" s="84"/>
      <c r="E125" s="84"/>
      <c r="M125" s="65"/>
    </row>
    <row r="126" customFormat="false" ht="12.75" hidden="false" customHeight="false" outlineLevel="0" collapsed="false">
      <c r="C126" s="84"/>
      <c r="D126" s="84"/>
      <c r="E126" s="84"/>
      <c r="M126" s="65"/>
    </row>
    <row r="127" customFormat="false" ht="12.75" hidden="false" customHeight="false" outlineLevel="0" collapsed="false">
      <c r="M127" s="65"/>
    </row>
    <row r="128" customFormat="false" ht="12.75" hidden="false" customHeight="false" outlineLevel="0" collapsed="false">
      <c r="M128" s="65"/>
    </row>
    <row r="129" customFormat="false" ht="12.75" hidden="false" customHeight="false" outlineLevel="0" collapsed="false">
      <c r="M129" s="65"/>
    </row>
    <row r="130" customFormat="false" ht="12.75" hidden="false" customHeight="false" outlineLevel="0" collapsed="false">
      <c r="M130" s="65"/>
    </row>
    <row r="131" customFormat="false" ht="12.75" hidden="false" customHeight="false" outlineLevel="0" collapsed="false">
      <c r="M131" s="65"/>
    </row>
    <row r="132" customFormat="false" ht="12.75" hidden="false" customHeight="false" outlineLevel="0" collapsed="false">
      <c r="M132" s="65"/>
    </row>
    <row r="133" customFormat="false" ht="12.75" hidden="false" customHeight="false" outlineLevel="0" collapsed="false">
      <c r="M133" s="65"/>
    </row>
    <row r="134" customFormat="false" ht="12.75" hidden="false" customHeight="false" outlineLevel="0" collapsed="false">
      <c r="M134" s="65"/>
    </row>
    <row r="135" customFormat="false" ht="38.25" hidden="false" customHeight="false" outlineLevel="0" collapsed="false">
      <c r="C135" s="85" t="s">
        <v>122</v>
      </c>
      <c r="D135" s="85" t="s">
        <v>122</v>
      </c>
      <c r="E135" s="85" t="s">
        <v>122</v>
      </c>
      <c r="F135" s="18"/>
      <c r="M135" s="65"/>
    </row>
    <row r="136" customFormat="false" ht="12.75" hidden="false" customHeight="false" outlineLevel="0" collapsed="false">
      <c r="C136" s="77" t="s">
        <v>115</v>
      </c>
      <c r="D136" s="77" t="s">
        <v>116</v>
      </c>
      <c r="E136" s="76" t="s">
        <v>117</v>
      </c>
      <c r="M136" s="65"/>
    </row>
    <row r="137" customFormat="false" ht="12.75" hidden="false" customHeight="false" outlineLevel="0" collapsed="false">
      <c r="A137" s="0" t="s">
        <v>118</v>
      </c>
      <c r="C137" s="86"/>
      <c r="D137" s="86" t="n">
        <v>27.2358803986711</v>
      </c>
      <c r="E137" s="86" t="n">
        <v>26.097609561753</v>
      </c>
      <c r="M137" s="65"/>
    </row>
    <row r="138" customFormat="false" ht="12.75" hidden="false" customHeight="false" outlineLevel="0" collapsed="false">
      <c r="A138" s="0" t="s">
        <v>119</v>
      </c>
      <c r="C138" s="87"/>
      <c r="D138" s="87" t="n">
        <v>30.8141361256545</v>
      </c>
      <c r="E138" s="86" t="n">
        <v>25.4819277108434</v>
      </c>
      <c r="M138" s="65"/>
    </row>
    <row r="139" customFormat="false" ht="12.75" hidden="false" customHeight="false" outlineLevel="0" collapsed="false">
      <c r="A139" s="0" t="s">
        <v>120</v>
      </c>
      <c r="C139" s="87"/>
      <c r="D139" s="87" t="n">
        <v>21.0227272727273</v>
      </c>
      <c r="E139" s="86" t="n">
        <v>27.3</v>
      </c>
      <c r="M139" s="65"/>
    </row>
    <row r="140" customFormat="false" ht="12.75" hidden="false" customHeight="false" outlineLevel="0" collapsed="false">
      <c r="A140" s="80" t="str">
        <f aca="false">CONCATENATE('Jul-Mar'!C25," (",'Jul-Mar'!G25,")")</f>
        <v>Hail Creek (1287)</v>
      </c>
      <c r="B140" s="80" t="str">
        <f aca="false">'Jul-Mar'!C25</f>
        <v>Hail Creek</v>
      </c>
      <c r="C140" s="81" t="n">
        <f aca="false">VLOOKUP($B140,'Jul-Mar'!$C$5:$X$50,17,FALSE())</f>
        <v>0</v>
      </c>
      <c r="D140" s="81" t="e">
        <f aca="false">VLOOKUP($B140,'2019-20'!$A$4:$K$55,17,FALSE())</f>
        <v>#VALUE!</v>
      </c>
      <c r="E140" s="81" t="e">
        <f aca="false">VLOOKUP($B140,#REF!,13,FALSE())</f>
        <v>#REF!</v>
      </c>
      <c r="M140" s="65"/>
    </row>
    <row r="141" customFormat="false" ht="12.75" hidden="false" customHeight="false" outlineLevel="0" collapsed="false">
      <c r="A141" s="80" t="str">
        <f aca="false">CONCATENATE('Jul-Mar'!C49," (",'Jul-Mar'!G49,")")</f>
        <v>Yarrabee (507)</v>
      </c>
      <c r="B141" s="80" t="str">
        <f aca="false">'Jul-Mar'!C49</f>
        <v>Yarrabee</v>
      </c>
      <c r="C141" s="81" t="n">
        <f aca="false">VLOOKUP($B141,'Jul-Mar'!$C$5:$X$50,17,FALSE())</f>
        <v>0</v>
      </c>
      <c r="D141" s="81" t="e">
        <f aca="false">VLOOKUP($B141,'2019-20'!$A$4:$K$55,17,FALSE())</f>
        <v>#VALUE!</v>
      </c>
      <c r="E141" s="81" t="e">
        <f aca="false">VLOOKUP($B141,#REF!,13,FALSE())</f>
        <v>#REF!</v>
      </c>
      <c r="M141" s="65"/>
    </row>
    <row r="142" customFormat="false" ht="12.75" hidden="false" customHeight="false" outlineLevel="0" collapsed="false">
      <c r="A142" s="80" t="str">
        <f aca="false">CONCATENATE('Jul-Mar'!C35," (",'Jul-Mar'!G35,")")</f>
        <v>Moorvale (371)</v>
      </c>
      <c r="B142" s="80" t="str">
        <f aca="false">'Jul-Mar'!C35</f>
        <v>Moorvale</v>
      </c>
      <c r="C142" s="81" t="n">
        <f aca="false">VLOOKUP($B142,'Jul-Mar'!$C$5:$X$50,17,FALSE())</f>
        <v>25</v>
      </c>
      <c r="D142" s="81" t="e">
        <f aca="false">VLOOKUP($B142,'2019-20'!$A$4:$K$55,17,FALSE())</f>
        <v>#VALUE!</v>
      </c>
      <c r="E142" s="81" t="e">
        <f aca="false">VLOOKUP($B142,#REF!,13,FALSE())</f>
        <v>#REF!</v>
      </c>
      <c r="M142" s="65"/>
    </row>
    <row r="143" customFormat="false" ht="12.75" hidden="false" customHeight="false" outlineLevel="0" collapsed="false">
      <c r="A143" s="80" t="str">
        <f aca="false">CONCATENATE('Jul-Mar'!C37," (",'Jul-Mar'!G37,")")</f>
        <v>New Oakleigh (40)</v>
      </c>
      <c r="B143" s="80" t="str">
        <f aca="false">'Jul-Mar'!C37</f>
        <v>New Oakleigh</v>
      </c>
      <c r="C143" s="81" t="n">
        <f aca="false">VLOOKUP($B143,'Jul-Mar'!$C$5:$X$50,17,FALSE())</f>
        <v>4</v>
      </c>
      <c r="D143" s="81" t="e">
        <f aca="false">VLOOKUP($B143,'2019-20'!$A$4:$K$55,17,FALSE())</f>
        <v>#VALUE!</v>
      </c>
      <c r="E143" s="81" t="e">
        <f aca="false">VLOOKUP($B143,#REF!,13,FALSE())</f>
        <v>#REF!</v>
      </c>
      <c r="M143" s="65"/>
    </row>
    <row r="144" customFormat="false" ht="12.75" hidden="false" customHeight="false" outlineLevel="0" collapsed="false">
      <c r="A144" s="80" t="str">
        <f aca="false">CONCATENATE('Jul-Mar'!C21," (",'Jul-Mar'!G21,")")</f>
        <v>Foxleigh (462)</v>
      </c>
      <c r="B144" s="80" t="str">
        <f aca="false">'Jul-Mar'!C21</f>
        <v>Foxleigh</v>
      </c>
      <c r="C144" s="81" t="n">
        <f aca="false">VLOOKUP($B144,'Jul-Mar'!$C$5:$X$50,17,FALSE())</f>
        <v>72.0833333333333</v>
      </c>
      <c r="D144" s="81" t="e">
        <f aca="false">VLOOKUP($B144,'2019-20'!$A$4:$K$55,17,FALSE())</f>
        <v>#VALUE!</v>
      </c>
      <c r="E144" s="81" t="e">
        <f aca="false">VLOOKUP($B144,#REF!,13,FALSE())</f>
        <v>#REF!</v>
      </c>
      <c r="M144" s="65"/>
    </row>
    <row r="145" customFormat="false" ht="12.75" hidden="false" customHeight="false" outlineLevel="0" collapsed="false">
      <c r="A145" s="80" t="str">
        <f aca="false">CONCATENATE('Jul-Mar'!C14," (",'Jul-Mar'!G14,")")</f>
        <v>Collinsville (624)</v>
      </c>
      <c r="B145" s="80" t="str">
        <f aca="false">'Jul-Mar'!C14</f>
        <v>Collinsville</v>
      </c>
      <c r="C145" s="81" t="n">
        <f aca="false">VLOOKUP($B145,'Jul-Mar'!$C$5:$X$50,17,FALSE())</f>
        <v>3.25</v>
      </c>
      <c r="D145" s="81" t="e">
        <f aca="false">VLOOKUP($B145,'2019-20'!$A$4:$K$55,17,FALSE())</f>
        <v>#VALUE!</v>
      </c>
      <c r="E145" s="81" t="e">
        <f aca="false">VLOOKUP($B145,#REF!,13,FALSE())</f>
        <v>#REF!</v>
      </c>
      <c r="M145" s="65"/>
    </row>
    <row r="146" customFormat="false" ht="12.75" hidden="false" customHeight="false" outlineLevel="0" collapsed="false">
      <c r="A146" s="80" t="str">
        <f aca="false">CONCATENATE('Jul-Mar'!C38," (",'Jul-Mar'!G38,")")</f>
        <v>Newlands (680)</v>
      </c>
      <c r="B146" s="80" t="str">
        <f aca="false">'Jul-Mar'!C38</f>
        <v>Newlands</v>
      </c>
      <c r="C146" s="81" t="n">
        <f aca="false">VLOOKUP($B146,'Jul-Mar'!$C$5:$X$50,17,FALSE())</f>
        <v>73.5555555555556</v>
      </c>
      <c r="D146" s="81" t="e">
        <f aca="false">VLOOKUP($B146,'2019-20'!$A$4:$K$55,17,FALSE())</f>
        <v>#VALUE!</v>
      </c>
      <c r="E146" s="81" t="e">
        <f aca="false">VLOOKUP($B146,#REF!,13,FALSE())</f>
        <v>#REF!</v>
      </c>
      <c r="M146" s="65"/>
    </row>
    <row r="147" customFormat="false" ht="12.75" hidden="false" customHeight="false" outlineLevel="0" collapsed="false">
      <c r="A147" s="80" t="str">
        <f aca="false">CONCATENATE('Jul-Mar'!C26," (",'Jul-Mar'!G26,")")</f>
        <v>Isaac Plains (including prep plant) (382)</v>
      </c>
      <c r="B147" s="80" t="str">
        <f aca="false">'Jul-Mar'!C26</f>
        <v>Isaac Plains (including prep plant)</v>
      </c>
      <c r="C147" s="81" t="n">
        <f aca="false">VLOOKUP($B147,'Jul-Mar'!$C$5:$X$50,17,FALSE())</f>
        <v>21.3333333333333</v>
      </c>
      <c r="D147" s="81" t="e">
        <f aca="false">VLOOKUP($B147,'2019-20'!$A$4:$K$55,17,FALSE())</f>
        <v>#VALUE!</v>
      </c>
      <c r="E147" s="81" t="e">
        <f aca="false">VLOOKUP($B147,#REF!,13,FALSE())</f>
        <v>#REF!</v>
      </c>
      <c r="M147" s="65"/>
    </row>
    <row r="148" customFormat="false" ht="12.75" hidden="false" customHeight="false" outlineLevel="0" collapsed="false">
      <c r="A148" s="80" t="str">
        <f aca="false">CONCATENATE('Jul-Mar'!C39," (",'Jul-Mar'!G39,")")</f>
        <v>Norwich Park (1537)</v>
      </c>
      <c r="B148" s="80" t="str">
        <f aca="false">'Jul-Mar'!C39</f>
        <v>Norwich Park</v>
      </c>
      <c r="C148" s="81" t="n">
        <f aca="false">VLOOKUP($B148,'Jul-Mar'!$C$5:$X$50,17,FALSE())</f>
        <v>30.2173913043478</v>
      </c>
      <c r="D148" s="81" t="e">
        <f aca="false">VLOOKUP($B148,'2019-20'!$A$4:$K$55,17,FALSE())</f>
        <v>#VALUE!</v>
      </c>
      <c r="E148" s="81" t="e">
        <f aca="false">VLOOKUP($B148,#REF!,13,FALSE())</f>
        <v>#REF!</v>
      </c>
      <c r="M148" s="65"/>
    </row>
    <row r="149" customFormat="false" ht="12.75" hidden="false" customHeight="false" outlineLevel="0" collapsed="false">
      <c r="A149" s="80" t="str">
        <f aca="false">CONCATENATE('Jul-Mar'!C22," (",'Jul-Mar'!G22,")")</f>
        <v>German Creek (1027)</v>
      </c>
      <c r="B149" s="80" t="str">
        <f aca="false">'Jul-Mar'!C22</f>
        <v>German Creek</v>
      </c>
      <c r="C149" s="81" t="n">
        <f aca="false">VLOOKUP($B149,'Jul-Mar'!$C$5:$X$50,17,FALSE())</f>
        <v>8.05</v>
      </c>
      <c r="D149" s="81" t="e">
        <f aca="false">VLOOKUP($B149,'2019-20'!$A$4:$K$55,17,FALSE())</f>
        <v>#VALUE!</v>
      </c>
      <c r="E149" s="81" t="e">
        <f aca="false">VLOOKUP($B149,#REF!,13,FALSE())</f>
        <v>#REF!</v>
      </c>
      <c r="M149" s="65"/>
    </row>
    <row r="150" customFormat="false" ht="12.75" hidden="false" customHeight="false" outlineLevel="0" collapsed="false">
      <c r="A150" s="80" t="str">
        <f aca="false">CONCATENATE('Jul-Mar'!C28," (",'Jul-Mar'!G28,")")</f>
        <v>Jellinbah (428)</v>
      </c>
      <c r="B150" s="80" t="str">
        <f aca="false">'Jul-Mar'!C28</f>
        <v>Jellinbah</v>
      </c>
      <c r="C150" s="81" t="n">
        <f aca="false">VLOOKUP($B150,'Jul-Mar'!$C$5:$X$50,17,FALSE())</f>
        <v>33.3333333333333</v>
      </c>
      <c r="D150" s="81" t="e">
        <f aca="false">VLOOKUP($B150,'2019-20'!$A$4:$K$55,17,FALSE())</f>
        <v>#VALUE!</v>
      </c>
      <c r="E150" s="81" t="e">
        <f aca="false">VLOOKUP($B150,#REF!,13,FALSE())</f>
        <v>#REF!</v>
      </c>
      <c r="M150" s="65"/>
    </row>
    <row r="151" customFormat="false" ht="12.75" hidden="false" customHeight="false" outlineLevel="0" collapsed="false">
      <c r="A151" s="80" t="str">
        <f aca="false">CONCATENATE('Jul-Mar'!C41," (",'Jul-Mar'!G41,")")</f>
        <v>Peak Downs (1874)</v>
      </c>
      <c r="B151" s="80" t="str">
        <f aca="false">'Jul-Mar'!C41</f>
        <v>Peak Downs</v>
      </c>
      <c r="C151" s="81" t="n">
        <f aca="false">VLOOKUP($B151,'Jul-Mar'!$C$5:$X$50,17,FALSE())</f>
        <v>24.1538461538462</v>
      </c>
      <c r="D151" s="81" t="e">
        <f aca="false">VLOOKUP($B151,'2019-20'!$A$4:$K$55,17,FALSE())</f>
        <v>#VALUE!</v>
      </c>
      <c r="E151" s="81" t="e">
        <f aca="false">VLOOKUP($B151,#REF!,13,FALSE())</f>
        <v>#REF!</v>
      </c>
      <c r="M151" s="65"/>
    </row>
    <row r="152" customFormat="false" ht="12.75" hidden="false" customHeight="false" outlineLevel="0" collapsed="false">
      <c r="A152" s="80" t="str">
        <f aca="false">CONCATENATE('Jul-Mar'!C20," (",'Jul-Mar'!G20,")")</f>
        <v>Ensham (1064)</v>
      </c>
      <c r="B152" s="80" t="str">
        <f aca="false">'Jul-Mar'!C20</f>
        <v>Ensham</v>
      </c>
      <c r="C152" s="81" t="n">
        <f aca="false">VLOOKUP($B152,'Jul-Mar'!$C$5:$X$50,17,FALSE())</f>
        <v>14.125</v>
      </c>
      <c r="D152" s="81" t="e">
        <f aca="false">VLOOKUP($B152,'2019-20'!$A$4:$K$55,17,FALSE())</f>
        <v>#VALUE!</v>
      </c>
      <c r="E152" s="81" t="e">
        <f aca="false">VLOOKUP($B152,#REF!,13,FALSE())</f>
        <v>#REF!</v>
      </c>
      <c r="M152" s="65"/>
    </row>
    <row r="153" customFormat="false" ht="12.75" hidden="false" customHeight="false" outlineLevel="0" collapsed="false">
      <c r="A153" s="80" t="str">
        <f aca="false">CONCATENATE('Jul-Mar'!C31," (",'Jul-Mar'!G31,")")</f>
        <v>Meandu (462)</v>
      </c>
      <c r="B153" s="80" t="str">
        <f aca="false">'Jul-Mar'!C31</f>
        <v>Meandu</v>
      </c>
      <c r="C153" s="81" t="n">
        <f aca="false">VLOOKUP($B153,'Jul-Mar'!$C$5:$X$50,17,FALSE())</f>
        <v>0</v>
      </c>
      <c r="D153" s="81" t="e">
        <f aca="false">VLOOKUP($B153,'2019-20'!$A$4:$K$55,17,FALSE())</f>
        <v>#VALUE!</v>
      </c>
      <c r="E153" s="81" t="e">
        <f aca="false">VLOOKUP($B153,#REF!,13,FALSE())</f>
        <v>#REF!</v>
      </c>
      <c r="M153" s="65"/>
    </row>
    <row r="154" customFormat="false" ht="12.75" hidden="false" customHeight="false" outlineLevel="0" collapsed="false">
      <c r="A154" s="80" t="str">
        <f aca="false">CONCATENATE('Jul-Mar'!C9," (",'Jul-Mar'!G9,")")</f>
        <v>Callide (628)</v>
      </c>
      <c r="B154" s="80" t="str">
        <f aca="false">'Jul-Mar'!C9</f>
        <v>Callide</v>
      </c>
      <c r="C154" s="81" t="n">
        <f aca="false">VLOOKUP($B154,'Jul-Mar'!$C$5:$X$50,17,FALSE())</f>
        <v>31.4444444444444</v>
      </c>
      <c r="D154" s="81" t="e">
        <f aca="false">VLOOKUP($B154,'2019-20'!$A$4:$K$55,17,FALSE())</f>
        <v>#VALUE!</v>
      </c>
      <c r="E154" s="81" t="e">
        <f aca="false">VLOOKUP($B154,#REF!,13,FALSE())</f>
        <v>#REF!</v>
      </c>
      <c r="M154" s="65"/>
    </row>
    <row r="155" customFormat="false" ht="12.75" hidden="false" customHeight="false" outlineLevel="0" collapsed="false">
      <c r="A155" s="80" t="str">
        <f aca="false">CONCATENATE('Jul-Mar'!C7," (",'Jul-Mar'!G7,")")</f>
        <v>Blackwater (including Wash Plant Demolition Site) (2285)</v>
      </c>
      <c r="B155" s="80" t="str">
        <f aca="false">'Jul-Mar'!C7</f>
        <v>Blackwater (including Wash Plant Demolition Site)</v>
      </c>
      <c r="C155" s="81" t="n">
        <f aca="false">VLOOKUP($B155,'Jul-Mar'!$C$5:$X$50,17,FALSE())</f>
        <v>18.1739130434783</v>
      </c>
      <c r="D155" s="81" t="e">
        <f aca="false">VLOOKUP($B155,'2019-20'!$A$4:$K$55,17,FALSE())</f>
        <v>#VALUE!</v>
      </c>
      <c r="E155" s="81" t="e">
        <f aca="false">VLOOKUP($B155,#REF!,13,FALSE())</f>
        <v>#REF!</v>
      </c>
      <c r="M155" s="65"/>
    </row>
    <row r="156" customFormat="false" ht="12.75" hidden="false" customHeight="false" outlineLevel="0" collapsed="false">
      <c r="A156" s="80" t="str">
        <f aca="false">CONCATENATE('Jul-Mar'!C34," (",'Jul-Mar'!G34,")")</f>
        <v>Minerva (279)</v>
      </c>
      <c r="B156" s="80" t="str">
        <f aca="false">'Jul-Mar'!C34</f>
        <v>Minerva</v>
      </c>
      <c r="C156" s="81" t="n">
        <f aca="false">VLOOKUP($B156,'Jul-Mar'!$C$5:$X$50,17,FALSE())</f>
        <v>5</v>
      </c>
      <c r="D156" s="81" t="e">
        <f aca="false">VLOOKUP($B156,'2019-20'!$A$4:$K$55,17,FALSE())</f>
        <v>#VALUE!</v>
      </c>
      <c r="E156" s="81" t="e">
        <f aca="false">VLOOKUP($B156,#REF!,13,FALSE())</f>
        <v>#REF!</v>
      </c>
      <c r="M156" s="65"/>
    </row>
    <row r="157" customFormat="false" ht="12.75" hidden="false" customHeight="false" outlineLevel="0" collapsed="false">
      <c r="A157" s="80" t="str">
        <f aca="false">CONCATENATE('Jul-Mar'!C24," (",'Jul-Mar'!G24,")")</f>
        <v>Gregory (1029.228)</v>
      </c>
      <c r="B157" s="80" t="str">
        <f aca="false">'Jul-Mar'!C24</f>
        <v>Gregory</v>
      </c>
      <c r="C157" s="81" t="n">
        <f aca="false">VLOOKUP($B157,'Jul-Mar'!$C$5:$X$50,17,FALSE())</f>
        <v>44.75</v>
      </c>
      <c r="D157" s="81" t="e">
        <f aca="false">VLOOKUP($B157,'2019-20'!$A$4:$K$55,17,FALSE())</f>
        <v>#VALUE!</v>
      </c>
      <c r="E157" s="81" t="e">
        <f aca="false">VLOOKUP($B157,#REF!,13,FALSE())</f>
        <v>#REF!</v>
      </c>
      <c r="M157" s="65"/>
    </row>
    <row r="158" customFormat="false" ht="12.75" hidden="false" customHeight="false" outlineLevel="0" collapsed="false">
      <c r="A158" s="80" t="str">
        <f aca="false">CONCATENATE('Jul-Mar'!C36," (",'Jul-Mar'!G36,")")</f>
        <v>New Acland (362)</v>
      </c>
      <c r="B158" s="80" t="str">
        <f aca="false">'Jul-Mar'!C36</f>
        <v>New Acland</v>
      </c>
      <c r="C158" s="81" t="n">
        <f aca="false">VLOOKUP($B158,'Jul-Mar'!$C$5:$X$50,17,FALSE())</f>
        <v>8.52631578947369</v>
      </c>
      <c r="D158" s="81" t="e">
        <f aca="false">VLOOKUP($B158,'2019-20'!$A$4:$K$55,17,FALSE())</f>
        <v>#VALUE!</v>
      </c>
      <c r="E158" s="81" t="e">
        <f aca="false">VLOOKUP($B158,#REF!,13,FALSE())</f>
        <v>#REF!</v>
      </c>
      <c r="M158" s="65"/>
    </row>
    <row r="159" customFormat="false" ht="12.75" hidden="false" customHeight="false" outlineLevel="0" collapsed="false">
      <c r="A159" s="80" t="str">
        <f aca="false">CONCATENATE('Jul-Mar'!C45," (",'Jul-Mar'!G45,")")</f>
        <v>Saraji (2000)</v>
      </c>
      <c r="B159" s="80" t="str">
        <f aca="false">'Jul-Mar'!C45</f>
        <v>Saraji</v>
      </c>
      <c r="C159" s="81" t="n">
        <f aca="false">VLOOKUP($B159,'Jul-Mar'!$C$5:$X$50,17,FALSE())</f>
        <v>122.833333333333</v>
      </c>
      <c r="D159" s="81" t="e">
        <f aca="false">VLOOKUP($B159,'2019-20'!$A$4:$K$55,17,FALSE())</f>
        <v>#VALUE!</v>
      </c>
      <c r="E159" s="81" t="e">
        <f aca="false">VLOOKUP($B159,#REF!,13,FALSE())</f>
        <v>#REF!</v>
      </c>
      <c r="M159" s="65"/>
    </row>
    <row r="160" customFormat="false" ht="12.75" hidden="false" customHeight="false" outlineLevel="0" collapsed="false">
      <c r="A160" s="80" t="str">
        <f aca="false">CONCATENATE('Jul-Mar'!C17," (",'Jul-Mar'!G17,")")</f>
        <v>Curragh (2022)</v>
      </c>
      <c r="B160" s="80" t="str">
        <f aca="false">'Jul-Mar'!C17</f>
        <v>Curragh</v>
      </c>
      <c r="C160" s="81" t="n">
        <f aca="false">VLOOKUP($B160,'Jul-Mar'!$C$5:$X$50,17,FALSE())</f>
        <v>18.2758620689655</v>
      </c>
      <c r="D160" s="81" t="e">
        <f aca="false">VLOOKUP($B160,'2019-20'!$A$4:$K$55,17,FALSE())</f>
        <v>#VALUE!</v>
      </c>
      <c r="E160" s="81" t="e">
        <f aca="false">VLOOKUP($B160,#REF!,13,FALSE())</f>
        <v>#REF!</v>
      </c>
      <c r="M160" s="65"/>
    </row>
    <row r="161" customFormat="false" ht="12.75" hidden="false" customHeight="false" outlineLevel="0" collapsed="false">
      <c r="A161" s="80" t="str">
        <f aca="false">CONCATENATE('Jul-Mar'!C18," (",'Jul-Mar'!G18,")")</f>
        <v>Dawson (1927)</v>
      </c>
      <c r="B161" s="80" t="str">
        <f aca="false">'Jul-Mar'!C18</f>
        <v>Dawson</v>
      </c>
      <c r="C161" s="81" t="n">
        <f aca="false">VLOOKUP($B161,'Jul-Mar'!$C$5:$X$50,17,FALSE())</f>
        <v>29.6521739130435</v>
      </c>
      <c r="D161" s="81" t="e">
        <f aca="false">VLOOKUP($B161,'2019-20'!$A$4:$K$55,17,FALSE())</f>
        <v>#VALUE!</v>
      </c>
      <c r="E161" s="81" t="e">
        <f aca="false">VLOOKUP($B161,#REF!,13,FALSE())</f>
        <v>#REF!</v>
      </c>
      <c r="M161" s="65"/>
    </row>
    <row r="162" customFormat="false" ht="12.75" hidden="false" customHeight="false" outlineLevel="0" collapsed="false">
      <c r="A162" s="80" t="str">
        <f aca="false">CONCATENATE('Jul-Mar'!C23," (",'Jul-Mar'!G23,")")</f>
        <v>Goonyella-Riverside (2416)</v>
      </c>
      <c r="B162" s="80" t="str">
        <f aca="false">'Jul-Mar'!C23</f>
        <v>Goonyella-Riverside</v>
      </c>
      <c r="C162" s="81" t="n">
        <f aca="false">VLOOKUP($B162,'Jul-Mar'!$C$5:$X$50,17,FALSE())</f>
        <v>19.1142857142857</v>
      </c>
      <c r="D162" s="81" t="e">
        <f aca="false">VLOOKUP($B162,'2019-20'!$A$4:$K$55,17,FALSE())</f>
        <v>#VALUE!</v>
      </c>
      <c r="E162" s="81" t="e">
        <f aca="false">VLOOKUP($B162,#REF!,13,FALSE())</f>
        <v>#REF!</v>
      </c>
      <c r="M162" s="65"/>
    </row>
    <row r="163" customFormat="false" ht="12.75" hidden="false" customHeight="false" outlineLevel="0" collapsed="false">
      <c r="A163" s="80" t="str">
        <f aca="false">CONCATENATE('Jul-Mar'!C12," (",'Jul-Mar'!G12,")")</f>
        <v>Cameby Downs (160)</v>
      </c>
      <c r="B163" s="80" t="str">
        <f aca="false">'Jul-Mar'!C12</f>
        <v>Cameby Downs</v>
      </c>
      <c r="C163" s="81" t="n">
        <f aca="false">VLOOKUP($B163,'Jul-Mar'!$C$5:$X$50,17,FALSE())</f>
        <v>34.375</v>
      </c>
      <c r="D163" s="81" t="e">
        <f aca="false">VLOOKUP($B163,'2019-20'!$A$4:$K$55,17,FALSE())</f>
        <v>#VALUE!</v>
      </c>
      <c r="E163" s="81" t="e">
        <f aca="false">VLOOKUP($B163,#REF!,13,FALSE())</f>
        <v>#REF!</v>
      </c>
      <c r="M163" s="65"/>
    </row>
    <row r="164" customFormat="false" ht="12.75" hidden="false" customHeight="false" outlineLevel="0" collapsed="false">
      <c r="A164" s="80" t="str">
        <f aca="false">CONCATENATE('Jul-Mar'!C11," (",'Jul-Mar'!G11,")")</f>
        <v>Burton Mine (696)</v>
      </c>
      <c r="B164" s="80" t="str">
        <f aca="false">'Jul-Mar'!C11</f>
        <v>Burton Mine</v>
      </c>
      <c r="C164" s="81" t="n">
        <f aca="false">VLOOKUP($B164,'Jul-Mar'!$C$5:$X$50,17,FALSE())</f>
        <v>6.28571428571429</v>
      </c>
      <c r="D164" s="81" t="e">
        <f aca="false">VLOOKUP($B164,'2019-20'!$A$4:$K$55,17,FALSE())</f>
        <v>#VALUE!</v>
      </c>
      <c r="E164" s="81" t="e">
        <f aca="false">VLOOKUP($B164,#REF!,13,FALSE())</f>
        <v>#REF!</v>
      </c>
      <c r="M164" s="65"/>
    </row>
    <row r="165" customFormat="false" ht="12.75" hidden="false" customHeight="false" outlineLevel="0" collapsed="false">
      <c r="A165" s="80" t="str">
        <f aca="false">CONCATENATE('Jul-Mar'!C30," (",'Jul-Mar'!G30,")")</f>
        <v>Lake Vermont (400)</v>
      </c>
      <c r="B165" s="80" t="str">
        <f aca="false">'Jul-Mar'!C30</f>
        <v>Lake Vermont</v>
      </c>
      <c r="C165" s="81" t="n">
        <f aca="false">VLOOKUP($B165,'Jul-Mar'!$C$5:$X$50,17,FALSE())</f>
        <v>6.22222222222222</v>
      </c>
      <c r="D165" s="81" t="e">
        <f aca="false">VLOOKUP($B165,'2019-20'!$A$4:$K$55,17,FALSE())</f>
        <v>#VALUE!</v>
      </c>
      <c r="E165" s="81" t="e">
        <f aca="false">VLOOKUP($B165,#REF!,13,FALSE())</f>
        <v>#REF!</v>
      </c>
      <c r="M165" s="65"/>
    </row>
    <row r="166" customFormat="false" ht="12.75" hidden="false" customHeight="false" outlineLevel="0" collapsed="false">
      <c r="A166" s="80" t="str">
        <f aca="false">CONCATENATE('Jul-Mar'!C16," (",'Jul-Mar'!G16,")")</f>
        <v>Coppabella (493)</v>
      </c>
      <c r="B166" s="80" t="str">
        <f aca="false">'Jul-Mar'!C16</f>
        <v>Coppabella</v>
      </c>
      <c r="C166" s="81" t="n">
        <f aca="false">VLOOKUP($B166,'Jul-Mar'!$C$5:$X$50,17,FALSE())</f>
        <v>11</v>
      </c>
      <c r="D166" s="81" t="e">
        <f aca="false">VLOOKUP($B166,'2019-20'!$A$4:$K$55,17,FALSE())</f>
        <v>#VALUE!</v>
      </c>
      <c r="E166" s="81" t="e">
        <f aca="false">VLOOKUP($B166,#REF!,13,FALSE())</f>
        <v>#REF!</v>
      </c>
      <c r="M166" s="65"/>
    </row>
    <row r="167" customFormat="false" ht="12.75" hidden="false" customHeight="false" outlineLevel="0" collapsed="false">
      <c r="A167" s="80" t="str">
        <f aca="false">CONCATENATE('Jul-Mar'!C48," (",'Jul-Mar'!G48,")")</f>
        <v>Wilkie Creek (157)</v>
      </c>
      <c r="B167" s="80" t="str">
        <f aca="false">'Jul-Mar'!C48</f>
        <v>Wilkie Creek</v>
      </c>
      <c r="C167" s="81" t="n">
        <f aca="false">VLOOKUP($B167,'Jul-Mar'!$C$5:$X$50,17,FALSE())</f>
        <v>0</v>
      </c>
      <c r="D167" s="81" t="e">
        <f aca="false">VLOOKUP($B167,'2019-20'!$A$4:$K$55,17,FALSE())</f>
        <v>#VALUE!</v>
      </c>
      <c r="E167" s="81" t="e">
        <f aca="false">VLOOKUP($B167,#REF!,13,FALSE())</f>
        <v>#REF!</v>
      </c>
      <c r="M167" s="65"/>
    </row>
    <row r="168" customFormat="false" ht="12.75" hidden="false" customHeight="false" outlineLevel="0" collapsed="false">
      <c r="A168" s="80" t="str">
        <f aca="false">CONCATENATE('Jul-Mar'!C27," (",'Jul-Mar'!G27,")")</f>
        <v>Jeebropilly (162)</v>
      </c>
      <c r="B168" s="80" t="str">
        <f aca="false">'Jul-Mar'!C27</f>
        <v>Jeebropilly</v>
      </c>
      <c r="C168" s="81" t="n">
        <f aca="false">VLOOKUP($B168,'Jul-Mar'!$C$5:$X$50,17,FALSE())</f>
        <v>26.8888888888889</v>
      </c>
      <c r="D168" s="81" t="e">
        <f aca="false">VLOOKUP($B168,'2019-20'!$A$4:$K$55,17,FALSE())</f>
        <v>#VALUE!</v>
      </c>
      <c r="E168" s="81" t="e">
        <f aca="false">VLOOKUP($B168,#REF!,13,FALSE())</f>
        <v>#REF!</v>
      </c>
      <c r="M168" s="65"/>
    </row>
    <row r="169" customFormat="false" ht="12.75" hidden="false" customHeight="false" outlineLevel="0" collapsed="false">
      <c r="A169" s="80" t="str">
        <f aca="false">CONCATENATE('Jul-Mar'!C13," (",'Jul-Mar'!G13,")")</f>
        <v>Clermont Coal Mine Project (951)</v>
      </c>
      <c r="B169" s="80" t="str">
        <f aca="false">'Jul-Mar'!C13</f>
        <v>Clermont Coal Mine Project</v>
      </c>
      <c r="C169" s="81" t="n">
        <f aca="false">VLOOKUP($B169,'Jul-Mar'!$C$5:$X$50,17,FALSE())</f>
        <v>24</v>
      </c>
      <c r="D169" s="81" t="e">
        <f aca="false">VLOOKUP($B169,'2019-20'!$A$4:$K$55,17,FALSE())</f>
        <v>#VALUE!</v>
      </c>
      <c r="E169" s="81" t="e">
        <f aca="false">VLOOKUP($B169,#REF!,13,FALSE())</f>
        <v>#REF!</v>
      </c>
      <c r="M169" s="65"/>
    </row>
    <row r="170" customFormat="false" ht="12.75" hidden="false" customHeight="false" outlineLevel="0" collapsed="false">
      <c r="A170" s="80" t="str">
        <f aca="false">CONCATENATE('Jul-Mar'!C46," (",'Jul-Mar'!G46,")")</f>
        <v>Sonoma Coal (340)</v>
      </c>
      <c r="B170" s="80" t="str">
        <f aca="false">'Jul-Mar'!C46</f>
        <v>Sonoma Coal</v>
      </c>
      <c r="C170" s="81" t="n">
        <f aca="false">VLOOKUP($B170,'Jul-Mar'!$C$5:$X$50,17,FALSE())</f>
        <v>3</v>
      </c>
      <c r="D170" s="81" t="e">
        <f aca="false">VLOOKUP($B170,'2019-20'!$A$4:$K$55,17,FALSE())</f>
        <v>#VALUE!</v>
      </c>
      <c r="E170" s="81" t="e">
        <f aca="false">VLOOKUP($B170,#REF!,13,FALSE())</f>
        <v>#REF!</v>
      </c>
      <c r="M170" s="65"/>
    </row>
    <row r="171" customFormat="false" ht="12.75" hidden="false" customHeight="false" outlineLevel="0" collapsed="false">
      <c r="A171" s="80" t="str">
        <f aca="false">CONCATENATE('Jul-Mar'!C47," (",'Jul-Mar'!G47,")")</f>
        <v>South Walker (786)</v>
      </c>
      <c r="B171" s="80" t="str">
        <f aca="false">'Jul-Mar'!C47</f>
        <v>South Walker</v>
      </c>
      <c r="C171" s="81" t="n">
        <f aca="false">VLOOKUP($B171,'Jul-Mar'!$C$5:$X$50,17,FALSE())</f>
        <v>52.2</v>
      </c>
      <c r="D171" s="81" t="e">
        <f aca="false">VLOOKUP($B171,'2019-20'!$A$4:$K$55,17,FALSE())</f>
        <v>#VALUE!</v>
      </c>
      <c r="E171" s="81" t="e">
        <f aca="false">VLOOKUP($B171,#REF!,13,FALSE())</f>
        <v>#REF!</v>
      </c>
      <c r="M171" s="65"/>
    </row>
    <row r="172" customFormat="false" ht="12.75" hidden="false" customHeight="false" outlineLevel="0" collapsed="false">
      <c r="A172" s="80" t="str">
        <f aca="false">CONCATENATE('Jul-Mar'!C43," (",'Jul-Mar'!G43,")")</f>
        <v>Red Mountain Joint Venture (Chpp) Millennium (34)</v>
      </c>
      <c r="B172" s="80" t="str">
        <f aca="false">'Jul-Mar'!C43</f>
        <v>Red Mountain Joint Venture (Chpp) Millennium</v>
      </c>
      <c r="C172" s="81" t="n">
        <f aca="false">VLOOKUP($B172,'Jul-Mar'!$C$5:$X$50,17,FALSE())</f>
        <v>0</v>
      </c>
      <c r="D172" s="81" t="e">
        <f aca="false">VLOOKUP($B172,'2019-20'!$A$4:$K$55,17,FALSE())</f>
        <v>#VALUE!</v>
      </c>
      <c r="E172" s="81" t="e">
        <f aca="false">VLOOKUP($B172,#REF!,13,FALSE())</f>
        <v>#REF!</v>
      </c>
      <c r="M172" s="65"/>
    </row>
    <row r="173" customFormat="false" ht="12.75" hidden="false" customHeight="false" outlineLevel="0" collapsed="false">
      <c r="A173" s="80" t="str">
        <f aca="false">CONCATENATE('Jul-Mar'!C6," (",'Jul-Mar'!G6,")")</f>
        <v>Baralaba (118)</v>
      </c>
      <c r="B173" s="80" t="str">
        <f aca="false">'Jul-Mar'!C6</f>
        <v>Baralaba</v>
      </c>
      <c r="C173" s="81" t="n">
        <f aca="false">VLOOKUP($B173,'Jul-Mar'!$C$5:$X$50,17,FALSE())</f>
        <v>7</v>
      </c>
      <c r="D173" s="81" t="e">
        <f aca="false">VLOOKUP($B173,'2019-20'!$A$4:$K$55,17,FALSE())</f>
        <v>#VALUE!</v>
      </c>
      <c r="E173" s="81" t="e">
        <f aca="false">VLOOKUP($B173,#REF!,13,FALSE())</f>
        <v>#REF!</v>
      </c>
      <c r="M173" s="65"/>
    </row>
    <row r="174" customFormat="false" ht="12.75" hidden="false" customHeight="false" outlineLevel="0" collapsed="false">
      <c r="A174" s="80" t="str">
        <f aca="false">CONCATENATE('Jul-Mar'!C8," (",'Jul-Mar'!G8,")")</f>
        <v>Blair Athol (216)</v>
      </c>
      <c r="B174" s="80" t="str">
        <f aca="false">'Jul-Mar'!C8</f>
        <v>Blair Athol</v>
      </c>
      <c r="C174" s="81" t="n">
        <f aca="false">VLOOKUP($B174,'Jul-Mar'!$C$5:$X$50,17,FALSE())</f>
        <v>0</v>
      </c>
      <c r="D174" s="81" t="e">
        <f aca="false">VLOOKUP($B174,'2019-20'!$A$4:$K$55,17,FALSE())</f>
        <v>#VALUE!</v>
      </c>
      <c r="E174" s="81" t="e">
        <f aca="false">VLOOKUP($B174,#REF!,13,FALSE())</f>
        <v>#REF!</v>
      </c>
      <c r="M174" s="65"/>
    </row>
    <row r="175" customFormat="false" ht="12.75" hidden="false" customHeight="false" outlineLevel="0" collapsed="false">
      <c r="A175" s="80" t="str">
        <f aca="false">CONCATENATE('Jul-Mar'!C10," (",'Jul-Mar'!G10,")")</f>
        <v>Broadlea (5)</v>
      </c>
      <c r="B175" s="80" t="str">
        <f aca="false">'Jul-Mar'!C10</f>
        <v>Broadlea</v>
      </c>
      <c r="C175" s="81" t="n">
        <f aca="false">VLOOKUP($B175,'Jul-Mar'!$C$5:$X$50,17,FALSE())</f>
        <v>0</v>
      </c>
      <c r="D175" s="81" t="e">
        <f aca="false">VLOOKUP($B175,'2019-20'!$A$4:$K$55,17,FALSE())</f>
        <v>#VALUE!</v>
      </c>
      <c r="E175" s="81" t="e">
        <f aca="false">VLOOKUP($B175,#REF!,13,FALSE())</f>
        <v>#REF!</v>
      </c>
      <c r="M175" s="65"/>
    </row>
    <row r="176" customFormat="false" ht="12.75" hidden="false" customHeight="false" outlineLevel="0" collapsed="false">
      <c r="A176" s="80" t="str">
        <f aca="false">CONCATENATE('Jul-Mar'!C15," (",'Jul-Mar'!G15,")")</f>
        <v>Commodore (91)</v>
      </c>
      <c r="B176" s="80" t="str">
        <f aca="false">'Jul-Mar'!C15</f>
        <v>Commodore</v>
      </c>
      <c r="C176" s="81" t="n">
        <f aca="false">VLOOKUP($B176,'Jul-Mar'!$C$5:$X$50,17,FALSE())</f>
        <v>0</v>
      </c>
      <c r="D176" s="81" t="e">
        <f aca="false">VLOOKUP($B176,'2019-20'!$A$4:$K$55,17,FALSE())</f>
        <v>#VALUE!</v>
      </c>
      <c r="E176" s="81" t="e">
        <f aca="false">VLOOKUP($B176,#REF!,13,FALSE())</f>
        <v>#REF!</v>
      </c>
      <c r="M176" s="65"/>
    </row>
    <row r="177" customFormat="false" ht="12.75" hidden="false" customHeight="false" outlineLevel="0" collapsed="false">
      <c r="A177" s="80" t="str">
        <f aca="false">CONCATENATE('Jul-Mar'!C19," (",'Jul-Mar'!G19,")")</f>
        <v>Eaglefield (166)</v>
      </c>
      <c r="B177" s="80" t="str">
        <f aca="false">'Jul-Mar'!C19</f>
        <v>Eaglefield</v>
      </c>
      <c r="C177" s="81" t="n">
        <f aca="false">VLOOKUP($B177,'Jul-Mar'!$C$5:$X$50,17,FALSE())</f>
        <v>0</v>
      </c>
      <c r="D177" s="81" t="e">
        <f aca="false">VLOOKUP($B177,'2019-20'!$A$4:$K$55,17,FALSE())</f>
        <v>#VALUE!</v>
      </c>
      <c r="E177" s="81" t="e">
        <f aca="false">VLOOKUP($B177,#REF!,13,FALSE())</f>
        <v>#REF!</v>
      </c>
      <c r="M177" s="65"/>
    </row>
    <row r="178" customFormat="false" ht="12.75" hidden="false" customHeight="false" outlineLevel="0" collapsed="false">
      <c r="A178" s="80" t="str">
        <f aca="false">CONCATENATE('Jul-Mar'!C29," (",'Jul-Mar'!G29,")")</f>
        <v>Kogan Creek  (75)</v>
      </c>
      <c r="B178" s="80" t="str">
        <f aca="false">'Jul-Mar'!C29</f>
        <v>Kogan Creek </v>
      </c>
      <c r="C178" s="81" t="n">
        <f aca="false">VLOOKUP($B178,'Jul-Mar'!$C$5:$X$50,17,FALSE())</f>
        <v>30</v>
      </c>
      <c r="D178" s="81" t="e">
        <f aca="false">VLOOKUP($B178,'2019-20'!$A$4:$K$55,17,FALSE())</f>
        <v>#VALUE!</v>
      </c>
      <c r="E178" s="81" t="e">
        <f aca="false">VLOOKUP($B178,#REF!,13,FALSE())</f>
        <v>#REF!</v>
      </c>
      <c r="M178" s="65"/>
    </row>
    <row r="179" customFormat="false" ht="12.75" hidden="false" customHeight="false" outlineLevel="0" collapsed="false">
      <c r="A179" s="80" t="str">
        <f aca="false">CONCATENATE('Jul-Mar'!C32," (",'Jul-Mar'!G32,")")</f>
        <v>Middlemount Mine (459)</v>
      </c>
      <c r="B179" s="80" t="str">
        <f aca="false">'Jul-Mar'!C32</f>
        <v>Middlemount Mine</v>
      </c>
      <c r="C179" s="81" t="n">
        <f aca="false">VLOOKUP($B179,'Jul-Mar'!$C$5:$X$50,17,FALSE())</f>
        <v>0</v>
      </c>
      <c r="D179" s="81" t="e">
        <f aca="false">VLOOKUP($B179,'2019-20'!$A$4:$K$55,17,FALSE())</f>
        <v>#VALUE!</v>
      </c>
      <c r="E179" s="81" t="e">
        <f aca="false">VLOOKUP($B179,#REF!,13,FALSE())</f>
        <v>#REF!</v>
      </c>
      <c r="M179" s="65"/>
    </row>
    <row r="180" customFormat="false" ht="12.75" hidden="false" customHeight="false" outlineLevel="0" collapsed="false">
      <c r="A180" s="80" t="str">
        <f aca="false">CONCATENATE('Jul-Mar'!C33," (",'Jul-Mar'!G33,")")</f>
        <v>Millennium (515)</v>
      </c>
      <c r="B180" s="80" t="str">
        <f aca="false">'Jul-Mar'!C33</f>
        <v>Millennium</v>
      </c>
      <c r="C180" s="81" t="n">
        <f aca="false">VLOOKUP($B180,'Jul-Mar'!$C$5:$X$50,17,FALSE())</f>
        <v>0</v>
      </c>
      <c r="D180" s="81" t="e">
        <f aca="false">VLOOKUP($B180,'2019-20'!$A$4:$K$55,17,FALSE())</f>
        <v>#VALUE!</v>
      </c>
      <c r="E180" s="81" t="e">
        <f aca="false">VLOOKUP($B180,#REF!,13,FALSE())</f>
        <v>#REF!</v>
      </c>
      <c r="M180" s="65"/>
    </row>
    <row r="181" customFormat="false" ht="12.75" hidden="false" customHeight="false" outlineLevel="0" collapsed="false">
      <c r="A181" s="80" t="str">
        <f aca="false">CONCATENATE('Jul-Mar'!C40," (",'Jul-Mar'!G40,")")</f>
        <v>Oaky Creek (303)</v>
      </c>
      <c r="B181" s="80" t="str">
        <f aca="false">'Jul-Mar'!C40</f>
        <v>Oaky Creek</v>
      </c>
      <c r="C181" s="81" t="n">
        <f aca="false">VLOOKUP($B181,'Jul-Mar'!$C$5:$X$50,17,FALSE())</f>
        <v>10.5</v>
      </c>
      <c r="D181" s="81" t="e">
        <f aca="false">VLOOKUP($B181,'2019-20'!$A$4:$K$55,17,FALSE())</f>
        <v>#VALUE!</v>
      </c>
      <c r="E181" s="81" t="e">
        <f aca="false">VLOOKUP($B181,#REF!,13,FALSE())</f>
        <v>#REF!</v>
      </c>
      <c r="M181" s="65"/>
    </row>
    <row r="182" customFormat="false" ht="12.75" hidden="false" customHeight="false" outlineLevel="0" collapsed="false">
      <c r="A182" s="80" t="str">
        <f aca="false">CONCATENATE('Jul-Mar'!C42," (",'Jul-Mar'!G42,")")</f>
        <v>Poitrel (415)</v>
      </c>
      <c r="B182" s="80" t="str">
        <f aca="false">'Jul-Mar'!C42</f>
        <v>Poitrel</v>
      </c>
      <c r="C182" s="81" t="n">
        <f aca="false">VLOOKUP($B182,'Jul-Mar'!$C$5:$X$50,17,FALSE())</f>
        <v>31.9</v>
      </c>
      <c r="D182" s="81" t="e">
        <f aca="false">VLOOKUP($B182,'2019-20'!$A$4:$K$55,17,FALSE())</f>
        <v>#VALUE!</v>
      </c>
      <c r="E182" s="81" t="e">
        <f aca="false">VLOOKUP($B182,#REF!,13,FALSE())</f>
        <v>#REF!</v>
      </c>
      <c r="M182" s="65"/>
    </row>
    <row r="183" customFormat="false" ht="12.75" hidden="false" customHeight="false" outlineLevel="0" collapsed="false">
      <c r="A183" s="80" t="str">
        <f aca="false">CONCATENATE('Jul-Mar'!C44," (",'Jul-Mar'!G44,")")</f>
        <v>Rolleston (664)</v>
      </c>
      <c r="B183" s="80" t="str">
        <f aca="false">'Jul-Mar'!C44</f>
        <v>Rolleston</v>
      </c>
      <c r="C183" s="81" t="n">
        <f aca="false">VLOOKUP($B183,'Jul-Mar'!$C$5:$X$50,17,FALSE())</f>
        <v>0</v>
      </c>
      <c r="D183" s="81" t="e">
        <f aca="false">VLOOKUP($B183,'2019-20'!$A$4:$K$55,17,FALSE())</f>
        <v>#VALUE!</v>
      </c>
      <c r="E183" s="81" t="e">
        <f aca="false">VLOOKUP($B183,#REF!,13,FALSE())</f>
        <v>#REF!</v>
      </c>
      <c r="M183" s="65"/>
    </row>
    <row r="184" customFormat="false" ht="12.75" hidden="false" customHeight="false" outlineLevel="0" collapsed="false">
      <c r="C184" s="81"/>
      <c r="D184" s="81"/>
      <c r="E184" s="81"/>
      <c r="M184" s="65"/>
    </row>
    <row r="185" customFormat="false" ht="12.75" hidden="false" customHeight="false" outlineLevel="0" collapsed="false">
      <c r="M185" s="65"/>
    </row>
    <row r="186" customFormat="false" ht="12.75" hidden="false" customHeight="false" outlineLevel="0" collapsed="false">
      <c r="M186" s="65"/>
    </row>
    <row r="187" customFormat="false" ht="12.75" hidden="false" customHeight="false" outlineLevel="0" collapsed="false">
      <c r="M187" s="65"/>
    </row>
    <row r="188" customFormat="false" ht="12.75" hidden="false" customHeight="false" outlineLevel="0" collapsed="false">
      <c r="M188" s="65"/>
    </row>
    <row r="189" customFormat="false" ht="12.75" hidden="false" customHeight="false" outlineLevel="0" collapsed="false">
      <c r="M189" s="65"/>
    </row>
    <row r="190" customFormat="false" ht="12.75" hidden="false" customHeight="false" outlineLevel="0" collapsed="false">
      <c r="M190" s="65"/>
    </row>
    <row r="191" customFormat="false" ht="12.75" hidden="false" customHeight="false" outlineLevel="0" collapsed="false">
      <c r="M191" s="65"/>
    </row>
    <row r="192" customFormat="false" ht="12.75" hidden="false" customHeight="false" outlineLevel="0" collapsed="false">
      <c r="M192" s="65"/>
    </row>
    <row r="193" customFormat="false" ht="12.75" hidden="false" customHeight="false" outlineLevel="0" collapsed="false">
      <c r="M193" s="65"/>
    </row>
    <row r="194" customFormat="false" ht="12.75" hidden="false" customHeight="false" outlineLevel="0" collapsed="false">
      <c r="M194" s="65"/>
    </row>
    <row r="195" customFormat="false" ht="12.75" hidden="false" customHeight="false" outlineLevel="0" collapsed="false">
      <c r="M195" s="65"/>
    </row>
    <row r="196" customFormat="false" ht="12.75" hidden="false" customHeight="false" outlineLevel="0" collapsed="false">
      <c r="M196" s="65"/>
    </row>
    <row r="197" customFormat="false" ht="12.75" hidden="false" customHeight="false" outlineLevel="0" collapsed="false">
      <c r="M197" s="65"/>
    </row>
    <row r="198" customFormat="false" ht="12.75" hidden="false" customHeight="false" outlineLevel="0" collapsed="false">
      <c r="M198" s="65"/>
    </row>
    <row r="199" customFormat="false" ht="12.75" hidden="false" customHeight="false" outlineLevel="0" collapsed="false">
      <c r="M199" s="65"/>
    </row>
    <row r="200" customFormat="false" ht="12.75" hidden="false" customHeight="false" outlineLevel="0" collapsed="false">
      <c r="M200" s="65"/>
    </row>
    <row r="201" customFormat="false" ht="12.75" hidden="false" customHeight="false" outlineLevel="0" collapsed="false">
      <c r="M201" s="65"/>
    </row>
    <row r="202" customFormat="false" ht="12.75" hidden="false" customHeight="false" outlineLevel="0" collapsed="false">
      <c r="M202" s="65"/>
    </row>
    <row r="203" customFormat="false" ht="12.75" hidden="false" customHeight="false" outlineLevel="0" collapsed="false">
      <c r="M203" s="65"/>
    </row>
    <row r="204" customFormat="false" ht="12.75" hidden="false" customHeight="false" outlineLevel="0" collapsed="false">
      <c r="M204" s="65"/>
    </row>
    <row r="205" customFormat="false" ht="12.75" hidden="false" customHeight="false" outlineLevel="0" collapsed="false">
      <c r="M205" s="65"/>
    </row>
    <row r="206" customFormat="false" ht="12.75" hidden="false" customHeight="false" outlineLevel="0" collapsed="false">
      <c r="M206" s="65"/>
    </row>
    <row r="207" customFormat="false" ht="12.75" hidden="false" customHeight="false" outlineLevel="0" collapsed="false">
      <c r="M207" s="65"/>
    </row>
    <row r="208" customFormat="false" ht="12.75" hidden="false" customHeight="false" outlineLevel="0" collapsed="false">
      <c r="M208" s="65"/>
    </row>
    <row r="209" customFormat="false" ht="12.75" hidden="false" customHeight="false" outlineLevel="0" collapsed="false">
      <c r="M209" s="65"/>
    </row>
    <row r="210" customFormat="false" ht="12.75" hidden="false" customHeight="false" outlineLevel="0" collapsed="false">
      <c r="M210" s="65"/>
    </row>
    <row r="211" customFormat="false" ht="12.75" hidden="false" customHeight="false" outlineLevel="0" collapsed="false">
      <c r="M211" s="65"/>
    </row>
    <row r="212" customFormat="false" ht="12.75" hidden="false" customHeight="false" outlineLevel="0" collapsed="false">
      <c r="M212" s="65"/>
    </row>
    <row r="213" customFormat="false" ht="12.75" hidden="false" customHeight="false" outlineLevel="0" collapsed="false">
      <c r="M213" s="65"/>
    </row>
    <row r="214" customFormat="false" ht="12.75" hidden="false" customHeight="false" outlineLevel="0" collapsed="false">
      <c r="M214" s="65"/>
    </row>
    <row r="215" customFormat="false" ht="12.75" hidden="false" customHeight="false" outlineLevel="0" collapsed="false">
      <c r="M215" s="65"/>
    </row>
    <row r="216" customFormat="false" ht="12.75" hidden="false" customHeight="false" outlineLevel="0" collapsed="false">
      <c r="M216" s="65"/>
    </row>
    <row r="217" customFormat="false" ht="12.75" hidden="false" customHeight="false" outlineLevel="0" collapsed="false">
      <c r="M217" s="65"/>
    </row>
    <row r="218" customFormat="false" ht="12.75" hidden="false" customHeight="false" outlineLevel="0" collapsed="false">
      <c r="M218" s="65"/>
    </row>
    <row r="219" customFormat="false" ht="12.75" hidden="false" customHeight="false" outlineLevel="0" collapsed="false">
      <c r="M219" s="65"/>
    </row>
    <row r="220" customFormat="false" ht="12.75" hidden="false" customHeight="false" outlineLevel="0" collapsed="false">
      <c r="M220" s="65"/>
    </row>
    <row r="221" customFormat="false" ht="12.75" hidden="false" customHeight="false" outlineLevel="0" collapsed="false">
      <c r="M221" s="65"/>
    </row>
    <row r="222" customFormat="false" ht="12.75" hidden="false" customHeight="false" outlineLevel="0" collapsed="false">
      <c r="M222" s="65"/>
    </row>
    <row r="223" customFormat="false" ht="12.75" hidden="false" customHeight="false" outlineLevel="0" collapsed="false">
      <c r="M223" s="65"/>
    </row>
    <row r="224" customFormat="false" ht="12.75" hidden="false" customHeight="false" outlineLevel="0" collapsed="false">
      <c r="M224" s="65"/>
    </row>
    <row r="225" customFormat="false" ht="12.75" hidden="false" customHeight="false" outlineLevel="0" collapsed="false">
      <c r="M225" s="65"/>
    </row>
    <row r="226" customFormat="false" ht="12.75" hidden="false" customHeight="false" outlineLevel="0" collapsed="false">
      <c r="M226" s="65"/>
    </row>
    <row r="227" customFormat="false" ht="12.75" hidden="false" customHeight="false" outlineLevel="0" collapsed="false">
      <c r="M227" s="65"/>
    </row>
    <row r="228" customFormat="false" ht="12.75" hidden="false" customHeight="false" outlineLevel="0" collapsed="false">
      <c r="M228" s="65"/>
    </row>
    <row r="229" customFormat="false" ht="12.75" hidden="false" customHeight="false" outlineLevel="0" collapsed="false">
      <c r="M229" s="65"/>
    </row>
    <row r="230" customFormat="false" ht="12.75" hidden="false" customHeight="false" outlineLevel="0" collapsed="false">
      <c r="M230" s="65"/>
    </row>
    <row r="231" customFormat="false" ht="12.75" hidden="false" customHeight="false" outlineLevel="0" collapsed="false">
      <c r="M231" s="65"/>
    </row>
    <row r="232" customFormat="false" ht="12.75" hidden="false" customHeight="false" outlineLevel="0" collapsed="false">
      <c r="M232" s="65"/>
    </row>
    <row r="233" customFormat="false" ht="12.75" hidden="false" customHeight="false" outlineLevel="0" collapsed="false">
      <c r="M233" s="65"/>
    </row>
    <row r="234" customFormat="false" ht="12.75" hidden="false" customHeight="false" outlineLevel="0" collapsed="false">
      <c r="M234" s="65"/>
    </row>
    <row r="235" customFormat="false" ht="12.75" hidden="false" customHeight="false" outlineLevel="0" collapsed="false">
      <c r="M235" s="65"/>
    </row>
    <row r="236" customFormat="false" ht="12.75" hidden="false" customHeight="false" outlineLevel="0" collapsed="false">
      <c r="M236" s="65"/>
    </row>
    <row r="237" customFormat="false" ht="12.75" hidden="false" customHeight="false" outlineLevel="0" collapsed="false">
      <c r="M237" s="65"/>
    </row>
    <row r="238" customFormat="false" ht="12.75" hidden="false" customHeight="false" outlineLevel="0" collapsed="false">
      <c r="M238" s="65"/>
    </row>
    <row r="239" customFormat="false" ht="12.75" hidden="false" customHeight="false" outlineLevel="0" collapsed="false">
      <c r="M239" s="65"/>
    </row>
    <row r="240" customFormat="false" ht="12.75" hidden="false" customHeight="false" outlineLevel="0" collapsed="false">
      <c r="M240" s="65"/>
    </row>
    <row r="241" customFormat="false" ht="12.75" hidden="false" customHeight="false" outlineLevel="0" collapsed="false">
      <c r="M241" s="65"/>
    </row>
    <row r="242" customFormat="false" ht="12.75" hidden="false" customHeight="false" outlineLevel="0" collapsed="false">
      <c r="M242" s="65"/>
    </row>
    <row r="243" customFormat="false" ht="12.75" hidden="false" customHeight="false" outlineLevel="0" collapsed="false">
      <c r="M243" s="65"/>
    </row>
    <row r="244" customFormat="false" ht="12.75" hidden="false" customHeight="false" outlineLevel="0" collapsed="false">
      <c r="M244" s="65"/>
    </row>
    <row r="245" customFormat="false" ht="12.75" hidden="false" customHeight="false" outlineLevel="0" collapsed="false">
      <c r="M245" s="65"/>
    </row>
    <row r="246" customFormat="false" ht="12.75" hidden="false" customHeight="false" outlineLevel="0" collapsed="false">
      <c r="M246" s="65"/>
    </row>
    <row r="247" customFormat="false" ht="12.75" hidden="false" customHeight="false" outlineLevel="0" collapsed="false">
      <c r="M247" s="65"/>
    </row>
    <row r="248" customFormat="false" ht="12.75" hidden="false" customHeight="false" outlineLevel="0" collapsed="false">
      <c r="M248" s="65"/>
    </row>
    <row r="249" customFormat="false" ht="12.75" hidden="false" customHeight="false" outlineLevel="0" collapsed="false">
      <c r="M249" s="65"/>
    </row>
    <row r="250" customFormat="false" ht="12.75" hidden="false" customHeight="false" outlineLevel="0" collapsed="false">
      <c r="M250" s="65"/>
    </row>
    <row r="251" customFormat="false" ht="12.75" hidden="false" customHeight="false" outlineLevel="0" collapsed="false">
      <c r="M251" s="65"/>
    </row>
    <row r="252" customFormat="false" ht="12.75" hidden="false" customHeight="false" outlineLevel="0" collapsed="false">
      <c r="M252" s="65"/>
    </row>
    <row r="253" customFormat="false" ht="12.75" hidden="false" customHeight="false" outlineLevel="0" collapsed="false">
      <c r="M253" s="65"/>
    </row>
    <row r="254" customFormat="false" ht="12.75" hidden="false" customHeight="false" outlineLevel="0" collapsed="false">
      <c r="M254" s="65"/>
    </row>
    <row r="255" customFormat="false" ht="12.75" hidden="false" customHeight="false" outlineLevel="0" collapsed="false">
      <c r="M255" s="65"/>
    </row>
    <row r="256" customFormat="false" ht="12.75" hidden="false" customHeight="false" outlineLevel="0" collapsed="false">
      <c r="M256" s="65"/>
    </row>
    <row r="257" customFormat="false" ht="12.75" hidden="false" customHeight="false" outlineLevel="0" collapsed="false">
      <c r="M257" s="65"/>
    </row>
    <row r="258" customFormat="false" ht="12.75" hidden="false" customHeight="false" outlineLevel="0" collapsed="false">
      <c r="M258" s="65"/>
    </row>
    <row r="259" customFormat="false" ht="12.75" hidden="false" customHeight="false" outlineLevel="0" collapsed="false">
      <c r="M259" s="65"/>
    </row>
    <row r="260" customFormat="false" ht="12.75" hidden="false" customHeight="false" outlineLevel="0" collapsed="false">
      <c r="M260" s="65"/>
    </row>
    <row r="261" customFormat="false" ht="12.75" hidden="false" customHeight="false" outlineLevel="0" collapsed="false">
      <c r="M261" s="65"/>
    </row>
    <row r="262" customFormat="false" ht="12.75" hidden="false" customHeight="false" outlineLevel="0" collapsed="false">
      <c r="M262" s="65"/>
    </row>
    <row r="263" customFormat="false" ht="12.75" hidden="false" customHeight="false" outlineLevel="0" collapsed="false">
      <c r="M263" s="65"/>
    </row>
    <row r="264" customFormat="false" ht="12.75" hidden="false" customHeight="false" outlineLevel="0" collapsed="false">
      <c r="M264" s="65"/>
    </row>
    <row r="265" customFormat="false" ht="12.75" hidden="false" customHeight="false" outlineLevel="0" collapsed="false">
      <c r="M265" s="65"/>
    </row>
    <row r="266" customFormat="false" ht="12.75" hidden="false" customHeight="false" outlineLevel="0" collapsed="false">
      <c r="M266" s="65"/>
    </row>
    <row r="267" customFormat="false" ht="12.75" hidden="false" customHeight="false" outlineLevel="0" collapsed="false">
      <c r="M267" s="65"/>
    </row>
    <row r="268" customFormat="false" ht="12.75" hidden="false" customHeight="false" outlineLevel="0" collapsed="false">
      <c r="M268" s="65"/>
    </row>
    <row r="269" customFormat="false" ht="12.75" hidden="false" customHeight="false" outlineLevel="0" collapsed="false">
      <c r="M269" s="65"/>
    </row>
    <row r="270" customFormat="false" ht="12.75" hidden="false" customHeight="false" outlineLevel="0" collapsed="false">
      <c r="M270" s="65"/>
    </row>
    <row r="271" customFormat="false" ht="12.75" hidden="false" customHeight="false" outlineLevel="0" collapsed="false">
      <c r="M271" s="65"/>
    </row>
    <row r="272" customFormat="false" ht="12.75" hidden="false" customHeight="false" outlineLevel="0" collapsed="false">
      <c r="M272" s="65"/>
    </row>
    <row r="273" customFormat="false" ht="12.75" hidden="false" customHeight="false" outlineLevel="0" collapsed="false">
      <c r="M273" s="65"/>
    </row>
    <row r="274" customFormat="false" ht="12.75" hidden="false" customHeight="false" outlineLevel="0" collapsed="false">
      <c r="M274" s="65"/>
    </row>
    <row r="275" customFormat="false" ht="12.75" hidden="false" customHeight="false" outlineLevel="0" collapsed="false">
      <c r="M275" s="65"/>
    </row>
    <row r="276" customFormat="false" ht="12.75" hidden="false" customHeight="false" outlineLevel="0" collapsed="false">
      <c r="M276" s="65"/>
    </row>
    <row r="277" customFormat="false" ht="12.75" hidden="false" customHeight="false" outlineLevel="0" collapsed="false">
      <c r="M277" s="65"/>
    </row>
    <row r="278" customFormat="false" ht="12.75" hidden="false" customHeight="false" outlineLevel="0" collapsed="false">
      <c r="M278" s="65"/>
    </row>
    <row r="279" customFormat="false" ht="12.75" hidden="false" customHeight="false" outlineLevel="0" collapsed="false">
      <c r="M279" s="65"/>
    </row>
    <row r="280" customFormat="false" ht="12.75" hidden="false" customHeight="false" outlineLevel="0" collapsed="false">
      <c r="M280" s="65"/>
    </row>
    <row r="281" customFormat="false" ht="12.75" hidden="false" customHeight="false" outlineLevel="0" collapsed="false">
      <c r="M281" s="65"/>
    </row>
    <row r="282" customFormat="false" ht="12.75" hidden="false" customHeight="false" outlineLevel="0" collapsed="false">
      <c r="M282" s="65"/>
    </row>
    <row r="283" customFormat="false" ht="12.75" hidden="false" customHeight="false" outlineLevel="0" collapsed="false">
      <c r="M283" s="65"/>
    </row>
    <row r="284" customFormat="false" ht="12.75" hidden="false" customHeight="false" outlineLevel="0" collapsed="false">
      <c r="M284" s="65"/>
    </row>
    <row r="285" customFormat="false" ht="12.75" hidden="false" customHeight="false" outlineLevel="0" collapsed="false">
      <c r="M285" s="65"/>
    </row>
    <row r="286" customFormat="false" ht="12.75" hidden="false" customHeight="false" outlineLevel="0" collapsed="false">
      <c r="M286" s="65"/>
    </row>
    <row r="287" customFormat="false" ht="12.75" hidden="false" customHeight="false" outlineLevel="0" collapsed="false">
      <c r="M287" s="65"/>
    </row>
    <row r="288" customFormat="false" ht="12.75" hidden="false" customHeight="false" outlineLevel="0" collapsed="false">
      <c r="M288" s="65"/>
    </row>
    <row r="289" customFormat="false" ht="12.75" hidden="false" customHeight="false" outlineLevel="0" collapsed="false">
      <c r="M289" s="65"/>
    </row>
    <row r="290" customFormat="false" ht="12.75" hidden="false" customHeight="false" outlineLevel="0" collapsed="false">
      <c r="M290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13" min="13" style="75" width="9.14"/>
  </cols>
  <sheetData>
    <row r="1" customFormat="false" ht="12.75" hidden="false" customHeight="false" outlineLevel="0" collapsed="false">
      <c r="M1" s="65"/>
    </row>
    <row r="2" customFormat="false" ht="12.75" hidden="false" customHeight="false" outlineLevel="0" collapsed="false">
      <c r="M2" s="65"/>
    </row>
    <row r="3" customFormat="false" ht="12.75" hidden="false" customHeight="false" outlineLevel="0" collapsed="false">
      <c r="M3" s="65"/>
    </row>
    <row r="4" customFormat="false" ht="12.75" hidden="false" customHeight="false" outlineLevel="0" collapsed="false">
      <c r="C4" s="76" t="s">
        <v>16</v>
      </c>
      <c r="D4" s="76" t="s">
        <v>16</v>
      </c>
      <c r="E4" s="76" t="s">
        <v>16</v>
      </c>
      <c r="F4" s="76" t="s">
        <v>16</v>
      </c>
      <c r="M4" s="65"/>
    </row>
    <row r="5" customFormat="false" ht="12.75" hidden="false" customHeight="false" outlineLevel="0" collapsed="false">
      <c r="C5" s="77" t="s">
        <v>115</v>
      </c>
      <c r="D5" s="77" t="s">
        <v>115</v>
      </c>
      <c r="E5" s="77" t="s">
        <v>115</v>
      </c>
      <c r="F5" s="77" t="s">
        <v>115</v>
      </c>
      <c r="M5" s="65"/>
    </row>
    <row r="6" customFormat="false" ht="12.75" hidden="false" customHeight="false" outlineLevel="0" collapsed="false">
      <c r="C6" s="77" t="s">
        <v>127</v>
      </c>
      <c r="D6" s="77" t="s">
        <v>128</v>
      </c>
      <c r="E6" s="76" t="s">
        <v>129</v>
      </c>
      <c r="F6" s="76" t="s">
        <v>130</v>
      </c>
      <c r="M6" s="65"/>
    </row>
    <row r="7" customFormat="false" ht="12.75" hidden="false" customHeight="false" outlineLevel="0" collapsed="false">
      <c r="A7" s="0" t="s">
        <v>118</v>
      </c>
      <c r="C7" s="78" t="n">
        <f aca="false">'Jul-Sep Bar graphs'!C6</f>
        <v>0</v>
      </c>
      <c r="D7" s="78" t="n">
        <f aca="false">'Jul-Dec Bar graphs'!C6</f>
        <v>0</v>
      </c>
      <c r="E7" s="78" t="n">
        <f aca="false">'Jul-Mar Bar graphs'!C6</f>
        <v>0</v>
      </c>
      <c r="F7" s="78" t="e">
        <f aca="false">#REF!</f>
        <v>#REF!</v>
      </c>
      <c r="M7" s="65"/>
    </row>
    <row r="8" customFormat="false" ht="12.75" hidden="false" customHeight="false" outlineLevel="0" collapsed="false">
      <c r="A8" s="0" t="s">
        <v>119</v>
      </c>
      <c r="C8" s="78" t="n">
        <f aca="false">'Jul-Sep Bar graphs'!C7</f>
        <v>0</v>
      </c>
      <c r="D8" s="78" t="n">
        <f aca="false">'Jul-Dec Bar graphs'!C7</f>
        <v>0</v>
      </c>
      <c r="E8" s="78" t="n">
        <f aca="false">'Jul-Mar Bar graphs'!C7</f>
        <v>0</v>
      </c>
      <c r="F8" s="78" t="e">
        <f aca="false">#REF!</f>
        <v>#REF!</v>
      </c>
      <c r="M8" s="65"/>
    </row>
    <row r="9" customFormat="false" ht="12.75" hidden="false" customHeight="false" outlineLevel="0" collapsed="false">
      <c r="A9" s="0" t="s">
        <v>120</v>
      </c>
      <c r="C9" s="78" t="n">
        <f aca="false">'Jul-Sep Bar graphs'!C8</f>
        <v>46</v>
      </c>
      <c r="D9" s="78" t="n">
        <f aca="false">'Jul-Dec Bar graphs'!C8</f>
        <v>0</v>
      </c>
      <c r="E9" s="78" t="n">
        <f aca="false">'Jul-Mar Bar graphs'!C8</f>
        <v>0</v>
      </c>
      <c r="F9" s="78" t="e">
        <f aca="false">#REF!</f>
        <v>#REF!</v>
      </c>
      <c r="M9" s="65"/>
    </row>
    <row r="10" customFormat="false" ht="12.75" hidden="false" customHeight="false" outlineLevel="0" collapsed="false">
      <c r="A10" s="80" t="str">
        <f aca="false">CONCATENATE('Jul-Mar'!C21," (",'Jul-Mar'!G21,")")</f>
        <v>Foxleigh (462)</v>
      </c>
      <c r="B10" s="80" t="str">
        <f aca="false">'Jul-Mar'!C21</f>
        <v>Foxleigh</v>
      </c>
      <c r="C10" s="81" t="n">
        <f aca="false">VLOOKUP($B10,'Jul-Sep'!$C$5:$X$50,14,FALSE())</f>
        <v>46.802934118488</v>
      </c>
      <c r="D10" s="81" t="n">
        <f aca="false">VLOOKUP($B10,'Jul-Dec'!$C$5:$X$50,14,FALSE())</f>
        <v>49.1665158148568</v>
      </c>
      <c r="E10" s="81" t="n">
        <f aca="false">VLOOKUP($B10,'Jul-Mar'!$C$5:$X$50,14,FALSE())</f>
        <v>59.0727138471105</v>
      </c>
      <c r="F10" s="81" t="e">
        <f aca="false">VLOOKUP($B10,#REF!,14,FALSE())</f>
        <v>#REF!</v>
      </c>
      <c r="M10" s="65"/>
    </row>
    <row r="11" customFormat="false" ht="12.75" hidden="false" customHeight="false" outlineLevel="0" collapsed="false">
      <c r="A11" s="80" t="str">
        <f aca="false">CONCATENATE('Jul-Mar'!C26," (",'Jul-Mar'!G26,")")</f>
        <v>Isaac Plains (including prep plant) (382)</v>
      </c>
      <c r="B11" s="80" t="str">
        <f aca="false">'Jul-Mar'!C26</f>
        <v>Isaac Plains (including prep plant)</v>
      </c>
      <c r="C11" s="81" t="n">
        <f aca="false">VLOOKUP($B11,'Jul-Sep'!$C$5:$X$50,14,FALSE())</f>
        <v>13.9651151423743</v>
      </c>
      <c r="D11" s="81" t="n">
        <f aca="false">VLOOKUP($B11,'Jul-Dec'!$C$5:$X$50,14,FALSE())</f>
        <v>17.609354088892</v>
      </c>
      <c r="E11" s="81" t="n">
        <f aca="false">VLOOKUP($B11,'Jul-Mar'!$C$5:$X$50,14,FALSE())</f>
        <v>16.0643860593258</v>
      </c>
      <c r="F11" s="81" t="e">
        <f aca="false">VLOOKUP($B11,#REF!,14,FALSE())</f>
        <v>#REF!</v>
      </c>
      <c r="M11" s="65"/>
    </row>
    <row r="12" customFormat="false" ht="12.75" hidden="false" customHeight="false" outlineLevel="0" collapsed="false">
      <c r="A12" s="80" t="str">
        <f aca="false">CONCATENATE('Jul-Mar'!C9," (",'Jul-Mar'!G9,")")</f>
        <v>Callide (628)</v>
      </c>
      <c r="B12" s="80" t="str">
        <f aca="false">'Jul-Mar'!C9</f>
        <v>Callide</v>
      </c>
      <c r="C12" s="81" t="n">
        <f aca="false">VLOOKUP($B12,'Jul-Sep'!$C$5:$X$50,14,FALSE())</f>
        <v>94.751349488917</v>
      </c>
      <c r="D12" s="81" t="n">
        <f aca="false">VLOOKUP($B12,'Jul-Dec'!$C$5:$X$50,14,FALSE())</f>
        <v>92.2777591832011</v>
      </c>
      <c r="E12" s="81" t="n">
        <f aca="false">VLOOKUP($B12,'Jul-Mar'!$C$5:$X$50,14,FALSE())</f>
        <v>71.7841327362874</v>
      </c>
      <c r="F12" s="81" t="e">
        <f aca="false">VLOOKUP($B12,#REF!,14,FALSE())</f>
        <v>#REF!</v>
      </c>
      <c r="M12" s="65"/>
    </row>
    <row r="13" customFormat="false" ht="12.75" hidden="false" customHeight="false" outlineLevel="0" collapsed="false">
      <c r="A13" s="80" t="str">
        <f aca="false">CONCATENATE('Jul-Mar'!C37," (",'Jul-Mar'!G37,")")</f>
        <v>New Oakleigh (40)</v>
      </c>
      <c r="B13" s="80" t="str">
        <f aca="false">'Jul-Mar'!C37</f>
        <v>New Oakleigh</v>
      </c>
      <c r="C13" s="81" t="n">
        <f aca="false">VLOOKUP($B13,'Jul-Sep'!$C$5:$X$50,14,FALSE())</f>
        <v>0</v>
      </c>
      <c r="D13" s="81" t="n">
        <f aca="false">VLOOKUP($B13,'Jul-Dec'!$C$5:$X$50,14,FALSE())</f>
        <v>17.3271186734358</v>
      </c>
      <c r="E13" s="81" t="n">
        <f aca="false">VLOOKUP($B13,'Jul-Mar'!$C$5:$X$50,14,FALSE())</f>
        <v>11.4406004027091</v>
      </c>
      <c r="F13" s="81" t="e">
        <f aca="false">VLOOKUP($B13,#REF!,14,FALSE())</f>
        <v>#REF!</v>
      </c>
      <c r="M13" s="65"/>
    </row>
    <row r="14" customFormat="false" ht="12.75" hidden="false" customHeight="false" outlineLevel="0" collapsed="false">
      <c r="A14" s="80" t="str">
        <f aca="false">CONCATENATE('Jul-Mar'!C22," (",'Jul-Mar'!G22,")")</f>
        <v>German Creek (1027)</v>
      </c>
      <c r="B14" s="80" t="str">
        <f aca="false">'Jul-Mar'!C22</f>
        <v>German Creek</v>
      </c>
      <c r="C14" s="81" t="n">
        <f aca="false">VLOOKUP($B14,'Jul-Sep'!$C$5:$X$50,14,FALSE())</f>
        <v>27.8519793895353</v>
      </c>
      <c r="D14" s="81" t="n">
        <f aca="false">VLOOKUP($B14,'Jul-Dec'!$C$5:$X$50,14,FALSE())</f>
        <v>45.575966273785</v>
      </c>
      <c r="E14" s="81" t="n">
        <f aca="false">VLOOKUP($B14,'Jul-Mar'!$C$5:$X$50,14,FALSE())</f>
        <v>66.3286873552772</v>
      </c>
      <c r="F14" s="81" t="e">
        <f aca="false">VLOOKUP($B14,#REF!,14,FALSE())</f>
        <v>#REF!</v>
      </c>
      <c r="M14" s="65"/>
    </row>
    <row r="15" customFormat="false" ht="12.75" hidden="false" customHeight="false" outlineLevel="0" collapsed="false">
      <c r="A15" s="80" t="str">
        <f aca="false">CONCATENATE('Jul-Mar'!C17," (",'Jul-Mar'!G17,")")</f>
        <v>Curragh (2022)</v>
      </c>
      <c r="B15" s="80" t="str">
        <f aca="false">'Jul-Mar'!C17</f>
        <v>Curragh</v>
      </c>
      <c r="C15" s="81" t="n">
        <f aca="false">VLOOKUP($B15,'Jul-Sep'!$C$5:$X$50,14,FALSE())</f>
        <v>61.7203270451212</v>
      </c>
      <c r="D15" s="81" t="n">
        <f aca="false">VLOOKUP($B15,'Jul-Dec'!$C$5:$X$50,14,FALSE())</f>
        <v>33.3973820905425</v>
      </c>
      <c r="E15" s="81" t="n">
        <f aca="false">VLOOKUP($B15,'Jul-Mar'!$C$5:$X$50,14,FALSE())</f>
        <v>20.0451331999101</v>
      </c>
      <c r="F15" s="81" t="e">
        <f aca="false">VLOOKUP($B15,#REF!,14,FALSE())</f>
        <v>#REF!</v>
      </c>
      <c r="M15" s="65"/>
    </row>
    <row r="16" customFormat="false" ht="12.75" hidden="false" customHeight="false" outlineLevel="0" collapsed="false">
      <c r="A16" s="80" t="str">
        <f aca="false">CONCATENATE('Jul-Mar'!C11," (",'Jul-Mar'!G11,")")</f>
        <v>Burton Mine (696)</v>
      </c>
      <c r="B16" s="80" t="str">
        <f aca="false">'Jul-Mar'!C11</f>
        <v>Burton Mine</v>
      </c>
      <c r="C16" s="81" t="n">
        <f aca="false">VLOOKUP($B16,'Jul-Sep'!$C$5:$X$50,14,FALSE())</f>
        <v>20.3193623203551</v>
      </c>
      <c r="D16" s="81" t="n">
        <f aca="false">VLOOKUP($B16,'Jul-Dec'!$C$5:$X$50,14,FALSE())</f>
        <v>26.1401460362825</v>
      </c>
      <c r="E16" s="81" t="n">
        <f aca="false">VLOOKUP($B16,'Jul-Mar'!$C$5:$X$50,14,FALSE())</f>
        <v>31.368175243539</v>
      </c>
      <c r="F16" s="81" t="e">
        <f aca="false">VLOOKUP($B16,#REF!,14,FALSE())</f>
        <v>#REF!</v>
      </c>
      <c r="M16" s="65"/>
    </row>
    <row r="17" customFormat="false" ht="12.75" hidden="false" customHeight="false" outlineLevel="0" collapsed="false">
      <c r="A17" s="80" t="str">
        <f aca="false">CONCATENATE('Jul-Mar'!C36," (",'Jul-Mar'!G36,")")</f>
        <v>New Acland (362)</v>
      </c>
      <c r="B17" s="80" t="str">
        <f aca="false">'Jul-Mar'!C36</f>
        <v>New Acland</v>
      </c>
      <c r="C17" s="81" t="n">
        <f aca="false">VLOOKUP($B17,'Jul-Sep'!$C$5:$X$50,14,FALSE())</f>
        <v>10.9145878924477</v>
      </c>
      <c r="D17" s="81" t="n">
        <f aca="false">VLOOKUP($B17,'Jul-Dec'!$C$5:$X$50,14,FALSE())</f>
        <v>18.7351122768514</v>
      </c>
      <c r="E17" s="81" t="n">
        <f aca="false">VLOOKUP($B17,'Jul-Mar'!$C$5:$X$50,14,FALSE())</f>
        <v>35.1499408602245</v>
      </c>
      <c r="F17" s="81" t="e">
        <f aca="false">VLOOKUP($B17,#REF!,14,FALSE())</f>
        <v>#REF!</v>
      </c>
      <c r="M17" s="65"/>
    </row>
    <row r="18" customFormat="false" ht="12.75" hidden="false" customHeight="false" outlineLevel="0" collapsed="false">
      <c r="A18" s="80" t="str">
        <f aca="false">CONCATENATE('Jul-Mar'!C27," (",'Jul-Mar'!G27,")")</f>
        <v>Jeebropilly (162)</v>
      </c>
      <c r="B18" s="80" t="str">
        <f aca="false">'Jul-Mar'!C27</f>
        <v>Jeebropilly</v>
      </c>
      <c r="C18" s="81" t="n">
        <f aca="false">VLOOKUP($B18,'Jul-Sep'!$C$5:$X$50,14,FALSE())</f>
        <v>48.8525751413671</v>
      </c>
      <c r="D18" s="81" t="n">
        <f aca="false">VLOOKUP($B18,'Jul-Dec'!$C$5:$X$50,14,FALSE())</f>
        <v>51.3159695297176</v>
      </c>
      <c r="E18" s="81" t="n">
        <f aca="false">VLOOKUP($B18,'Jul-Mar'!$C$5:$X$50,14,FALSE())</f>
        <v>52.9368614491088</v>
      </c>
      <c r="F18" s="81" t="e">
        <f aca="false">VLOOKUP($B18,#REF!,14,FALSE())</f>
        <v>#REF!</v>
      </c>
      <c r="M18" s="65"/>
    </row>
    <row r="19" customFormat="false" ht="12.75" hidden="false" customHeight="false" outlineLevel="0" collapsed="false">
      <c r="A19" s="80" t="str">
        <f aca="false">CONCATENATE('Jul-Mar'!C24," (",'Jul-Mar'!G24,")")</f>
        <v>Gregory (1029.228)</v>
      </c>
      <c r="B19" s="80" t="str">
        <f aca="false">'Jul-Mar'!C24</f>
        <v>Gregory</v>
      </c>
      <c r="C19" s="81" t="n">
        <f aca="false">VLOOKUP($B19,'Jul-Sep'!$C$5:$X$50,14,FALSE())</f>
        <v>14.2143885147741</v>
      </c>
      <c r="D19" s="81" t="n">
        <f aca="false">VLOOKUP($B19,'Jul-Dec'!$C$5:$X$50,14,FALSE())</f>
        <v>10.4837737391952</v>
      </c>
      <c r="E19" s="81" t="n">
        <f aca="false">VLOOKUP($B19,'Jul-Mar'!$C$5:$X$50,14,FALSE())</f>
        <v>6.79269377857177</v>
      </c>
      <c r="F19" s="81" t="e">
        <f aca="false">VLOOKUP($B19,#REF!,14,FALSE())</f>
        <v>#REF!</v>
      </c>
      <c r="M19" s="65"/>
    </row>
    <row r="20" customFormat="false" ht="12.75" hidden="false" customHeight="false" outlineLevel="0" collapsed="false">
      <c r="A20" s="80" t="str">
        <f aca="false">CONCATENATE('Jul-Mar'!C28," (",'Jul-Mar'!G28,")")</f>
        <v>Jellinbah (428)</v>
      </c>
      <c r="B20" s="80" t="str">
        <f aca="false">'Jul-Mar'!C28</f>
        <v>Jellinbah</v>
      </c>
      <c r="C20" s="81" t="n">
        <f aca="false">VLOOKUP($B20,'Jul-Sep'!$C$5:$X$50,14,FALSE())</f>
        <v>21.5260537003286</v>
      </c>
      <c r="D20" s="81" t="n">
        <f aca="false">VLOOKUP($B20,'Jul-Dec'!$C$5:$X$50,14,FALSE())</f>
        <v>19.8103251414637</v>
      </c>
      <c r="E20" s="81" t="n">
        <f aca="false">VLOOKUP($B20,'Jul-Mar'!$C$5:$X$50,14,FALSE())</f>
        <v>13.3699589177626</v>
      </c>
      <c r="F20" s="81" t="e">
        <f aca="false">VLOOKUP($B20,#REF!,14,FALSE())</f>
        <v>#REF!</v>
      </c>
      <c r="M20" s="65"/>
    </row>
    <row r="21" customFormat="false" ht="12.75" hidden="false" customHeight="false" outlineLevel="0" collapsed="false">
      <c r="A21" s="80" t="str">
        <f aca="false">CONCATENATE('Jul-Mar'!C16," (",'Jul-Mar'!G16,")")</f>
        <v>Coppabella (493)</v>
      </c>
      <c r="B21" s="80" t="str">
        <f aca="false">'Jul-Mar'!C16</f>
        <v>Coppabella</v>
      </c>
      <c r="C21" s="81" t="n">
        <f aca="false">VLOOKUP($B21,'Jul-Sep'!$C$5:$X$50,14,FALSE())</f>
        <v>11.15631484608</v>
      </c>
      <c r="D21" s="81" t="n">
        <f aca="false">VLOOKUP($B21,'Jul-Dec'!$C$5:$X$50,14,FALSE())</f>
        <v>6.82249239292098</v>
      </c>
      <c r="E21" s="81" t="n">
        <f aca="false">VLOOKUP($B21,'Jul-Mar'!$C$5:$X$50,14,FALSE())</f>
        <v>11.3907670998196</v>
      </c>
      <c r="F21" s="81" t="e">
        <f aca="false">VLOOKUP($B21,#REF!,14,FALSE())</f>
        <v>#REF!</v>
      </c>
      <c r="M21" s="65"/>
    </row>
    <row r="22" customFormat="false" ht="12.75" hidden="false" customHeight="false" outlineLevel="0" collapsed="false">
      <c r="A22" s="80" t="str">
        <f aca="false">CONCATENATE('Jul-Mar'!C29," (",'Jul-Mar'!G29,")")</f>
        <v>Kogan Creek  (75)</v>
      </c>
      <c r="B22" s="80" t="str">
        <f aca="false">'Jul-Mar'!C29</f>
        <v>Kogan Creek </v>
      </c>
      <c r="C22" s="81" t="n">
        <f aca="false">VLOOKUP($B22,'Jul-Sep'!$C$5:$X$50,14,FALSE())</f>
        <v>0</v>
      </c>
      <c r="D22" s="81" t="n">
        <f aca="false">VLOOKUP($B22,'Jul-Dec'!$C$5:$X$50,14,FALSE())</f>
        <v>11.2889751868325</v>
      </c>
      <c r="E22" s="81" t="n">
        <f aca="false">VLOOKUP($B22,'Jul-Mar'!$C$5:$X$50,14,FALSE())</f>
        <v>14.9012420185222</v>
      </c>
      <c r="F22" s="81" t="e">
        <f aca="false">VLOOKUP($B22,#REF!,14,FALSE())</f>
        <v>#REF!</v>
      </c>
      <c r="M22" s="65"/>
    </row>
    <row r="23" customFormat="false" ht="12.75" hidden="false" customHeight="false" outlineLevel="0" collapsed="false">
      <c r="A23" s="80" t="str">
        <f aca="false">CONCATENATE('Jul-Mar'!C40," (",'Jul-Mar'!G40,")")</f>
        <v>Oaky Creek (303)</v>
      </c>
      <c r="B23" s="80" t="str">
        <f aca="false">'Jul-Mar'!C40</f>
        <v>Oaky Creek</v>
      </c>
      <c r="C23" s="81" t="n">
        <f aca="false">VLOOKUP($B23,'Jul-Sep'!$C$5:$X$50,14,FALSE())</f>
        <v>0</v>
      </c>
      <c r="D23" s="81" t="n">
        <f aca="false">VLOOKUP($B23,'Jul-Dec'!$C$5:$X$50,14,FALSE())</f>
        <v>8.34519045810923</v>
      </c>
      <c r="E23" s="81" t="n">
        <f aca="false">VLOOKUP($B23,'Jul-Mar'!$C$5:$X$50,14,FALSE())</f>
        <v>8.39551259851609</v>
      </c>
      <c r="F23" s="81" t="e">
        <f aca="false">VLOOKUP($B23,#REF!,14,FALSE())</f>
        <v>#REF!</v>
      </c>
      <c r="M23" s="65"/>
    </row>
    <row r="24" customFormat="false" ht="12.75" hidden="false" customHeight="false" outlineLevel="0" collapsed="false">
      <c r="A24" s="80" t="str">
        <f aca="false">CONCATENATE('Jul-Mar'!C46," (",'Jul-Mar'!G46,")")</f>
        <v>Sonoma Coal (340)</v>
      </c>
      <c r="B24" s="80" t="str">
        <f aca="false">'Jul-Mar'!C46</f>
        <v>Sonoma Coal</v>
      </c>
      <c r="C24" s="81" t="n">
        <f aca="false">VLOOKUP($B24,'Jul-Sep'!$C$5:$X$50,14,FALSE())</f>
        <v>21.8028801604692</v>
      </c>
      <c r="D24" s="81" t="n">
        <f aca="false">VLOOKUP($B24,'Jul-Dec'!$C$5:$X$50,14,FALSE())</f>
        <v>16.5460186142709</v>
      </c>
      <c r="E24" s="81" t="n">
        <f aca="false">VLOOKUP($B24,'Jul-Mar'!$C$5:$X$50,14,FALSE())</f>
        <v>16.5460186142709</v>
      </c>
      <c r="F24" s="81" t="e">
        <f aca="false">VLOOKUP($B24,#REF!,14,FALSE())</f>
        <v>#REF!</v>
      </c>
      <c r="M24" s="65"/>
    </row>
    <row r="25" customFormat="false" ht="12.75" hidden="false" customHeight="false" outlineLevel="0" collapsed="false">
      <c r="A25" s="80" t="str">
        <f aca="false">CONCATENATE('Jul-Mar'!C43," (",'Jul-Mar'!G43,")")</f>
        <v>Red Mountain Joint Venture (Chpp) Millennium (34)</v>
      </c>
      <c r="B25" s="80" t="str">
        <f aca="false">'Jul-Mar'!C43</f>
        <v>Red Mountain Joint Venture (Chpp) Millennium</v>
      </c>
      <c r="C25" s="81" t="n">
        <f aca="false">VLOOKUP($B25,'Jul-Sep'!$C$5:$X$50,14,FALSE())</f>
        <v>0</v>
      </c>
      <c r="D25" s="81" t="n">
        <f aca="false">VLOOKUP($B25,'Jul-Dec'!$C$5:$X$50,14,FALSE())</f>
        <v>0</v>
      </c>
      <c r="E25" s="81" t="n">
        <f aca="false">VLOOKUP($B25,'Jul-Mar'!$C$5:$X$50,14,FALSE())</f>
        <v>0</v>
      </c>
      <c r="F25" s="81" t="e">
        <f aca="false">VLOOKUP($B25,#REF!,14,FALSE())</f>
        <v>#REF!</v>
      </c>
      <c r="M25" s="65"/>
    </row>
    <row r="26" customFormat="false" ht="12.75" hidden="false" customHeight="false" outlineLevel="0" collapsed="false">
      <c r="A26" s="80" t="str">
        <f aca="false">CONCATENATE('Jul-Mar'!C6," (",'Jul-Mar'!G6,")")</f>
        <v>Baralaba (118)</v>
      </c>
      <c r="B26" s="80" t="str">
        <f aca="false">'Jul-Mar'!C6</f>
        <v>Baralaba</v>
      </c>
      <c r="C26" s="81" t="n">
        <f aca="false">VLOOKUP($B26,'Jul-Sep'!$C$5:$X$50,14,FALSE())</f>
        <v>42.6639361747515</v>
      </c>
      <c r="D26" s="81" t="n">
        <f aca="false">VLOOKUP($B26,'Jul-Dec'!$C$5:$X$50,14,FALSE())</f>
        <v>23.8452917471445</v>
      </c>
      <c r="E26" s="81" t="n">
        <f aca="false">VLOOKUP($B26,'Jul-Mar'!$C$5:$X$50,14,FALSE())</f>
        <v>19.4361570830215</v>
      </c>
      <c r="F26" s="81" t="e">
        <f aca="false">VLOOKUP($B26,#REF!,14,FALSE())</f>
        <v>#REF!</v>
      </c>
      <c r="M26" s="65"/>
    </row>
    <row r="27" customFormat="false" ht="12.75" hidden="false" customHeight="false" outlineLevel="0" collapsed="false">
      <c r="A27" s="80" t="str">
        <f aca="false">CONCATENATE('Jul-Mar'!C49," (",'Jul-Mar'!G49,")")</f>
        <v>Yarrabee (507)</v>
      </c>
      <c r="B27" s="80" t="str">
        <f aca="false">'Jul-Mar'!C49</f>
        <v>Yarrabee</v>
      </c>
      <c r="C27" s="81" t="n">
        <f aca="false">VLOOKUP($B27,'Jul-Sep'!$C$5:$X$50,14,FALSE())</f>
        <v>0</v>
      </c>
      <c r="D27" s="81" t="n">
        <f aca="false">VLOOKUP($B27,'Jul-Dec'!$C$5:$X$50,14,FALSE())</f>
        <v>25.3610783530516</v>
      </c>
      <c r="E27" s="81" t="n">
        <f aca="false">VLOOKUP($B27,'Jul-Mar'!$C$5:$X$50,14,FALSE())</f>
        <v>15.9736115936473</v>
      </c>
      <c r="F27" s="81" t="e">
        <f aca="false">VLOOKUP($B27,#REF!,14,FALSE())</f>
        <v>#REF!</v>
      </c>
      <c r="M27" s="65"/>
    </row>
    <row r="28" customFormat="false" ht="12.75" hidden="false" customHeight="false" outlineLevel="0" collapsed="false">
      <c r="A28" s="80" t="str">
        <f aca="false">CONCATENATE('Jul-Mar'!C30," (",'Jul-Mar'!G30,")")</f>
        <v>Lake Vermont (400)</v>
      </c>
      <c r="B28" s="80" t="str">
        <f aca="false">'Jul-Mar'!C30</f>
        <v>Lake Vermont</v>
      </c>
      <c r="C28" s="81" t="n">
        <f aca="false">VLOOKUP($B28,'Jul-Sep'!$C$5:$X$50,14,FALSE())</f>
        <v>14.2467054493648</v>
      </c>
      <c r="D28" s="81" t="n">
        <f aca="false">VLOOKUP($B28,'Jul-Dec'!$C$5:$X$50,14,FALSE())</f>
        <v>18.6519316406705</v>
      </c>
      <c r="E28" s="81" t="n">
        <f aca="false">VLOOKUP($B28,'Jul-Mar'!$C$5:$X$50,14,FALSE())</f>
        <v>15.9699764442847</v>
      </c>
      <c r="F28" s="81" t="e">
        <f aca="false">VLOOKUP($B28,#REF!,14,FALSE())</f>
        <v>#REF!</v>
      </c>
      <c r="M28" s="65"/>
    </row>
    <row r="29" customFormat="false" ht="12.75" hidden="false" customHeight="false" outlineLevel="0" collapsed="false">
      <c r="A29" s="80" t="str">
        <f aca="false">CONCATENATE('Jul-Mar'!C48," (",'Jul-Mar'!G48,")")</f>
        <v>Wilkie Creek (157)</v>
      </c>
      <c r="B29" s="80" t="str">
        <f aca="false">'Jul-Mar'!C48</f>
        <v>Wilkie Creek</v>
      </c>
      <c r="C29" s="81" t="n">
        <f aca="false">VLOOKUP($B29,'Jul-Sep'!$C$5:$X$50,14,FALSE())</f>
        <v>0</v>
      </c>
      <c r="D29" s="81" t="n">
        <f aca="false">VLOOKUP($B29,'Jul-Dec'!$C$5:$X$50,14,FALSE())</f>
        <v>0</v>
      </c>
      <c r="E29" s="81" t="n">
        <f aca="false">VLOOKUP($B29,'Jul-Mar'!$C$5:$X$50,14,FALSE())</f>
        <v>2.06377476787693</v>
      </c>
      <c r="F29" s="81" t="e">
        <f aca="false">VLOOKUP($B29,#REF!,14,FALSE())</f>
        <v>#REF!</v>
      </c>
      <c r="M29" s="65"/>
    </row>
    <row r="30" customFormat="false" ht="12.75" hidden="false" customHeight="false" outlineLevel="0" collapsed="false">
      <c r="A30" s="80" t="str">
        <f aca="false">CONCATENATE('Jul-Mar'!C18," (",'Jul-Mar'!G18,")")</f>
        <v>Dawson (1927)</v>
      </c>
      <c r="B30" s="80" t="str">
        <f aca="false">'Jul-Mar'!C18</f>
        <v>Dawson</v>
      </c>
      <c r="C30" s="81" t="n">
        <f aca="false">VLOOKUP($B30,'Jul-Sep'!$C$5:$X$50,14,FALSE())</f>
        <v>6.77307162184587</v>
      </c>
      <c r="D30" s="81" t="n">
        <f aca="false">VLOOKUP($B30,'Jul-Dec'!$C$5:$X$50,14,FALSE())</f>
        <v>10.0546678203905</v>
      </c>
      <c r="E30" s="81" t="n">
        <f aca="false">VLOOKUP($B30,'Jul-Mar'!$C$5:$X$50,14,FALSE())</f>
        <v>11.9611198362849</v>
      </c>
      <c r="F30" s="81" t="e">
        <f aca="false">VLOOKUP($B30,#REF!,14,FALSE())</f>
        <v>#REF!</v>
      </c>
      <c r="M30" s="65"/>
    </row>
    <row r="31" customFormat="false" ht="12.75" hidden="false" customHeight="false" outlineLevel="0" collapsed="false">
      <c r="A31" s="80" t="str">
        <f aca="false">CONCATENATE('Jul-Mar'!C23," (",'Jul-Mar'!G23,")")</f>
        <v>Goonyella-Riverside (2416)</v>
      </c>
      <c r="B31" s="80" t="str">
        <f aca="false">'Jul-Mar'!C23</f>
        <v>Goonyella-Riverside</v>
      </c>
      <c r="C31" s="81" t="n">
        <f aca="false">VLOOKUP($B31,'Jul-Sep'!$C$5:$X$50,14,FALSE())</f>
        <v>20.1425743961606</v>
      </c>
      <c r="D31" s="81" t="n">
        <f aca="false">VLOOKUP($B31,'Jul-Dec'!$C$5:$X$50,14,FALSE())</f>
        <v>7.27065598558831</v>
      </c>
      <c r="E31" s="81" t="n">
        <f aca="false">VLOOKUP($B31,'Jul-Mar'!$C$5:$X$50,14,FALSE())</f>
        <v>11.8759083806517</v>
      </c>
      <c r="F31" s="81" t="e">
        <f aca="false">VLOOKUP($B31,#REF!,14,FALSE())</f>
        <v>#REF!</v>
      </c>
      <c r="M31" s="65"/>
    </row>
    <row r="32" customFormat="false" ht="12.75" hidden="false" customHeight="false" outlineLevel="0" collapsed="false">
      <c r="A32" s="80" t="str">
        <f aca="false">CONCATENATE('Jul-Mar'!C7," (",'Jul-Mar'!G7,")")</f>
        <v>Blackwater (including Wash Plant Demolition Site) (2285)</v>
      </c>
      <c r="B32" s="80" t="str">
        <f aca="false">'Jul-Mar'!C7</f>
        <v>Blackwater (including Wash Plant Demolition Site)</v>
      </c>
      <c r="C32" s="81" t="n">
        <f aca="false">VLOOKUP($B32,'Jul-Sep'!$C$5:$X$50,14,FALSE())</f>
        <v>6.16624369171248</v>
      </c>
      <c r="D32" s="81" t="n">
        <f aca="false">VLOOKUP($B32,'Jul-Dec'!$C$5:$X$50,14,FALSE())</f>
        <v>10.9010122679992</v>
      </c>
      <c r="E32" s="81" t="n">
        <f aca="false">VLOOKUP($B32,'Jul-Mar'!$C$5:$X$50,14,FALSE())</f>
        <v>8.58960722688085</v>
      </c>
      <c r="F32" s="81" t="e">
        <f aca="false">VLOOKUP($B32,#REF!,14,FALSE())</f>
        <v>#REF!</v>
      </c>
      <c r="M32" s="65"/>
    </row>
    <row r="33" customFormat="false" ht="12.75" hidden="false" customHeight="false" outlineLevel="0" collapsed="false">
      <c r="A33" s="80" t="str">
        <f aca="false">CONCATENATE('Jul-Mar'!C34," (",'Jul-Mar'!G34,")")</f>
        <v>Minerva (279)</v>
      </c>
      <c r="B33" s="80" t="str">
        <f aca="false">'Jul-Mar'!C34</f>
        <v>Minerva</v>
      </c>
      <c r="C33" s="81" t="n">
        <f aca="false">VLOOKUP($B33,'Jul-Sep'!$C$5:$X$50,14,FALSE())</f>
        <v>0</v>
      </c>
      <c r="D33" s="81" t="n">
        <f aca="false">VLOOKUP($B33,'Jul-Dec'!$C$5:$X$50,14,FALSE())</f>
        <v>0</v>
      </c>
      <c r="E33" s="81" t="n">
        <f aca="false">VLOOKUP($B33,'Jul-Mar'!$C$5:$X$50,14,FALSE())</f>
        <v>2.11312844439936</v>
      </c>
      <c r="F33" s="81" t="e">
        <f aca="false">VLOOKUP($B33,#REF!,14,FALSE())</f>
        <v>#REF!</v>
      </c>
      <c r="M33" s="65"/>
    </row>
    <row r="34" customFormat="false" ht="12.75" hidden="false" customHeight="false" outlineLevel="0" collapsed="false">
      <c r="A34" s="80" t="str">
        <f aca="false">CONCATENATE('Jul-Mar'!C31," (",'Jul-Mar'!G31,")")</f>
        <v>Meandu (462)</v>
      </c>
      <c r="B34" s="80" t="str">
        <f aca="false">'Jul-Mar'!C31</f>
        <v>Meandu</v>
      </c>
      <c r="C34" s="81" t="n">
        <f aca="false">VLOOKUP($B34,'Jul-Sep'!$C$5:$X$50,14,FALSE())</f>
        <v>3.42378986147346</v>
      </c>
      <c r="D34" s="81" t="n">
        <f aca="false">VLOOKUP($B34,'Jul-Dec'!$C$5:$X$50,14,FALSE())</f>
        <v>1.93195275989112</v>
      </c>
      <c r="E34" s="81" t="n">
        <f aca="false">VLOOKUP($B34,'Jul-Mar'!$C$5:$X$50,14,FALSE())</f>
        <v>1.34304263623153</v>
      </c>
      <c r="F34" s="81" t="e">
        <f aca="false">VLOOKUP($B34,#REF!,14,FALSE())</f>
        <v>#REF!</v>
      </c>
      <c r="M34" s="65"/>
    </row>
    <row r="35" customFormat="false" ht="12.75" hidden="false" customHeight="false" outlineLevel="0" collapsed="false">
      <c r="A35" s="80" t="str">
        <f aca="false">CONCATENATE('Jul-Mar'!C41," (",'Jul-Mar'!G41,")")</f>
        <v>Peak Downs (1874)</v>
      </c>
      <c r="B35" s="80" t="str">
        <f aca="false">'Jul-Mar'!C41</f>
        <v>Peak Downs</v>
      </c>
      <c r="C35" s="81" t="n">
        <f aca="false">VLOOKUP($B35,'Jul-Sep'!$C$5:$X$50,14,FALSE())</f>
        <v>5.22526782763409</v>
      </c>
      <c r="D35" s="81" t="n">
        <f aca="false">VLOOKUP($B35,'Jul-Dec'!$C$5:$X$50,14,FALSE())</f>
        <v>6.07900518295982</v>
      </c>
      <c r="E35" s="81" t="n">
        <f aca="false">VLOOKUP($B35,'Jul-Mar'!$C$5:$X$50,14,FALSE())</f>
        <v>7.01587912692646</v>
      </c>
      <c r="F35" s="81" t="e">
        <f aca="false">VLOOKUP($B35,#REF!,14,FALSE())</f>
        <v>#REF!</v>
      </c>
      <c r="M35" s="65"/>
    </row>
    <row r="36" customFormat="false" ht="12.75" hidden="false" customHeight="false" outlineLevel="0" collapsed="false">
      <c r="A36" s="80" t="str">
        <f aca="false">CONCATENATE('Jul-Mar'!C20," (",'Jul-Mar'!G20,")")</f>
        <v>Ensham (1064)</v>
      </c>
      <c r="B36" s="80" t="str">
        <f aca="false">'Jul-Mar'!C20</f>
        <v>Ensham</v>
      </c>
      <c r="C36" s="81" t="n">
        <f aca="false">VLOOKUP($B36,'Jul-Sep'!$C$5:$X$50,14,FALSE())</f>
        <v>6.62801795750999</v>
      </c>
      <c r="D36" s="81" t="n">
        <f aca="false">VLOOKUP($B36,'Jul-Dec'!$C$5:$X$50,14,FALSE())</f>
        <v>9.03593364913922</v>
      </c>
      <c r="E36" s="81" t="n">
        <f aca="false">VLOOKUP($B36,'Jul-Mar'!$C$5:$X$50,14,FALSE())</f>
        <v>10.3045054978217</v>
      </c>
      <c r="F36" s="81" t="e">
        <f aca="false">VLOOKUP($B36,#REF!,14,FALSE())</f>
        <v>#REF!</v>
      </c>
      <c r="M36" s="65"/>
    </row>
    <row r="37" customFormat="false" ht="12.75" hidden="false" customHeight="false" outlineLevel="0" collapsed="false">
      <c r="A37" s="80" t="str">
        <f aca="false">CONCATENATE('Jul-Mar'!C39," (",'Jul-Mar'!G39,")")</f>
        <v>Norwich Park (1537)</v>
      </c>
      <c r="B37" s="80" t="str">
        <f aca="false">'Jul-Mar'!C39</f>
        <v>Norwich Park</v>
      </c>
      <c r="C37" s="81" t="n">
        <f aca="false">VLOOKUP($B37,'Jul-Sep'!$C$5:$X$50,14,FALSE())</f>
        <v>23.0903865484644</v>
      </c>
      <c r="D37" s="81" t="n">
        <f aca="false">VLOOKUP($B37,'Jul-Dec'!$C$5:$X$50,14,FALSE())</f>
        <v>17.7252846754574</v>
      </c>
      <c r="E37" s="81" t="n">
        <f aca="false">VLOOKUP($B37,'Jul-Mar'!$C$5:$X$50,14,FALSE())</f>
        <v>16.0914905358372</v>
      </c>
      <c r="F37" s="81" t="e">
        <f aca="false">VLOOKUP($B37,#REF!,14,FALSE())</f>
        <v>#REF!</v>
      </c>
      <c r="M37" s="65"/>
    </row>
    <row r="38" customFormat="false" ht="12.75" hidden="false" customHeight="false" outlineLevel="0" collapsed="false">
      <c r="A38" s="80" t="str">
        <f aca="false">CONCATENATE('Jul-Mar'!C45," (",'Jul-Mar'!G45,")")</f>
        <v>Saraji (2000)</v>
      </c>
      <c r="B38" s="80" t="str">
        <f aca="false">'Jul-Mar'!C45</f>
        <v>Saraji</v>
      </c>
      <c r="C38" s="81" t="n">
        <f aca="false">VLOOKUP($B38,'Jul-Sep'!$C$5:$X$50,14,FALSE())</f>
        <v>5.35070528984102</v>
      </c>
      <c r="D38" s="81" t="n">
        <f aca="false">VLOOKUP($B38,'Jul-Dec'!$C$5:$X$50,14,FALSE())</f>
        <v>5.14854186858604</v>
      </c>
      <c r="E38" s="81" t="n">
        <f aca="false">VLOOKUP($B38,'Jul-Mar'!$C$5:$X$50,14,FALSE())</f>
        <v>3.96652097635121</v>
      </c>
      <c r="F38" s="81" t="e">
        <f aca="false">VLOOKUP($B38,#REF!,14,FALSE())</f>
        <v>#REF!</v>
      </c>
      <c r="M38" s="65"/>
    </row>
    <row r="39" customFormat="false" ht="12.75" hidden="false" customHeight="false" outlineLevel="0" collapsed="false">
      <c r="A39" s="80" t="str">
        <f aca="false">CONCATENATE('Jul-Mar'!C35," (",'Jul-Mar'!G35,")")</f>
        <v>Moorvale (371)</v>
      </c>
      <c r="B39" s="80" t="str">
        <f aca="false">'Jul-Mar'!C35</f>
        <v>Moorvale</v>
      </c>
      <c r="C39" s="81" t="n">
        <f aca="false">VLOOKUP($B39,'Jul-Sep'!$C$5:$X$50,14,FALSE())</f>
        <v>32.1394595428483</v>
      </c>
      <c r="D39" s="81" t="n">
        <f aca="false">VLOOKUP($B39,'Jul-Dec'!$C$5:$X$50,14,FALSE())</f>
        <v>15.4222456640356</v>
      </c>
      <c r="E39" s="81" t="n">
        <f aca="false">VLOOKUP($B39,'Jul-Mar'!$C$5:$X$50,14,FALSE())</f>
        <v>9.86444282667582</v>
      </c>
      <c r="F39" s="81" t="e">
        <f aca="false">VLOOKUP($B39,#REF!,14,FALSE())</f>
        <v>#REF!</v>
      </c>
      <c r="M39" s="65"/>
    </row>
    <row r="40" customFormat="false" ht="12.75" hidden="false" customHeight="false" outlineLevel="0" collapsed="false">
      <c r="A40" s="80" t="str">
        <f aca="false">CONCATENATE('Jul-Mar'!C15," (",'Jul-Mar'!G15,")")</f>
        <v>Commodore (91)</v>
      </c>
      <c r="B40" s="80" t="str">
        <f aca="false">'Jul-Mar'!C15</f>
        <v>Commodore</v>
      </c>
      <c r="C40" s="81" t="n">
        <f aca="false">VLOOKUP($B40,'Jul-Sep'!$C$5:$X$50,14,FALSE())</f>
        <v>0</v>
      </c>
      <c r="D40" s="81" t="n">
        <f aca="false">VLOOKUP($B40,'Jul-Dec'!$C$5:$X$50,14,FALSE())</f>
        <v>0</v>
      </c>
      <c r="E40" s="81" t="n">
        <f aca="false">VLOOKUP($B40,'Jul-Mar'!$C$5:$X$50,14,FALSE())</f>
        <v>7.72182883794198</v>
      </c>
      <c r="F40" s="81" t="e">
        <f aca="false">VLOOKUP($B40,#REF!,14,FALSE())</f>
        <v>#REF!</v>
      </c>
      <c r="M40" s="65"/>
    </row>
    <row r="41" customFormat="false" ht="12.75" hidden="false" customHeight="false" outlineLevel="0" collapsed="false">
      <c r="A41" s="80" t="str">
        <f aca="false">CONCATENATE('Jul-Mar'!C38," (",'Jul-Mar'!G38,")")</f>
        <v>Newlands (680)</v>
      </c>
      <c r="B41" s="80" t="str">
        <f aca="false">'Jul-Mar'!C38</f>
        <v>Newlands</v>
      </c>
      <c r="C41" s="81" t="n">
        <f aca="false">VLOOKUP($B41,'Jul-Sep'!$C$5:$X$50,14,FALSE())</f>
        <v>4.70490816019271</v>
      </c>
      <c r="D41" s="81" t="n">
        <f aca="false">VLOOKUP($B41,'Jul-Dec'!$C$5:$X$50,14,FALSE())</f>
        <v>8.17169907134477</v>
      </c>
      <c r="E41" s="81" t="n">
        <f aca="false">VLOOKUP($B41,'Jul-Mar'!$C$5:$X$50,14,FALSE())</f>
        <v>7.48939127725577</v>
      </c>
      <c r="F41" s="81" t="e">
        <f aca="false">VLOOKUP($B41,#REF!,14,FALSE())</f>
        <v>#REF!</v>
      </c>
      <c r="M41" s="65"/>
    </row>
    <row r="42" customFormat="false" ht="12.75" hidden="false" customHeight="false" outlineLevel="0" collapsed="false">
      <c r="A42" s="80" t="str">
        <f aca="false">CONCATENATE('Jul-Mar'!C13," (",'Jul-Mar'!G13,")")</f>
        <v>Clermont Coal Mine Project (951)</v>
      </c>
      <c r="B42" s="80" t="str">
        <f aca="false">'Jul-Mar'!C13</f>
        <v>Clermont Coal Mine Project</v>
      </c>
      <c r="C42" s="81" t="n">
        <f aca="false">VLOOKUP($B42,'Jul-Sep'!$C$5:$X$50,14,FALSE())</f>
        <v>0</v>
      </c>
      <c r="D42" s="81" t="n">
        <f aca="false">VLOOKUP($B42,'Jul-Dec'!$C$5:$X$50,14,FALSE())</f>
        <v>1.29710770922996</v>
      </c>
      <c r="E42" s="81" t="n">
        <f aca="false">VLOOKUP($B42,'Jul-Mar'!$C$5:$X$50,14,FALSE())</f>
        <v>2.40965984438417</v>
      </c>
      <c r="F42" s="81" t="e">
        <f aca="false">VLOOKUP($B42,#REF!,14,FALSE())</f>
        <v>#REF!</v>
      </c>
      <c r="M42" s="65"/>
    </row>
    <row r="43" customFormat="false" ht="12.75" hidden="false" customHeight="false" outlineLevel="0" collapsed="false">
      <c r="A43" s="80" t="str">
        <f aca="false">CONCATENATE('Jul-Mar'!C14," (",'Jul-Mar'!G14,")")</f>
        <v>Collinsville (624)</v>
      </c>
      <c r="B43" s="80" t="str">
        <f aca="false">'Jul-Mar'!C14</f>
        <v>Collinsville</v>
      </c>
      <c r="C43" s="81" t="n">
        <f aca="false">VLOOKUP($B43,'Jul-Sep'!$C$5:$X$50,14,FALSE())</f>
        <v>17.3958423936679</v>
      </c>
      <c r="D43" s="81" t="n">
        <f aca="false">VLOOKUP($B43,'Jul-Dec'!$C$5:$X$50,14,FALSE())</f>
        <v>9.19486681235422</v>
      </c>
      <c r="E43" s="81" t="n">
        <f aca="false">VLOOKUP($B43,'Jul-Mar'!$C$5:$X$50,14,FALSE())</f>
        <v>18.3897336247084</v>
      </c>
      <c r="F43" s="81" t="e">
        <f aca="false">VLOOKUP($B43,#REF!,14,FALSE())</f>
        <v>#REF!</v>
      </c>
      <c r="M43" s="65"/>
    </row>
    <row r="44" customFormat="false" ht="12.75" hidden="false" customHeight="false" outlineLevel="0" collapsed="false">
      <c r="A44" s="80" t="str">
        <f aca="false">CONCATENATE('Jul-Mar'!C32," (",'Jul-Mar'!G32,")")</f>
        <v>Middlemount Mine (459)</v>
      </c>
      <c r="B44" s="80" t="str">
        <f aca="false">'Jul-Mar'!C32</f>
        <v>Middlemount Mine</v>
      </c>
      <c r="C44" s="81" t="n">
        <f aca="false">VLOOKUP($B44,'Jul-Sep'!$C$5:$X$50,14,FALSE())</f>
        <v>0</v>
      </c>
      <c r="D44" s="81" t="n">
        <f aca="false">VLOOKUP($B44,'Jul-Dec'!$C$5:$X$50,14,FALSE())</f>
        <v>0</v>
      </c>
      <c r="E44" s="81" t="n">
        <f aca="false">VLOOKUP($B44,'Jul-Mar'!$C$5:$X$50,14,FALSE())</f>
        <v>9.77983632465927</v>
      </c>
      <c r="F44" s="81" t="e">
        <f aca="false">VLOOKUP($B44,#REF!,14,FALSE())</f>
        <v>#REF!</v>
      </c>
      <c r="M44" s="65"/>
    </row>
    <row r="45" customFormat="false" ht="12.75" hidden="false" customHeight="false" outlineLevel="0" collapsed="false">
      <c r="A45" s="80" t="str">
        <f aca="false">CONCATENATE('Jul-Mar'!C33," (",'Jul-Mar'!G33,")")</f>
        <v>Millennium (515)</v>
      </c>
      <c r="B45" s="80" t="str">
        <f aca="false">'Jul-Mar'!C33</f>
        <v>Millennium</v>
      </c>
      <c r="C45" s="81" t="n">
        <f aca="false">VLOOKUP($B45,'Jul-Sep'!$C$5:$X$50,14,FALSE())</f>
        <v>7.81060836828581</v>
      </c>
      <c r="D45" s="81" t="n">
        <f aca="false">VLOOKUP($B45,'Jul-Dec'!$C$5:$X$50,14,FALSE())</f>
        <v>7.15747884965</v>
      </c>
      <c r="E45" s="81" t="n">
        <f aca="false">VLOOKUP($B45,'Jul-Mar'!$C$5:$X$50,14,FALSE())</f>
        <v>5.47143228418619</v>
      </c>
      <c r="F45" s="81" t="e">
        <f aca="false">VLOOKUP($B45,#REF!,14,FALSE())</f>
        <v>#REF!</v>
      </c>
      <c r="M45" s="65"/>
    </row>
    <row r="46" customFormat="false" ht="12.75" hidden="false" customHeight="false" outlineLevel="0" collapsed="false">
      <c r="A46" s="80" t="str">
        <f aca="false">CONCATENATE('Jul-Mar'!C12," (",'Jul-Mar'!G12,")")</f>
        <v>Cameby Downs (160)</v>
      </c>
      <c r="B46" s="80" t="str">
        <f aca="false">'Jul-Mar'!C12</f>
        <v>Cameby Downs</v>
      </c>
      <c r="C46" s="81" t="n">
        <f aca="false">VLOOKUP($B46,'Jul-Sep'!$C$5:$X$50,14,FALSE())</f>
        <v>40.4858299595142</v>
      </c>
      <c r="D46" s="81" t="n">
        <f aca="false">VLOOKUP($B46,'Jul-Dec'!$C$5:$X$50,14,FALSE())</f>
        <v>29.97002997003</v>
      </c>
      <c r="E46" s="81" t="n">
        <f aca="false">VLOOKUP($B46,'Jul-Mar'!$C$5:$X$50,14,FALSE())</f>
        <v>27.5498221314609</v>
      </c>
      <c r="F46" s="81" t="e">
        <f aca="false">VLOOKUP($B46,#REF!,14,FALSE())</f>
        <v>#REF!</v>
      </c>
      <c r="M46" s="65"/>
    </row>
    <row r="47" customFormat="false" ht="12.75" hidden="false" customHeight="false" outlineLevel="0" collapsed="false">
      <c r="A47" s="80" t="str">
        <f aca="false">CONCATENATE('Jul-Mar'!C25," (",'Jul-Mar'!G25,")")</f>
        <v>Hail Creek (1287)</v>
      </c>
      <c r="B47" s="80" t="str">
        <f aca="false">'Jul-Mar'!C25</f>
        <v>Hail Creek</v>
      </c>
      <c r="C47" s="81" t="n">
        <f aca="false">VLOOKUP($B47,'Jul-Sep'!$C$5:$X$50,14,FALSE())</f>
        <v>3.40056245302973</v>
      </c>
      <c r="D47" s="81" t="n">
        <f aca="false">VLOOKUP($B47,'Jul-Dec'!$C$5:$X$50,14,FALSE())</f>
        <v>2.50906189521154</v>
      </c>
      <c r="E47" s="81" t="n">
        <f aca="false">VLOOKUP($B47,'Jul-Mar'!$C$5:$X$50,14,FALSE())</f>
        <v>2.16021796599277</v>
      </c>
      <c r="F47" s="81" t="e">
        <f aca="false">VLOOKUP($B47,#REF!,14,FALSE())</f>
        <v>#REF!</v>
      </c>
      <c r="M47" s="65"/>
    </row>
    <row r="48" customFormat="false" ht="12.75" hidden="false" customHeight="false" outlineLevel="0" collapsed="false">
      <c r="A48" s="80" t="str">
        <f aca="false">CONCATENATE('Jul-Mar'!C42," (",'Jul-Mar'!G42,")")</f>
        <v>Poitrel (415)</v>
      </c>
      <c r="B48" s="80" t="str">
        <f aca="false">'Jul-Mar'!C42</f>
        <v>Poitrel</v>
      </c>
      <c r="C48" s="81" t="n">
        <f aca="false">VLOOKUP($B48,'Jul-Sep'!$C$5:$X$50,14,FALSE())</f>
        <v>41.0422383264148</v>
      </c>
      <c r="D48" s="81" t="n">
        <f aca="false">VLOOKUP($B48,'Jul-Dec'!$C$5:$X$50,14,FALSE())</f>
        <v>49.3847483435532</v>
      </c>
      <c r="E48" s="81" t="n">
        <f aca="false">VLOOKUP($B48,'Jul-Mar'!$C$5:$X$50,14,FALSE())</f>
        <v>36.1798240626841</v>
      </c>
      <c r="F48" s="81" t="e">
        <f aca="false">VLOOKUP($B48,#REF!,14,FALSE())</f>
        <v>#REF!</v>
      </c>
      <c r="M48" s="65"/>
    </row>
    <row r="49" customFormat="false" ht="12.75" hidden="false" customHeight="false" outlineLevel="0" collapsed="false">
      <c r="A49" s="80" t="str">
        <f aca="false">CONCATENATE('Jul-Mar'!C47," (",'Jul-Mar'!G47,")")</f>
        <v>South Walker (786)</v>
      </c>
      <c r="B49" s="80" t="str">
        <f aca="false">'Jul-Mar'!C47</f>
        <v>South Walker</v>
      </c>
      <c r="C49" s="81" t="n">
        <f aca="false">VLOOKUP($B49,'Jul-Sep'!$C$5:$X$50,14,FALSE())</f>
        <v>17.1782935083229</v>
      </c>
      <c r="D49" s="81" t="n">
        <f aca="false">VLOOKUP($B49,'Jul-Dec'!$C$5:$X$50,14,FALSE())</f>
        <v>12.1916725999473</v>
      </c>
      <c r="E49" s="81" t="n">
        <f aca="false">VLOOKUP($B49,'Jul-Mar'!$C$5:$X$50,14,FALSE())</f>
        <v>12.0815782683474</v>
      </c>
      <c r="F49" s="81" t="e">
        <f aca="false">VLOOKUP($B49,#REF!,14,FALSE())</f>
        <v>#REF!</v>
      </c>
      <c r="M49" s="65"/>
    </row>
    <row r="50" customFormat="false" ht="12.75" hidden="false" customHeight="false" outlineLevel="0" collapsed="false">
      <c r="A50" s="80" t="str">
        <f aca="false">CONCATENATE('Jul-Mar'!C8," (",'Jul-Mar'!G8,")")</f>
        <v>Blair Athol (216)</v>
      </c>
      <c r="B50" s="80" t="str">
        <f aca="false">'Jul-Mar'!C8</f>
        <v>Blair Athol</v>
      </c>
      <c r="C50" s="81" t="n">
        <f aca="false">VLOOKUP($B50,'Jul-Sep'!$C$5:$X$50,14,FALSE())</f>
        <v>0</v>
      </c>
      <c r="D50" s="81" t="n">
        <f aca="false">VLOOKUP($B50,'Jul-Dec'!$C$5:$X$50,14,FALSE())</f>
        <v>3.1023239508716</v>
      </c>
      <c r="E50" s="81" t="n">
        <f aca="false">VLOOKUP($B50,'Jul-Mar'!$C$5:$X$50,14,FALSE())</f>
        <v>2.05133675359548</v>
      </c>
      <c r="F50" s="81" t="e">
        <f aca="false">VLOOKUP($B50,#REF!,14,FALSE())</f>
        <v>#REF!</v>
      </c>
      <c r="M50" s="65"/>
    </row>
    <row r="51" customFormat="false" ht="12.75" hidden="false" customHeight="false" outlineLevel="0" collapsed="false">
      <c r="A51" s="80" t="str">
        <f aca="false">CONCATENATE('Jul-Mar'!C44," (",'Jul-Mar'!G44,")")</f>
        <v>Rolleston (664)</v>
      </c>
      <c r="B51" s="80" t="str">
        <f aca="false">'Jul-Mar'!C44</f>
        <v>Rolleston</v>
      </c>
      <c r="C51" s="81" t="n">
        <f aca="false">VLOOKUP($B51,'Jul-Sep'!$C$5:$X$50,14,FALSE())</f>
        <v>0</v>
      </c>
      <c r="D51" s="81" t="n">
        <f aca="false">VLOOKUP($B51,'Jul-Dec'!$C$5:$X$50,14,FALSE())</f>
        <v>0</v>
      </c>
      <c r="E51" s="81" t="n">
        <f aca="false">VLOOKUP($B51,'Jul-Mar'!$C$5:$X$50,14,FALSE())</f>
        <v>0</v>
      </c>
      <c r="F51" s="81" t="e">
        <f aca="false">VLOOKUP($B51,#REF!,14,FALSE())</f>
        <v>#REF!</v>
      </c>
      <c r="M51" s="65"/>
    </row>
    <row r="52" customFormat="false" ht="12.75" hidden="false" customHeight="false" outlineLevel="0" collapsed="false">
      <c r="A52" s="80" t="str">
        <f aca="false">CONCATENATE('Jul-Mar'!C10," (",'Jul-Mar'!G10,")")</f>
        <v>Broadlea (5)</v>
      </c>
      <c r="B52" s="80" t="str">
        <f aca="false">'Jul-Mar'!C10</f>
        <v>Broadlea</v>
      </c>
      <c r="C52" s="81" t="n">
        <f aca="false">VLOOKUP($B52,'Jul-Sep'!$C$5:$X$50,14,FALSE())</f>
        <v>0</v>
      </c>
      <c r="D52" s="81" t="n">
        <f aca="false">VLOOKUP($B52,'Jul-Dec'!$C$5:$X$50,14,FALSE())</f>
        <v>0</v>
      </c>
      <c r="E52" s="81" t="n">
        <f aca="false">VLOOKUP($B52,'Jul-Mar'!$C$5:$X$50,14,FALSE())</f>
        <v>0</v>
      </c>
      <c r="F52" s="81" t="e">
        <f aca="false">VLOOKUP($B52,#REF!,14,FALSE())</f>
        <v>#REF!</v>
      </c>
      <c r="M52" s="65"/>
    </row>
    <row r="53" customFormat="false" ht="12.75" hidden="false" customHeight="false" outlineLevel="0" collapsed="false">
      <c r="A53" s="80" t="str">
        <f aca="false">CONCATENATE('Jul-Mar'!C19," (",'Jul-Mar'!G19,")")</f>
        <v>Eaglefield (166)</v>
      </c>
      <c r="B53" s="80" t="str">
        <f aca="false">'Jul-Mar'!C19</f>
        <v>Eaglefield</v>
      </c>
      <c r="C53" s="81" t="n">
        <f aca="false">VLOOKUP($B53,'Jul-Sep'!$C$5:$X$50,14,FALSE())</f>
        <v>0</v>
      </c>
      <c r="D53" s="81" t="n">
        <f aca="false">VLOOKUP($B53,'Jul-Dec'!$C$5:$X$50,14,FALSE())</f>
        <v>0</v>
      </c>
      <c r="E53" s="81" t="n">
        <f aca="false">VLOOKUP($B53,'Jul-Mar'!$C$5:$X$50,14,FALSE())</f>
        <v>0</v>
      </c>
      <c r="F53" s="81" t="e">
        <f aca="false">VLOOKUP($B53,#REF!,14,FALSE())</f>
        <v>#REF!</v>
      </c>
      <c r="M53" s="65"/>
    </row>
    <row r="54" customFormat="false" ht="12.75" hidden="false" customHeight="false" outlineLevel="0" collapsed="false">
      <c r="C54" s="82"/>
      <c r="D54" s="81"/>
      <c r="E54" s="81"/>
      <c r="M54" s="65"/>
    </row>
    <row r="55" customFormat="false" ht="12.75" hidden="false" customHeight="false" outlineLevel="0" collapsed="false">
      <c r="C55" s="83"/>
      <c r="D55" s="84"/>
      <c r="E55" s="84"/>
      <c r="M55" s="65"/>
    </row>
    <row r="56" customFormat="false" ht="12.75" hidden="false" customHeight="false" outlineLevel="0" collapsed="false">
      <c r="C56" s="83"/>
      <c r="D56" s="84"/>
      <c r="E56" s="84"/>
      <c r="M56" s="65"/>
    </row>
    <row r="57" customFormat="false" ht="12.75" hidden="false" customHeight="false" outlineLevel="0" collapsed="false">
      <c r="C57" s="65"/>
      <c r="M57" s="65"/>
    </row>
    <row r="58" customFormat="false" ht="12.75" hidden="false" customHeight="false" outlineLevel="0" collapsed="false">
      <c r="C58" s="65"/>
      <c r="M58" s="65"/>
    </row>
    <row r="59" customFormat="false" ht="12.75" hidden="false" customHeight="false" outlineLevel="0" collapsed="false">
      <c r="M59" s="65"/>
    </row>
    <row r="60" customFormat="false" ht="12.75" hidden="false" customHeight="false" outlineLevel="0" collapsed="false">
      <c r="M60" s="65"/>
    </row>
    <row r="61" customFormat="false" ht="12.75" hidden="false" customHeight="false" outlineLevel="0" collapsed="false">
      <c r="M61" s="65"/>
    </row>
    <row r="62" customFormat="false" ht="12.75" hidden="false" customHeight="false" outlineLevel="0" collapsed="false">
      <c r="M62" s="65"/>
    </row>
    <row r="63" customFormat="false" ht="12.75" hidden="false" customHeight="false" outlineLevel="0" collapsed="false">
      <c r="M63" s="65"/>
    </row>
    <row r="64" customFormat="false" ht="12.75" hidden="false" customHeight="false" outlineLevel="0" collapsed="false">
      <c r="M64" s="65"/>
    </row>
    <row r="65" customFormat="false" ht="12.75" hidden="false" customHeight="false" outlineLevel="0" collapsed="false">
      <c r="M65" s="65"/>
    </row>
    <row r="66" customFormat="false" ht="10.5" hidden="false" customHeight="true" outlineLevel="0" collapsed="false">
      <c r="M66" s="65"/>
    </row>
    <row r="67" customFormat="false" ht="12.75" hidden="false" customHeight="false" outlineLevel="0" collapsed="false">
      <c r="M67" s="65"/>
    </row>
    <row r="68" customFormat="false" ht="12.75" hidden="false" customHeight="false" outlineLevel="0" collapsed="false">
      <c r="M68" s="65"/>
    </row>
    <row r="69" customFormat="false" ht="12.75" hidden="false" customHeight="false" outlineLevel="0" collapsed="false">
      <c r="M69" s="65"/>
    </row>
    <row r="70" customFormat="false" ht="12.75" hidden="false" customHeight="false" outlineLevel="0" collapsed="false">
      <c r="M70" s="65"/>
    </row>
    <row r="71" customFormat="false" ht="12.75" hidden="false" customHeight="false" outlineLevel="0" collapsed="false">
      <c r="M71" s="65"/>
    </row>
    <row r="72" customFormat="false" ht="12.75" hidden="false" customHeight="false" outlineLevel="0" collapsed="false">
      <c r="M72" s="65"/>
    </row>
    <row r="73" customFormat="false" ht="12.75" hidden="false" customHeight="false" outlineLevel="0" collapsed="false">
      <c r="M73" s="65"/>
    </row>
    <row r="74" customFormat="false" ht="12.75" hidden="false" customHeight="false" outlineLevel="0" collapsed="false">
      <c r="M74" s="65"/>
    </row>
    <row r="75" customFormat="false" ht="12.75" hidden="false" customHeight="false" outlineLevel="0" collapsed="false">
      <c r="M75" s="65"/>
    </row>
    <row r="76" customFormat="false" ht="38.25" hidden="false" customHeight="false" outlineLevel="0" collapsed="false">
      <c r="C76" s="85" t="s">
        <v>121</v>
      </c>
      <c r="D76" s="85" t="s">
        <v>121</v>
      </c>
      <c r="E76" s="85" t="s">
        <v>121</v>
      </c>
      <c r="F76" s="85" t="s">
        <v>121</v>
      </c>
      <c r="M76" s="65"/>
    </row>
    <row r="77" customFormat="false" ht="12.75" hidden="false" customHeight="false" outlineLevel="0" collapsed="false">
      <c r="C77" s="77" t="s">
        <v>115</v>
      </c>
      <c r="D77" s="77" t="s">
        <v>115</v>
      </c>
      <c r="E77" s="77" t="s">
        <v>115</v>
      </c>
      <c r="F77" s="77" t="s">
        <v>115</v>
      </c>
      <c r="M77" s="65"/>
    </row>
    <row r="78" customFormat="false" ht="12.75" hidden="false" customHeight="false" outlineLevel="0" collapsed="false">
      <c r="C78" s="77" t="s">
        <v>127</v>
      </c>
      <c r="D78" s="77" t="s">
        <v>128</v>
      </c>
      <c r="E78" s="76" t="s">
        <v>129</v>
      </c>
      <c r="F78" s="76" t="s">
        <v>130</v>
      </c>
      <c r="M78" s="65"/>
    </row>
    <row r="79" customFormat="false" ht="12.75" hidden="false" customHeight="false" outlineLevel="0" collapsed="false">
      <c r="A79" s="0" t="s">
        <v>118</v>
      </c>
      <c r="C79" s="86" t="n">
        <f aca="false">'Jul-Sep Bar graphs'!C77</f>
        <v>0</v>
      </c>
      <c r="D79" s="86" t="n">
        <f aca="false">'Jul-Dec Bar graphs'!C77</f>
        <v>0</v>
      </c>
      <c r="E79" s="86" t="n">
        <f aca="false">'Jul-Mar Bar graphs'!C77</f>
        <v>0</v>
      </c>
      <c r="F79" s="86" t="e">
        <f aca="false">#REF!</f>
        <v>#REF!</v>
      </c>
      <c r="M79" s="65"/>
    </row>
    <row r="80" customFormat="false" ht="12.75" hidden="false" customHeight="false" outlineLevel="0" collapsed="false">
      <c r="A80" s="0" t="s">
        <v>119</v>
      </c>
      <c r="C80" s="86" t="n">
        <f aca="false">'Jul-Sep Bar graphs'!C78</f>
        <v>0</v>
      </c>
      <c r="D80" s="86" t="n">
        <f aca="false">'Jul-Dec Bar graphs'!C78</f>
        <v>0</v>
      </c>
      <c r="E80" s="86" t="n">
        <f aca="false">'Jul-Mar Bar graphs'!C78</f>
        <v>0</v>
      </c>
      <c r="F80" s="86" t="e">
        <f aca="false">#REF!</f>
        <v>#REF!</v>
      </c>
      <c r="M80" s="65"/>
    </row>
    <row r="81" customFormat="false" ht="12.75" hidden="false" customHeight="false" outlineLevel="0" collapsed="false">
      <c r="A81" s="0" t="s">
        <v>120</v>
      </c>
      <c r="C81" s="86" t="n">
        <f aca="false">'Jul-Sep Bar graphs'!C79</f>
        <v>0</v>
      </c>
      <c r="D81" s="86" t="n">
        <f aca="false">'Jul-Dec Bar graphs'!C79</f>
        <v>0</v>
      </c>
      <c r="E81" s="86" t="n">
        <f aca="false">'Jul-Mar Bar graphs'!C79</f>
        <v>0</v>
      </c>
      <c r="F81" s="86" t="e">
        <f aca="false">#REF!</f>
        <v>#REF!</v>
      </c>
      <c r="M81" s="65"/>
    </row>
    <row r="82" customFormat="false" ht="12.75" hidden="false" customHeight="false" outlineLevel="0" collapsed="false">
      <c r="A82" s="80" t="str">
        <f aca="false">CONCATENATE('Jul-Mar'!C37," (",'Jul-Mar'!G37,")")</f>
        <v>New Oakleigh (40)</v>
      </c>
      <c r="B82" s="80" t="str">
        <f aca="false">'Jul-Mar'!C37</f>
        <v>New Oakleigh</v>
      </c>
      <c r="C82" s="81" t="n">
        <f aca="false">VLOOKUP($B82,'Jul-Sep'!$C$5:$X$50,16,FALSE())</f>
        <v>0</v>
      </c>
      <c r="D82" s="81" t="n">
        <f aca="false">VLOOKUP($B82,'Jul-Dec'!$C$5:$X$50,16,FALSE())</f>
        <v>69.3084746937432</v>
      </c>
      <c r="E82" s="81" t="n">
        <f aca="false">VLOOKUP($B82,'Jul-Mar'!$C$5:$X$50,16,FALSE())</f>
        <v>45.7624016108365</v>
      </c>
      <c r="F82" s="81" t="e">
        <f aca="false">VLOOKUP($B82,#REF!,16,FALSE())</f>
        <v>#REF!</v>
      </c>
      <c r="M82" s="65"/>
    </row>
    <row r="83" customFormat="false" ht="12.75" hidden="false" customHeight="false" outlineLevel="0" collapsed="false">
      <c r="A83" s="80" t="str">
        <f aca="false">CONCATENATE('Jul-Mar'!C21," (",'Jul-Mar'!G21,")")</f>
        <v>Foxleigh (462)</v>
      </c>
      <c r="B83" s="80" t="str">
        <f aca="false">'Jul-Mar'!C21</f>
        <v>Foxleigh</v>
      </c>
      <c r="C83" s="81" t="n">
        <f aca="false">VLOOKUP($B83,'Jul-Sep'!$C$5:$X$50,16,FALSE())</f>
        <v>1233.89553585105</v>
      </c>
      <c r="D83" s="81" t="n">
        <f aca="false">VLOOKUP($B83,'Jul-Dec'!$C$5:$X$50,16,FALSE())</f>
        <v>916.285067458695</v>
      </c>
      <c r="E83" s="81" t="n">
        <f aca="false">VLOOKUP($B83,'Jul-Mar'!$C$5:$X$50,16,FALSE())</f>
        <v>1344.68151257238</v>
      </c>
      <c r="F83" s="81" t="e">
        <f aca="false">VLOOKUP($B83,#REF!,16,FALSE())</f>
        <v>#REF!</v>
      </c>
      <c r="M83" s="65"/>
    </row>
    <row r="84" customFormat="false" ht="12.75" hidden="false" customHeight="false" outlineLevel="0" collapsed="false">
      <c r="A84" s="80" t="str">
        <f aca="false">CONCATENATE('Jul-Mar'!C28," (",'Jul-Mar'!G28,")")</f>
        <v>Jellinbah (428)</v>
      </c>
      <c r="B84" s="80" t="str">
        <f aca="false">'Jul-Mar'!C28</f>
        <v>Jellinbah</v>
      </c>
      <c r="C84" s="81" t="n">
        <f aca="false">VLOOKUP($B84,'Jul-Sep'!$C$5:$X$50,16,FALSE())</f>
        <v>581.203449908873</v>
      </c>
      <c r="D84" s="81" t="n">
        <f aca="false">VLOOKUP($B84,'Jul-Dec'!$C$5:$X$50,16,FALSE())</f>
        <v>540.281594767193</v>
      </c>
      <c r="E84" s="81" t="n">
        <f aca="false">VLOOKUP($B84,'Jul-Mar'!$C$5:$X$50,16,FALSE())</f>
        <v>364.635243211707</v>
      </c>
      <c r="F84" s="81" t="e">
        <f aca="false">VLOOKUP($B84,#REF!,16,FALSE())</f>
        <v>#REF!</v>
      </c>
      <c r="M84" s="65"/>
    </row>
    <row r="85" customFormat="false" ht="12.75" hidden="false" customHeight="false" outlineLevel="0" collapsed="false">
      <c r="A85" s="80" t="str">
        <f aca="false">CONCATENATE('Jul-Mar'!C35," (",'Jul-Mar'!G35,")")</f>
        <v>Moorvale (371)</v>
      </c>
      <c r="B85" s="80" t="str">
        <f aca="false">'Jul-Mar'!C35</f>
        <v>Moorvale</v>
      </c>
      <c r="C85" s="81" t="n">
        <f aca="false">VLOOKUP($B85,'Jul-Sep'!$C$5:$X$50,16,FALSE())</f>
        <v>642.789190856967</v>
      </c>
      <c r="D85" s="81" t="n">
        <f aca="false">VLOOKUP($B85,'Jul-Dec'!$C$5:$X$50,16,FALSE())</f>
        <v>308.444913280713</v>
      </c>
      <c r="E85" s="81" t="n">
        <f aca="false">VLOOKUP($B85,'Jul-Mar'!$C$5:$X$50,16,FALSE())</f>
        <v>197.288856533516</v>
      </c>
      <c r="F85" s="81" t="e">
        <f aca="false">VLOOKUP($B85,#REF!,16,FALSE())</f>
        <v>#REF!</v>
      </c>
      <c r="M85" s="65"/>
    </row>
    <row r="86" customFormat="false" ht="12.75" hidden="false" customHeight="false" outlineLevel="0" collapsed="false">
      <c r="A86" s="80" t="str">
        <f aca="false">CONCATENATE('Jul-Mar'!C17," (",'Jul-Mar'!G17,")")</f>
        <v>Curragh (2022)</v>
      </c>
      <c r="B86" s="80" t="str">
        <f aca="false">'Jul-Mar'!C17</f>
        <v>Curragh</v>
      </c>
      <c r="C86" s="81" t="n">
        <f aca="false">VLOOKUP($B86,'Jul-Sep'!$C$5:$X$50,16,FALSE())</f>
        <v>1288.86565300106</v>
      </c>
      <c r="D86" s="81" t="n">
        <f aca="false">VLOOKUP($B86,'Jul-Dec'!$C$5:$X$50,16,FALSE())</f>
        <v>546.603820215213</v>
      </c>
      <c r="E86" s="81" t="n">
        <f aca="false">VLOOKUP($B86,'Jul-Mar'!$C$5:$X$50,16,FALSE())</f>
        <v>279.57685778822</v>
      </c>
      <c r="F86" s="81" t="e">
        <f aca="false">VLOOKUP($B86,#REF!,16,FALSE())</f>
        <v>#REF!</v>
      </c>
      <c r="M86" s="65"/>
    </row>
    <row r="87" customFormat="false" ht="12.75" hidden="false" customHeight="false" outlineLevel="0" collapsed="false">
      <c r="A87" s="80" t="str">
        <f aca="false">CONCATENATE('Jul-Mar'!C36," (",'Jul-Mar'!G36,")")</f>
        <v>New Acland (362)</v>
      </c>
      <c r="B87" s="80" t="str">
        <f aca="false">'Jul-Mar'!C36</f>
        <v>New Acland</v>
      </c>
      <c r="C87" s="81" t="n">
        <f aca="false">VLOOKUP($B87,'Jul-Sep'!$C$5:$X$50,16,FALSE())</f>
        <v>60.0302334084621</v>
      </c>
      <c r="D87" s="81" t="n">
        <f aca="false">VLOOKUP($B87,'Jul-Dec'!$C$5:$X$50,16,FALSE())</f>
        <v>93.6755613842572</v>
      </c>
      <c r="E87" s="81" t="n">
        <f aca="false">VLOOKUP($B87,'Jul-Mar'!$C$5:$X$50,16,FALSE())</f>
        <v>284.714520967819</v>
      </c>
      <c r="F87" s="81" t="e">
        <f aca="false">VLOOKUP($B87,#REF!,16,FALSE())</f>
        <v>#REF!</v>
      </c>
      <c r="M87" s="65"/>
    </row>
    <row r="88" customFormat="false" ht="12.75" hidden="false" customHeight="false" outlineLevel="0" collapsed="false">
      <c r="A88" s="80" t="str">
        <f aca="false">CONCATENATE('Jul-Mar'!C24," (",'Jul-Mar'!G24,")")</f>
        <v>Gregory (1029.228)</v>
      </c>
      <c r="B88" s="80" t="str">
        <f aca="false">'Jul-Mar'!C24</f>
        <v>Gregory</v>
      </c>
      <c r="C88" s="81" t="n">
        <f aca="false">VLOOKUP($B88,'Jul-Sep'!$C$5:$X$50,16,FALSE())</f>
        <v>611.218706135285</v>
      </c>
      <c r="D88" s="81" t="n">
        <f aca="false">VLOOKUP($B88,'Jul-Dec'!$C$5:$X$50,16,FALSE())</f>
        <v>312.765916552656</v>
      </c>
      <c r="E88" s="81" t="n">
        <f aca="false">VLOOKUP($B88,'Jul-Mar'!$C$5:$X$50,16,FALSE())</f>
        <v>202.648697727391</v>
      </c>
      <c r="F88" s="81" t="e">
        <f aca="false">VLOOKUP($B88,#REF!,16,FALSE())</f>
        <v>#REF!</v>
      </c>
      <c r="M88" s="65"/>
    </row>
    <row r="89" customFormat="false" ht="12.75" hidden="false" customHeight="false" outlineLevel="0" collapsed="false">
      <c r="A89" s="80" t="str">
        <f aca="false">CONCATENATE('Jul-Mar'!C49," (",'Jul-Mar'!G49,")")</f>
        <v>Yarrabee (507)</v>
      </c>
      <c r="B89" s="80" t="str">
        <f aca="false">'Jul-Mar'!C49</f>
        <v>Yarrabee</v>
      </c>
      <c r="C89" s="81" t="n">
        <f aca="false">VLOOKUP($B89,'Jul-Sep'!$C$5:$X$50,16,FALSE())</f>
        <v>0</v>
      </c>
      <c r="D89" s="81" t="n">
        <f aca="false">VLOOKUP($B89,'Jul-Dec'!$C$5:$X$50,16,FALSE())</f>
        <v>0</v>
      </c>
      <c r="E89" s="81" t="n">
        <f aca="false">VLOOKUP($B89,'Jul-Mar'!$C$5:$X$50,16,FALSE())</f>
        <v>0</v>
      </c>
      <c r="F89" s="81" t="e">
        <f aca="false">VLOOKUP($B89,#REF!,16,FALSE())</f>
        <v>#REF!</v>
      </c>
      <c r="M89" s="65"/>
    </row>
    <row r="90" customFormat="false" ht="12.75" hidden="false" customHeight="false" outlineLevel="0" collapsed="false">
      <c r="A90" s="80" t="str">
        <f aca="false">CONCATENATE('Jul-Mar'!C22," (",'Jul-Mar'!G22,")")</f>
        <v>German Creek (1027)</v>
      </c>
      <c r="B90" s="80" t="str">
        <f aca="false">'Jul-Mar'!C22</f>
        <v>German Creek</v>
      </c>
      <c r="C90" s="81" t="n">
        <f aca="false">VLOOKUP($B90,'Jul-Sep'!$C$5:$X$50,16,FALSE())</f>
        <v>50.6399625264277</v>
      </c>
      <c r="D90" s="81" t="n">
        <f aca="false">VLOOKUP($B90,'Jul-Dec'!$C$5:$X$50,16,FALSE())</f>
        <v>50.6399625264277</v>
      </c>
      <c r="E90" s="81" t="n">
        <f aca="false">VLOOKUP($B90,'Jul-Mar'!$C$5:$X$50,16,FALSE())</f>
        <v>159.386845734323</v>
      </c>
      <c r="F90" s="81" t="e">
        <f aca="false">VLOOKUP($B90,#REF!,16,FALSE())</f>
        <v>#REF!</v>
      </c>
      <c r="M90" s="65"/>
    </row>
    <row r="91" customFormat="false" ht="12.75" hidden="false" customHeight="false" outlineLevel="0" collapsed="false">
      <c r="A91" s="80" t="str">
        <f aca="false">CONCATENATE('Jul-Mar'!C38," (",'Jul-Mar'!G38,")")</f>
        <v>Newlands (680)</v>
      </c>
      <c r="B91" s="80" t="str">
        <f aca="false">'Jul-Mar'!C38</f>
        <v>Newlands</v>
      </c>
      <c r="C91" s="81" t="n">
        <f aca="false">VLOOKUP($B91,'Jul-Sep'!$C$5:$X$50,16,FALSE())</f>
        <v>472.843270099368</v>
      </c>
      <c r="D91" s="81" t="n">
        <f aca="false">VLOOKUP($B91,'Jul-Dec'!$C$5:$X$50,16,FALSE())</f>
        <v>457.615147995307</v>
      </c>
      <c r="E91" s="81" t="n">
        <f aca="false">VLOOKUP($B91,'Jul-Mar'!$C$5:$X$50,16,FALSE())</f>
        <v>495.797702554332</v>
      </c>
      <c r="F91" s="81" t="e">
        <f aca="false">VLOOKUP($B91,#REF!,16,FALSE())</f>
        <v>#REF!</v>
      </c>
      <c r="M91" s="65"/>
    </row>
    <row r="92" customFormat="false" ht="12.75" hidden="false" customHeight="false" outlineLevel="0" collapsed="false">
      <c r="A92" s="80" t="str">
        <f aca="false">CONCATENATE('Jul-Mar'!C9," (",'Jul-Mar'!G9,")")</f>
        <v>Callide (628)</v>
      </c>
      <c r="B92" s="80" t="str">
        <f aca="false">'Jul-Mar'!C9</f>
        <v>Callide</v>
      </c>
      <c r="C92" s="81" t="n">
        <f aca="false">VLOOKUP($B92,'Jul-Sep'!$C$5:$X$50,16,FALSE())</f>
        <v>536.92431377053</v>
      </c>
      <c r="D92" s="81" t="n">
        <f aca="false">VLOOKUP($B92,'Jul-Dec'!$C$5:$X$50,16,FALSE())</f>
        <v>681.917000065689</v>
      </c>
      <c r="E92" s="81" t="n">
        <f aca="false">VLOOKUP($B92,'Jul-Mar'!$C$5:$X$50,16,FALSE())</f>
        <v>467.009415272858</v>
      </c>
      <c r="F92" s="81" t="e">
        <f aca="false">VLOOKUP($B92,#REF!,16,FALSE())</f>
        <v>#REF!</v>
      </c>
      <c r="M92" s="65"/>
    </row>
    <row r="93" customFormat="false" ht="12.75" hidden="false" customHeight="false" outlineLevel="0" collapsed="false">
      <c r="A93" s="80" t="str">
        <f aca="false">CONCATENATE('Jul-Mar'!C23," (",'Jul-Mar'!G23,")")</f>
        <v>Goonyella-Riverside (2416)</v>
      </c>
      <c r="B93" s="80" t="str">
        <f aca="false">'Jul-Mar'!C23</f>
        <v>Goonyella-Riverside</v>
      </c>
      <c r="C93" s="81" t="n">
        <f aca="false">VLOOKUP($B93,'Jul-Sep'!$C$5:$X$50,16,FALSE())</f>
        <v>352.057169880721</v>
      </c>
      <c r="D93" s="81" t="n">
        <f aca="false">VLOOKUP($B93,'Jul-Dec'!$C$5:$X$50,16,FALSE())</f>
        <v>116.538228797573</v>
      </c>
      <c r="E93" s="81" t="n">
        <f aca="false">VLOOKUP($B93,'Jul-Mar'!$C$5:$X$50,16,FALSE())</f>
        <v>169.042185247999</v>
      </c>
      <c r="F93" s="81" t="e">
        <f aca="false">VLOOKUP($B93,#REF!,16,FALSE())</f>
        <v>#REF!</v>
      </c>
      <c r="M93" s="65"/>
    </row>
    <row r="94" customFormat="false" ht="12.75" hidden="false" customHeight="false" outlineLevel="0" collapsed="false">
      <c r="A94" s="80" t="str">
        <f aca="false">CONCATENATE('Jul-Mar'!C7," (",'Jul-Mar'!G7,")")</f>
        <v>Blackwater (including Wash Plant Demolition Site) (2285)</v>
      </c>
      <c r="B94" s="80" t="str">
        <f aca="false">'Jul-Mar'!C7</f>
        <v>Blackwater (including Wash Plant Demolition Site)</v>
      </c>
      <c r="C94" s="81" t="n">
        <f aca="false">VLOOKUP($B94,'Jul-Sep'!$C$5:$X$50,16,FALSE())</f>
        <v>77.5184921243855</v>
      </c>
      <c r="D94" s="81" t="n">
        <f aca="false">VLOOKUP($B94,'Jul-Dec'!$C$5:$X$50,16,FALSE())</f>
        <v>169.183710399348</v>
      </c>
      <c r="E94" s="81" t="n">
        <f aca="false">VLOOKUP($B94,'Jul-Mar'!$C$5:$X$50,16,FALSE())</f>
        <v>123.808821408145</v>
      </c>
      <c r="F94" s="81" t="e">
        <f aca="false">VLOOKUP($B94,#REF!,16,FALSE())</f>
        <v>#REF!</v>
      </c>
      <c r="M94" s="65"/>
    </row>
    <row r="95" customFormat="false" ht="12.75" hidden="false" customHeight="false" outlineLevel="0" collapsed="false">
      <c r="A95" s="80" t="str">
        <f aca="false">CONCATENATE('Jul-Mar'!C14," (",'Jul-Mar'!G14,")")</f>
        <v>Collinsville (624)</v>
      </c>
      <c r="B95" s="80" t="str">
        <f aca="false">'Jul-Mar'!C14</f>
        <v>Collinsville</v>
      </c>
      <c r="C95" s="81" t="n">
        <f aca="false">VLOOKUP($B95,'Jul-Sep'!$C$5:$X$50,16,FALSE())</f>
        <v>75.3819837058943</v>
      </c>
      <c r="D95" s="81" t="n">
        <f aca="false">VLOOKUP($B95,'Jul-Dec'!$C$5:$X$50,16,FALSE())</f>
        <v>39.844422853535</v>
      </c>
      <c r="E95" s="81" t="n">
        <f aca="false">VLOOKUP($B95,'Jul-Mar'!$C$5:$X$50,16,FALSE())</f>
        <v>39.844422853535</v>
      </c>
      <c r="F95" s="81" t="e">
        <f aca="false">VLOOKUP($B95,#REF!,16,FALSE())</f>
        <v>#REF!</v>
      </c>
      <c r="M95" s="65"/>
    </row>
    <row r="96" customFormat="false" ht="12.75" hidden="false" customHeight="false" outlineLevel="0" collapsed="false">
      <c r="A96" s="80" t="str">
        <f aca="false">CONCATENATE('Jul-Mar'!C34," (",'Jul-Mar'!G34,")")</f>
        <v>Minerva (279)</v>
      </c>
      <c r="B96" s="80" t="str">
        <f aca="false">'Jul-Mar'!C34</f>
        <v>Minerva</v>
      </c>
      <c r="C96" s="81" t="n">
        <f aca="false">VLOOKUP($B96,'Jul-Sep'!$C$5:$X$50,16,FALSE())</f>
        <v>0</v>
      </c>
      <c r="D96" s="81" t="n">
        <f aca="false">VLOOKUP($B96,'Jul-Dec'!$C$5:$X$50,16,FALSE())</f>
        <v>0</v>
      </c>
      <c r="E96" s="81" t="n">
        <f aca="false">VLOOKUP($B96,'Jul-Mar'!$C$5:$X$50,16,FALSE())</f>
        <v>10.5656422219968</v>
      </c>
      <c r="F96" s="81" t="e">
        <f aca="false">VLOOKUP($B96,#REF!,16,FALSE())</f>
        <v>#REF!</v>
      </c>
      <c r="M96" s="65"/>
    </row>
    <row r="97" customFormat="false" ht="12.75" hidden="false" customHeight="false" outlineLevel="0" collapsed="false">
      <c r="A97" s="80" t="str">
        <f aca="false">CONCATENATE('Jul-Mar'!C45," (",'Jul-Mar'!G45,")")</f>
        <v>Saraji (2000)</v>
      </c>
      <c r="B97" s="80" t="str">
        <f aca="false">'Jul-Mar'!C45</f>
        <v>Saraji</v>
      </c>
      <c r="C97" s="81" t="n">
        <f aca="false">VLOOKUP($B97,'Jul-Sep'!$C$5:$X$50,16,FALSE())</f>
        <v>254.158501267448</v>
      </c>
      <c r="D97" s="81" t="n">
        <f aca="false">VLOOKUP($B97,'Jul-Dec'!$C$5:$X$50,16,FALSE())</f>
        <v>404.804104417578</v>
      </c>
      <c r="E97" s="81" t="n">
        <f aca="false">VLOOKUP($B97,'Jul-Mar'!$C$5:$X$50,16,FALSE())</f>
        <v>292.332595957084</v>
      </c>
      <c r="F97" s="81" t="e">
        <f aca="false">VLOOKUP($B97,#REF!,16,FALSE())</f>
        <v>#REF!</v>
      </c>
      <c r="M97" s="65"/>
    </row>
    <row r="98" customFormat="false" ht="12.75" hidden="false" customHeight="false" outlineLevel="0" collapsed="false">
      <c r="A98" s="80" t="str">
        <f aca="false">CONCATENATE('Jul-Mar'!C18," (",'Jul-Mar'!G18,")")</f>
        <v>Dawson (1927)</v>
      </c>
      <c r="B98" s="80" t="str">
        <f aca="false">'Jul-Mar'!C18</f>
        <v>Dawson</v>
      </c>
      <c r="C98" s="81" t="n">
        <f aca="false">VLOOKUP($B98,'Jul-Sep'!$C$5:$X$50,16,FALSE())</f>
        <v>217.867137169375</v>
      </c>
      <c r="D98" s="81" t="n">
        <f aca="false">VLOOKUP($B98,'Jul-Dec'!$C$5:$X$50,16,FALSE())</f>
        <v>225.342849386399</v>
      </c>
      <c r="E98" s="81" t="n">
        <f aca="false">VLOOKUP($B98,'Jul-Mar'!$C$5:$X$50,16,FALSE())</f>
        <v>247.196476616554</v>
      </c>
      <c r="F98" s="81" t="e">
        <f aca="false">VLOOKUP($B98,#REF!,16,FALSE())</f>
        <v>#REF!</v>
      </c>
      <c r="M98" s="65"/>
    </row>
    <row r="99" customFormat="false" ht="12.75" hidden="false" customHeight="false" outlineLevel="0" collapsed="false">
      <c r="A99" s="80" t="str">
        <f aca="false">CONCATENATE('Jul-Mar'!C20," (",'Jul-Mar'!G20,")")</f>
        <v>Ensham (1064)</v>
      </c>
      <c r="B99" s="80" t="str">
        <f aca="false">'Jul-Mar'!C20</f>
        <v>Ensham</v>
      </c>
      <c r="C99" s="81" t="n">
        <f aca="false">VLOOKUP($B99,'Jul-Sep'!$C$5:$X$50,16,FALSE())</f>
        <v>106.04828732016</v>
      </c>
      <c r="D99" s="81" t="n">
        <f aca="false">VLOOKUP($B99,'Jul-Dec'!$C$5:$X$50,16,FALSE())</f>
        <v>94.8773033159618</v>
      </c>
      <c r="E99" s="81" t="n">
        <f aca="false">VLOOKUP($B99,'Jul-Mar'!$C$5:$X$50,16,FALSE())</f>
        <v>83.1720800895609</v>
      </c>
      <c r="F99" s="81" t="e">
        <f aca="false">VLOOKUP($B99,#REF!,16,FALSE())</f>
        <v>#REF!</v>
      </c>
      <c r="M99" s="65"/>
    </row>
    <row r="100" customFormat="false" ht="12.75" hidden="false" customHeight="false" outlineLevel="0" collapsed="false">
      <c r="A100" s="80" t="str">
        <f aca="false">CONCATENATE('Jul-Mar'!C39," (",'Jul-Mar'!G39,")")</f>
        <v>Norwich Park (1537)</v>
      </c>
      <c r="B100" s="80" t="str">
        <f aca="false">'Jul-Mar'!C39</f>
        <v>Norwich Park</v>
      </c>
      <c r="C100" s="81" t="n">
        <f aca="false">VLOOKUP($B100,'Jul-Sep'!$C$5:$X$50,16,FALSE())</f>
        <v>314.029257059116</v>
      </c>
      <c r="D100" s="81" t="n">
        <f aca="false">VLOOKUP($B100,'Jul-Dec'!$C$5:$X$50,16,FALSE())</f>
        <v>172.82152558571</v>
      </c>
      <c r="E100" s="81" t="n">
        <f aca="false">VLOOKUP($B100,'Jul-Mar'!$C$5:$X$50,16,FALSE())</f>
        <v>328.928997717848</v>
      </c>
      <c r="F100" s="81" t="e">
        <f aca="false">VLOOKUP($B100,#REF!,16,FALSE())</f>
        <v>#REF!</v>
      </c>
      <c r="M100" s="65"/>
    </row>
    <row r="101" customFormat="false" ht="12.75" hidden="false" customHeight="false" outlineLevel="0" collapsed="false">
      <c r="A101" s="80" t="str">
        <f aca="false">CONCATENATE('Jul-Mar'!C11," (",'Jul-Mar'!G11,")")</f>
        <v>Burton Mine (696)</v>
      </c>
      <c r="B101" s="80" t="str">
        <f aca="false">'Jul-Mar'!C11</f>
        <v>Burton Mine</v>
      </c>
      <c r="C101" s="81" t="n">
        <f aca="false">VLOOKUP($B101,'Jul-Sep'!$C$5:$X$50,16,FALSE())</f>
        <v>162.554898562841</v>
      </c>
      <c r="D101" s="81" t="n">
        <f aca="false">VLOOKUP($B101,'Jul-Dec'!$C$5:$X$50,16,FALSE())</f>
        <v>139.414112193507</v>
      </c>
      <c r="E101" s="81" t="n">
        <f aca="false">VLOOKUP($B101,'Jul-Mar'!$C$5:$X$50,16,FALSE())</f>
        <v>153.355523412857</v>
      </c>
      <c r="F101" s="81" t="e">
        <f aca="false">VLOOKUP($B101,#REF!,16,FALSE())</f>
        <v>#REF!</v>
      </c>
      <c r="M101" s="65"/>
    </row>
    <row r="102" customFormat="false" ht="12.75" hidden="false" customHeight="false" outlineLevel="0" collapsed="false">
      <c r="A102" s="80" t="str">
        <f aca="false">CONCATENATE('Jul-Mar'!C30," (",'Jul-Mar'!G30,")")</f>
        <v>Lake Vermont (400)</v>
      </c>
      <c r="B102" s="80" t="str">
        <f aca="false">'Jul-Mar'!C30</f>
        <v>Lake Vermont</v>
      </c>
      <c r="C102" s="81" t="n">
        <f aca="false">VLOOKUP($B102,'Jul-Sep'!$C$5:$X$50,16,FALSE())</f>
        <v>161.462661759468</v>
      </c>
      <c r="D102" s="81" t="n">
        <f aca="false">VLOOKUP($B102,'Jul-Dec'!$C$5:$X$50,16,FALSE())</f>
        <v>100.254132568604</v>
      </c>
      <c r="E102" s="81" t="n">
        <f aca="false">VLOOKUP($B102,'Jul-Mar'!$C$5:$X$50,16,FALSE())</f>
        <v>89.4318680879946</v>
      </c>
      <c r="F102" s="81" t="e">
        <f aca="false">VLOOKUP($B102,#REF!,16,FALSE())</f>
        <v>#REF!</v>
      </c>
      <c r="M102" s="65"/>
    </row>
    <row r="103" customFormat="false" ht="12.75" hidden="false" customHeight="false" outlineLevel="0" collapsed="false">
      <c r="A103" s="80" t="str">
        <f aca="false">CONCATENATE('Jul-Mar'!C41," (",'Jul-Mar'!G41,")")</f>
        <v>Peak Downs (1874)</v>
      </c>
      <c r="B103" s="80" t="str">
        <f aca="false">'Jul-Mar'!C41</f>
        <v>Peak Downs</v>
      </c>
      <c r="C103" s="81" t="n">
        <f aca="false">VLOOKUP($B103,'Jul-Sep'!$C$5:$X$50,16,FALSE())</f>
        <v>0</v>
      </c>
      <c r="D103" s="81" t="n">
        <f aca="false">VLOOKUP($B103,'Jul-Dec'!$C$5:$X$50,16,FALSE())</f>
        <v>77.2033658235897</v>
      </c>
      <c r="E103" s="81" t="n">
        <f aca="false">VLOOKUP($B103,'Jul-Mar'!$C$5:$X$50,16,FALSE())</f>
        <v>137.686627865932</v>
      </c>
      <c r="F103" s="81" t="e">
        <f aca="false">VLOOKUP($B103,#REF!,16,FALSE())</f>
        <v>#REF!</v>
      </c>
      <c r="M103" s="65"/>
    </row>
    <row r="104" customFormat="false" ht="12.75" hidden="false" customHeight="false" outlineLevel="0" collapsed="false">
      <c r="A104" s="80" t="str">
        <f aca="false">CONCATENATE('Jul-Mar'!C31," (",'Jul-Mar'!G31,")")</f>
        <v>Meandu (462)</v>
      </c>
      <c r="B104" s="80" t="str">
        <f aca="false">'Jul-Mar'!C31</f>
        <v>Meandu</v>
      </c>
      <c r="C104" s="81" t="n">
        <f aca="false">VLOOKUP($B104,'Jul-Sep'!$C$5:$X$50,16,FALSE())</f>
        <v>0</v>
      </c>
      <c r="D104" s="81" t="n">
        <f aca="false">VLOOKUP($B104,'Jul-Dec'!$C$5:$X$50,16,FALSE())</f>
        <v>0</v>
      </c>
      <c r="E104" s="81" t="n">
        <f aca="false">VLOOKUP($B104,'Jul-Mar'!$C$5:$X$50,16,FALSE())</f>
        <v>0</v>
      </c>
      <c r="F104" s="81" t="e">
        <f aca="false">VLOOKUP($B104,#REF!,16,FALSE())</f>
        <v>#REF!</v>
      </c>
      <c r="M104" s="65"/>
    </row>
    <row r="105" customFormat="false" ht="12.75" hidden="false" customHeight="false" outlineLevel="0" collapsed="false">
      <c r="A105" s="80" t="str">
        <f aca="false">CONCATENATE('Jul-Mar'!C16," (",'Jul-Mar'!G16,")")</f>
        <v>Coppabella (493)</v>
      </c>
      <c r="B105" s="80" t="str">
        <f aca="false">'Jul-Mar'!C16</f>
        <v>Coppabella</v>
      </c>
      <c r="C105" s="81" t="n">
        <f aca="false">VLOOKUP($B105,'Jul-Sep'!$C$5:$X$50,16,FALSE())</f>
        <v>66.9378890764803</v>
      </c>
      <c r="D105" s="81" t="n">
        <f aca="false">VLOOKUP($B105,'Jul-Dec'!$C$5:$X$50,16,FALSE())</f>
        <v>30.7012157681444</v>
      </c>
      <c r="E105" s="81" t="n">
        <f aca="false">VLOOKUP($B105,'Jul-Mar'!$C$5:$X$50,16,FALSE())</f>
        <v>25.0596876196031</v>
      </c>
      <c r="F105" s="81" t="e">
        <f aca="false">VLOOKUP($B105,#REF!,16,FALSE())</f>
        <v>#REF!</v>
      </c>
      <c r="M105" s="65"/>
    </row>
    <row r="106" customFormat="false" ht="12.75" hidden="false" customHeight="false" outlineLevel="0" collapsed="false">
      <c r="A106" s="80" t="str">
        <f aca="false">CONCATENATE('Jul-Mar'!C32," (",'Jul-Mar'!G32,")")</f>
        <v>Middlemount Mine (459)</v>
      </c>
      <c r="B106" s="80" t="str">
        <f aca="false">'Jul-Mar'!C32</f>
        <v>Middlemount Mine</v>
      </c>
      <c r="C106" s="81" t="n">
        <f aca="false">VLOOKUP($B106,'Jul-Sep'!$C$5:$X$50,16,FALSE())</f>
        <v>0</v>
      </c>
      <c r="D106" s="81" t="n">
        <f aca="false">VLOOKUP($B106,'Jul-Dec'!$C$5:$X$50,16,FALSE())</f>
        <v>0</v>
      </c>
      <c r="E106" s="81" t="n">
        <f aca="false">VLOOKUP($B106,'Jul-Mar'!$C$5:$X$50,16,FALSE())</f>
        <v>0</v>
      </c>
      <c r="F106" s="81" t="e">
        <f aca="false">VLOOKUP($B106,#REF!,16,FALSE())</f>
        <v>#REF!</v>
      </c>
      <c r="M106" s="65"/>
    </row>
    <row r="107" customFormat="false" ht="12.75" hidden="false" customHeight="false" outlineLevel="0" collapsed="false">
      <c r="A107" s="80" t="str">
        <f aca="false">CONCATENATE('Jul-Mar'!C26," (",'Jul-Mar'!G26,")")</f>
        <v>Isaac Plains (including prep plant) (382)</v>
      </c>
      <c r="B107" s="80" t="str">
        <f aca="false">'Jul-Mar'!C26</f>
        <v>Isaac Plains (including prep plant)</v>
      </c>
      <c r="C107" s="81" t="n">
        <f aca="false">VLOOKUP($B107,'Jul-Sep'!$C$5:$X$50,16,FALSE())</f>
        <v>34.9127878559359</v>
      </c>
      <c r="D107" s="81" t="n">
        <f aca="false">VLOOKUP($B107,'Jul-Dec'!$C$5:$X$50,16,FALSE())</f>
        <v>281.749665422272</v>
      </c>
      <c r="E107" s="81" t="n">
        <f aca="false">VLOOKUP($B107,'Jul-Mar'!$C$5:$X$50,16,FALSE())</f>
        <v>171.353451299475</v>
      </c>
      <c r="F107" s="81" t="e">
        <f aca="false">VLOOKUP($B107,#REF!,16,FALSE())</f>
        <v>#REF!</v>
      </c>
      <c r="M107" s="65"/>
    </row>
    <row r="108" customFormat="false" ht="12.75" hidden="false" customHeight="false" outlineLevel="0" collapsed="false">
      <c r="A108" s="80" t="str">
        <f aca="false">CONCATENATE('Jul-Mar'!C27," (",'Jul-Mar'!G27,")")</f>
        <v>Jeebropilly (162)</v>
      </c>
      <c r="B108" s="80" t="str">
        <f aca="false">'Jul-Mar'!C27</f>
        <v>Jeebropilly</v>
      </c>
      <c r="C108" s="81" t="n">
        <f aca="false">VLOOKUP($B108,'Jul-Sep'!$C$5:$X$50,16,FALSE())</f>
        <v>1954.10300565469</v>
      </c>
      <c r="D108" s="81" t="n">
        <f aca="false">VLOOKUP($B108,'Jul-Dec'!$C$5:$X$50,16,FALSE())</f>
        <v>992.108744241208</v>
      </c>
      <c r="E108" s="81" t="n">
        <f aca="false">VLOOKUP($B108,'Jul-Mar'!$C$5:$X$50,16,FALSE())</f>
        <v>915.051462191737</v>
      </c>
      <c r="F108" s="81" t="e">
        <f aca="false">VLOOKUP($B108,#REF!,16,FALSE())</f>
        <v>#REF!</v>
      </c>
      <c r="M108" s="65"/>
    </row>
    <row r="109" customFormat="false" ht="12.75" hidden="false" customHeight="false" outlineLevel="0" collapsed="false">
      <c r="A109" s="80" t="str">
        <f aca="false">CONCATENATE('Jul-Mar'!C25," (",'Jul-Mar'!G25,")")</f>
        <v>Hail Creek (1287)</v>
      </c>
      <c r="B109" s="80" t="str">
        <f aca="false">'Jul-Mar'!C25</f>
        <v>Hail Creek</v>
      </c>
      <c r="C109" s="81" t="n">
        <f aca="false">VLOOKUP($B109,'Jul-Sep'!$C$5:$X$50,16,FALSE())</f>
        <v>0</v>
      </c>
      <c r="D109" s="81" t="n">
        <f aca="false">VLOOKUP($B109,'Jul-Dec'!$C$5:$X$50,16,FALSE())</f>
        <v>0</v>
      </c>
      <c r="E109" s="81" t="n">
        <f aca="false">VLOOKUP($B109,'Jul-Mar'!$C$5:$X$50,16,FALSE())</f>
        <v>0</v>
      </c>
      <c r="F109" s="81" t="e">
        <f aca="false">VLOOKUP($B109,#REF!,16,FALSE())</f>
        <v>#REF!</v>
      </c>
      <c r="M109" s="65"/>
    </row>
    <row r="110" customFormat="false" ht="12.75" hidden="false" customHeight="false" outlineLevel="0" collapsed="false">
      <c r="A110" s="80" t="str">
        <f aca="false">CONCATENATE('Jul-Mar'!C48," (",'Jul-Mar'!G48,")")</f>
        <v>Wilkie Creek (157)</v>
      </c>
      <c r="B110" s="80" t="str">
        <f aca="false">'Jul-Mar'!C48</f>
        <v>Wilkie Creek</v>
      </c>
      <c r="C110" s="81" t="n">
        <f aca="false">VLOOKUP($B110,'Jul-Sep'!$C$5:$X$50,16,FALSE())</f>
        <v>0</v>
      </c>
      <c r="D110" s="81" t="n">
        <f aca="false">VLOOKUP($B110,'Jul-Dec'!$C$5:$X$50,16,FALSE())</f>
        <v>0</v>
      </c>
      <c r="E110" s="81" t="n">
        <f aca="false">VLOOKUP($B110,'Jul-Mar'!$C$5:$X$50,16,FALSE())</f>
        <v>0</v>
      </c>
      <c r="F110" s="81" t="e">
        <f aca="false">VLOOKUP($B110,#REF!,16,FALSE())</f>
        <v>#REF!</v>
      </c>
      <c r="M110" s="65"/>
    </row>
    <row r="111" customFormat="false" ht="12.75" hidden="false" customHeight="false" outlineLevel="0" collapsed="false">
      <c r="A111" s="80" t="str">
        <f aca="false">CONCATENATE('Jul-Mar'!C43," (",'Jul-Mar'!G43,")")</f>
        <v>Red Mountain Joint Venture (Chpp) Millennium (34)</v>
      </c>
      <c r="B111" s="80" t="str">
        <f aca="false">'Jul-Mar'!C43</f>
        <v>Red Mountain Joint Venture (Chpp) Millennium</v>
      </c>
      <c r="C111" s="81" t="n">
        <f aca="false">VLOOKUP($B111,'Jul-Sep'!$C$5:$X$50,16,FALSE())</f>
        <v>0</v>
      </c>
      <c r="D111" s="81" t="n">
        <f aca="false">VLOOKUP($B111,'Jul-Dec'!$C$5:$X$50,16,FALSE())</f>
        <v>0</v>
      </c>
      <c r="E111" s="81" t="n">
        <f aca="false">VLOOKUP($B111,'Jul-Mar'!$C$5:$X$50,16,FALSE())</f>
        <v>0</v>
      </c>
      <c r="F111" s="81" t="e">
        <f aca="false">VLOOKUP($B111,#REF!,16,FALSE())</f>
        <v>#REF!</v>
      </c>
      <c r="M111" s="65"/>
    </row>
    <row r="112" customFormat="false" ht="12.75" hidden="false" customHeight="false" outlineLevel="0" collapsed="false">
      <c r="A112" s="80" t="str">
        <f aca="false">CONCATENATE('Jul-Mar'!C12," (",'Jul-Mar'!G12,")")</f>
        <v>Cameby Downs (160)</v>
      </c>
      <c r="B112" s="80" t="str">
        <f aca="false">'Jul-Mar'!C12</f>
        <v>Cameby Downs</v>
      </c>
      <c r="C112" s="81" t="n">
        <f aca="false">VLOOKUP($B112,'Jul-Sep'!$C$5:$X$50,16,FALSE())</f>
        <v>1619.43319838057</v>
      </c>
      <c r="D112" s="81" t="n">
        <f aca="false">VLOOKUP($B112,'Jul-Dec'!$C$5:$X$50,16,FALSE())</f>
        <v>1193.80619380619</v>
      </c>
      <c r="E112" s="81" t="n">
        <f aca="false">VLOOKUP($B112,'Jul-Mar'!$C$5:$X$50,16,FALSE())</f>
        <v>947.025135768967</v>
      </c>
      <c r="F112" s="81" t="e">
        <f aca="false">VLOOKUP($B112,#REF!,16,FALSE())</f>
        <v>#REF!</v>
      </c>
      <c r="M112" s="65"/>
    </row>
    <row r="113" customFormat="false" ht="12.75" hidden="false" customHeight="false" outlineLevel="0" collapsed="false">
      <c r="A113" s="80" t="str">
        <f aca="false">CONCATENATE('Jul-Mar'!C46," (",'Jul-Mar'!G46,")")</f>
        <v>Sonoma Coal (340)</v>
      </c>
      <c r="B113" s="80" t="str">
        <f aca="false">'Jul-Mar'!C46</f>
        <v>Sonoma Coal</v>
      </c>
      <c r="C113" s="81" t="n">
        <f aca="false">VLOOKUP($B113,'Jul-Sep'!$C$5:$X$50,16,FALSE())</f>
        <v>0</v>
      </c>
      <c r="D113" s="81" t="n">
        <f aca="false">VLOOKUP($B113,'Jul-Dec'!$C$5:$X$50,16,FALSE())</f>
        <v>12.4095139607032</v>
      </c>
      <c r="E113" s="81" t="n">
        <f aca="false">VLOOKUP($B113,'Jul-Mar'!$C$5:$X$50,16,FALSE())</f>
        <v>12.4095139607032</v>
      </c>
      <c r="F113" s="81" t="e">
        <f aca="false">VLOOKUP($B113,#REF!,16,FALSE())</f>
        <v>#REF!</v>
      </c>
      <c r="M113" s="65"/>
    </row>
    <row r="114" customFormat="false" ht="12.75" hidden="false" customHeight="false" outlineLevel="0" collapsed="false">
      <c r="A114" s="80" t="str">
        <f aca="false">CONCATENATE('Jul-Mar'!C42," (",'Jul-Mar'!G42,")")</f>
        <v>Poitrel (415)</v>
      </c>
      <c r="B114" s="80" t="str">
        <f aca="false">'Jul-Mar'!C42</f>
        <v>Poitrel</v>
      </c>
      <c r="C114" s="81" t="n">
        <f aca="false">VLOOKUP($B114,'Jul-Sep'!$C$5:$X$50,16,FALSE())</f>
        <v>111.400361171697</v>
      </c>
      <c r="D114" s="81" t="n">
        <f aca="false">VLOOKUP($B114,'Jul-Dec'!$C$5:$X$50,16,FALSE())</f>
        <v>685.899282549351</v>
      </c>
      <c r="E114" s="81" t="n">
        <f aca="false">VLOOKUP($B114,'Jul-Mar'!$C$5:$X$50,16,FALSE())</f>
        <v>549.588755999821</v>
      </c>
      <c r="F114" s="81" t="e">
        <f aca="false">VLOOKUP($B114,#REF!,16,FALSE())</f>
        <v>#REF!</v>
      </c>
      <c r="M114" s="65"/>
    </row>
    <row r="115" customFormat="false" ht="12.75" hidden="false" customHeight="false" outlineLevel="0" collapsed="false">
      <c r="A115" s="80" t="str">
        <f aca="false">CONCATENATE('Jul-Mar'!C13," (",'Jul-Mar'!G13,")")</f>
        <v>Clermont Coal Mine Project (951)</v>
      </c>
      <c r="B115" s="80" t="str">
        <f aca="false">'Jul-Mar'!C13</f>
        <v>Clermont Coal Mine Project</v>
      </c>
      <c r="C115" s="81" t="n">
        <f aca="false">VLOOKUP($B115,'Jul-Sep'!$C$5:$X$50,16,FALSE())</f>
        <v>0</v>
      </c>
      <c r="D115" s="81" t="n">
        <f aca="false">VLOOKUP($B115,'Jul-Dec'!$C$5:$X$50,16,FALSE())</f>
        <v>0</v>
      </c>
      <c r="E115" s="81" t="n">
        <f aca="false">VLOOKUP($B115,'Jul-Mar'!$C$5:$X$50,16,FALSE())</f>
        <v>19.2772787550733</v>
      </c>
      <c r="F115" s="81" t="e">
        <f aca="false">VLOOKUP($B115,#REF!,16,FALSE())</f>
        <v>#REF!</v>
      </c>
      <c r="M115" s="65"/>
    </row>
    <row r="116" customFormat="false" ht="12.75" hidden="false" customHeight="false" outlineLevel="0" collapsed="false">
      <c r="A116" s="80" t="str">
        <f aca="false">CONCATENATE('Jul-Mar'!C47," (",'Jul-Mar'!G47,")")</f>
        <v>South Walker (786)</v>
      </c>
      <c r="B116" s="80" t="str">
        <f aca="false">'Jul-Mar'!C47</f>
        <v>South Walker</v>
      </c>
      <c r="C116" s="81" t="n">
        <f aca="false">VLOOKUP($B116,'Jul-Sep'!$C$5:$X$50,16,FALSE())</f>
        <v>417.18712805927</v>
      </c>
      <c r="D116" s="81" t="n">
        <f aca="false">VLOOKUP($B116,'Jul-Dec'!$C$5:$X$50,16,FALSE())</f>
        <v>207.258434199105</v>
      </c>
      <c r="E116" s="81" t="n">
        <f aca="false">VLOOKUP($B116,'Jul-Mar'!$C$5:$X$50,16,FALSE())</f>
        <v>225.235137717048</v>
      </c>
      <c r="F116" s="81" t="e">
        <f aca="false">VLOOKUP($B116,#REF!,16,FALSE())</f>
        <v>#REF!</v>
      </c>
      <c r="M116" s="65"/>
    </row>
    <row r="117" customFormat="false" ht="12.75" hidden="false" customHeight="false" outlineLevel="0" collapsed="false">
      <c r="A117" s="80" t="str">
        <f aca="false">CONCATENATE('Jul-Mar'!C6," (",'Jul-Mar'!G6,")")</f>
        <v>Baralaba (118)</v>
      </c>
      <c r="B117" s="80" t="str">
        <f aca="false">'Jul-Mar'!C6</f>
        <v>Baralaba</v>
      </c>
      <c r="C117" s="81" t="n">
        <f aca="false">VLOOKUP($B117,'Jul-Sep'!$C$5:$X$50,16,FALSE())</f>
        <v>554.631170271769</v>
      </c>
      <c r="D117" s="81" t="n">
        <f aca="false">VLOOKUP($B117,'Jul-Dec'!$C$5:$X$50,16,FALSE())</f>
        <v>309.988792712879</v>
      </c>
      <c r="E117" s="81" t="n">
        <f aca="false">VLOOKUP($B117,'Jul-Mar'!$C$5:$X$50,16,FALSE())</f>
        <v>136.053099581151</v>
      </c>
      <c r="F117" s="81" t="e">
        <f aca="false">VLOOKUP($B117,#REF!,16,FALSE())</f>
        <v>#REF!</v>
      </c>
      <c r="M117" s="65"/>
    </row>
    <row r="118" customFormat="false" ht="12.75" hidden="false" customHeight="false" outlineLevel="0" collapsed="false">
      <c r="A118" s="80" t="str">
        <f aca="false">CONCATENATE('Jul-Mar'!C8," (",'Jul-Mar'!G8,")")</f>
        <v>Blair Athol (216)</v>
      </c>
      <c r="B118" s="80" t="str">
        <f aca="false">'Jul-Mar'!C8</f>
        <v>Blair Athol</v>
      </c>
      <c r="C118" s="81" t="n">
        <f aca="false">VLOOKUP($B118,'Jul-Sep'!$C$5:$X$50,16,FALSE())</f>
        <v>0</v>
      </c>
      <c r="D118" s="81" t="n">
        <f aca="false">VLOOKUP($B118,'Jul-Dec'!$C$5:$X$50,16,FALSE())</f>
        <v>0</v>
      </c>
      <c r="E118" s="81" t="n">
        <f aca="false">VLOOKUP($B118,'Jul-Mar'!$C$5:$X$50,16,FALSE())</f>
        <v>0</v>
      </c>
      <c r="F118" s="81" t="e">
        <f aca="false">VLOOKUP($B118,#REF!,16,FALSE())</f>
        <v>#REF!</v>
      </c>
      <c r="M118" s="65"/>
    </row>
    <row r="119" customFormat="false" ht="12.75" hidden="false" customHeight="false" outlineLevel="0" collapsed="false">
      <c r="A119" s="80" t="str">
        <f aca="false">CONCATENATE('Jul-Mar'!C10," (",'Jul-Mar'!G10,")")</f>
        <v>Broadlea (5)</v>
      </c>
      <c r="B119" s="80" t="str">
        <f aca="false">'Jul-Mar'!C10</f>
        <v>Broadlea</v>
      </c>
      <c r="C119" s="81" t="n">
        <f aca="false">VLOOKUP($B119,'Jul-Sep'!$C$5:$X$50,16,FALSE())</f>
        <v>0</v>
      </c>
      <c r="D119" s="81" t="n">
        <f aca="false">VLOOKUP($B119,'Jul-Dec'!$C$5:$X$50,16,FALSE())</f>
        <v>0</v>
      </c>
      <c r="E119" s="81" t="n">
        <f aca="false">VLOOKUP($B119,'Jul-Mar'!$C$5:$X$50,16,FALSE())</f>
        <v>0</v>
      </c>
      <c r="F119" s="81" t="e">
        <f aca="false">VLOOKUP($B119,#REF!,16,FALSE())</f>
        <v>#REF!</v>
      </c>
      <c r="M119" s="65"/>
    </row>
    <row r="120" customFormat="false" ht="12.75" hidden="false" customHeight="false" outlineLevel="0" collapsed="false">
      <c r="A120" s="80" t="str">
        <f aca="false">CONCATENATE('Jul-Mar'!C15," (",'Jul-Mar'!G15,")")</f>
        <v>Commodore (91)</v>
      </c>
      <c r="B120" s="80" t="str">
        <f aca="false">'Jul-Mar'!C15</f>
        <v>Commodore</v>
      </c>
      <c r="C120" s="81" t="n">
        <f aca="false">VLOOKUP($B120,'Jul-Sep'!$C$5:$X$50,16,FALSE())</f>
        <v>0</v>
      </c>
      <c r="D120" s="81" t="n">
        <f aca="false">VLOOKUP($B120,'Jul-Dec'!$C$5:$X$50,16,FALSE())</f>
        <v>0</v>
      </c>
      <c r="E120" s="81" t="n">
        <f aca="false">VLOOKUP($B120,'Jul-Mar'!$C$5:$X$50,16,FALSE())</f>
        <v>0</v>
      </c>
      <c r="F120" s="81" t="e">
        <f aca="false">VLOOKUP($B120,#REF!,16,FALSE())</f>
        <v>#REF!</v>
      </c>
      <c r="M120" s="65"/>
    </row>
    <row r="121" customFormat="false" ht="12.75" hidden="false" customHeight="false" outlineLevel="0" collapsed="false">
      <c r="A121" s="80" t="str">
        <f aca="false">CONCATENATE('Jul-Mar'!C19," (",'Jul-Mar'!G19,")")</f>
        <v>Eaglefield (166)</v>
      </c>
      <c r="B121" s="80" t="str">
        <f aca="false">'Jul-Mar'!C19</f>
        <v>Eaglefield</v>
      </c>
      <c r="C121" s="81" t="n">
        <f aca="false">VLOOKUP($B121,'Jul-Sep'!$C$5:$X$50,16,FALSE())</f>
        <v>0</v>
      </c>
      <c r="D121" s="81" t="n">
        <f aca="false">VLOOKUP($B121,'Jul-Dec'!$C$5:$X$50,16,FALSE())</f>
        <v>0</v>
      </c>
      <c r="E121" s="81" t="n">
        <f aca="false">VLOOKUP($B121,'Jul-Mar'!$C$5:$X$50,16,FALSE())</f>
        <v>0</v>
      </c>
      <c r="F121" s="81" t="e">
        <f aca="false">VLOOKUP($B121,#REF!,16,FALSE())</f>
        <v>#REF!</v>
      </c>
      <c r="M121" s="65"/>
    </row>
    <row r="122" customFormat="false" ht="12.75" hidden="false" customHeight="false" outlineLevel="0" collapsed="false">
      <c r="A122" s="80" t="str">
        <f aca="false">CONCATENATE('Jul-Mar'!C29," (",'Jul-Mar'!G29,")")</f>
        <v>Kogan Creek  (75)</v>
      </c>
      <c r="B122" s="80" t="str">
        <f aca="false">'Jul-Mar'!C29</f>
        <v>Kogan Creek </v>
      </c>
      <c r="C122" s="81" t="n">
        <f aca="false">VLOOKUP($B122,'Jul-Sep'!$C$5:$X$50,16,FALSE())</f>
        <v>0</v>
      </c>
      <c r="D122" s="81" t="n">
        <f aca="false">VLOOKUP($B122,'Jul-Dec'!$C$5:$X$50,16,FALSE())</f>
        <v>474.136957846967</v>
      </c>
      <c r="E122" s="81" t="n">
        <f aca="false">VLOOKUP($B122,'Jul-Mar'!$C$5:$X$50,16,FALSE())</f>
        <v>447.037260555667</v>
      </c>
      <c r="F122" s="81" t="e">
        <f aca="false">VLOOKUP($B122,#REF!,16,FALSE())</f>
        <v>#REF!</v>
      </c>
      <c r="M122" s="65"/>
    </row>
    <row r="123" customFormat="false" ht="12.75" hidden="false" customHeight="false" outlineLevel="0" collapsed="false">
      <c r="A123" s="80" t="str">
        <f aca="false">CONCATENATE('Jul-Mar'!C33," (",'Jul-Mar'!G33,")")</f>
        <v>Millennium (515)</v>
      </c>
      <c r="B123" s="80" t="str">
        <f aca="false">'Jul-Mar'!C33</f>
        <v>Millennium</v>
      </c>
      <c r="C123" s="81" t="n">
        <f aca="false">VLOOKUP($B123,'Jul-Sep'!$C$5:$X$50,16,FALSE())</f>
        <v>0</v>
      </c>
      <c r="D123" s="81" t="n">
        <f aca="false">VLOOKUP($B123,'Jul-Dec'!$C$5:$X$50,16,FALSE())</f>
        <v>0</v>
      </c>
      <c r="E123" s="81" t="n">
        <f aca="false">VLOOKUP($B123,'Jul-Mar'!$C$5:$X$50,16,FALSE())</f>
        <v>0</v>
      </c>
      <c r="F123" s="81" t="e">
        <f aca="false">VLOOKUP($B123,#REF!,16,FALSE())</f>
        <v>#REF!</v>
      </c>
      <c r="M123" s="65"/>
    </row>
    <row r="124" customFormat="false" ht="12.75" hidden="false" customHeight="false" outlineLevel="0" collapsed="false">
      <c r="A124" s="80" t="str">
        <f aca="false">CONCATENATE('Jul-Mar'!C40," (",'Jul-Mar'!G40,")")</f>
        <v>Oaky Creek (303)</v>
      </c>
      <c r="B124" s="80" t="str">
        <f aca="false">'Jul-Mar'!C40</f>
        <v>Oaky Creek</v>
      </c>
      <c r="C124" s="81" t="n">
        <f aca="false">VLOOKUP($B124,'Jul-Sep'!$C$5:$X$50,16,FALSE())</f>
        <v>0</v>
      </c>
      <c r="D124" s="81" t="n">
        <f aca="false">VLOOKUP($B124,'Jul-Dec'!$C$5:$X$50,16,FALSE())</f>
        <v>0</v>
      </c>
      <c r="E124" s="81" t="n">
        <f aca="false">VLOOKUP($B124,'Jul-Mar'!$C$5:$X$50,16,FALSE())</f>
        <v>44.0764411422095</v>
      </c>
      <c r="F124" s="81" t="e">
        <f aca="false">VLOOKUP($B124,#REF!,16,FALSE())</f>
        <v>#REF!</v>
      </c>
      <c r="M124" s="65"/>
    </row>
    <row r="125" customFormat="false" ht="12.75" hidden="false" customHeight="false" outlineLevel="0" collapsed="false">
      <c r="A125" s="80" t="str">
        <f aca="false">CONCATENATE('Jul-Mar'!C44," (",'Jul-Mar'!G44,")")</f>
        <v>Rolleston (664)</v>
      </c>
      <c r="B125" s="80" t="str">
        <f aca="false">'Jul-Mar'!C44</f>
        <v>Rolleston</v>
      </c>
      <c r="C125" s="81" t="n">
        <f aca="false">VLOOKUP($B125,'Jul-Sep'!$C$5:$X$50,16,FALSE())</f>
        <v>0</v>
      </c>
      <c r="D125" s="81" t="n">
        <f aca="false">VLOOKUP($B125,'Jul-Dec'!$C$5:$X$50,16,FALSE())</f>
        <v>0</v>
      </c>
      <c r="E125" s="81" t="n">
        <f aca="false">VLOOKUP($B125,'Jul-Mar'!$C$5:$X$50,16,FALSE())</f>
        <v>0</v>
      </c>
      <c r="F125" s="81" t="e">
        <f aca="false">VLOOKUP($B125,#REF!,16,FALSE())</f>
        <v>#REF!</v>
      </c>
      <c r="M125" s="65"/>
    </row>
    <row r="126" customFormat="false" ht="12.75" hidden="false" customHeight="false" outlineLevel="0" collapsed="false">
      <c r="C126" s="81"/>
      <c r="D126" s="81"/>
      <c r="E126" s="81"/>
      <c r="M126" s="65"/>
    </row>
    <row r="127" customFormat="false" ht="12.75" hidden="false" customHeight="false" outlineLevel="0" collapsed="false">
      <c r="C127" s="84"/>
      <c r="D127" s="84"/>
      <c r="E127" s="84"/>
      <c r="M127" s="65"/>
    </row>
    <row r="128" customFormat="false" ht="12.75" hidden="false" customHeight="false" outlineLevel="0" collapsed="false">
      <c r="C128" s="84"/>
      <c r="D128" s="84"/>
      <c r="E128" s="84"/>
      <c r="M128" s="65"/>
    </row>
    <row r="129" customFormat="false" ht="12.75" hidden="false" customHeight="false" outlineLevel="0" collapsed="false">
      <c r="M129" s="65"/>
    </row>
    <row r="130" customFormat="false" ht="12.75" hidden="false" customHeight="false" outlineLevel="0" collapsed="false">
      <c r="M130" s="65"/>
    </row>
    <row r="131" customFormat="false" ht="12.75" hidden="false" customHeight="false" outlineLevel="0" collapsed="false">
      <c r="M131" s="65"/>
    </row>
    <row r="132" customFormat="false" ht="12.75" hidden="false" customHeight="false" outlineLevel="0" collapsed="false">
      <c r="M132" s="65"/>
    </row>
    <row r="133" customFormat="false" ht="12.75" hidden="false" customHeight="false" outlineLevel="0" collapsed="false">
      <c r="M133" s="65"/>
    </row>
    <row r="134" customFormat="false" ht="12.75" hidden="false" customHeight="false" outlineLevel="0" collapsed="false">
      <c r="M134" s="65"/>
    </row>
    <row r="135" customFormat="false" ht="12.75" hidden="false" customHeight="false" outlineLevel="0" collapsed="false">
      <c r="M135" s="65"/>
    </row>
    <row r="136" customFormat="false" ht="12.75" hidden="false" customHeight="false" outlineLevel="0" collapsed="false">
      <c r="M136" s="65"/>
    </row>
    <row r="137" customFormat="false" ht="12.75" hidden="false" customHeight="false" outlineLevel="0" collapsed="false">
      <c r="M137" s="65"/>
    </row>
    <row r="138" customFormat="false" ht="12.75" hidden="false" customHeight="false" outlineLevel="0" collapsed="false">
      <c r="M138" s="65"/>
    </row>
    <row r="139" customFormat="false" ht="12.75" hidden="false" customHeight="false" outlineLevel="0" collapsed="false">
      <c r="M139" s="65"/>
    </row>
    <row r="140" customFormat="false" ht="12.75" hidden="false" customHeight="false" outlineLevel="0" collapsed="false">
      <c r="M140" s="65"/>
    </row>
    <row r="141" customFormat="false" ht="12.75" hidden="false" customHeight="false" outlineLevel="0" collapsed="false">
      <c r="M141" s="65"/>
    </row>
    <row r="142" customFormat="false" ht="12.75" hidden="false" customHeight="false" outlineLevel="0" collapsed="false">
      <c r="M142" s="65"/>
    </row>
    <row r="143" customFormat="false" ht="12.75" hidden="false" customHeight="false" outlineLevel="0" collapsed="false">
      <c r="M143" s="65"/>
    </row>
    <row r="144" customFormat="false" ht="12.75" hidden="false" customHeight="false" outlineLevel="0" collapsed="false">
      <c r="M144" s="65"/>
    </row>
    <row r="145" customFormat="false" ht="12.75" hidden="false" customHeight="false" outlineLevel="0" collapsed="false">
      <c r="M145" s="65"/>
    </row>
    <row r="146" customFormat="false" ht="12.75" hidden="false" customHeight="false" outlineLevel="0" collapsed="false">
      <c r="M146" s="65"/>
    </row>
    <row r="147" customFormat="false" ht="12.75" hidden="false" customHeight="false" outlineLevel="0" collapsed="false">
      <c r="M147" s="65"/>
    </row>
    <row r="148" customFormat="false" ht="12.75" hidden="false" customHeight="false" outlineLevel="0" collapsed="false">
      <c r="M148" s="65"/>
    </row>
    <row r="149" customFormat="false" ht="12.75" hidden="false" customHeight="false" outlineLevel="0" collapsed="false">
      <c r="M149" s="65"/>
    </row>
    <row r="150" customFormat="false" ht="38.25" hidden="false" customHeight="false" outlineLevel="0" collapsed="false">
      <c r="C150" s="85" t="s">
        <v>122</v>
      </c>
      <c r="D150" s="85" t="s">
        <v>122</v>
      </c>
      <c r="E150" s="85" t="s">
        <v>122</v>
      </c>
      <c r="F150" s="85" t="s">
        <v>122</v>
      </c>
      <c r="M150" s="65"/>
    </row>
    <row r="151" customFormat="false" ht="12.75" hidden="false" customHeight="false" outlineLevel="0" collapsed="false">
      <c r="C151" s="77" t="s">
        <v>115</v>
      </c>
      <c r="D151" s="77" t="s">
        <v>115</v>
      </c>
      <c r="E151" s="77" t="s">
        <v>115</v>
      </c>
      <c r="F151" s="77" t="s">
        <v>115</v>
      </c>
      <c r="M151" s="65"/>
    </row>
    <row r="152" customFormat="false" ht="12.75" hidden="false" customHeight="false" outlineLevel="0" collapsed="false">
      <c r="C152" s="77" t="s">
        <v>127</v>
      </c>
      <c r="D152" s="77" t="s">
        <v>128</v>
      </c>
      <c r="E152" s="76" t="s">
        <v>129</v>
      </c>
      <c r="F152" s="76" t="s">
        <v>130</v>
      </c>
      <c r="M152" s="65"/>
    </row>
    <row r="153" customFormat="false" ht="12.75" hidden="false" customHeight="false" outlineLevel="0" collapsed="false">
      <c r="A153" s="0" t="s">
        <v>118</v>
      </c>
      <c r="C153" s="86" t="n">
        <f aca="false">'Jul-Sep Bar graphs'!C137</f>
        <v>0</v>
      </c>
      <c r="D153" s="86" t="n">
        <f aca="false">'Jul-Dec Bar graphs'!C137</f>
        <v>0</v>
      </c>
      <c r="E153" s="86" t="n">
        <f aca="false">'Jul-Mar Bar graphs'!C137</f>
        <v>0</v>
      </c>
      <c r="F153" s="86" t="e">
        <f aca="false">#REF!</f>
        <v>#REF!</v>
      </c>
      <c r="M153" s="65"/>
    </row>
    <row r="154" customFormat="false" ht="12.75" hidden="false" customHeight="false" outlineLevel="0" collapsed="false">
      <c r="A154" s="0" t="s">
        <v>119</v>
      </c>
      <c r="C154" s="86" t="n">
        <f aca="false">'Jul-Sep Bar graphs'!C138</f>
        <v>0</v>
      </c>
      <c r="D154" s="86" t="n">
        <f aca="false">'Jul-Dec Bar graphs'!C138</f>
        <v>0</v>
      </c>
      <c r="E154" s="86" t="n">
        <f aca="false">'Jul-Mar Bar graphs'!C138</f>
        <v>0</v>
      </c>
      <c r="F154" s="86" t="e">
        <f aca="false">#REF!</f>
        <v>#REF!</v>
      </c>
      <c r="M154" s="65"/>
    </row>
    <row r="155" customFormat="false" ht="12.75" hidden="false" customHeight="false" outlineLevel="0" collapsed="false">
      <c r="A155" s="0" t="s">
        <v>120</v>
      </c>
      <c r="C155" s="86" t="n">
        <f aca="false">'Jul-Sep Bar graphs'!C139</f>
        <v>0</v>
      </c>
      <c r="D155" s="86" t="n">
        <f aca="false">'Jul-Dec Bar graphs'!C139</f>
        <v>0</v>
      </c>
      <c r="E155" s="86" t="n">
        <f aca="false">'Jul-Mar Bar graphs'!C139</f>
        <v>0</v>
      </c>
      <c r="F155" s="86" t="e">
        <f aca="false">#REF!</f>
        <v>#REF!</v>
      </c>
      <c r="M155" s="65"/>
    </row>
    <row r="156" customFormat="false" ht="12.75" hidden="false" customHeight="false" outlineLevel="0" collapsed="false">
      <c r="A156" s="80" t="str">
        <f aca="false">CONCATENATE('Jul-Mar'!C49," (",'Jul-Mar'!G49,")")</f>
        <v>Yarrabee (507)</v>
      </c>
      <c r="B156" s="80" t="str">
        <f aca="false">'Jul-Mar'!C49</f>
        <v>Yarrabee</v>
      </c>
      <c r="C156" s="81" t="n">
        <f aca="false">VLOOKUP($B156,'Jul-Sep'!$C$5:$X$50,17,FALSE())</f>
        <v>0</v>
      </c>
      <c r="D156" s="81" t="n">
        <f aca="false">VLOOKUP($B156,'Jul-Dec'!$C$5:$X$50,17,FALSE())</f>
        <v>0</v>
      </c>
      <c r="E156" s="81" t="n">
        <f aca="false">VLOOKUP($B156,'Jul-Mar'!$C$5:$X$50,17,FALSE())</f>
        <v>0</v>
      </c>
      <c r="F156" s="81" t="e">
        <f aca="false">VLOOKUP($B156,#REF!,17,FALSE())</f>
        <v>#REF!</v>
      </c>
      <c r="M156" s="65"/>
    </row>
    <row r="157" customFormat="false" ht="12.75" hidden="false" customHeight="false" outlineLevel="0" collapsed="false">
      <c r="A157" s="80" t="str">
        <f aca="false">CONCATENATE('Jul-Mar'!C25," (",'Jul-Mar'!G25,")")</f>
        <v>Hail Creek (1287)</v>
      </c>
      <c r="B157" s="80" t="str">
        <f aca="false">'Jul-Mar'!C25</f>
        <v>Hail Creek</v>
      </c>
      <c r="C157" s="81" t="n">
        <f aca="false">VLOOKUP($B157,'Jul-Sep'!$C$5:$X$50,17,FALSE())</f>
        <v>0</v>
      </c>
      <c r="D157" s="81" t="n">
        <f aca="false">VLOOKUP($B157,'Jul-Dec'!$C$5:$X$50,17,FALSE())</f>
        <v>0</v>
      </c>
      <c r="E157" s="81" t="n">
        <f aca="false">VLOOKUP($B157,'Jul-Mar'!$C$5:$X$50,17,FALSE())</f>
        <v>0</v>
      </c>
      <c r="F157" s="81" t="e">
        <f aca="false">VLOOKUP($B157,#REF!,17,FALSE())</f>
        <v>#REF!</v>
      </c>
      <c r="M157" s="65"/>
    </row>
    <row r="158" customFormat="false" ht="12.75" hidden="false" customHeight="false" outlineLevel="0" collapsed="false">
      <c r="A158" s="80" t="str">
        <f aca="false">CONCATENATE('Jul-Mar'!C38," (",'Jul-Mar'!G38,")")</f>
        <v>Newlands (680)</v>
      </c>
      <c r="B158" s="80" t="str">
        <f aca="false">'Jul-Mar'!C38</f>
        <v>Newlands</v>
      </c>
      <c r="C158" s="81" t="n">
        <f aca="false">VLOOKUP($B158,'Jul-Sep'!$C$5:$X$50,17,FALSE())</f>
        <v>100.5</v>
      </c>
      <c r="D158" s="81" t="n">
        <f aca="false">VLOOKUP($B158,'Jul-Dec'!$C$5:$X$50,17,FALSE())</f>
        <v>56</v>
      </c>
      <c r="E158" s="81" t="n">
        <f aca="false">VLOOKUP($B158,'Jul-Mar'!$C$5:$X$50,17,FALSE())</f>
        <v>73.5555555555556</v>
      </c>
      <c r="F158" s="81" t="e">
        <f aca="false">VLOOKUP($B158,#REF!,17,FALSE())</f>
        <v>#REF!</v>
      </c>
      <c r="M158" s="65"/>
    </row>
    <row r="159" customFormat="false" ht="12.75" hidden="false" customHeight="false" outlineLevel="0" collapsed="false">
      <c r="A159" s="80" t="str">
        <f aca="false">CONCATENATE('Jul-Mar'!C35," (",'Jul-Mar'!G35,")")</f>
        <v>Moorvale (371)</v>
      </c>
      <c r="B159" s="80" t="str">
        <f aca="false">'Jul-Mar'!C35</f>
        <v>Moorvale</v>
      </c>
      <c r="C159" s="81" t="n">
        <f aca="false">VLOOKUP($B159,'Jul-Sep'!$C$5:$X$50,17,FALSE())</f>
        <v>25</v>
      </c>
      <c r="D159" s="81" t="n">
        <f aca="false">VLOOKUP($B159,'Jul-Dec'!$C$5:$X$50,17,FALSE())</f>
        <v>25</v>
      </c>
      <c r="E159" s="81" t="n">
        <f aca="false">VLOOKUP($B159,'Jul-Mar'!$C$5:$X$50,17,FALSE())</f>
        <v>25</v>
      </c>
      <c r="F159" s="81" t="e">
        <f aca="false">VLOOKUP($B159,#REF!,17,FALSE())</f>
        <v>#REF!</v>
      </c>
      <c r="M159" s="65"/>
    </row>
    <row r="160" customFormat="false" ht="12.75" hidden="false" customHeight="false" outlineLevel="0" collapsed="false">
      <c r="A160" s="80" t="str">
        <f aca="false">CONCATENATE('Jul-Mar'!C14," (",'Jul-Mar'!G14,")")</f>
        <v>Collinsville (624)</v>
      </c>
      <c r="B160" s="80" t="str">
        <f aca="false">'Jul-Mar'!C14</f>
        <v>Collinsville</v>
      </c>
      <c r="C160" s="81" t="n">
        <f aca="false">VLOOKUP($B160,'Jul-Sep'!$C$5:$X$50,17,FALSE())</f>
        <v>13</v>
      </c>
      <c r="D160" s="81" t="n">
        <f aca="false">VLOOKUP($B160,'Jul-Dec'!$C$5:$X$50,17,FALSE())</f>
        <v>13</v>
      </c>
      <c r="E160" s="81" t="n">
        <f aca="false">VLOOKUP($B160,'Jul-Mar'!$C$5:$X$50,17,FALSE())</f>
        <v>3.25</v>
      </c>
      <c r="F160" s="81" t="e">
        <f aca="false">VLOOKUP($B160,#REF!,17,FALSE())</f>
        <v>#REF!</v>
      </c>
      <c r="M160" s="65"/>
    </row>
    <row r="161" customFormat="false" ht="12.75" hidden="false" customHeight="false" outlineLevel="0" collapsed="false">
      <c r="A161" s="80" t="str">
        <f aca="false">CONCATENATE('Jul-Mar'!C26," (",'Jul-Mar'!G26,")")</f>
        <v>Isaac Plains (including prep plant) (382)</v>
      </c>
      <c r="B161" s="80" t="str">
        <f aca="false">'Jul-Mar'!C26</f>
        <v>Isaac Plains (including prep plant)</v>
      </c>
      <c r="C161" s="81" t="n">
        <f aca="false">VLOOKUP($B161,'Jul-Sep'!$C$5:$X$50,17,FALSE())</f>
        <v>5</v>
      </c>
      <c r="D161" s="81" t="n">
        <f aca="false">VLOOKUP($B161,'Jul-Dec'!$C$5:$X$50,17,FALSE())</f>
        <v>21.3333333333333</v>
      </c>
      <c r="E161" s="81" t="n">
        <f aca="false">VLOOKUP($B161,'Jul-Mar'!$C$5:$X$50,17,FALSE())</f>
        <v>21.3333333333333</v>
      </c>
      <c r="F161" s="81" t="e">
        <f aca="false">VLOOKUP($B161,#REF!,17,FALSE())</f>
        <v>#REF!</v>
      </c>
      <c r="M161" s="65"/>
    </row>
    <row r="162" customFormat="false" ht="12.75" hidden="false" customHeight="false" outlineLevel="0" collapsed="false">
      <c r="A162" s="80" t="str">
        <f aca="false">CONCATENATE('Jul-Mar'!C45," (",'Jul-Mar'!G45,")")</f>
        <v>Saraji (2000)</v>
      </c>
      <c r="B162" s="80" t="str">
        <f aca="false">'Jul-Mar'!C45</f>
        <v>Saraji</v>
      </c>
      <c r="C162" s="81" t="n">
        <f aca="false">VLOOKUP($B162,'Jul-Sep'!$C$5:$X$50,17,FALSE())</f>
        <v>95</v>
      </c>
      <c r="D162" s="81" t="n">
        <f aca="false">VLOOKUP($B162,'Jul-Dec'!$C$5:$X$50,17,FALSE())</f>
        <v>125.8</v>
      </c>
      <c r="E162" s="81" t="n">
        <f aca="false">VLOOKUP($B162,'Jul-Mar'!$C$5:$X$50,17,FALSE())</f>
        <v>122.833333333333</v>
      </c>
      <c r="F162" s="81" t="e">
        <f aca="false">VLOOKUP($B162,#REF!,17,FALSE())</f>
        <v>#REF!</v>
      </c>
      <c r="M162" s="65"/>
    </row>
    <row r="163" customFormat="false" ht="12.75" hidden="false" customHeight="false" outlineLevel="0" collapsed="false">
      <c r="A163" s="80" t="str">
        <f aca="false">CONCATENATE('Jul-Mar'!C21," (",'Jul-Mar'!G21,")")</f>
        <v>Foxleigh (462)</v>
      </c>
      <c r="B163" s="80" t="str">
        <f aca="false">'Jul-Mar'!C21</f>
        <v>Foxleigh</v>
      </c>
      <c r="C163" s="81" t="n">
        <f aca="false">VLOOKUP($B163,'Jul-Sep'!$C$5:$X$50,17,FALSE())</f>
        <v>41.4285714285714</v>
      </c>
      <c r="D163" s="81" t="n">
        <f aca="false">VLOOKUP($B163,'Jul-Dec'!$C$5:$X$50,17,FALSE())</f>
        <v>45.5555555555556</v>
      </c>
      <c r="E163" s="81" t="n">
        <f aca="false">VLOOKUP($B163,'Jul-Mar'!$C$5:$X$50,17,FALSE())</f>
        <v>72.0833333333333</v>
      </c>
      <c r="F163" s="81" t="e">
        <f aca="false">VLOOKUP($B163,#REF!,17,FALSE())</f>
        <v>#REF!</v>
      </c>
      <c r="M163" s="65"/>
    </row>
    <row r="164" customFormat="false" ht="12.75" hidden="false" customHeight="false" outlineLevel="0" collapsed="false">
      <c r="A164" s="80" t="str">
        <f aca="false">CONCATENATE('Jul-Mar'!C37," (",'Jul-Mar'!G37,")")</f>
        <v>New Oakleigh (40)</v>
      </c>
      <c r="B164" s="80" t="str">
        <f aca="false">'Jul-Mar'!C37</f>
        <v>New Oakleigh</v>
      </c>
      <c r="C164" s="81" t="n">
        <f aca="false">VLOOKUP($B164,'Jul-Sep'!$C$5:$X$50,17,FALSE())</f>
        <v>0</v>
      </c>
      <c r="D164" s="81" t="n">
        <f aca="false">VLOOKUP($B164,'Jul-Dec'!$C$5:$X$50,17,FALSE())</f>
        <v>4</v>
      </c>
      <c r="E164" s="81" t="n">
        <f aca="false">VLOOKUP($B164,'Jul-Mar'!$C$5:$X$50,17,FALSE())</f>
        <v>4</v>
      </c>
      <c r="F164" s="81" t="e">
        <f aca="false">VLOOKUP($B164,#REF!,17,FALSE())</f>
        <v>#REF!</v>
      </c>
      <c r="M164" s="65"/>
    </row>
    <row r="165" customFormat="false" ht="12.75" hidden="false" customHeight="false" outlineLevel="0" collapsed="false">
      <c r="A165" s="80" t="str">
        <f aca="false">CONCATENATE('Jul-Mar'!C32," (",'Jul-Mar'!G32,")")</f>
        <v>Middlemount Mine (459)</v>
      </c>
      <c r="B165" s="80" t="str">
        <f aca="false">'Jul-Mar'!C32</f>
        <v>Middlemount Mine</v>
      </c>
      <c r="C165" s="81" t="n">
        <f aca="false">VLOOKUP($B165,'Jul-Sep'!$C$5:$X$50,17,FALSE())</f>
        <v>0</v>
      </c>
      <c r="D165" s="81" t="n">
        <f aca="false">VLOOKUP($B165,'Jul-Dec'!$C$5:$X$50,17,FALSE())</f>
        <v>0</v>
      </c>
      <c r="E165" s="81" t="n">
        <f aca="false">VLOOKUP($B165,'Jul-Mar'!$C$5:$X$50,17,FALSE())</f>
        <v>0</v>
      </c>
      <c r="F165" s="81" t="e">
        <f aca="false">VLOOKUP($B165,#REF!,17,FALSE())</f>
        <v>#REF!</v>
      </c>
      <c r="M165" s="65"/>
    </row>
    <row r="166" customFormat="false" ht="12.75" hidden="false" customHeight="false" outlineLevel="0" collapsed="false">
      <c r="A166" s="80" t="str">
        <f aca="false">CONCATENATE('Jul-Mar'!C28," (",'Jul-Mar'!G28,")")</f>
        <v>Jellinbah (428)</v>
      </c>
      <c r="B166" s="80" t="str">
        <f aca="false">'Jul-Mar'!C28</f>
        <v>Jellinbah</v>
      </c>
      <c r="C166" s="81" t="n">
        <f aca="false">VLOOKUP($B166,'Jul-Sep'!$C$5:$X$50,17,FALSE())</f>
        <v>40.5</v>
      </c>
      <c r="D166" s="81" t="n">
        <f aca="false">VLOOKUP($B166,'Jul-Dec'!$C$5:$X$50,17,FALSE())</f>
        <v>33.3333333333333</v>
      </c>
      <c r="E166" s="81" t="n">
        <f aca="false">VLOOKUP($B166,'Jul-Mar'!$C$5:$X$50,17,FALSE())</f>
        <v>33.3333333333333</v>
      </c>
      <c r="F166" s="81" t="e">
        <f aca="false">VLOOKUP($B166,#REF!,17,FALSE())</f>
        <v>#REF!</v>
      </c>
      <c r="M166" s="65"/>
    </row>
    <row r="167" customFormat="false" ht="12.75" hidden="false" customHeight="false" outlineLevel="0" collapsed="false">
      <c r="A167" s="80" t="str">
        <f aca="false">CONCATENATE('Jul-Mar'!C39," (",'Jul-Mar'!G39,")")</f>
        <v>Norwich Park (1537)</v>
      </c>
      <c r="B167" s="80" t="str">
        <f aca="false">'Jul-Mar'!C39</f>
        <v>Norwich Park</v>
      </c>
      <c r="C167" s="81" t="n">
        <f aca="false">VLOOKUP($B167,'Jul-Sep'!$C$5:$X$50,17,FALSE())</f>
        <v>20.4</v>
      </c>
      <c r="D167" s="81" t="n">
        <f aca="false">VLOOKUP($B167,'Jul-Dec'!$C$5:$X$50,17,FALSE())</f>
        <v>15.6</v>
      </c>
      <c r="E167" s="81" t="n">
        <f aca="false">VLOOKUP($B167,'Jul-Mar'!$C$5:$X$50,17,FALSE())</f>
        <v>30.2173913043478</v>
      </c>
      <c r="F167" s="81" t="e">
        <f aca="false">VLOOKUP($B167,#REF!,17,FALSE())</f>
        <v>#REF!</v>
      </c>
      <c r="M167" s="65"/>
    </row>
    <row r="168" customFormat="false" ht="12.75" hidden="false" customHeight="false" outlineLevel="0" collapsed="false">
      <c r="A168" s="80" t="str">
        <f aca="false">CONCATENATE('Jul-Mar'!C23," (",'Jul-Mar'!G23,")")</f>
        <v>Goonyella-Riverside (2416)</v>
      </c>
      <c r="B168" s="80" t="str">
        <f aca="false">'Jul-Mar'!C23</f>
        <v>Goonyella-Riverside</v>
      </c>
      <c r="C168" s="81" t="n">
        <f aca="false">VLOOKUP($B168,'Jul-Sep'!$C$5:$X$50,17,FALSE())</f>
        <v>23.6470588235294</v>
      </c>
      <c r="D168" s="81" t="n">
        <f aca="false">VLOOKUP($B168,'Jul-Dec'!$C$5:$X$50,17,FALSE())</f>
        <v>21.5769230769231</v>
      </c>
      <c r="E168" s="81" t="n">
        <f aca="false">VLOOKUP($B168,'Jul-Mar'!$C$5:$X$50,17,FALSE())</f>
        <v>19.1142857142857</v>
      </c>
      <c r="F168" s="81" t="e">
        <f aca="false">VLOOKUP($B168,#REF!,17,FALSE())</f>
        <v>#REF!</v>
      </c>
      <c r="M168" s="65"/>
    </row>
    <row r="169" customFormat="false" ht="12.75" hidden="false" customHeight="false" outlineLevel="0" collapsed="false">
      <c r="A169" s="80" t="str">
        <f aca="false">CONCATENATE('Jul-Mar'!C41," (",'Jul-Mar'!G41,")")</f>
        <v>Peak Downs (1874)</v>
      </c>
      <c r="B169" s="80" t="str">
        <f aca="false">'Jul-Mar'!C41</f>
        <v>Peak Downs</v>
      </c>
      <c r="C169" s="81" t="n">
        <f aca="false">VLOOKUP($B169,'Jul-Sep'!$C$5:$X$50,17,FALSE())</f>
        <v>0</v>
      </c>
      <c r="D169" s="81" t="n">
        <f aca="false">VLOOKUP($B169,'Jul-Dec'!$C$5:$X$50,17,FALSE())</f>
        <v>18.1428571428571</v>
      </c>
      <c r="E169" s="81" t="n">
        <f aca="false">VLOOKUP($B169,'Jul-Mar'!$C$5:$X$50,17,FALSE())</f>
        <v>24.1538461538462</v>
      </c>
      <c r="F169" s="81" t="e">
        <f aca="false">VLOOKUP($B169,#REF!,17,FALSE())</f>
        <v>#REF!</v>
      </c>
      <c r="M169" s="65"/>
    </row>
    <row r="170" customFormat="false" ht="12.75" hidden="false" customHeight="false" outlineLevel="0" collapsed="false">
      <c r="A170" s="80" t="str">
        <f aca="false">CONCATENATE('Jul-Mar'!C20," (",'Jul-Mar'!G20,")")</f>
        <v>Ensham (1064)</v>
      </c>
      <c r="B170" s="80" t="str">
        <f aca="false">'Jul-Mar'!C20</f>
        <v>Ensham</v>
      </c>
      <c r="C170" s="81" t="n">
        <f aca="false">VLOOKUP($B170,'Jul-Sep'!$C$5:$X$50,17,FALSE())</f>
        <v>48</v>
      </c>
      <c r="D170" s="81" t="n">
        <f aca="false">VLOOKUP($B170,'Jul-Dec'!$C$5:$X$50,17,FALSE())</f>
        <v>21</v>
      </c>
      <c r="E170" s="81" t="n">
        <f aca="false">VLOOKUP($B170,'Jul-Mar'!$C$5:$X$50,17,FALSE())</f>
        <v>14.125</v>
      </c>
      <c r="F170" s="81" t="e">
        <f aca="false">VLOOKUP($B170,#REF!,17,FALSE())</f>
        <v>#REF!</v>
      </c>
      <c r="M170" s="65"/>
    </row>
    <row r="171" customFormat="false" ht="12.75" hidden="false" customHeight="false" outlineLevel="0" collapsed="false">
      <c r="A171" s="80" t="str">
        <f aca="false">CONCATENATE('Jul-Mar'!C9," (",'Jul-Mar'!G9,")")</f>
        <v>Callide (628)</v>
      </c>
      <c r="B171" s="80" t="str">
        <f aca="false">'Jul-Mar'!C9</f>
        <v>Callide</v>
      </c>
      <c r="C171" s="81" t="n">
        <f aca="false">VLOOKUP($B171,'Jul-Sep'!$C$5:$X$50,17,FALSE())</f>
        <v>37.4</v>
      </c>
      <c r="D171" s="81" t="n">
        <f aca="false">VLOOKUP($B171,'Jul-Dec'!$C$5:$X$50,17,FALSE())</f>
        <v>33.5384615384615</v>
      </c>
      <c r="E171" s="81" t="n">
        <f aca="false">VLOOKUP($B171,'Jul-Mar'!$C$5:$X$50,17,FALSE())</f>
        <v>31.4444444444444</v>
      </c>
      <c r="F171" s="81" t="e">
        <f aca="false">VLOOKUP($B171,#REF!,17,FALSE())</f>
        <v>#REF!</v>
      </c>
      <c r="M171" s="65"/>
    </row>
    <row r="172" customFormat="false" ht="12.75" hidden="false" customHeight="false" outlineLevel="0" collapsed="false">
      <c r="A172" s="80" t="str">
        <f aca="false">CONCATENATE('Jul-Mar'!C22," (",'Jul-Mar'!G22,")")</f>
        <v>German Creek (1027)</v>
      </c>
      <c r="B172" s="80" t="str">
        <f aca="false">'Jul-Mar'!C22</f>
        <v>German Creek</v>
      </c>
      <c r="C172" s="81" t="n">
        <f aca="false">VLOOKUP($B172,'Jul-Sep'!$C$5:$X$50,17,FALSE())</f>
        <v>5</v>
      </c>
      <c r="D172" s="81" t="n">
        <f aca="false">VLOOKUP($B172,'Jul-Dec'!$C$5:$X$50,17,FALSE())</f>
        <v>1.81818181818182</v>
      </c>
      <c r="E172" s="81" t="n">
        <f aca="false">VLOOKUP($B172,'Jul-Mar'!$C$5:$X$50,17,FALSE())</f>
        <v>8.05</v>
      </c>
      <c r="F172" s="81" t="e">
        <f aca="false">VLOOKUP($B172,#REF!,17,FALSE())</f>
        <v>#REF!</v>
      </c>
      <c r="M172" s="65"/>
    </row>
    <row r="173" customFormat="false" ht="12.75" hidden="false" customHeight="false" outlineLevel="0" collapsed="false">
      <c r="A173" s="80" t="str">
        <f aca="false">CONCATENATE('Jul-Mar'!C7," (",'Jul-Mar'!G7,")")</f>
        <v>Blackwater (including Wash Plant Demolition Site) (2285)</v>
      </c>
      <c r="B173" s="80" t="str">
        <f aca="false">'Jul-Mar'!C7</f>
        <v>Blackwater (including Wash Plant Demolition Site)</v>
      </c>
      <c r="C173" s="81" t="n">
        <f aca="false">VLOOKUP($B173,'Jul-Sep'!$C$5:$X$50,17,FALSE())</f>
        <v>17.6</v>
      </c>
      <c r="D173" s="81" t="n">
        <f aca="false">VLOOKUP($B173,'Jul-Dec'!$C$5:$X$50,17,FALSE())</f>
        <v>18.4761904761905</v>
      </c>
      <c r="E173" s="81" t="n">
        <f aca="false">VLOOKUP($B173,'Jul-Mar'!$C$5:$X$50,17,FALSE())</f>
        <v>18.1739130434783</v>
      </c>
      <c r="F173" s="81" t="e">
        <f aca="false">VLOOKUP($B173,#REF!,17,FALSE())</f>
        <v>#REF!</v>
      </c>
      <c r="M173" s="65"/>
    </row>
    <row r="174" customFormat="false" ht="12.75" hidden="false" customHeight="false" outlineLevel="0" collapsed="false">
      <c r="A174" s="80" t="str">
        <f aca="false">CONCATENATE('Jul-Mar'!C31," (",'Jul-Mar'!G31,")")</f>
        <v>Meandu (462)</v>
      </c>
      <c r="B174" s="80" t="str">
        <f aca="false">'Jul-Mar'!C31</f>
        <v>Meandu</v>
      </c>
      <c r="C174" s="81" t="n">
        <f aca="false">VLOOKUP($B174,'Jul-Sep'!$C$5:$X$50,17,FALSE())</f>
        <v>0</v>
      </c>
      <c r="D174" s="81" t="n">
        <f aca="false">VLOOKUP($B174,'Jul-Dec'!$C$5:$X$50,17,FALSE())</f>
        <v>0</v>
      </c>
      <c r="E174" s="81" t="n">
        <f aca="false">VLOOKUP($B174,'Jul-Mar'!$C$5:$X$50,17,FALSE())</f>
        <v>0</v>
      </c>
      <c r="F174" s="81" t="e">
        <f aca="false">VLOOKUP($B174,#REF!,17,FALSE())</f>
        <v>#REF!</v>
      </c>
      <c r="M174" s="65"/>
    </row>
    <row r="175" customFormat="false" ht="12.75" hidden="false" customHeight="false" outlineLevel="0" collapsed="false">
      <c r="A175" s="80" t="str">
        <f aca="false">CONCATENATE('Jul-Mar'!C24," (",'Jul-Mar'!G24,")")</f>
        <v>Gregory (1029.228)</v>
      </c>
      <c r="B175" s="80" t="str">
        <f aca="false">'Jul-Mar'!C24</f>
        <v>Gregory</v>
      </c>
      <c r="C175" s="81" t="n">
        <f aca="false">VLOOKUP($B175,'Jul-Sep'!$C$5:$X$50,17,FALSE())</f>
        <v>57.3333333333333</v>
      </c>
      <c r="D175" s="81" t="n">
        <f aca="false">VLOOKUP($B175,'Jul-Dec'!$C$5:$X$50,17,FALSE())</f>
        <v>44.75</v>
      </c>
      <c r="E175" s="81" t="n">
        <f aca="false">VLOOKUP($B175,'Jul-Mar'!$C$5:$X$50,17,FALSE())</f>
        <v>44.75</v>
      </c>
      <c r="F175" s="81" t="e">
        <f aca="false">VLOOKUP($B175,#REF!,17,FALSE())</f>
        <v>#REF!</v>
      </c>
      <c r="M175" s="65"/>
    </row>
    <row r="176" customFormat="false" ht="12.75" hidden="false" customHeight="false" outlineLevel="0" collapsed="false">
      <c r="A176" s="80" t="str">
        <f aca="false">CONCATENATE('Jul-Mar'!C17," (",'Jul-Mar'!G17,")")</f>
        <v>Curragh (2022)</v>
      </c>
      <c r="B176" s="80" t="str">
        <f aca="false">'Jul-Mar'!C17</f>
        <v>Curragh</v>
      </c>
      <c r="C176" s="81" t="n">
        <f aca="false">VLOOKUP($B176,'Jul-Sep'!$C$5:$X$50,17,FALSE())</f>
        <v>27.3076923076923</v>
      </c>
      <c r="D176" s="81" t="n">
        <f aca="false">VLOOKUP($B176,'Jul-Dec'!$C$5:$X$50,17,FALSE())</f>
        <v>21.3478260869565</v>
      </c>
      <c r="E176" s="81" t="n">
        <f aca="false">VLOOKUP($B176,'Jul-Mar'!$C$5:$X$50,17,FALSE())</f>
        <v>18.2758620689655</v>
      </c>
      <c r="F176" s="81" t="e">
        <f aca="false">VLOOKUP($B176,#REF!,17,FALSE())</f>
        <v>#REF!</v>
      </c>
      <c r="M176" s="65"/>
    </row>
    <row r="177" customFormat="false" ht="12.75" hidden="false" customHeight="false" outlineLevel="0" collapsed="false">
      <c r="A177" s="80" t="str">
        <f aca="false">CONCATENATE('Jul-Mar'!C36," (",'Jul-Mar'!G36,")")</f>
        <v>New Acland (362)</v>
      </c>
      <c r="B177" s="80" t="str">
        <f aca="false">'Jul-Mar'!C36</f>
        <v>New Acland</v>
      </c>
      <c r="C177" s="81" t="n">
        <f aca="false">VLOOKUP($B177,'Jul-Sep'!$C$5:$X$50,17,FALSE())</f>
        <v>5.5</v>
      </c>
      <c r="D177" s="81" t="n">
        <f aca="false">VLOOKUP($B177,'Jul-Dec'!$C$5:$X$50,17,FALSE())</f>
        <v>5.83333333333333</v>
      </c>
      <c r="E177" s="81" t="n">
        <f aca="false">VLOOKUP($B177,'Jul-Mar'!$C$5:$X$50,17,FALSE())</f>
        <v>8.52631578947369</v>
      </c>
      <c r="F177" s="81" t="e">
        <f aca="false">VLOOKUP($B177,#REF!,17,FALSE())</f>
        <v>#REF!</v>
      </c>
      <c r="M177" s="65"/>
    </row>
    <row r="178" customFormat="false" ht="12.75" hidden="false" customHeight="false" outlineLevel="0" collapsed="false">
      <c r="A178" s="80" t="str">
        <f aca="false">CONCATENATE('Jul-Mar'!C34," (",'Jul-Mar'!G34,")")</f>
        <v>Minerva (279)</v>
      </c>
      <c r="B178" s="80" t="str">
        <f aca="false">'Jul-Mar'!C34</f>
        <v>Minerva</v>
      </c>
      <c r="C178" s="81" t="n">
        <f aca="false">VLOOKUP($B178,'Jul-Sep'!$C$5:$X$50,17,FALSE())</f>
        <v>0</v>
      </c>
      <c r="D178" s="81" t="n">
        <f aca="false">VLOOKUP($B178,'Jul-Dec'!$C$5:$X$50,17,FALSE())</f>
        <v>0</v>
      </c>
      <c r="E178" s="81" t="n">
        <f aca="false">VLOOKUP($B178,'Jul-Mar'!$C$5:$X$50,17,FALSE())</f>
        <v>5</v>
      </c>
      <c r="F178" s="81" t="e">
        <f aca="false">VLOOKUP($B178,#REF!,17,FALSE())</f>
        <v>#REF!</v>
      </c>
      <c r="M178" s="65"/>
    </row>
    <row r="179" customFormat="false" ht="12.75" hidden="false" customHeight="false" outlineLevel="0" collapsed="false">
      <c r="A179" s="80" t="str">
        <f aca="false">CONCATENATE('Jul-Mar'!C18," (",'Jul-Mar'!G18,")")</f>
        <v>Dawson (1927)</v>
      </c>
      <c r="B179" s="80" t="str">
        <f aca="false">'Jul-Mar'!C18</f>
        <v>Dawson</v>
      </c>
      <c r="C179" s="81" t="n">
        <f aca="false">VLOOKUP($B179,'Jul-Sep'!$C$5:$X$50,17,FALSE())</f>
        <v>48.25</v>
      </c>
      <c r="D179" s="81" t="n">
        <f aca="false">VLOOKUP($B179,'Jul-Dec'!$C$5:$X$50,17,FALSE())</f>
        <v>34.6363636363636</v>
      </c>
      <c r="E179" s="81" t="n">
        <f aca="false">VLOOKUP($B179,'Jul-Mar'!$C$5:$X$50,17,FALSE())</f>
        <v>29.6521739130435</v>
      </c>
      <c r="F179" s="81" t="e">
        <f aca="false">VLOOKUP($B179,#REF!,17,FALSE())</f>
        <v>#REF!</v>
      </c>
      <c r="M179" s="65"/>
    </row>
    <row r="180" customFormat="false" ht="12.75" hidden="false" customHeight="false" outlineLevel="0" collapsed="false">
      <c r="A180" s="80" t="str">
        <f aca="false">CONCATENATE('Jul-Mar'!C30," (",'Jul-Mar'!G30,")")</f>
        <v>Lake Vermont (400)</v>
      </c>
      <c r="B180" s="80" t="str">
        <f aca="false">'Jul-Mar'!C30</f>
        <v>Lake Vermont</v>
      </c>
      <c r="C180" s="81" t="n">
        <f aca="false">VLOOKUP($B180,'Jul-Sep'!$C$5:$X$50,17,FALSE())</f>
        <v>11.3333333333333</v>
      </c>
      <c r="D180" s="81" t="n">
        <f aca="false">VLOOKUP($B180,'Jul-Dec'!$C$5:$X$50,17,FALSE())</f>
        <v>6.14285714285714</v>
      </c>
      <c r="E180" s="81" t="n">
        <f aca="false">VLOOKUP($B180,'Jul-Mar'!$C$5:$X$50,17,FALSE())</f>
        <v>6.22222222222222</v>
      </c>
      <c r="F180" s="81" t="e">
        <f aca="false">VLOOKUP($B180,#REF!,17,FALSE())</f>
        <v>#REF!</v>
      </c>
      <c r="M180" s="65"/>
    </row>
    <row r="181" customFormat="false" ht="12.75" hidden="false" customHeight="false" outlineLevel="0" collapsed="false">
      <c r="A181" s="80" t="str">
        <f aca="false">CONCATENATE('Jul-Mar'!C11," (",'Jul-Mar'!G11,")")</f>
        <v>Burton Mine (696)</v>
      </c>
      <c r="B181" s="80" t="str">
        <f aca="false">'Jul-Mar'!C11</f>
        <v>Burton Mine</v>
      </c>
      <c r="C181" s="81" t="n">
        <f aca="false">VLOOKUP($B181,'Jul-Sep'!$C$5:$X$50,17,FALSE())</f>
        <v>14</v>
      </c>
      <c r="D181" s="81" t="n">
        <f aca="false">VLOOKUP($B181,'Jul-Dec'!$C$5:$X$50,17,FALSE())</f>
        <v>7.27272727272727</v>
      </c>
      <c r="E181" s="81" t="n">
        <f aca="false">VLOOKUP($B181,'Jul-Mar'!$C$5:$X$50,17,FALSE())</f>
        <v>6.28571428571429</v>
      </c>
      <c r="F181" s="81" t="e">
        <f aca="false">VLOOKUP($B181,#REF!,17,FALSE())</f>
        <v>#REF!</v>
      </c>
      <c r="M181" s="65"/>
    </row>
    <row r="182" customFormat="false" ht="12.75" hidden="false" customHeight="false" outlineLevel="0" collapsed="false">
      <c r="A182" s="80" t="str">
        <f aca="false">CONCATENATE('Jul-Mar'!C16," (",'Jul-Mar'!G16,")")</f>
        <v>Coppabella (493)</v>
      </c>
      <c r="B182" s="80" t="str">
        <f aca="false">'Jul-Mar'!C16</f>
        <v>Coppabella</v>
      </c>
      <c r="C182" s="81" t="n">
        <f aca="false">VLOOKUP($B182,'Jul-Sep'!$C$5:$X$50,17,FALSE())</f>
        <v>18</v>
      </c>
      <c r="D182" s="81" t="n">
        <f aca="false">VLOOKUP($B182,'Jul-Dec'!$C$5:$X$50,17,FALSE())</f>
        <v>18</v>
      </c>
      <c r="E182" s="81" t="n">
        <f aca="false">VLOOKUP($B182,'Jul-Mar'!$C$5:$X$50,17,FALSE())</f>
        <v>11</v>
      </c>
      <c r="F182" s="81" t="e">
        <f aca="false">VLOOKUP($B182,#REF!,17,FALSE())</f>
        <v>#REF!</v>
      </c>
      <c r="M182" s="65"/>
    </row>
    <row r="183" customFormat="false" ht="12.75" hidden="false" customHeight="false" outlineLevel="0" collapsed="false">
      <c r="A183" s="80" t="str">
        <f aca="false">CONCATENATE('Jul-Mar'!C48," (",'Jul-Mar'!G48,")")</f>
        <v>Wilkie Creek (157)</v>
      </c>
      <c r="B183" s="80" t="str">
        <f aca="false">'Jul-Mar'!C48</f>
        <v>Wilkie Creek</v>
      </c>
      <c r="C183" s="81" t="n">
        <f aca="false">VLOOKUP($B183,'Jul-Sep'!$C$5:$X$50,17,FALSE())</f>
        <v>0</v>
      </c>
      <c r="D183" s="81" t="n">
        <f aca="false">VLOOKUP($B183,'Jul-Dec'!$C$5:$X$50,17,FALSE())</f>
        <v>0</v>
      </c>
      <c r="E183" s="81" t="n">
        <f aca="false">VLOOKUP($B183,'Jul-Mar'!$C$5:$X$50,17,FALSE())</f>
        <v>0</v>
      </c>
      <c r="F183" s="81" t="e">
        <f aca="false">VLOOKUP($B183,#REF!,17,FALSE())</f>
        <v>#REF!</v>
      </c>
      <c r="M183" s="65"/>
    </row>
    <row r="184" customFormat="false" ht="12.75" hidden="false" customHeight="false" outlineLevel="0" collapsed="false">
      <c r="A184" s="80" t="str">
        <f aca="false">CONCATENATE('Jul-Mar'!C12," (",'Jul-Mar'!G12,")")</f>
        <v>Cameby Downs (160)</v>
      </c>
      <c r="B184" s="80" t="str">
        <f aca="false">'Jul-Mar'!C12</f>
        <v>Cameby Downs</v>
      </c>
      <c r="C184" s="81" t="n">
        <f aca="false">VLOOKUP($B184,'Jul-Sep'!$C$5:$X$50,17,FALSE())</f>
        <v>40</v>
      </c>
      <c r="D184" s="81" t="n">
        <f aca="false">VLOOKUP($B184,'Jul-Dec'!$C$5:$X$50,17,FALSE())</f>
        <v>39.8333333333333</v>
      </c>
      <c r="E184" s="81" t="n">
        <f aca="false">VLOOKUP($B184,'Jul-Mar'!$C$5:$X$50,17,FALSE())</f>
        <v>34.375</v>
      </c>
      <c r="F184" s="81" t="e">
        <f aca="false">VLOOKUP($B184,#REF!,17,FALSE())</f>
        <v>#REF!</v>
      </c>
      <c r="M184" s="65"/>
    </row>
    <row r="185" customFormat="false" ht="12.75" hidden="false" customHeight="false" outlineLevel="0" collapsed="false">
      <c r="A185" s="80" t="str">
        <f aca="false">CONCATENATE('Jul-Mar'!C13," (",'Jul-Mar'!G13,")")</f>
        <v>Clermont Coal Mine Project (951)</v>
      </c>
      <c r="B185" s="80" t="str">
        <f aca="false">'Jul-Mar'!C13</f>
        <v>Clermont Coal Mine Project</v>
      </c>
      <c r="C185" s="81" t="n">
        <f aca="false">VLOOKUP($B185,'Jul-Sep'!$C$5:$X$50,17,FALSE())</f>
        <v>0</v>
      </c>
      <c r="D185" s="81" t="n">
        <f aca="false">VLOOKUP($B185,'Jul-Dec'!$C$5:$X$50,17,FALSE())</f>
        <v>0</v>
      </c>
      <c r="E185" s="81" t="n">
        <f aca="false">VLOOKUP($B185,'Jul-Mar'!$C$5:$X$50,17,FALSE())</f>
        <v>24</v>
      </c>
      <c r="F185" s="81" t="e">
        <f aca="false">VLOOKUP($B185,#REF!,17,FALSE())</f>
        <v>#REF!</v>
      </c>
      <c r="M185" s="65"/>
    </row>
    <row r="186" customFormat="false" ht="12.75" hidden="false" customHeight="false" outlineLevel="0" collapsed="false">
      <c r="A186" s="80" t="str">
        <f aca="false">CONCATENATE('Jul-Mar'!C27," (",'Jul-Mar'!G27,")")</f>
        <v>Jeebropilly (162)</v>
      </c>
      <c r="B186" s="80" t="str">
        <f aca="false">'Jul-Mar'!C27</f>
        <v>Jeebropilly</v>
      </c>
      <c r="C186" s="81" t="n">
        <f aca="false">VLOOKUP($B186,'Jul-Sep'!$C$5:$X$50,17,FALSE())</f>
        <v>53.3333333333333</v>
      </c>
      <c r="D186" s="81" t="n">
        <f aca="false">VLOOKUP($B186,'Jul-Dec'!$C$5:$X$50,17,FALSE())</f>
        <v>34.8</v>
      </c>
      <c r="E186" s="81" t="n">
        <f aca="false">VLOOKUP($B186,'Jul-Mar'!$C$5:$X$50,17,FALSE())</f>
        <v>26.8888888888889</v>
      </c>
      <c r="F186" s="81" t="e">
        <f aca="false">VLOOKUP($B186,#REF!,17,FALSE())</f>
        <v>#REF!</v>
      </c>
      <c r="M186" s="65"/>
    </row>
    <row r="187" customFormat="false" ht="12.75" hidden="false" customHeight="false" outlineLevel="0" collapsed="false">
      <c r="A187" s="80" t="str">
        <f aca="false">CONCATENATE('Jul-Mar'!C42," (",'Jul-Mar'!G42,")")</f>
        <v>Poitrel (415)</v>
      </c>
      <c r="B187" s="80" t="str">
        <f aca="false">'Jul-Mar'!C42</f>
        <v>Poitrel</v>
      </c>
      <c r="C187" s="81" t="n">
        <f aca="false">VLOOKUP($B187,'Jul-Sep'!$C$5:$X$50,17,FALSE())</f>
        <v>19</v>
      </c>
      <c r="D187" s="81" t="n">
        <f aca="false">VLOOKUP($B187,'Jul-Dec'!$C$5:$X$50,17,FALSE())</f>
        <v>31.25</v>
      </c>
      <c r="E187" s="81" t="n">
        <f aca="false">VLOOKUP($B187,'Jul-Mar'!$C$5:$X$50,17,FALSE())</f>
        <v>31.9</v>
      </c>
      <c r="F187" s="81" t="e">
        <f aca="false">VLOOKUP($B187,#REF!,17,FALSE())</f>
        <v>#REF!</v>
      </c>
      <c r="M187" s="65"/>
    </row>
    <row r="188" customFormat="false" ht="12.75" hidden="false" customHeight="false" outlineLevel="0" collapsed="false">
      <c r="A188" s="80" t="str">
        <f aca="false">CONCATENATE('Jul-Mar'!C46," (",'Jul-Mar'!G46,")")</f>
        <v>Sonoma Coal (340)</v>
      </c>
      <c r="B188" s="80" t="str">
        <f aca="false">'Jul-Mar'!C46</f>
        <v>Sonoma Coal</v>
      </c>
      <c r="C188" s="81" t="n">
        <f aca="false">VLOOKUP($B188,'Jul-Sep'!$C$5:$X$50,17,FALSE())</f>
        <v>0</v>
      </c>
      <c r="D188" s="81" t="n">
        <f aca="false">VLOOKUP($B188,'Jul-Dec'!$C$5:$X$50,17,FALSE())</f>
        <v>3</v>
      </c>
      <c r="E188" s="81" t="n">
        <f aca="false">VLOOKUP($B188,'Jul-Mar'!$C$5:$X$50,17,FALSE())</f>
        <v>3</v>
      </c>
      <c r="F188" s="81" t="e">
        <f aca="false">VLOOKUP($B188,#REF!,17,FALSE())</f>
        <v>#REF!</v>
      </c>
      <c r="M188" s="65"/>
    </row>
    <row r="189" customFormat="false" ht="12.75" hidden="false" customHeight="false" outlineLevel="0" collapsed="false">
      <c r="A189" s="80" t="str">
        <f aca="false">CONCATENATE('Jul-Mar'!C47," (",'Jul-Mar'!G47,")")</f>
        <v>South Walker (786)</v>
      </c>
      <c r="B189" s="80" t="str">
        <f aca="false">'Jul-Mar'!C47</f>
        <v>South Walker</v>
      </c>
      <c r="C189" s="81" t="n">
        <f aca="false">VLOOKUP($B189,'Jul-Sep'!$C$5:$X$50,17,FALSE())</f>
        <v>56.6666666666667</v>
      </c>
      <c r="D189" s="81" t="n">
        <f aca="false">VLOOKUP($B189,'Jul-Dec'!$C$5:$X$50,17,FALSE())</f>
        <v>56.6666666666667</v>
      </c>
      <c r="E189" s="81" t="n">
        <f aca="false">VLOOKUP($B189,'Jul-Mar'!$C$5:$X$50,17,FALSE())</f>
        <v>52.2</v>
      </c>
      <c r="F189" s="81" t="e">
        <f aca="false">VLOOKUP($B189,#REF!,17,FALSE())</f>
        <v>#REF!</v>
      </c>
      <c r="M189" s="65"/>
    </row>
    <row r="190" customFormat="false" ht="12.75" hidden="false" customHeight="false" outlineLevel="0" collapsed="false">
      <c r="A190" s="80" t="str">
        <f aca="false">CONCATENATE('Jul-Mar'!C43," (",'Jul-Mar'!G43,")")</f>
        <v>Red Mountain Joint Venture (Chpp) Millennium (34)</v>
      </c>
      <c r="B190" s="80" t="str">
        <f aca="false">'Jul-Mar'!C43</f>
        <v>Red Mountain Joint Venture (Chpp) Millennium</v>
      </c>
      <c r="C190" s="81" t="n">
        <f aca="false">VLOOKUP($B190,'Jul-Sep'!$C$5:$X$50,17,FALSE())</f>
        <v>0</v>
      </c>
      <c r="D190" s="81" t="n">
        <f aca="false">VLOOKUP($B190,'Jul-Dec'!$C$5:$X$50,17,FALSE())</f>
        <v>0</v>
      </c>
      <c r="E190" s="81" t="n">
        <f aca="false">VLOOKUP($B190,'Jul-Mar'!$C$5:$X$50,17,FALSE())</f>
        <v>0</v>
      </c>
      <c r="F190" s="81" t="e">
        <f aca="false">VLOOKUP($B190,#REF!,17,FALSE())</f>
        <v>#REF!</v>
      </c>
      <c r="M190" s="65"/>
    </row>
    <row r="191" customFormat="false" ht="12.75" hidden="false" customHeight="false" outlineLevel="0" collapsed="false">
      <c r="A191" s="80" t="str">
        <f aca="false">CONCATENATE('Jul-Mar'!C6," (",'Jul-Mar'!G6,")")</f>
        <v>Baralaba (118)</v>
      </c>
      <c r="B191" s="80" t="str">
        <f aca="false">'Jul-Mar'!C6</f>
        <v>Baralaba</v>
      </c>
      <c r="C191" s="81" t="n">
        <f aca="false">VLOOKUP($B191,'Jul-Sep'!$C$5:$X$50,17,FALSE())</f>
        <v>13</v>
      </c>
      <c r="D191" s="81" t="n">
        <f aca="false">VLOOKUP($B191,'Jul-Dec'!$C$5:$X$50,17,FALSE())</f>
        <v>13</v>
      </c>
      <c r="E191" s="81" t="n">
        <f aca="false">VLOOKUP($B191,'Jul-Mar'!$C$5:$X$50,17,FALSE())</f>
        <v>7</v>
      </c>
      <c r="F191" s="81" t="e">
        <f aca="false">VLOOKUP($B191,#REF!,17,FALSE())</f>
        <v>#REF!</v>
      </c>
      <c r="M191" s="65"/>
    </row>
    <row r="192" customFormat="false" ht="12.75" hidden="false" customHeight="false" outlineLevel="0" collapsed="false">
      <c r="A192" s="80" t="str">
        <f aca="false">CONCATENATE('Jul-Mar'!C8," (",'Jul-Mar'!G8,")")</f>
        <v>Blair Athol (216)</v>
      </c>
      <c r="B192" s="80" t="str">
        <f aca="false">'Jul-Mar'!C8</f>
        <v>Blair Athol</v>
      </c>
      <c r="C192" s="81" t="n">
        <f aca="false">VLOOKUP($B192,'Jul-Sep'!$C$5:$X$50,17,FALSE())</f>
        <v>0</v>
      </c>
      <c r="D192" s="81" t="n">
        <f aca="false">VLOOKUP($B192,'Jul-Dec'!$C$5:$X$50,17,FALSE())</f>
        <v>0</v>
      </c>
      <c r="E192" s="81" t="n">
        <f aca="false">VLOOKUP($B192,'Jul-Mar'!$C$5:$X$50,17,FALSE())</f>
        <v>0</v>
      </c>
      <c r="F192" s="81" t="e">
        <f aca="false">VLOOKUP($B192,#REF!,17,FALSE())</f>
        <v>#REF!</v>
      </c>
      <c r="M192" s="65"/>
    </row>
    <row r="193" customFormat="false" ht="12.75" hidden="false" customHeight="false" outlineLevel="0" collapsed="false">
      <c r="A193" s="80" t="str">
        <f aca="false">CONCATENATE('Jul-Mar'!C10," (",'Jul-Mar'!G10,")")</f>
        <v>Broadlea (5)</v>
      </c>
      <c r="B193" s="80" t="str">
        <f aca="false">'Jul-Mar'!C10</f>
        <v>Broadlea</v>
      </c>
      <c r="C193" s="81" t="n">
        <f aca="false">VLOOKUP($B193,'Jul-Sep'!$C$5:$X$50,17,FALSE())</f>
        <v>0</v>
      </c>
      <c r="D193" s="81" t="n">
        <f aca="false">VLOOKUP($B193,'Jul-Dec'!$C$5:$X$50,17,FALSE())</f>
        <v>0</v>
      </c>
      <c r="E193" s="81" t="n">
        <f aca="false">VLOOKUP($B193,'Jul-Mar'!$C$5:$X$50,17,FALSE())</f>
        <v>0</v>
      </c>
      <c r="F193" s="81" t="e">
        <f aca="false">VLOOKUP($B193,#REF!,17,FALSE())</f>
        <v>#REF!</v>
      </c>
      <c r="M193" s="65"/>
    </row>
    <row r="194" customFormat="false" ht="12.75" hidden="false" customHeight="false" outlineLevel="0" collapsed="false">
      <c r="A194" s="80" t="str">
        <f aca="false">CONCATENATE('Jul-Mar'!C15," (",'Jul-Mar'!G15,")")</f>
        <v>Commodore (91)</v>
      </c>
      <c r="B194" s="80" t="str">
        <f aca="false">'Jul-Mar'!C15</f>
        <v>Commodore</v>
      </c>
      <c r="C194" s="81" t="n">
        <f aca="false">VLOOKUP($B194,'Jul-Sep'!$C$5:$X$50,17,FALSE())</f>
        <v>0</v>
      </c>
      <c r="D194" s="81" t="n">
        <f aca="false">VLOOKUP($B194,'Jul-Dec'!$C$5:$X$50,17,FALSE())</f>
        <v>0</v>
      </c>
      <c r="E194" s="81" t="n">
        <f aca="false">VLOOKUP($B194,'Jul-Mar'!$C$5:$X$50,17,FALSE())</f>
        <v>0</v>
      </c>
      <c r="F194" s="81" t="e">
        <f aca="false">VLOOKUP($B194,#REF!,17,FALSE())</f>
        <v>#REF!</v>
      </c>
      <c r="M194" s="65"/>
    </row>
    <row r="195" customFormat="false" ht="12.75" hidden="false" customHeight="false" outlineLevel="0" collapsed="false">
      <c r="A195" s="80" t="str">
        <f aca="false">CONCATENATE('Jul-Mar'!C19," (",'Jul-Mar'!G19,")")</f>
        <v>Eaglefield (166)</v>
      </c>
      <c r="B195" s="80" t="str">
        <f aca="false">'Jul-Mar'!C19</f>
        <v>Eaglefield</v>
      </c>
      <c r="C195" s="81" t="n">
        <f aca="false">VLOOKUP($B195,'Jul-Sep'!$C$5:$X$50,17,FALSE())</f>
        <v>0</v>
      </c>
      <c r="D195" s="81" t="n">
        <f aca="false">VLOOKUP($B195,'Jul-Dec'!$C$5:$X$50,17,FALSE())</f>
        <v>0</v>
      </c>
      <c r="E195" s="81" t="n">
        <f aca="false">VLOOKUP($B195,'Jul-Mar'!$C$5:$X$50,17,FALSE())</f>
        <v>0</v>
      </c>
      <c r="F195" s="81" t="e">
        <f aca="false">VLOOKUP($B195,#REF!,17,FALSE())</f>
        <v>#REF!</v>
      </c>
      <c r="M195" s="65"/>
    </row>
    <row r="196" customFormat="false" ht="12.75" hidden="false" customHeight="false" outlineLevel="0" collapsed="false">
      <c r="A196" s="80" t="str">
        <f aca="false">CONCATENATE('Jul-Mar'!C29," (",'Jul-Mar'!G29,")")</f>
        <v>Kogan Creek  (75)</v>
      </c>
      <c r="B196" s="80" t="str">
        <f aca="false">'Jul-Mar'!C29</f>
        <v>Kogan Creek </v>
      </c>
      <c r="C196" s="81" t="n">
        <f aca="false">VLOOKUP($B196,'Jul-Sep'!$C$5:$X$50,17,FALSE())</f>
        <v>0</v>
      </c>
      <c r="D196" s="81" t="n">
        <f aca="false">VLOOKUP($B196,'Jul-Dec'!$C$5:$X$50,17,FALSE())</f>
        <v>42</v>
      </c>
      <c r="E196" s="81" t="n">
        <f aca="false">VLOOKUP($B196,'Jul-Mar'!$C$5:$X$50,17,FALSE())</f>
        <v>30</v>
      </c>
      <c r="F196" s="81" t="e">
        <f aca="false">VLOOKUP($B196,#REF!,17,FALSE())</f>
        <v>#REF!</v>
      </c>
      <c r="M196" s="65"/>
    </row>
    <row r="197" customFormat="false" ht="12.75" hidden="false" customHeight="false" outlineLevel="0" collapsed="false">
      <c r="A197" s="80" t="str">
        <f aca="false">CONCATENATE('Jul-Mar'!C33," (",'Jul-Mar'!G33,")")</f>
        <v>Millennium (515)</v>
      </c>
      <c r="B197" s="80" t="str">
        <f aca="false">'Jul-Mar'!C33</f>
        <v>Millennium</v>
      </c>
      <c r="C197" s="81" t="n">
        <f aca="false">VLOOKUP($B197,'Jul-Sep'!$C$5:$X$50,17,FALSE())</f>
        <v>0</v>
      </c>
      <c r="D197" s="81" t="n">
        <f aca="false">VLOOKUP($B197,'Jul-Dec'!$C$5:$X$50,17,FALSE())</f>
        <v>0</v>
      </c>
      <c r="E197" s="81" t="n">
        <f aca="false">VLOOKUP($B197,'Jul-Mar'!$C$5:$X$50,17,FALSE())</f>
        <v>0</v>
      </c>
      <c r="F197" s="81" t="e">
        <f aca="false">VLOOKUP($B197,#REF!,17,FALSE())</f>
        <v>#REF!</v>
      </c>
      <c r="M197" s="65"/>
    </row>
    <row r="198" customFormat="false" ht="12.75" hidden="false" customHeight="false" outlineLevel="0" collapsed="false">
      <c r="A198" s="80" t="str">
        <f aca="false">CONCATENATE('Jul-Mar'!C40," (",'Jul-Mar'!G40,")")</f>
        <v>Oaky Creek (303)</v>
      </c>
      <c r="B198" s="80" t="str">
        <f aca="false">'Jul-Mar'!C40</f>
        <v>Oaky Creek</v>
      </c>
      <c r="C198" s="81" t="n">
        <f aca="false">VLOOKUP($B198,'Jul-Sep'!$C$5:$X$50,17,FALSE())</f>
        <v>0</v>
      </c>
      <c r="D198" s="81" t="n">
        <f aca="false">VLOOKUP($B198,'Jul-Dec'!$C$5:$X$50,17,FALSE())</f>
        <v>0</v>
      </c>
      <c r="E198" s="81" t="n">
        <f aca="false">VLOOKUP($B198,'Jul-Mar'!$C$5:$X$50,17,FALSE())</f>
        <v>10.5</v>
      </c>
      <c r="F198" s="81" t="e">
        <f aca="false">VLOOKUP($B198,#REF!,17,FALSE())</f>
        <v>#REF!</v>
      </c>
      <c r="M198" s="65"/>
    </row>
    <row r="199" customFormat="false" ht="12.75" hidden="false" customHeight="false" outlineLevel="0" collapsed="false">
      <c r="A199" s="80" t="str">
        <f aca="false">CONCATENATE('Jul-Mar'!C44," (",'Jul-Mar'!G44,")")</f>
        <v>Rolleston (664)</v>
      </c>
      <c r="B199" s="80" t="str">
        <f aca="false">'Jul-Mar'!C44</f>
        <v>Rolleston</v>
      </c>
      <c r="C199" s="81" t="n">
        <f aca="false">VLOOKUP($B199,'Jul-Sep'!$C$5:$X$50,17,FALSE())</f>
        <v>0</v>
      </c>
      <c r="D199" s="81" t="n">
        <f aca="false">VLOOKUP($B199,'Jul-Dec'!$C$5:$X$50,17,FALSE())</f>
        <v>0</v>
      </c>
      <c r="E199" s="81" t="n">
        <f aca="false">VLOOKUP($B199,'Jul-Mar'!$C$5:$X$50,17,FALSE())</f>
        <v>0</v>
      </c>
      <c r="F199" s="81" t="e">
        <f aca="false">VLOOKUP($B199,#REF!,17,FALSE())</f>
        <v>#REF!</v>
      </c>
      <c r="M199" s="65"/>
    </row>
    <row r="200" customFormat="false" ht="12.75" hidden="false" customHeight="false" outlineLevel="0" collapsed="false">
      <c r="C200" s="81"/>
      <c r="D200" s="81"/>
      <c r="E200" s="81"/>
      <c r="M200" s="65"/>
    </row>
    <row r="201" customFormat="false" ht="12.75" hidden="false" customHeight="false" outlineLevel="0" collapsed="false">
      <c r="M201" s="65"/>
    </row>
    <row r="202" customFormat="false" ht="12.75" hidden="false" customHeight="false" outlineLevel="0" collapsed="false">
      <c r="M202" s="65"/>
    </row>
    <row r="203" customFormat="false" ht="12.75" hidden="false" customHeight="false" outlineLevel="0" collapsed="false">
      <c r="M203" s="65"/>
    </row>
    <row r="204" customFormat="false" ht="12.75" hidden="false" customHeight="false" outlineLevel="0" collapsed="false">
      <c r="M204" s="65"/>
    </row>
    <row r="205" customFormat="false" ht="12.75" hidden="false" customHeight="false" outlineLevel="0" collapsed="false">
      <c r="M205" s="65"/>
    </row>
    <row r="206" customFormat="false" ht="12.75" hidden="false" customHeight="false" outlineLevel="0" collapsed="false">
      <c r="M206" s="65"/>
    </row>
    <row r="207" customFormat="false" ht="12.75" hidden="false" customHeight="false" outlineLevel="0" collapsed="false">
      <c r="M207" s="65"/>
    </row>
    <row r="208" customFormat="false" ht="12.75" hidden="false" customHeight="false" outlineLevel="0" collapsed="false">
      <c r="M208" s="65"/>
    </row>
    <row r="209" customFormat="false" ht="12.75" hidden="false" customHeight="false" outlineLevel="0" collapsed="false">
      <c r="M209" s="65"/>
    </row>
    <row r="210" customFormat="false" ht="12.75" hidden="false" customHeight="false" outlineLevel="0" collapsed="false">
      <c r="M210" s="65"/>
    </row>
    <row r="211" customFormat="false" ht="12.75" hidden="false" customHeight="false" outlineLevel="0" collapsed="false">
      <c r="M211" s="65"/>
    </row>
    <row r="212" customFormat="false" ht="12.75" hidden="false" customHeight="false" outlineLevel="0" collapsed="false">
      <c r="M212" s="65"/>
    </row>
    <row r="213" customFormat="false" ht="12.75" hidden="false" customHeight="false" outlineLevel="0" collapsed="false">
      <c r="M213" s="65"/>
    </row>
    <row r="214" customFormat="false" ht="12.75" hidden="false" customHeight="false" outlineLevel="0" collapsed="false">
      <c r="M214" s="65"/>
    </row>
    <row r="215" customFormat="false" ht="12.75" hidden="false" customHeight="false" outlineLevel="0" collapsed="false">
      <c r="M215" s="65"/>
    </row>
    <row r="216" customFormat="false" ht="12.75" hidden="false" customHeight="false" outlineLevel="0" collapsed="false">
      <c r="M216" s="65"/>
    </row>
    <row r="217" customFormat="false" ht="12.75" hidden="false" customHeight="false" outlineLevel="0" collapsed="false">
      <c r="M217" s="65"/>
    </row>
    <row r="218" customFormat="false" ht="12.75" hidden="false" customHeight="false" outlineLevel="0" collapsed="false">
      <c r="M218" s="65"/>
    </row>
    <row r="219" customFormat="false" ht="12.75" hidden="false" customHeight="false" outlineLevel="0" collapsed="false">
      <c r="M219" s="65"/>
    </row>
    <row r="220" customFormat="false" ht="12.75" hidden="false" customHeight="false" outlineLevel="0" collapsed="false">
      <c r="M220" s="65"/>
    </row>
    <row r="221" customFormat="false" ht="12.75" hidden="false" customHeight="false" outlineLevel="0" collapsed="false">
      <c r="M221" s="65"/>
    </row>
    <row r="222" customFormat="false" ht="12.75" hidden="false" customHeight="false" outlineLevel="0" collapsed="false">
      <c r="M222" s="65"/>
    </row>
    <row r="223" customFormat="false" ht="12.75" hidden="false" customHeight="false" outlineLevel="0" collapsed="false">
      <c r="M223" s="65"/>
    </row>
    <row r="224" customFormat="false" ht="12.75" hidden="false" customHeight="false" outlineLevel="0" collapsed="false">
      <c r="M224" s="65"/>
    </row>
    <row r="225" customFormat="false" ht="12.75" hidden="false" customHeight="false" outlineLevel="0" collapsed="false">
      <c r="M225" s="65"/>
    </row>
    <row r="226" customFormat="false" ht="12.75" hidden="false" customHeight="false" outlineLevel="0" collapsed="false">
      <c r="M226" s="65"/>
    </row>
    <row r="227" customFormat="false" ht="12.75" hidden="false" customHeight="false" outlineLevel="0" collapsed="false">
      <c r="M227" s="65"/>
    </row>
    <row r="228" customFormat="false" ht="12.75" hidden="false" customHeight="false" outlineLevel="0" collapsed="false">
      <c r="M228" s="65"/>
    </row>
    <row r="229" customFormat="false" ht="12.75" hidden="false" customHeight="false" outlineLevel="0" collapsed="false">
      <c r="M229" s="65"/>
    </row>
    <row r="230" customFormat="false" ht="12.75" hidden="false" customHeight="false" outlineLevel="0" collapsed="false">
      <c r="M230" s="65"/>
    </row>
    <row r="231" customFormat="false" ht="12.75" hidden="false" customHeight="false" outlineLevel="0" collapsed="false">
      <c r="M231" s="65"/>
    </row>
    <row r="232" customFormat="false" ht="12.75" hidden="false" customHeight="false" outlineLevel="0" collapsed="false">
      <c r="M232" s="65"/>
    </row>
    <row r="233" customFormat="false" ht="12.75" hidden="false" customHeight="false" outlineLevel="0" collapsed="false">
      <c r="M233" s="65"/>
    </row>
    <row r="234" customFormat="false" ht="12.75" hidden="false" customHeight="false" outlineLevel="0" collapsed="false">
      <c r="M234" s="65"/>
    </row>
    <row r="235" customFormat="false" ht="12.75" hidden="false" customHeight="false" outlineLevel="0" collapsed="false">
      <c r="M235" s="65"/>
    </row>
    <row r="236" customFormat="false" ht="12.75" hidden="false" customHeight="false" outlineLevel="0" collapsed="false">
      <c r="M236" s="65"/>
    </row>
    <row r="237" customFormat="false" ht="12.75" hidden="false" customHeight="false" outlineLevel="0" collapsed="false">
      <c r="M237" s="65"/>
    </row>
    <row r="238" customFormat="false" ht="12.75" hidden="false" customHeight="false" outlineLevel="0" collapsed="false">
      <c r="M238" s="65"/>
    </row>
    <row r="239" customFormat="false" ht="12.75" hidden="false" customHeight="false" outlineLevel="0" collapsed="false">
      <c r="M239" s="65"/>
    </row>
    <row r="240" customFormat="false" ht="12.75" hidden="false" customHeight="false" outlineLevel="0" collapsed="false">
      <c r="M240" s="65"/>
    </row>
    <row r="241" customFormat="false" ht="12.75" hidden="false" customHeight="false" outlineLevel="0" collapsed="false">
      <c r="M241" s="65"/>
    </row>
    <row r="242" customFormat="false" ht="12.75" hidden="false" customHeight="false" outlineLevel="0" collapsed="false">
      <c r="M242" s="65"/>
    </row>
    <row r="243" customFormat="false" ht="12.75" hidden="false" customHeight="false" outlineLevel="0" collapsed="false">
      <c r="M243" s="65"/>
    </row>
    <row r="244" customFormat="false" ht="12.75" hidden="false" customHeight="false" outlineLevel="0" collapsed="false">
      <c r="M244" s="65"/>
    </row>
    <row r="245" customFormat="false" ht="12.75" hidden="false" customHeight="false" outlineLevel="0" collapsed="false">
      <c r="M245" s="65"/>
    </row>
    <row r="246" customFormat="false" ht="12.75" hidden="false" customHeight="false" outlineLevel="0" collapsed="false">
      <c r="M246" s="65"/>
    </row>
    <row r="247" customFormat="false" ht="12.75" hidden="false" customHeight="false" outlineLevel="0" collapsed="false">
      <c r="M247" s="65"/>
    </row>
    <row r="248" customFormat="false" ht="12.75" hidden="false" customHeight="false" outlineLevel="0" collapsed="false">
      <c r="M248" s="65"/>
    </row>
    <row r="249" customFormat="false" ht="12.75" hidden="false" customHeight="false" outlineLevel="0" collapsed="false">
      <c r="M249" s="65"/>
    </row>
    <row r="250" customFormat="false" ht="12.75" hidden="false" customHeight="false" outlineLevel="0" collapsed="false">
      <c r="M250" s="65"/>
    </row>
    <row r="251" customFormat="false" ht="12.75" hidden="false" customHeight="false" outlineLevel="0" collapsed="false">
      <c r="M251" s="65"/>
    </row>
    <row r="252" customFormat="false" ht="12.75" hidden="false" customHeight="false" outlineLevel="0" collapsed="false">
      <c r="M252" s="65"/>
    </row>
    <row r="253" customFormat="false" ht="12.75" hidden="false" customHeight="false" outlineLevel="0" collapsed="false">
      <c r="M253" s="65"/>
    </row>
    <row r="254" customFormat="false" ht="12.75" hidden="false" customHeight="false" outlineLevel="0" collapsed="false">
      <c r="M254" s="65"/>
    </row>
    <row r="255" customFormat="false" ht="12.75" hidden="false" customHeight="false" outlineLevel="0" collapsed="false">
      <c r="M255" s="65"/>
    </row>
    <row r="256" customFormat="false" ht="12.75" hidden="false" customHeight="false" outlineLevel="0" collapsed="false">
      <c r="M256" s="65"/>
    </row>
    <row r="257" customFormat="false" ht="12.75" hidden="false" customHeight="false" outlineLevel="0" collapsed="false">
      <c r="M257" s="65"/>
    </row>
    <row r="258" customFormat="false" ht="12.75" hidden="false" customHeight="false" outlineLevel="0" collapsed="false">
      <c r="M258" s="65"/>
    </row>
    <row r="259" customFormat="false" ht="12.75" hidden="false" customHeight="false" outlineLevel="0" collapsed="false">
      <c r="M259" s="65"/>
    </row>
    <row r="260" customFormat="false" ht="12.75" hidden="false" customHeight="false" outlineLevel="0" collapsed="false">
      <c r="M260" s="65"/>
    </row>
    <row r="261" customFormat="false" ht="12.75" hidden="false" customHeight="false" outlineLevel="0" collapsed="false">
      <c r="M261" s="65"/>
    </row>
    <row r="262" customFormat="false" ht="12.75" hidden="false" customHeight="false" outlineLevel="0" collapsed="false">
      <c r="M262" s="65"/>
    </row>
    <row r="263" customFormat="false" ht="12.75" hidden="false" customHeight="false" outlineLevel="0" collapsed="false">
      <c r="M263" s="65"/>
    </row>
    <row r="264" customFormat="false" ht="12.75" hidden="false" customHeight="false" outlineLevel="0" collapsed="false">
      <c r="M264" s="65"/>
    </row>
    <row r="265" customFormat="false" ht="12.75" hidden="false" customHeight="false" outlineLevel="0" collapsed="false">
      <c r="M265" s="65"/>
    </row>
    <row r="266" customFormat="false" ht="12.75" hidden="false" customHeight="false" outlineLevel="0" collapsed="false">
      <c r="M266" s="65"/>
    </row>
    <row r="267" customFormat="false" ht="12.75" hidden="false" customHeight="false" outlineLevel="0" collapsed="false">
      <c r="M267" s="65"/>
    </row>
    <row r="268" customFormat="false" ht="12.75" hidden="false" customHeight="false" outlineLevel="0" collapsed="false">
      <c r="M268" s="65"/>
    </row>
    <row r="269" customFormat="false" ht="12.75" hidden="false" customHeight="false" outlineLevel="0" collapsed="false">
      <c r="M269" s="65"/>
    </row>
    <row r="270" customFormat="false" ht="12.75" hidden="false" customHeight="false" outlineLevel="0" collapsed="false">
      <c r="M270" s="65"/>
    </row>
    <row r="271" customFormat="false" ht="12.75" hidden="false" customHeight="false" outlineLevel="0" collapsed="false">
      <c r="M271" s="65"/>
    </row>
    <row r="272" customFormat="false" ht="12.75" hidden="false" customHeight="false" outlineLevel="0" collapsed="false">
      <c r="M272" s="65"/>
    </row>
    <row r="273" customFormat="false" ht="12.75" hidden="false" customHeight="false" outlineLevel="0" collapsed="false">
      <c r="M273" s="65"/>
    </row>
    <row r="274" customFormat="false" ht="12.75" hidden="false" customHeight="false" outlineLevel="0" collapsed="false">
      <c r="M274" s="65"/>
    </row>
    <row r="275" customFormat="false" ht="12.75" hidden="false" customHeight="false" outlineLevel="0" collapsed="false">
      <c r="M275" s="65"/>
    </row>
    <row r="276" customFormat="false" ht="12.75" hidden="false" customHeight="false" outlineLevel="0" collapsed="false">
      <c r="M276" s="65"/>
    </row>
    <row r="277" customFormat="false" ht="12.75" hidden="false" customHeight="false" outlineLevel="0" collapsed="false">
      <c r="M277" s="65"/>
    </row>
    <row r="278" customFormat="false" ht="12.75" hidden="false" customHeight="false" outlineLevel="0" collapsed="false">
      <c r="M278" s="65"/>
    </row>
    <row r="279" customFormat="false" ht="12.75" hidden="false" customHeight="false" outlineLevel="0" collapsed="false">
      <c r="M279" s="65"/>
    </row>
    <row r="280" customFormat="false" ht="12.75" hidden="false" customHeight="false" outlineLevel="0" collapsed="false">
      <c r="M280" s="65"/>
    </row>
    <row r="281" customFormat="false" ht="12.75" hidden="false" customHeight="false" outlineLevel="0" collapsed="false">
      <c r="M281" s="65"/>
    </row>
    <row r="282" customFormat="false" ht="12.75" hidden="false" customHeight="false" outlineLevel="0" collapsed="false">
      <c r="M282" s="65"/>
    </row>
    <row r="283" customFormat="false" ht="12.75" hidden="false" customHeight="false" outlineLevel="0" collapsed="false">
      <c r="M283" s="65"/>
    </row>
    <row r="284" customFormat="false" ht="12.75" hidden="false" customHeight="false" outlineLevel="0" collapsed="false">
      <c r="M284" s="65"/>
    </row>
    <row r="285" customFormat="false" ht="12.75" hidden="false" customHeight="false" outlineLevel="0" collapsed="false">
      <c r="M285" s="65"/>
    </row>
    <row r="286" customFormat="false" ht="12.75" hidden="false" customHeight="false" outlineLevel="0" collapsed="false">
      <c r="M286" s="65"/>
    </row>
    <row r="287" customFormat="false" ht="12.75" hidden="false" customHeight="false" outlineLevel="0" collapsed="false">
      <c r="M287" s="65"/>
    </row>
    <row r="288" customFormat="false" ht="12.75" hidden="false" customHeight="false" outlineLevel="0" collapsed="false">
      <c r="M288" s="65"/>
    </row>
    <row r="289" customFormat="false" ht="12.75" hidden="false" customHeight="false" outlineLevel="0" collapsed="false">
      <c r="M289" s="65"/>
    </row>
    <row r="290" customFormat="false" ht="12.75" hidden="false" customHeight="false" outlineLevel="0" collapsed="false">
      <c r="M290" s="65"/>
    </row>
    <row r="291" customFormat="false" ht="12.75" hidden="false" customHeight="false" outlineLevel="0" collapsed="false">
      <c r="M291" s="65"/>
    </row>
    <row r="292" customFormat="false" ht="12.75" hidden="false" customHeight="false" outlineLevel="0" collapsed="false">
      <c r="M292" s="65"/>
    </row>
    <row r="293" customFormat="false" ht="12.75" hidden="false" customHeight="false" outlineLevel="0" collapsed="false">
      <c r="M293" s="65"/>
    </row>
    <row r="294" customFormat="false" ht="12.75" hidden="false" customHeight="false" outlineLevel="0" collapsed="false">
      <c r="M294" s="65"/>
    </row>
    <row r="295" customFormat="false" ht="12.75" hidden="false" customHeight="false" outlineLevel="0" collapsed="false">
      <c r="M295" s="65"/>
    </row>
    <row r="296" customFormat="false" ht="12.75" hidden="false" customHeight="false" outlineLevel="0" collapsed="false">
      <c r="M296" s="65"/>
    </row>
    <row r="297" customFormat="false" ht="12.75" hidden="false" customHeight="false" outlineLevel="0" collapsed="false">
      <c r="M297" s="65"/>
    </row>
    <row r="298" customFormat="false" ht="12.75" hidden="false" customHeight="false" outlineLevel="0" collapsed="false">
      <c r="M298" s="65"/>
    </row>
    <row r="299" customFormat="false" ht="12.75" hidden="false" customHeight="false" outlineLevel="0" collapsed="false">
      <c r="M299" s="65"/>
    </row>
    <row r="300" customFormat="false" ht="12.75" hidden="false" customHeight="false" outlineLevel="0" collapsed="false">
      <c r="M300" s="65"/>
    </row>
    <row r="301" customFormat="false" ht="12.75" hidden="false" customHeight="false" outlineLevel="0" collapsed="false">
      <c r="M301" s="65"/>
    </row>
    <row r="302" customFormat="false" ht="12.75" hidden="false" customHeight="false" outlineLevel="0" collapsed="false">
      <c r="M302" s="65"/>
    </row>
    <row r="303" customFormat="false" ht="12.75" hidden="false" customHeight="false" outlineLevel="0" collapsed="false">
      <c r="M303" s="65"/>
    </row>
    <row r="304" customFormat="false" ht="12.75" hidden="false" customHeight="false" outlineLevel="0" collapsed="false">
      <c r="M304" s="65"/>
    </row>
    <row r="305" customFormat="false" ht="12.75" hidden="false" customHeight="false" outlineLevel="0" collapsed="false">
      <c r="M305" s="65"/>
    </row>
    <row r="306" customFormat="false" ht="12.75" hidden="false" customHeight="false" outlineLevel="0" collapsed="false">
      <c r="M30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6.56"/>
    <col collapsed="false" customWidth="true" hidden="false" outlineLevel="0" max="2" min="2" style="88" width="9.7"/>
    <col collapsed="false" customWidth="true" hidden="false" outlineLevel="0" max="3" min="3" style="2" width="9.7"/>
    <col collapsed="false" customWidth="true" hidden="false" outlineLevel="0" max="4" min="4" style="89" width="13.28"/>
    <col collapsed="false" customWidth="true" hidden="false" outlineLevel="0" max="5" min="5" style="90" width="9.7"/>
    <col collapsed="false" customWidth="true" hidden="false" outlineLevel="0" max="6" min="6" style="91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92" t="s">
        <v>131</v>
      </c>
      <c r="B1" s="92"/>
      <c r="C1" s="93"/>
      <c r="D1" s="6"/>
      <c r="E1" s="94"/>
      <c r="F1" s="95"/>
    </row>
    <row r="2" customFormat="false" ht="12.75" hidden="false" customHeight="false" outlineLevel="0" collapsed="false">
      <c r="A2" s="96" t="s">
        <v>1</v>
      </c>
      <c r="B2" s="96"/>
      <c r="C2" s="93"/>
      <c r="D2" s="6"/>
      <c r="E2" s="94"/>
      <c r="F2" s="95"/>
      <c r="G2" s="8"/>
      <c r="H2" s="8"/>
    </row>
    <row r="3" customFormat="false" ht="25.5" hidden="false" customHeight="false" outlineLevel="0" collapsed="false">
      <c r="A3" s="97" t="s">
        <v>3</v>
      </c>
      <c r="B3" s="98" t="s">
        <v>132</v>
      </c>
      <c r="C3" s="99" t="s">
        <v>12</v>
      </c>
      <c r="D3" s="100" t="s">
        <v>133</v>
      </c>
      <c r="E3" s="101" t="s">
        <v>134</v>
      </c>
      <c r="F3" s="102" t="s">
        <v>135</v>
      </c>
      <c r="G3" s="16"/>
      <c r="H3" s="16"/>
      <c r="I3" s="17"/>
      <c r="J3" s="17"/>
      <c r="K3" s="17"/>
      <c r="L3" s="18"/>
      <c r="M3" s="18"/>
      <c r="V3" s="19"/>
    </row>
    <row r="4" s="65" customFormat="true" ht="12.75" hidden="false" customHeight="false" outlineLevel="0" collapsed="false">
      <c r="A4" s="0"/>
      <c r="B4" s="35"/>
      <c r="C4" s="0"/>
      <c r="D4" s="103"/>
      <c r="E4" s="104"/>
      <c r="F4" s="84"/>
      <c r="G4" s="34"/>
      <c r="H4" s="105"/>
      <c r="I4" s="36"/>
      <c r="J4" s="37"/>
      <c r="K4" s="38"/>
      <c r="M4" s="51"/>
      <c r="N4" s="106"/>
      <c r="O4" s="106"/>
      <c r="P4" s="106"/>
    </row>
    <row r="5" s="65" customFormat="true" ht="12.75" hidden="false" customHeight="false" outlineLevel="0" collapsed="false">
      <c r="A5" s="107" t="s">
        <v>136</v>
      </c>
      <c r="B5" s="108" t="n">
        <v>0</v>
      </c>
      <c r="C5" s="109" t="n">
        <v>18</v>
      </c>
      <c r="D5" s="110" t="n">
        <v>0.737735</v>
      </c>
      <c r="E5" s="111" t="n">
        <f aca="false">IF(B5="",0,B5/D5)</f>
        <v>0</v>
      </c>
      <c r="F5" s="112" t="n">
        <f aca="false">IF(C5="",0,C5/D5)</f>
        <v>24.3990050627936</v>
      </c>
      <c r="G5" s="34"/>
      <c r="H5" s="105"/>
      <c r="I5" s="36"/>
      <c r="J5" s="37"/>
      <c r="K5" s="34"/>
      <c r="L5" s="38"/>
      <c r="M5" s="51"/>
      <c r="N5" s="106"/>
      <c r="O5" s="106"/>
      <c r="P5" s="106"/>
    </row>
    <row r="6" s="65" customFormat="true" ht="12.75" hidden="false" customHeight="false" outlineLevel="0" collapsed="false">
      <c r="A6" s="107" t="s">
        <v>137</v>
      </c>
      <c r="B6" s="108" t="n">
        <v>8</v>
      </c>
      <c r="C6" s="109" t="n">
        <v>114</v>
      </c>
      <c r="D6" s="110" t="n">
        <v>4.220662</v>
      </c>
      <c r="E6" s="113" t="n">
        <f aca="false">IF(B6="",0,B6/D6)</f>
        <v>1.8954372560513</v>
      </c>
      <c r="F6" s="114" t="n">
        <f aca="false">IF(C6="",0,C6/D6)</f>
        <v>27.0099808987311</v>
      </c>
      <c r="G6" s="34"/>
      <c r="H6" s="105"/>
      <c r="I6" s="36"/>
      <c r="J6" s="37"/>
      <c r="K6" s="38"/>
      <c r="M6" s="51"/>
      <c r="N6" s="106"/>
      <c r="O6" s="106"/>
      <c r="P6" s="106"/>
    </row>
    <row r="7" s="65" customFormat="true" ht="12.75" hidden="false" customHeight="false" outlineLevel="0" collapsed="false">
      <c r="A7" s="115" t="s">
        <v>138</v>
      </c>
      <c r="B7" s="116" t="n">
        <v>1</v>
      </c>
      <c r="C7" s="109" t="n">
        <v>12</v>
      </c>
      <c r="D7" s="110" t="n">
        <v>0.418335</v>
      </c>
      <c r="E7" s="113" t="n">
        <f aca="false">IF(B7="",0,B7/D7)</f>
        <v>2.39042872339154</v>
      </c>
      <c r="F7" s="114" t="n">
        <f aca="false">IF(C7="",0,C7/D7)</f>
        <v>28.6851446806985</v>
      </c>
      <c r="G7" s="34"/>
      <c r="H7" s="105"/>
      <c r="I7" s="36"/>
      <c r="J7" s="34"/>
      <c r="M7" s="51"/>
      <c r="N7" s="106"/>
      <c r="O7" s="106"/>
      <c r="P7" s="106"/>
    </row>
    <row r="8" s="65" customFormat="true" ht="12.75" hidden="false" customHeight="false" outlineLevel="0" collapsed="false">
      <c r="A8" s="115" t="s">
        <v>139</v>
      </c>
      <c r="B8" s="116" t="n">
        <v>1</v>
      </c>
      <c r="C8" s="109" t="n">
        <v>2</v>
      </c>
      <c r="D8" s="110" t="n">
        <v>0.207192</v>
      </c>
      <c r="E8" s="113" t="n">
        <f aca="false">IF(B8="",0,B8/D8)</f>
        <v>4.82644117533496</v>
      </c>
      <c r="F8" s="114" t="n">
        <f aca="false">IF(C8="",0,C8/D8)</f>
        <v>9.65288235066991</v>
      </c>
      <c r="G8" s="34"/>
      <c r="H8" s="105"/>
      <c r="I8" s="36"/>
      <c r="J8" s="34"/>
      <c r="M8" s="51"/>
      <c r="N8" s="106"/>
      <c r="O8" s="106"/>
      <c r="P8" s="106"/>
    </row>
    <row r="9" s="65" customFormat="true" ht="12.75" hidden="false" customHeight="false" outlineLevel="0" collapsed="false">
      <c r="A9" s="115" t="s">
        <v>140</v>
      </c>
      <c r="B9" s="116" t="n">
        <v>0</v>
      </c>
      <c r="C9" s="109" t="n">
        <v>0</v>
      </c>
      <c r="D9" s="110" t="n">
        <v>0.024701</v>
      </c>
      <c r="E9" s="113" t="n">
        <f aca="false">IF(B9="",0,B9/D9)</f>
        <v>0</v>
      </c>
      <c r="F9" s="114" t="n">
        <f aca="false">IF(C9="",0,C9/D9)</f>
        <v>0</v>
      </c>
      <c r="G9" s="34"/>
      <c r="H9" s="105"/>
      <c r="I9" s="36"/>
      <c r="J9" s="34"/>
      <c r="M9" s="51"/>
      <c r="N9" s="106"/>
      <c r="O9" s="106"/>
      <c r="P9" s="106"/>
    </row>
    <row r="10" s="65" customFormat="true" ht="12.75" hidden="false" customHeight="false" outlineLevel="0" collapsed="false">
      <c r="A10" s="115" t="s">
        <v>141</v>
      </c>
      <c r="B10" s="116" t="n">
        <v>0</v>
      </c>
      <c r="C10" s="109" t="n">
        <v>3</v>
      </c>
      <c r="D10" s="110" t="n">
        <v>0.137185</v>
      </c>
      <c r="E10" s="113" t="n">
        <f aca="false">IF(B10="",0,B10/D10)</f>
        <v>0</v>
      </c>
      <c r="F10" s="114" t="n">
        <f aca="false">IF(C10="",0,C10/D10)</f>
        <v>21.8682800597733</v>
      </c>
      <c r="G10" s="34"/>
      <c r="H10" s="105"/>
      <c r="I10" s="36"/>
      <c r="J10" s="34"/>
      <c r="M10" s="51"/>
      <c r="N10" s="106"/>
      <c r="O10" s="106"/>
      <c r="P10" s="106"/>
    </row>
    <row r="11" s="65" customFormat="true" ht="12.75" hidden="false" customHeight="false" outlineLevel="0" collapsed="false">
      <c r="A11" s="115" t="s">
        <v>142</v>
      </c>
      <c r="B11" s="116" t="n">
        <v>0</v>
      </c>
      <c r="C11" s="109" t="n">
        <v>3</v>
      </c>
      <c r="D11" s="110" t="n">
        <v>0.101945</v>
      </c>
      <c r="E11" s="113" t="n">
        <f aca="false">IF(B11="",0,B11/D11)</f>
        <v>0</v>
      </c>
      <c r="F11" s="114" t="n">
        <f aca="false">IF(C11="",0,C11/D11)</f>
        <v>29.4276325469616</v>
      </c>
      <c r="G11" s="34"/>
      <c r="H11" s="105"/>
      <c r="I11" s="36"/>
      <c r="J11" s="37"/>
      <c r="K11" s="38"/>
      <c r="M11" s="51"/>
      <c r="N11" s="106"/>
      <c r="O11" s="106"/>
      <c r="P11" s="106"/>
    </row>
    <row r="12" s="65" customFormat="true" ht="12.75" hidden="false" customHeight="false" outlineLevel="0" collapsed="false">
      <c r="A12" s="115" t="s">
        <v>143</v>
      </c>
      <c r="B12" s="116" t="n">
        <v>0</v>
      </c>
      <c r="C12" s="109" t="n">
        <v>0</v>
      </c>
      <c r="D12" s="110" t="n">
        <v>0.00815</v>
      </c>
      <c r="E12" s="113" t="n">
        <f aca="false">IF(B12="",0,B12/D12)</f>
        <v>0</v>
      </c>
      <c r="F12" s="114" t="n">
        <f aca="false">IF(C12="",0,C12/D12)</f>
        <v>0</v>
      </c>
      <c r="G12" s="34"/>
      <c r="H12" s="105"/>
      <c r="I12" s="36"/>
      <c r="J12" s="37"/>
      <c r="K12" s="38"/>
      <c r="M12" s="51"/>
      <c r="N12" s="106"/>
      <c r="O12" s="106"/>
      <c r="P12" s="106"/>
    </row>
    <row r="13" s="65" customFormat="true" ht="12.75" hidden="false" customHeight="false" outlineLevel="0" collapsed="false">
      <c r="A13" s="107" t="s">
        <v>144</v>
      </c>
      <c r="B13" s="108" t="n">
        <v>1</v>
      </c>
      <c r="C13" s="109" t="n">
        <v>4</v>
      </c>
      <c r="D13" s="110" t="n">
        <v>0.113214</v>
      </c>
      <c r="E13" s="113" t="n">
        <f aca="false">IF(B13="",0,B13/D13)</f>
        <v>8.8328298620312</v>
      </c>
      <c r="F13" s="114" t="n">
        <f aca="false">IF(C13="",0,C13/D13)</f>
        <v>35.3313194481248</v>
      </c>
      <c r="G13" s="34"/>
      <c r="H13" s="105"/>
      <c r="I13" s="36"/>
      <c r="J13" s="37"/>
      <c r="K13" s="38"/>
      <c r="M13" s="51"/>
      <c r="N13" s="106"/>
      <c r="O13" s="106"/>
      <c r="P13" s="106"/>
    </row>
    <row r="14" s="65" customFormat="true" ht="12.75" hidden="false" customHeight="false" outlineLevel="0" collapsed="false">
      <c r="A14" s="107" t="s">
        <v>32</v>
      </c>
      <c r="B14" s="108" t="n">
        <v>0</v>
      </c>
      <c r="C14" s="109" t="n">
        <v>2</v>
      </c>
      <c r="D14" s="110" t="n">
        <v>0.020713</v>
      </c>
      <c r="E14" s="113" t="n">
        <f aca="false">IF(B14="",0,B14/D14)</f>
        <v>0</v>
      </c>
      <c r="F14" s="114" t="n">
        <f aca="false">IF(C14="",0,C14/D14)</f>
        <v>96.5577173755613</v>
      </c>
      <c r="G14" s="34"/>
      <c r="H14" s="105"/>
      <c r="I14" s="36"/>
      <c r="J14" s="37"/>
      <c r="K14" s="38"/>
      <c r="M14" s="51"/>
      <c r="N14" s="106"/>
      <c r="O14" s="106"/>
      <c r="P14" s="106"/>
    </row>
    <row r="15" s="65" customFormat="true" ht="12.75" hidden="false" customHeight="false" outlineLevel="0" collapsed="false">
      <c r="A15" s="107" t="s">
        <v>145</v>
      </c>
      <c r="B15" s="108" t="n">
        <v>1</v>
      </c>
      <c r="C15" s="109" t="n">
        <v>21</v>
      </c>
      <c r="D15" s="110" t="n">
        <v>1.064522</v>
      </c>
      <c r="E15" s="113" t="n">
        <f aca="false">IF(B15="",0,B15/D15)</f>
        <v>0.939388758522605</v>
      </c>
      <c r="F15" s="114" t="n">
        <f aca="false">IF(C15="",0,C15/D15)</f>
        <v>19.7271639289747</v>
      </c>
      <c r="G15" s="34"/>
      <c r="H15" s="105"/>
      <c r="I15" s="36"/>
      <c r="J15" s="37"/>
      <c r="K15" s="38"/>
      <c r="M15" s="51"/>
      <c r="N15" s="106"/>
      <c r="O15" s="106"/>
      <c r="P15" s="106"/>
    </row>
    <row r="16" s="65" customFormat="true" ht="12.75" hidden="false" customHeight="false" outlineLevel="0" collapsed="false">
      <c r="A16" s="107" t="s">
        <v>146</v>
      </c>
      <c r="B16" s="108" t="n">
        <v>0</v>
      </c>
      <c r="C16" s="109" t="n">
        <v>1</v>
      </c>
      <c r="D16" s="110" t="n">
        <v>0.036842</v>
      </c>
      <c r="E16" s="113" t="n">
        <f aca="false">IF(B16="",0,B16/D16)</f>
        <v>0</v>
      </c>
      <c r="F16" s="114" t="n">
        <f aca="false">IF(C16="",0,C16/D16)</f>
        <v>27.1429346940991</v>
      </c>
      <c r="G16" s="34"/>
      <c r="H16" s="105"/>
      <c r="I16" s="36"/>
      <c r="J16" s="37"/>
      <c r="K16" s="38"/>
      <c r="M16" s="51"/>
      <c r="N16" s="106"/>
      <c r="O16" s="106"/>
      <c r="P16" s="106"/>
    </row>
    <row r="17" s="65" customFormat="true" ht="12.75" hidden="false" customHeight="false" outlineLevel="0" collapsed="false">
      <c r="A17" s="117" t="s">
        <v>147</v>
      </c>
      <c r="B17" s="118" t="n">
        <v>4</v>
      </c>
      <c r="C17" s="109" t="n">
        <v>49</v>
      </c>
      <c r="D17" s="110" t="n">
        <v>1.986701</v>
      </c>
      <c r="E17" s="113" t="n">
        <f aca="false">IF(B17="",0,B17/D17)</f>
        <v>2.01338802366335</v>
      </c>
      <c r="F17" s="114" t="n">
        <f aca="false">IF(C17="",0,C17/D17)</f>
        <v>24.664003289876</v>
      </c>
      <c r="G17" s="34"/>
      <c r="H17" s="105"/>
      <c r="I17" s="36"/>
      <c r="J17" s="37"/>
      <c r="K17" s="38"/>
      <c r="M17" s="51"/>
      <c r="N17" s="106"/>
      <c r="O17" s="106"/>
      <c r="P17" s="106"/>
    </row>
    <row r="18" customFormat="false" ht="12.75" hidden="false" customHeight="false" outlineLevel="0" collapsed="false">
      <c r="A18" s="107" t="s">
        <v>148</v>
      </c>
      <c r="B18" s="108" t="n">
        <v>1</v>
      </c>
      <c r="C18" s="109" t="n">
        <v>11</v>
      </c>
      <c r="D18" s="110" t="n">
        <v>0.353949</v>
      </c>
      <c r="E18" s="113" t="n">
        <f aca="false">IF(B18="",0,B18/D18)</f>
        <v>2.8252657868789</v>
      </c>
      <c r="F18" s="114" t="n">
        <f aca="false">IF(C18="",0,C18/D18)</f>
        <v>31.0779236556679</v>
      </c>
      <c r="G18" s="34"/>
      <c r="H18" s="105"/>
      <c r="I18" s="36"/>
      <c r="J18" s="37"/>
      <c r="K18" s="38"/>
      <c r="M18" s="39"/>
      <c r="N18" s="40"/>
      <c r="O18" s="40"/>
      <c r="P18" s="40"/>
    </row>
    <row r="19" s="65" customFormat="true" ht="12.75" hidden="false" customHeight="false" outlineLevel="0" collapsed="false">
      <c r="A19" s="107" t="s">
        <v>149</v>
      </c>
      <c r="B19" s="108" t="n">
        <v>2</v>
      </c>
      <c r="C19" s="109" t="n">
        <v>31</v>
      </c>
      <c r="D19" s="110" t="n">
        <v>1.806012</v>
      </c>
      <c r="E19" s="113" t="n">
        <f aca="false">IF(B19="",0,B19/D19)</f>
        <v>1.10741235384925</v>
      </c>
      <c r="F19" s="114" t="n">
        <f aca="false">IF(C19="",0,C19/D19)</f>
        <v>17.1648914846634</v>
      </c>
      <c r="G19" s="34"/>
      <c r="H19" s="105"/>
      <c r="I19" s="36"/>
      <c r="J19" s="37"/>
      <c r="K19" s="38"/>
      <c r="M19" s="51"/>
      <c r="N19" s="106"/>
      <c r="O19" s="106"/>
      <c r="P19" s="106"/>
    </row>
    <row r="20" customFormat="false" ht="12.75" hidden="false" customHeight="false" outlineLevel="0" collapsed="false">
      <c r="A20" s="107" t="s">
        <v>150</v>
      </c>
      <c r="B20" s="108" t="n">
        <v>0</v>
      </c>
      <c r="C20" s="109" t="n">
        <v>0</v>
      </c>
      <c r="D20" s="110" t="n">
        <v>0.073438</v>
      </c>
      <c r="E20" s="113" t="n">
        <f aca="false">IF(B20="",0,B20/D20)</f>
        <v>0</v>
      </c>
      <c r="F20" s="114" t="n">
        <f aca="false">IF(C20="",0,C20/D20)</f>
        <v>0</v>
      </c>
      <c r="G20" s="34"/>
      <c r="H20" s="105"/>
      <c r="I20" s="36"/>
      <c r="J20" s="37"/>
      <c r="K20" s="38"/>
      <c r="M20" s="39"/>
      <c r="N20" s="40"/>
      <c r="O20" s="40"/>
      <c r="P20" s="40"/>
    </row>
    <row r="21" s="65" customFormat="true" ht="12.75" hidden="false" customHeight="false" outlineLevel="0" collapsed="false">
      <c r="A21" s="107" t="s">
        <v>151</v>
      </c>
      <c r="B21" s="108" t="n">
        <v>2</v>
      </c>
      <c r="C21" s="109" t="n">
        <v>61</v>
      </c>
      <c r="D21" s="110" t="n">
        <v>3.332442</v>
      </c>
      <c r="E21" s="113" t="n">
        <f aca="false">IF(B21="",0,B21/D21)</f>
        <v>0.600160482913131</v>
      </c>
      <c r="F21" s="114" t="n">
        <f aca="false">IF(C21="",0,C21/D21)</f>
        <v>18.3048947288505</v>
      </c>
      <c r="G21" s="34"/>
      <c r="H21" s="105"/>
      <c r="I21" s="36"/>
      <c r="J21" s="37"/>
      <c r="K21" s="38"/>
      <c r="M21" s="51"/>
      <c r="N21" s="106"/>
      <c r="O21" s="106"/>
      <c r="P21" s="106"/>
    </row>
    <row r="22" customFormat="false" ht="12.75" hidden="false" customHeight="false" outlineLevel="0" collapsed="false">
      <c r="A22" s="107" t="s">
        <v>152</v>
      </c>
      <c r="B22" s="108" t="n">
        <v>2</v>
      </c>
      <c r="C22" s="109" t="n">
        <v>27</v>
      </c>
      <c r="D22" s="110" t="n">
        <v>1.470862</v>
      </c>
      <c r="E22" s="113" t="n">
        <f aca="false">IF(B22="",0,B22/D22)</f>
        <v>1.35974686952277</v>
      </c>
      <c r="F22" s="114" t="n">
        <f aca="false">IF(C22="",0,C22/D22)</f>
        <v>18.3565827385574</v>
      </c>
      <c r="G22" s="34"/>
      <c r="H22" s="105"/>
      <c r="I22" s="36"/>
      <c r="J22" s="37"/>
      <c r="K22" s="38"/>
      <c r="M22" s="39"/>
      <c r="N22" s="40"/>
      <c r="O22" s="40"/>
      <c r="P22" s="40"/>
    </row>
    <row r="23" s="65" customFormat="true" ht="12.75" hidden="false" customHeight="false" outlineLevel="0" collapsed="false">
      <c r="A23" s="107" t="s">
        <v>153</v>
      </c>
      <c r="B23" s="108" t="n">
        <v>0</v>
      </c>
      <c r="C23" s="109" t="n">
        <v>15</v>
      </c>
      <c r="D23" s="110" t="n">
        <v>1.3854</v>
      </c>
      <c r="E23" s="113" t="n">
        <f aca="false">IF(B23="",0,B23/D23)</f>
        <v>0</v>
      </c>
      <c r="F23" s="114" t="n">
        <f aca="false">IF(C23="",0,C23/D23)</f>
        <v>10.827197921178</v>
      </c>
      <c r="G23" s="34"/>
      <c r="H23" s="105"/>
      <c r="I23" s="36"/>
      <c r="J23" s="37"/>
      <c r="K23" s="38"/>
      <c r="M23" s="51"/>
      <c r="N23" s="106"/>
      <c r="O23" s="106"/>
      <c r="P23" s="106"/>
    </row>
    <row r="24" s="65" customFormat="true" ht="12.75" hidden="false" customHeight="false" outlineLevel="0" collapsed="false">
      <c r="A24" s="107" t="s">
        <v>154</v>
      </c>
      <c r="B24" s="108" t="n">
        <v>0</v>
      </c>
      <c r="C24" s="109" t="n">
        <v>2</v>
      </c>
      <c r="D24" s="110" t="n">
        <v>0.246117</v>
      </c>
      <c r="E24" s="113" t="n">
        <f aca="false">IF(B24="",0,B24/D24)</f>
        <v>0</v>
      </c>
      <c r="F24" s="114" t="n">
        <f aca="false">IF(C24="",0,C24/D24)</f>
        <v>8.12621639301633</v>
      </c>
      <c r="G24" s="34"/>
      <c r="H24" s="105"/>
      <c r="I24" s="36"/>
      <c r="J24" s="37"/>
      <c r="K24" s="38"/>
      <c r="M24" s="51"/>
      <c r="N24" s="106"/>
      <c r="O24" s="106"/>
      <c r="P24" s="106"/>
    </row>
    <row r="25" s="65" customFormat="true" ht="12.75" hidden="false" customHeight="false" outlineLevel="0" collapsed="false">
      <c r="A25" s="107" t="s">
        <v>155</v>
      </c>
      <c r="B25" s="108" t="n">
        <v>2</v>
      </c>
      <c r="C25" s="109" t="n">
        <v>38</v>
      </c>
      <c r="D25" s="110" t="n">
        <v>1.240278</v>
      </c>
      <c r="E25" s="113" t="n">
        <f aca="false">IF(B25="",0,B25/D25)</f>
        <v>1.61254170435983</v>
      </c>
      <c r="F25" s="114" t="n">
        <f aca="false">IF(C25="",0,C25/D25)</f>
        <v>30.6382923828368</v>
      </c>
      <c r="G25" s="34"/>
      <c r="H25" s="105"/>
      <c r="I25" s="36"/>
      <c r="J25" s="37"/>
      <c r="K25" s="38"/>
      <c r="M25" s="51"/>
      <c r="N25" s="106"/>
      <c r="O25" s="106"/>
      <c r="P25" s="106"/>
    </row>
    <row r="26" s="65" customFormat="true" ht="12.75" hidden="false" customHeight="false" outlineLevel="0" collapsed="false">
      <c r="A26" s="107" t="s">
        <v>156</v>
      </c>
      <c r="B26" s="108" t="n">
        <v>3</v>
      </c>
      <c r="C26" s="109" t="n">
        <v>45</v>
      </c>
      <c r="D26" s="110" t="n">
        <v>3.470077</v>
      </c>
      <c r="E26" s="113" t="n">
        <f aca="false">IF(B26="",0,B26/D26)</f>
        <v>0.864534129934293</v>
      </c>
      <c r="F26" s="114" t="n">
        <f aca="false">IF(C26="",0,C26/D26)</f>
        <v>12.9680119490144</v>
      </c>
      <c r="G26" s="34"/>
      <c r="H26" s="105"/>
      <c r="I26" s="36"/>
      <c r="J26" s="37"/>
      <c r="K26" s="38"/>
      <c r="M26" s="51"/>
      <c r="N26" s="106"/>
      <c r="O26" s="106"/>
      <c r="P26" s="106"/>
    </row>
    <row r="27" s="65" customFormat="true" ht="12.75" hidden="false" customHeight="false" outlineLevel="0" collapsed="false">
      <c r="A27" s="107" t="s">
        <v>157</v>
      </c>
      <c r="B27" s="108" t="n">
        <v>4</v>
      </c>
      <c r="C27" s="109" t="n">
        <v>37</v>
      </c>
      <c r="D27" s="110" t="n">
        <v>1.621692</v>
      </c>
      <c r="E27" s="113" t="n">
        <f aca="false">IF(B27="",0,B27/D27)</f>
        <v>2.46655961797925</v>
      </c>
      <c r="F27" s="114" t="n">
        <f aca="false">IF(C27="",0,C27/D27)</f>
        <v>22.815676466308</v>
      </c>
      <c r="G27" s="34"/>
      <c r="H27" s="105"/>
      <c r="I27" s="36"/>
      <c r="J27" s="37"/>
      <c r="K27" s="38"/>
      <c r="M27" s="51"/>
      <c r="N27" s="106"/>
      <c r="O27" s="106"/>
      <c r="P27" s="106"/>
    </row>
    <row r="28" s="65" customFormat="true" ht="12.75" hidden="false" customHeight="false" outlineLevel="0" collapsed="false">
      <c r="A28" s="107" t="s">
        <v>158</v>
      </c>
      <c r="B28" s="108" t="n">
        <v>2</v>
      </c>
      <c r="C28" s="109" t="n">
        <v>71</v>
      </c>
      <c r="D28" s="110" t="n">
        <v>2.829132</v>
      </c>
      <c r="E28" s="113" t="n">
        <f aca="false">IF(B28="",0,B28/D28)</f>
        <v>0.706930606277827</v>
      </c>
      <c r="F28" s="114" t="n">
        <f aca="false">IF(C28="",0,C28/D28)</f>
        <v>25.0960365228628</v>
      </c>
      <c r="G28" s="34"/>
      <c r="H28" s="105"/>
      <c r="I28" s="36"/>
      <c r="J28" s="37"/>
      <c r="K28" s="38"/>
      <c r="M28" s="51"/>
      <c r="N28" s="106"/>
      <c r="O28" s="106"/>
      <c r="P28" s="106"/>
    </row>
    <row r="29" s="65" customFormat="true" ht="12.75" hidden="false" customHeight="false" outlineLevel="0" collapsed="false">
      <c r="A29" s="107" t="s">
        <v>159</v>
      </c>
      <c r="B29" s="108" t="n">
        <v>0</v>
      </c>
      <c r="C29" s="109" t="n">
        <v>9</v>
      </c>
      <c r="D29" s="110" t="n">
        <v>0.586848</v>
      </c>
      <c r="E29" s="113" t="n">
        <f aca="false">IF(B29="",0,B29/D29)</f>
        <v>0</v>
      </c>
      <c r="F29" s="114" t="n">
        <f aca="false">IF(C29="",0,C29/D29)</f>
        <v>15.3361688205464</v>
      </c>
      <c r="G29" s="34"/>
      <c r="H29" s="105"/>
      <c r="I29" s="36"/>
      <c r="J29" s="37"/>
      <c r="K29" s="38"/>
      <c r="M29" s="51"/>
      <c r="N29" s="106"/>
      <c r="O29" s="106"/>
      <c r="P29" s="106"/>
    </row>
    <row r="30" s="65" customFormat="true" ht="12.75" hidden="false" customHeight="false" outlineLevel="0" collapsed="false">
      <c r="A30" s="107" t="s">
        <v>160</v>
      </c>
      <c r="B30" s="108" t="n">
        <v>0</v>
      </c>
      <c r="C30" s="109" t="n">
        <v>3</v>
      </c>
      <c r="D30" s="110" t="n">
        <v>0.20779</v>
      </c>
      <c r="E30" s="113" t="n">
        <f aca="false">IF(B30="",0,B30/D30)</f>
        <v>0</v>
      </c>
      <c r="F30" s="114" t="n">
        <f aca="false">IF(C30="",0,C30/D30)</f>
        <v>14.4376534000674</v>
      </c>
      <c r="G30" s="34"/>
      <c r="H30" s="105"/>
      <c r="I30" s="36"/>
      <c r="J30" s="37"/>
      <c r="K30" s="38"/>
      <c r="M30" s="51"/>
      <c r="N30" s="106"/>
      <c r="O30" s="106"/>
      <c r="P30" s="106"/>
    </row>
    <row r="31" s="65" customFormat="true" ht="12.75" hidden="false" customHeight="false" outlineLevel="0" collapsed="false">
      <c r="A31" s="107" t="s">
        <v>161</v>
      </c>
      <c r="B31" s="108" t="n">
        <v>0</v>
      </c>
      <c r="C31" s="109" t="n">
        <v>24</v>
      </c>
      <c r="D31" s="110" t="n">
        <v>1.073606</v>
      </c>
      <c r="E31" s="113" t="n">
        <f aca="false">IF(B31="",0,B31/D31)</f>
        <v>0</v>
      </c>
      <c r="F31" s="114" t="n">
        <f aca="false">IF(C31="",0,C31/D31)</f>
        <v>22.3545695534488</v>
      </c>
      <c r="G31" s="34"/>
      <c r="H31" s="105"/>
      <c r="I31" s="36"/>
      <c r="J31" s="37"/>
      <c r="K31" s="38"/>
      <c r="M31" s="51"/>
      <c r="N31" s="106"/>
      <c r="O31" s="106"/>
      <c r="P31" s="106"/>
    </row>
    <row r="32" s="65" customFormat="true" ht="12.75" hidden="false" customHeight="false" outlineLevel="0" collapsed="false">
      <c r="A32" s="107" t="s">
        <v>162</v>
      </c>
      <c r="B32" s="108" t="n">
        <v>4</v>
      </c>
      <c r="C32" s="109" t="n">
        <v>97</v>
      </c>
      <c r="D32" s="110" t="n">
        <v>4.995415</v>
      </c>
      <c r="E32" s="113" t="n">
        <f aca="false">IF(B32="",0,B32/D32)</f>
        <v>0.800734273328642</v>
      </c>
      <c r="F32" s="114" t="n">
        <f aca="false">IF(C32="",0,C32/D32)</f>
        <v>19.4178061282196</v>
      </c>
      <c r="G32" s="34"/>
      <c r="H32" s="105"/>
      <c r="I32" s="36"/>
      <c r="J32" s="37"/>
      <c r="K32" s="38"/>
      <c r="M32" s="51"/>
      <c r="N32" s="106"/>
      <c r="O32" s="106"/>
      <c r="P32" s="106"/>
    </row>
    <row r="33" s="65" customFormat="true" ht="12.75" hidden="false" customHeight="false" outlineLevel="0" collapsed="false">
      <c r="A33" s="107" t="s">
        <v>163</v>
      </c>
      <c r="B33" s="108" t="n">
        <v>0</v>
      </c>
      <c r="C33" s="109" t="n">
        <v>1</v>
      </c>
      <c r="D33" s="110" t="n">
        <v>0.098215</v>
      </c>
      <c r="E33" s="113" t="n">
        <f aca="false">IF(B33="",0,B33/D33)</f>
        <v>0</v>
      </c>
      <c r="F33" s="114" t="n">
        <f aca="false">IF(C33="",0,C33/D33)</f>
        <v>10.1817441327699</v>
      </c>
      <c r="G33" s="34"/>
      <c r="H33" s="105"/>
      <c r="I33" s="36"/>
      <c r="J33" s="37"/>
      <c r="K33" s="38"/>
      <c r="M33" s="51"/>
      <c r="N33" s="106"/>
      <c r="O33" s="106"/>
      <c r="P33" s="106"/>
    </row>
    <row r="34" s="65" customFormat="true" ht="12.75" hidden="false" customHeight="false" outlineLevel="0" collapsed="false">
      <c r="A34" s="107" t="s">
        <v>164</v>
      </c>
      <c r="B34" s="108" t="n">
        <v>0</v>
      </c>
      <c r="C34" s="109" t="n">
        <v>1</v>
      </c>
      <c r="D34" s="110" t="n">
        <v>0.024567</v>
      </c>
      <c r="E34" s="113" t="n">
        <f aca="false">IF(B34="",0,B34/D34)</f>
        <v>0</v>
      </c>
      <c r="F34" s="114" t="n">
        <f aca="false">IF(C34="",0,C34/D34)</f>
        <v>40.7050107868279</v>
      </c>
      <c r="G34" s="34"/>
      <c r="H34" s="105"/>
      <c r="I34" s="36"/>
      <c r="J34" s="37"/>
      <c r="K34" s="38"/>
      <c r="M34" s="51"/>
      <c r="N34" s="106"/>
      <c r="O34" s="106"/>
      <c r="P34" s="106"/>
    </row>
    <row r="35" s="65" customFormat="true" ht="12.75" hidden="false" customHeight="false" outlineLevel="0" collapsed="false">
      <c r="A35" s="107" t="s">
        <v>63</v>
      </c>
      <c r="B35" s="108" t="n">
        <v>1</v>
      </c>
      <c r="C35" s="109" t="n">
        <v>47</v>
      </c>
      <c r="D35" s="110" t="n">
        <v>2.996688</v>
      </c>
      <c r="E35" s="113" t="n">
        <f aca="false">IF(B35="",0,B35/D35)</f>
        <v>0.333701740054353</v>
      </c>
      <c r="F35" s="114" t="n">
        <f aca="false">IF(C35="",0,C35/D35)</f>
        <v>15.6839817825546</v>
      </c>
      <c r="G35" s="34"/>
      <c r="H35" s="105"/>
      <c r="I35" s="36"/>
      <c r="J35" s="37"/>
      <c r="K35" s="38"/>
      <c r="M35" s="51"/>
      <c r="N35" s="106"/>
      <c r="O35" s="106"/>
      <c r="P35" s="106"/>
    </row>
    <row r="36" s="65" customFormat="true" ht="12.75" hidden="false" customHeight="false" outlineLevel="0" collapsed="false">
      <c r="A36" s="107" t="s">
        <v>65</v>
      </c>
      <c r="B36" s="108" t="n">
        <v>0</v>
      </c>
      <c r="C36" s="109" t="n">
        <v>20</v>
      </c>
      <c r="D36" s="110" t="n">
        <v>0.590252</v>
      </c>
      <c r="E36" s="113" t="n">
        <f aca="false">IF(B36="",0,B36/D36)</f>
        <v>0</v>
      </c>
      <c r="F36" s="114" t="n">
        <f aca="false">IF(C36="",0,C36/D36)</f>
        <v>33.8838326680808</v>
      </c>
      <c r="G36" s="34"/>
      <c r="H36" s="105"/>
      <c r="I36" s="36"/>
      <c r="J36" s="37"/>
      <c r="K36" s="38"/>
      <c r="M36" s="51"/>
      <c r="N36" s="106"/>
      <c r="O36" s="106"/>
      <c r="P36" s="106"/>
    </row>
    <row r="37" s="65" customFormat="true" ht="12.75" hidden="false" customHeight="false" outlineLevel="0" collapsed="false">
      <c r="A37" s="107" t="s">
        <v>68</v>
      </c>
      <c r="B37" s="108" t="n">
        <v>1</v>
      </c>
      <c r="C37" s="109" t="n">
        <v>8</v>
      </c>
      <c r="D37" s="110" t="n">
        <v>0.224499</v>
      </c>
      <c r="E37" s="113" t="n">
        <f aca="false">IF(B37="",0,B37/D37)</f>
        <v>4.4543628256696</v>
      </c>
      <c r="F37" s="114" t="n">
        <f aca="false">IF(C37="",0,C37/D37)</f>
        <v>35.6349026053568</v>
      </c>
      <c r="G37" s="34"/>
      <c r="H37" s="105"/>
      <c r="I37" s="36"/>
      <c r="J37" s="37"/>
      <c r="K37" s="38"/>
      <c r="M37" s="51"/>
      <c r="N37" s="106"/>
      <c r="O37" s="106"/>
      <c r="P37" s="106"/>
    </row>
    <row r="38" s="65" customFormat="true" ht="12.75" hidden="false" customHeight="false" outlineLevel="0" collapsed="false">
      <c r="A38" s="107" t="s">
        <v>165</v>
      </c>
      <c r="B38" s="108" t="n">
        <v>2</v>
      </c>
      <c r="C38" s="109" t="n">
        <v>17</v>
      </c>
      <c r="D38" s="110" t="n">
        <v>0.814782</v>
      </c>
      <c r="E38" s="113" t="n">
        <f aca="false">IF(B38="",0,B38/D38)</f>
        <v>2.45464430976629</v>
      </c>
      <c r="F38" s="114" t="n">
        <f aca="false">IF(C38="",0,C38/D38)</f>
        <v>20.8644766330135</v>
      </c>
      <c r="G38" s="34"/>
      <c r="H38" s="105"/>
      <c r="I38" s="36"/>
      <c r="J38" s="37"/>
      <c r="K38" s="38"/>
      <c r="M38" s="51"/>
      <c r="N38" s="106"/>
      <c r="O38" s="106"/>
      <c r="P38" s="106"/>
    </row>
    <row r="39" s="65" customFormat="true" ht="12.75" hidden="false" customHeight="false" outlineLevel="0" collapsed="false">
      <c r="A39" s="107" t="s">
        <v>166</v>
      </c>
      <c r="B39" s="108" t="n">
        <v>0</v>
      </c>
      <c r="C39" s="109" t="n">
        <v>1</v>
      </c>
      <c r="D39" s="110" t="n">
        <v>0.166878</v>
      </c>
      <c r="E39" s="113" t="n">
        <f aca="false">IF(B39="",0,B39/D39)</f>
        <v>0</v>
      </c>
      <c r="F39" s="114" t="n">
        <f aca="false">IF(C39="",0,C39/D39)</f>
        <v>5.99240163472717</v>
      </c>
      <c r="G39" s="34"/>
      <c r="H39" s="105"/>
      <c r="I39" s="36"/>
      <c r="J39" s="37"/>
      <c r="K39" s="38"/>
      <c r="M39" s="51"/>
      <c r="N39" s="106"/>
      <c r="O39" s="106"/>
      <c r="P39" s="106"/>
    </row>
    <row r="40" s="65" customFormat="true" ht="12.75" hidden="false" customHeight="false" outlineLevel="0" collapsed="false">
      <c r="A40" s="107" t="s">
        <v>167</v>
      </c>
      <c r="B40" s="108" t="n">
        <v>0</v>
      </c>
      <c r="C40" s="109" t="n">
        <v>14</v>
      </c>
      <c r="D40" s="110" t="n">
        <v>0.756396</v>
      </c>
      <c r="E40" s="113" t="n">
        <f aca="false">IF(B40="",0,B40/D40)</f>
        <v>0</v>
      </c>
      <c r="F40" s="114" t="n">
        <f aca="false">IF(C40="",0,C40/D40)</f>
        <v>18.5088234205363</v>
      </c>
      <c r="G40" s="34"/>
      <c r="H40" s="105"/>
      <c r="I40" s="36"/>
      <c r="J40" s="37"/>
      <c r="K40" s="38"/>
      <c r="M40" s="51"/>
      <c r="N40" s="106"/>
      <c r="O40" s="106"/>
      <c r="P40" s="106"/>
    </row>
    <row r="41" s="65" customFormat="true" ht="12.75" hidden="false" customHeight="false" outlineLevel="0" collapsed="false">
      <c r="A41" s="107" t="s">
        <v>168</v>
      </c>
      <c r="B41" s="108" t="n">
        <v>0</v>
      </c>
      <c r="C41" s="109" t="n">
        <v>1</v>
      </c>
      <c r="D41" s="110" t="n">
        <v>0.140504</v>
      </c>
      <c r="E41" s="113" t="n">
        <f aca="false">IF(B41="",0,B41/D41)</f>
        <v>0</v>
      </c>
      <c r="F41" s="114" t="n">
        <f aca="false">IF(C41="",0,C41/D41)</f>
        <v>7.11723509650971</v>
      </c>
      <c r="G41" s="34"/>
      <c r="H41" s="105"/>
      <c r="I41" s="36"/>
      <c r="J41" s="37"/>
      <c r="K41" s="38"/>
      <c r="M41" s="51"/>
      <c r="N41" s="106"/>
      <c r="O41" s="106"/>
      <c r="P41" s="106"/>
    </row>
    <row r="42" s="65" customFormat="true" ht="12.75" hidden="false" customHeight="false" outlineLevel="0" collapsed="false">
      <c r="A42" s="107" t="s">
        <v>75</v>
      </c>
      <c r="B42" s="108" t="n">
        <v>1</v>
      </c>
      <c r="C42" s="109" t="n">
        <v>35</v>
      </c>
      <c r="D42" s="110" t="n">
        <v>1.591635</v>
      </c>
      <c r="E42" s="113" t="n">
        <f aca="false">IF(B42="",0,B42/D42)</f>
        <v>0.628284751214946</v>
      </c>
      <c r="F42" s="114" t="n">
        <f aca="false">IF(C42="",0,C42/D42)</f>
        <v>21.9899662925231</v>
      </c>
      <c r="G42" s="34"/>
      <c r="H42" s="105"/>
      <c r="I42" s="36"/>
      <c r="J42" s="37"/>
      <c r="K42" s="38"/>
      <c r="M42" s="51"/>
      <c r="N42" s="106"/>
      <c r="O42" s="106"/>
      <c r="P42" s="106"/>
    </row>
    <row r="43" s="65" customFormat="true" ht="12.75" hidden="false" customHeight="false" outlineLevel="0" collapsed="false">
      <c r="A43" s="107" t="s">
        <v>169</v>
      </c>
      <c r="B43" s="108" t="n">
        <v>0</v>
      </c>
      <c r="C43" s="109" t="n">
        <v>17</v>
      </c>
      <c r="D43" s="110" t="n">
        <v>1.107331</v>
      </c>
      <c r="E43" s="113" t="n">
        <f aca="false">IF(B43="",0,B43/D43)</f>
        <v>0</v>
      </c>
      <c r="F43" s="114" t="n">
        <f aca="false">IF(C43="",0,C43/D43)</f>
        <v>15.3522298210743</v>
      </c>
      <c r="G43" s="50"/>
      <c r="H43" s="105"/>
      <c r="I43" s="36"/>
      <c r="J43" s="37"/>
      <c r="K43" s="38"/>
      <c r="M43" s="51"/>
      <c r="N43" s="106"/>
      <c r="O43" s="106"/>
      <c r="P43" s="106"/>
    </row>
    <row r="44" s="65" customFormat="true" ht="12.75" hidden="false" customHeight="false" outlineLevel="0" collapsed="false">
      <c r="A44" s="107" t="s">
        <v>170</v>
      </c>
      <c r="B44" s="108" t="n">
        <v>0</v>
      </c>
      <c r="C44" s="109" t="n">
        <v>0</v>
      </c>
      <c r="D44" s="110" t="n">
        <v>0.095442</v>
      </c>
      <c r="E44" s="113" t="n">
        <f aca="false">IF(B44="",0,B44/D44)</f>
        <v>0</v>
      </c>
      <c r="F44" s="114" t="n">
        <f aca="false">IF(C44="",0,C44/D44)</f>
        <v>0</v>
      </c>
      <c r="G44" s="51"/>
      <c r="H44" s="105"/>
      <c r="I44" s="36"/>
      <c r="M44" s="51"/>
      <c r="N44" s="106"/>
      <c r="O44" s="106"/>
      <c r="P44" s="106"/>
    </row>
    <row r="45" s="65" customFormat="true" ht="12.75" hidden="false" customHeight="false" outlineLevel="0" collapsed="false">
      <c r="A45" s="107" t="s">
        <v>79</v>
      </c>
      <c r="B45" s="108" t="n">
        <v>2</v>
      </c>
      <c r="C45" s="109" t="n">
        <v>13</v>
      </c>
      <c r="D45" s="110" t="n">
        <v>1.309919</v>
      </c>
      <c r="E45" s="113" t="n">
        <f aca="false">IF(B45="",0,B45/D45)</f>
        <v>1.52681196318246</v>
      </c>
      <c r="F45" s="114" t="n">
        <f aca="false">IF(C45="",0,C45/D45)</f>
        <v>9.92427776068597</v>
      </c>
      <c r="G45" s="38"/>
      <c r="H45" s="105"/>
      <c r="I45" s="36"/>
      <c r="J45" s="37"/>
      <c r="K45" s="38"/>
      <c r="M45" s="51"/>
      <c r="N45" s="106"/>
      <c r="O45" s="106"/>
      <c r="P45" s="106"/>
    </row>
    <row r="46" s="65" customFormat="true" ht="12.75" hidden="false" customHeight="false" outlineLevel="0" collapsed="false">
      <c r="A46" s="107" t="s">
        <v>171</v>
      </c>
      <c r="B46" s="108" t="n">
        <v>0</v>
      </c>
      <c r="C46" s="109" t="n">
        <v>6</v>
      </c>
      <c r="D46" s="110" t="n">
        <v>0.314643</v>
      </c>
      <c r="E46" s="113" t="n">
        <f aca="false">IF(B46="",0,B46/D46)</f>
        <v>0</v>
      </c>
      <c r="F46" s="114" t="n">
        <f aca="false">IF(C46="",0,C46/D46)</f>
        <v>19.069230842574</v>
      </c>
      <c r="G46" s="38"/>
      <c r="H46" s="105"/>
      <c r="I46" s="47"/>
      <c r="J46" s="37"/>
      <c r="K46" s="38"/>
      <c r="M46" s="51"/>
      <c r="N46" s="106"/>
      <c r="O46" s="106"/>
      <c r="P46" s="106"/>
    </row>
    <row r="47" s="65" customFormat="true" ht="12.75" hidden="false" customHeight="false" outlineLevel="0" collapsed="false">
      <c r="A47" s="107" t="s">
        <v>172</v>
      </c>
      <c r="B47" s="108" t="n">
        <v>0</v>
      </c>
      <c r="C47" s="109" t="n">
        <v>13</v>
      </c>
      <c r="D47" s="110" t="n">
        <v>0.551438</v>
      </c>
      <c r="E47" s="113" t="n">
        <f aca="false">IF(B47="",0,B47/D47)</f>
        <v>0</v>
      </c>
      <c r="F47" s="114" t="n">
        <f aca="false">IF(C47="",0,C47/D47)</f>
        <v>23.5747264425012</v>
      </c>
      <c r="H47" s="105"/>
      <c r="I47" s="47"/>
      <c r="J47" s="37"/>
      <c r="K47" s="38"/>
      <c r="M47" s="51"/>
      <c r="N47" s="106"/>
      <c r="O47" s="106"/>
      <c r="P47" s="106"/>
    </row>
    <row r="48" s="65" customFormat="true" ht="12.75" hidden="false" customHeight="false" outlineLevel="0" collapsed="false">
      <c r="A48" s="107" t="s">
        <v>173</v>
      </c>
      <c r="B48" s="108" t="n">
        <v>1</v>
      </c>
      <c r="C48" s="109" t="n">
        <v>35</v>
      </c>
      <c r="D48" s="110" t="n">
        <v>0.838927</v>
      </c>
      <c r="E48" s="113" t="n">
        <f aca="false">IF(B48="",0,B48/D48)</f>
        <v>1.19199882707315</v>
      </c>
      <c r="F48" s="114" t="n">
        <f aca="false">IF(C48="",0,C48/D48)</f>
        <v>41.7199589475604</v>
      </c>
      <c r="H48" s="105"/>
      <c r="I48" s="47"/>
      <c r="J48" s="37"/>
      <c r="K48" s="38"/>
      <c r="M48" s="51"/>
      <c r="N48" s="106"/>
      <c r="O48" s="106"/>
      <c r="P48" s="106"/>
    </row>
    <row r="49" s="65" customFormat="true" ht="12.75" hidden="false" customHeight="false" outlineLevel="0" collapsed="false">
      <c r="A49" s="107" t="s">
        <v>87</v>
      </c>
      <c r="B49" s="108" t="n">
        <v>0</v>
      </c>
      <c r="C49" s="109" t="n">
        <v>11</v>
      </c>
      <c r="D49" s="110" t="n">
        <v>0.666587</v>
      </c>
      <c r="E49" s="113" t="n">
        <f aca="false">IF(B49="",0,B49/D49)</f>
        <v>0</v>
      </c>
      <c r="F49" s="114" t="n">
        <f aca="false">IF(C49="",0,C49/D49)</f>
        <v>16.5019719856523</v>
      </c>
      <c r="H49" s="105"/>
      <c r="I49" s="47"/>
      <c r="J49" s="37"/>
      <c r="K49" s="38"/>
      <c r="M49" s="51"/>
      <c r="N49" s="106"/>
      <c r="O49" s="106"/>
      <c r="P49" s="106"/>
    </row>
    <row r="50" s="65" customFormat="true" ht="12.75" hidden="false" customHeight="false" outlineLevel="0" collapsed="false">
      <c r="A50" s="107" t="s">
        <v>174</v>
      </c>
      <c r="B50" s="108" t="n">
        <v>1</v>
      </c>
      <c r="C50" s="109" t="n">
        <v>40</v>
      </c>
      <c r="D50" s="110" t="n">
        <v>1.590153</v>
      </c>
      <c r="E50" s="113" t="n">
        <f aca="false">IF(B50="",0,B50/D50)</f>
        <v>0.628870303675181</v>
      </c>
      <c r="F50" s="114" t="n">
        <f aca="false">IF(C50="",0,C50/D50)</f>
        <v>25.1548121470072</v>
      </c>
      <c r="H50" s="105"/>
      <c r="I50" s="47"/>
      <c r="J50" s="37"/>
      <c r="K50" s="38"/>
      <c r="M50" s="51"/>
      <c r="N50" s="106"/>
      <c r="O50" s="106"/>
      <c r="P50" s="106"/>
    </row>
    <row r="51" s="65" customFormat="true" ht="12.75" hidden="false" customHeight="false" outlineLevel="0" collapsed="false">
      <c r="A51" s="107" t="s">
        <v>93</v>
      </c>
      <c r="B51" s="108" t="n">
        <v>0</v>
      </c>
      <c r="C51" s="109" t="n">
        <v>0</v>
      </c>
      <c r="D51" s="110" t="n">
        <v>0.075111</v>
      </c>
      <c r="E51" s="113" t="n">
        <f aca="false">IF(B51="",0,B51/D51)</f>
        <v>0</v>
      </c>
      <c r="F51" s="114" t="n">
        <f aca="false">IF(C51="",0,C51/D51)</f>
        <v>0</v>
      </c>
      <c r="H51" s="105"/>
      <c r="I51" s="47"/>
      <c r="J51" s="37"/>
      <c r="K51" s="38"/>
      <c r="L51" s="43"/>
      <c r="M51" s="51"/>
      <c r="N51" s="106"/>
      <c r="O51" s="106"/>
      <c r="P51" s="106"/>
    </row>
    <row r="52" s="65" customFormat="true" ht="12.75" hidden="false" customHeight="false" outlineLevel="0" collapsed="false">
      <c r="A52" s="107" t="s">
        <v>175</v>
      </c>
      <c r="B52" s="108" t="n">
        <v>1</v>
      </c>
      <c r="C52" s="109" t="n">
        <v>3</v>
      </c>
      <c r="D52" s="110" t="n">
        <v>0.646002</v>
      </c>
      <c r="E52" s="113" t="n">
        <f aca="false">IF(B52="",0,B52/D52)</f>
        <v>1.54798282358259</v>
      </c>
      <c r="F52" s="114" t="n">
        <f aca="false">IF(C52="",0,C52/D52)</f>
        <v>4.64394847074777</v>
      </c>
      <c r="H52" s="105"/>
      <c r="I52" s="47"/>
      <c r="J52" s="37"/>
      <c r="K52" s="38"/>
      <c r="L52" s="43"/>
      <c r="M52" s="51"/>
      <c r="N52" s="106"/>
      <c r="O52" s="106"/>
      <c r="P52" s="106"/>
    </row>
    <row r="53" customFormat="false" ht="12.75" hidden="false" customHeight="false" outlineLevel="0" collapsed="false">
      <c r="A53" s="107" t="s">
        <v>97</v>
      </c>
      <c r="B53" s="108" t="n">
        <v>5</v>
      </c>
      <c r="C53" s="109" t="n">
        <v>114</v>
      </c>
      <c r="D53" s="110" t="n">
        <v>4.274953</v>
      </c>
      <c r="E53" s="113" t="n">
        <f aca="false">IF(B53="",0,B53/D53)</f>
        <v>1.16960350207359</v>
      </c>
      <c r="F53" s="114" t="n">
        <f aca="false">IF(C53="",0,C53/D53)</f>
        <v>26.6669598472779</v>
      </c>
      <c r="H53" s="105"/>
      <c r="I53" s="47"/>
      <c r="J53" s="37"/>
      <c r="K53" s="38"/>
      <c r="L53" s="27"/>
      <c r="M53" s="39"/>
      <c r="N53" s="40"/>
      <c r="O53" s="40"/>
      <c r="P53" s="40"/>
    </row>
    <row r="54" s="65" customFormat="true" ht="12.75" hidden="false" customHeight="false" outlineLevel="0" collapsed="false">
      <c r="A54" s="107" t="s">
        <v>176</v>
      </c>
      <c r="B54" s="108" t="n">
        <v>0</v>
      </c>
      <c r="C54" s="109" t="n">
        <v>22</v>
      </c>
      <c r="D54" s="110" t="n">
        <v>1.403287</v>
      </c>
      <c r="E54" s="113" t="n">
        <f aca="false">IF(B54="",0,B54/D54)</f>
        <v>0</v>
      </c>
      <c r="F54" s="114" t="n">
        <f aca="false">IF(C54="",0,C54/D54)</f>
        <v>15.677477237372</v>
      </c>
      <c r="H54" s="105"/>
      <c r="I54" s="47"/>
      <c r="J54" s="37"/>
      <c r="K54" s="38"/>
    </row>
    <row r="55" s="65" customFormat="true" ht="12.75" hidden="false" customHeight="false" outlineLevel="0" collapsed="false">
      <c r="A55" s="107" t="s">
        <v>177</v>
      </c>
      <c r="B55" s="108" t="n">
        <v>2</v>
      </c>
      <c r="C55" s="109" t="n">
        <v>23</v>
      </c>
      <c r="D55" s="110" t="n">
        <v>1.0192</v>
      </c>
      <c r="E55" s="113" t="n">
        <f aca="false">IF(B55="",0,B55/D55)</f>
        <v>1.96232339089482</v>
      </c>
      <c r="F55" s="114" t="n">
        <f aca="false">IF(C55="",0,C55/D55)</f>
        <v>22.5667189952904</v>
      </c>
      <c r="H55" s="47"/>
      <c r="I55" s="47"/>
      <c r="J55" s="37"/>
      <c r="K55" s="38"/>
    </row>
    <row r="56" customFormat="false" ht="12.75" hidden="false" customHeight="false" outlineLevel="0" collapsed="false">
      <c r="A56" s="107" t="s">
        <v>178</v>
      </c>
      <c r="B56" s="108" t="n">
        <v>0</v>
      </c>
      <c r="C56" s="109" t="n">
        <v>2</v>
      </c>
      <c r="D56" s="110" t="n">
        <v>0.133946</v>
      </c>
      <c r="E56" s="113" t="n">
        <f aca="false">IF(B56="",0,B56/D56)</f>
        <v>0</v>
      </c>
      <c r="F56" s="114" t="n">
        <f aca="false">IF(C56="",0,C56/D56)</f>
        <v>14.9313902617473</v>
      </c>
      <c r="J56" s="37"/>
      <c r="K56" s="38"/>
    </row>
    <row r="57" s="65" customFormat="true" ht="12.75" hidden="false" customHeight="false" outlineLevel="0" collapsed="false">
      <c r="A57" s="107" t="s">
        <v>179</v>
      </c>
      <c r="B57" s="108" t="n">
        <v>1</v>
      </c>
      <c r="C57" s="109" t="n">
        <v>43</v>
      </c>
      <c r="D57" s="110" t="n">
        <v>2.103853</v>
      </c>
      <c r="E57" s="113" t="n">
        <f aca="false">IF(B57="",0,B57/D57)</f>
        <v>0.475318380133973</v>
      </c>
      <c r="F57" s="114" t="n">
        <f aca="false">IF(C57="",0,C57/D57)</f>
        <v>20.4386903457609</v>
      </c>
      <c r="J57" s="37"/>
      <c r="K57" s="38"/>
    </row>
    <row r="58" s="65" customFormat="true" ht="12.75" hidden="false" customHeight="false" outlineLevel="0" collapsed="false">
      <c r="A58" s="107" t="s">
        <v>104</v>
      </c>
      <c r="B58" s="108" t="n">
        <v>1</v>
      </c>
      <c r="C58" s="109" t="n">
        <v>72</v>
      </c>
      <c r="D58" s="110" t="n">
        <v>3.884153</v>
      </c>
      <c r="E58" s="113" t="n">
        <f aca="false">IF(B58="",0,B58/D58)</f>
        <v>0.257456387531593</v>
      </c>
      <c r="F58" s="114" t="n">
        <f aca="false">IF(C58="",0,C58/D58)</f>
        <v>18.5368599022747</v>
      </c>
    </row>
    <row r="59" customFormat="false" ht="12.75" hidden="false" customHeight="false" outlineLevel="0" collapsed="false">
      <c r="A59" s="107" t="s">
        <v>180</v>
      </c>
      <c r="B59" s="108" t="n">
        <v>1</v>
      </c>
      <c r="C59" s="109" t="n">
        <v>34</v>
      </c>
      <c r="D59" s="110" t="n">
        <v>1.324507</v>
      </c>
      <c r="E59" s="113" t="n">
        <f aca="false">IF(B59="",0,B59/D59)</f>
        <v>0.754997897330856</v>
      </c>
      <c r="F59" s="114" t="n">
        <f aca="false">IF(C59="",0,C59/D59)</f>
        <v>25.6699285092491</v>
      </c>
    </row>
    <row r="60" customFormat="false" ht="12.75" hidden="false" customHeight="false" outlineLevel="0" collapsed="false">
      <c r="A60" s="107" t="s">
        <v>181</v>
      </c>
      <c r="B60" s="108" t="n">
        <v>0</v>
      </c>
      <c r="C60" s="109" t="n">
        <v>9</v>
      </c>
      <c r="D60" s="110" t="n">
        <v>0.853156</v>
      </c>
      <c r="E60" s="113" t="n">
        <f aca="false">IF(B60="",0,B60/D60)</f>
        <v>0</v>
      </c>
      <c r="F60" s="114" t="n">
        <f aca="false">IF(C60="",0,C60/D60)</f>
        <v>10.5490672280333</v>
      </c>
    </row>
    <row r="61" customFormat="false" ht="12.75" hidden="false" customHeight="false" outlineLevel="0" collapsed="false">
      <c r="A61" s="107"/>
      <c r="B61" s="108"/>
      <c r="C61" s="119"/>
      <c r="D61" s="110"/>
      <c r="F61" s="120"/>
      <c r="G61" s="120"/>
    </row>
    <row r="62" customFormat="false" ht="13.5" hidden="false" customHeight="false" outlineLevel="0" collapsed="false">
      <c r="A62" s="121" t="s">
        <v>182</v>
      </c>
      <c r="B62" s="122" t="n">
        <f aca="false">SUM(B5:B61)</f>
        <v>58</v>
      </c>
      <c r="C62" s="122" t="n">
        <f aca="false">SUM(C5:C61)</f>
        <v>1302</v>
      </c>
      <c r="D62" s="123" t="n">
        <f aca="false">SUM(D5:D61)</f>
        <v>63.367979</v>
      </c>
      <c r="E62" s="124" t="n">
        <f aca="false">IF(B62="",0,B62/D62)</f>
        <v>0.915288777002025</v>
      </c>
      <c r="F62" s="125" t="n">
        <f aca="false">IF(C62="",0,C62/D62)</f>
        <v>20.5466549595972</v>
      </c>
    </row>
    <row r="63" customFormat="false" ht="12.75" hidden="false" customHeight="false" outlineLevel="0" collapsed="false">
      <c r="A63" s="126"/>
      <c r="B63" s="126"/>
      <c r="C63" s="109"/>
      <c r="D63" s="110"/>
      <c r="E63" s="127"/>
      <c r="F63" s="120"/>
    </row>
    <row r="64" customFormat="false" ht="12.75" hidden="false" customHeight="false" outlineLevel="0" collapsed="false">
      <c r="A64" s="128" t="s">
        <v>183</v>
      </c>
      <c r="B64" s="129" t="n">
        <v>1</v>
      </c>
      <c r="C64" s="130" t="n">
        <v>5</v>
      </c>
      <c r="D64" s="131" t="n">
        <v>0.251579</v>
      </c>
      <c r="E64" s="132" t="n">
        <f aca="false">IF(B64="",0,B64/D64)</f>
        <v>3.97489456592164</v>
      </c>
      <c r="F64" s="133" t="n">
        <f aca="false">IF(C64="",0,C64/D64)</f>
        <v>19.8744728296082</v>
      </c>
    </row>
    <row r="65" customFormat="false" ht="12.75" hidden="false" customHeight="false" outlineLevel="0" collapsed="false">
      <c r="A65" s="134"/>
      <c r="B65" s="134"/>
      <c r="C65" s="68"/>
      <c r="D65" s="135"/>
    </row>
    <row r="66" customFormat="false" ht="12.75" hidden="false" customHeight="false" outlineLevel="0" collapsed="false">
      <c r="C66" s="70"/>
      <c r="D66" s="135"/>
    </row>
    <row r="67" customFormat="false" ht="12.75" hidden="false" customHeight="false" outlineLevel="0" collapsed="false">
      <c r="C67" s="68"/>
      <c r="D67" s="135"/>
    </row>
    <row r="68" customFormat="false" ht="12.75" hidden="false" customHeight="false" outlineLevel="0" collapsed="false">
      <c r="A68" s="134"/>
      <c r="B68" s="134"/>
      <c r="C68" s="68"/>
      <c r="D68" s="135"/>
    </row>
    <row r="69" customFormat="false" ht="12.75" hidden="false" customHeight="false" outlineLevel="0" collapsed="false">
      <c r="A69" s="136"/>
      <c r="B69" s="136"/>
      <c r="C69" s="68"/>
      <c r="D69" s="135"/>
    </row>
    <row r="70" customFormat="false" ht="12.75" hidden="false" customHeight="false" outlineLevel="0" collapsed="false">
      <c r="A70" s="137"/>
      <c r="B70" s="137"/>
      <c r="D70" s="135"/>
    </row>
    <row r="71" customFormat="false" ht="12.75" hidden="false" customHeight="false" outlineLevel="0" collapsed="false">
      <c r="A71" s="137"/>
      <c r="B71" s="137"/>
      <c r="D71" s="135"/>
    </row>
    <row r="72" customFormat="false" ht="12.75" hidden="false" customHeight="false" outlineLevel="0" collapsed="false">
      <c r="A72" s="137"/>
      <c r="B72" s="137"/>
      <c r="D72" s="135"/>
    </row>
    <row r="73" customFormat="false" ht="12.75" hidden="false" customHeight="false" outlineLevel="0" collapsed="false">
      <c r="A73" s="137"/>
      <c r="B73" s="137"/>
      <c r="C73" s="68"/>
    </row>
    <row r="74" customFormat="false" ht="12.75" hidden="false" customHeight="false" outlineLevel="0" collapsed="false">
      <c r="A74" s="137"/>
      <c r="B74" s="137"/>
      <c r="C74" s="68"/>
    </row>
    <row r="75" customFormat="false" ht="12.75" hidden="false" customHeight="false" outlineLevel="0" collapsed="false">
      <c r="A75" s="137"/>
      <c r="B75" s="137"/>
    </row>
    <row r="76" customFormat="false" ht="12.75" hidden="false" customHeight="false" outlineLevel="0" collapsed="false">
      <c r="A76" s="138"/>
      <c r="B76" s="138"/>
      <c r="C76" s="68"/>
    </row>
    <row r="77" customFormat="false" ht="12.75" hidden="false" customHeight="false" outlineLevel="0" collapsed="false">
      <c r="A77" s="137"/>
      <c r="B77" s="137"/>
    </row>
    <row r="78" customFormat="false" ht="12.75" hidden="false" customHeight="false" outlineLevel="0" collapsed="false">
      <c r="A78" s="139"/>
      <c r="B78" s="139"/>
    </row>
    <row r="79" customFormat="false" ht="12.75" hidden="false" customHeight="false" outlineLevel="0" collapsed="false">
      <c r="A79" s="137"/>
      <c r="B79" s="137"/>
      <c r="C79" s="68"/>
    </row>
    <row r="80" customFormat="false" ht="12.75" hidden="false" customHeight="false" outlineLevel="0" collapsed="false">
      <c r="A80" s="137"/>
      <c r="B80" s="137"/>
      <c r="C80" s="68"/>
    </row>
    <row r="81" customFormat="false" ht="12.75" hidden="false" customHeight="false" outlineLevel="0" collapsed="false">
      <c r="A81" s="137"/>
      <c r="B81" s="137"/>
      <c r="C81" s="68"/>
    </row>
    <row r="82" customFormat="false" ht="12.75" hidden="false" customHeight="false" outlineLevel="0" collapsed="false">
      <c r="A82" s="137"/>
      <c r="B82" s="137"/>
      <c r="C82" s="68"/>
    </row>
    <row r="83" customFormat="false" ht="12.75" hidden="false" customHeight="false" outlineLevel="0" collapsed="false">
      <c r="A83" s="139"/>
      <c r="B83" s="139"/>
      <c r="C83" s="68"/>
    </row>
    <row r="84" customFormat="false" ht="12.75" hidden="false" customHeight="false" outlineLevel="0" collapsed="false">
      <c r="A84" s="139"/>
      <c r="B84" s="139"/>
    </row>
    <row r="85" customFormat="false" ht="12.75" hidden="false" customHeight="false" outlineLevel="0" collapsed="false">
      <c r="A85" s="137"/>
      <c r="B85" s="137"/>
    </row>
    <row r="86" customFormat="false" ht="12.75" hidden="false" customHeight="false" outlineLevel="0" collapsed="false">
      <c r="A86" s="137"/>
      <c r="B86" s="137"/>
      <c r="C86" s="68"/>
    </row>
    <row r="87" customFormat="false" ht="12.75" hidden="false" customHeight="false" outlineLevel="0" collapsed="false">
      <c r="A87" s="139"/>
      <c r="B87" s="139"/>
    </row>
    <row r="88" customFormat="false" ht="12.75" hidden="false" customHeight="false" outlineLevel="0" collapsed="false">
      <c r="A88" s="137"/>
      <c r="B88" s="137"/>
    </row>
    <row r="89" customFormat="false" ht="12.75" hidden="false" customHeight="false" outlineLevel="0" collapsed="false">
      <c r="A89" s="137"/>
      <c r="B89" s="137"/>
      <c r="C89" s="68"/>
    </row>
    <row r="90" customFormat="false" ht="12.75" hidden="false" customHeight="false" outlineLevel="0" collapsed="false">
      <c r="A90" s="137"/>
      <c r="B90" s="137"/>
    </row>
    <row r="91" customFormat="false" ht="12.75" hidden="false" customHeight="false" outlineLevel="0" collapsed="false">
      <c r="A91" s="137"/>
      <c r="B91" s="137"/>
    </row>
    <row r="92" customFormat="false" ht="12.75" hidden="false" customHeight="false" outlineLevel="0" collapsed="false">
      <c r="A92" s="137"/>
      <c r="B92" s="137"/>
      <c r="C92" s="68"/>
    </row>
    <row r="93" customFormat="false" ht="12.75" hidden="false" customHeight="false" outlineLevel="0" collapsed="false">
      <c r="A93" s="137"/>
      <c r="B93" s="137"/>
      <c r="C93" s="68"/>
    </row>
    <row r="94" customFormat="false" ht="12.75" hidden="false" customHeight="false" outlineLevel="0" collapsed="false">
      <c r="A94" s="137"/>
      <c r="B94" s="137"/>
    </row>
    <row r="95" customFormat="false" ht="12.75" hidden="false" customHeight="false" outlineLevel="0" collapsed="false">
      <c r="A95" s="137"/>
      <c r="B95" s="137"/>
    </row>
    <row r="96" customFormat="false" ht="12.75" hidden="false" customHeight="false" outlineLevel="0" collapsed="false">
      <c r="A96" s="138"/>
      <c r="B96" s="138"/>
      <c r="C96" s="68"/>
    </row>
    <row r="97" customFormat="false" ht="12.75" hidden="false" customHeight="false" outlineLevel="0" collapsed="false">
      <c r="A97" s="137"/>
      <c r="B97" s="137"/>
      <c r="C97" s="68"/>
    </row>
    <row r="98" customFormat="false" ht="12.75" hidden="false" customHeight="false" outlineLevel="0" collapsed="false">
      <c r="A98" s="139"/>
      <c r="B98" s="139"/>
      <c r="C98" s="68"/>
    </row>
    <row r="99" customFormat="false" ht="12.75" hidden="false" customHeight="false" outlineLevel="0" collapsed="false">
      <c r="A99" s="138"/>
      <c r="B99" s="138"/>
    </row>
    <row r="100" customFormat="false" ht="12.75" hidden="false" customHeight="false" outlineLevel="0" collapsed="false">
      <c r="A100" s="137"/>
      <c r="B100" s="137"/>
      <c r="C100" s="68"/>
    </row>
    <row r="101" customFormat="false" ht="12.75" hidden="false" customHeight="false" outlineLevel="0" collapsed="false">
      <c r="A101" s="139"/>
      <c r="B101" s="139"/>
    </row>
    <row r="102" customFormat="false" ht="12.75" hidden="false" customHeight="false" outlineLevel="0" collapsed="false">
      <c r="A102" s="138"/>
      <c r="B102" s="138"/>
    </row>
    <row r="103" customFormat="false" ht="12.75" hidden="false" customHeight="false" outlineLevel="0" collapsed="false">
      <c r="A103" s="137"/>
      <c r="B103" s="137"/>
      <c r="C103" s="68"/>
    </row>
    <row r="104" customFormat="false" ht="12.75" hidden="false" customHeight="false" outlineLevel="0" collapsed="false">
      <c r="A104" s="139"/>
      <c r="B104" s="139"/>
    </row>
    <row r="105" customFormat="false" ht="12.75" hidden="false" customHeight="false" outlineLevel="0" collapsed="false">
      <c r="A105" s="137"/>
      <c r="B105" s="137"/>
      <c r="C105" s="68"/>
    </row>
    <row r="106" customFormat="false" ht="12.75" hidden="false" customHeight="false" outlineLevel="0" collapsed="false">
      <c r="A106" s="139"/>
      <c r="B106" s="139"/>
      <c r="C106" s="68"/>
    </row>
    <row r="107" customFormat="false" ht="12.75" hidden="false" customHeight="false" outlineLevel="0" collapsed="false">
      <c r="A107" s="139"/>
      <c r="B107" s="139"/>
    </row>
    <row r="108" customFormat="false" ht="12.75" hidden="false" customHeight="false" outlineLevel="0" collapsed="false">
      <c r="A108" s="137"/>
      <c r="B108" s="137"/>
    </row>
    <row r="109" customFormat="false" ht="12.75" hidden="false" customHeight="false" outlineLevel="0" collapsed="false">
      <c r="A109" s="137"/>
      <c r="B109" s="137"/>
    </row>
    <row r="110" customFormat="false" ht="12.75" hidden="false" customHeight="false" outlineLevel="0" collapsed="false">
      <c r="A110" s="139"/>
      <c r="B110" s="139"/>
    </row>
    <row r="111" customFormat="false" ht="12.75" hidden="false" customHeight="false" outlineLevel="0" collapsed="false">
      <c r="A111" s="137"/>
      <c r="B111" s="137"/>
    </row>
    <row r="112" customFormat="false" ht="12.75" hidden="false" customHeight="false" outlineLevel="0" collapsed="false">
      <c r="A112" s="139"/>
      <c r="B112" s="139"/>
    </row>
    <row r="192" customFormat="false" ht="12.75" hidden="false" customHeight="false" outlineLevel="0" collapsed="false">
      <c r="C192" s="68"/>
    </row>
    <row r="193" customFormat="false" ht="12.75" hidden="false" customHeight="false" outlineLevel="0" collapsed="false">
      <c r="A193" s="134"/>
      <c r="B193" s="134"/>
      <c r="C193" s="70"/>
    </row>
    <row r="194" customFormat="false" ht="12.75" hidden="false" customHeight="false" outlineLevel="0" collapsed="false">
      <c r="A194" s="134"/>
      <c r="B194" s="134"/>
      <c r="C194" s="68"/>
    </row>
    <row r="195" customFormat="false" ht="12.75" hidden="false" customHeight="false" outlineLevel="0" collapsed="false">
      <c r="A195" s="134"/>
      <c r="B195" s="134"/>
      <c r="C195" s="68"/>
    </row>
    <row r="196" customFormat="false" ht="12.75" hidden="false" customHeight="false" outlineLevel="0" collapsed="false">
      <c r="C196" s="68"/>
    </row>
    <row r="197" customFormat="false" ht="12.75" hidden="false" customHeight="false" outlineLevel="0" collapsed="false">
      <c r="A197" s="139"/>
      <c r="B197" s="139"/>
    </row>
    <row r="198" customFormat="false" ht="12.75" hidden="false" customHeight="false" outlineLevel="0" collapsed="false">
      <c r="A198" s="137"/>
      <c r="B198" s="137"/>
    </row>
    <row r="199" customFormat="false" ht="12.75" hidden="false" customHeight="false" outlineLevel="0" collapsed="false">
      <c r="A199" s="137"/>
      <c r="B199" s="137"/>
    </row>
    <row r="200" customFormat="false" ht="12.75" hidden="false" customHeight="false" outlineLevel="0" collapsed="false">
      <c r="A200" s="139"/>
      <c r="B200" s="139"/>
    </row>
    <row r="201" customFormat="false" ht="12.75" hidden="false" customHeight="false" outlineLevel="0" collapsed="false">
      <c r="A201" s="139"/>
      <c r="B201" s="139"/>
    </row>
    <row r="202" customFormat="false" ht="12.75" hidden="false" customHeight="false" outlineLevel="0" collapsed="false">
      <c r="A202" s="137"/>
      <c r="B202" s="137"/>
    </row>
    <row r="203" customFormat="false" ht="12.75" hidden="false" customHeight="false" outlineLevel="0" collapsed="false">
      <c r="A203" s="137"/>
      <c r="B203" s="137"/>
    </row>
    <row r="204" customFormat="false" ht="12.75" hidden="false" customHeight="false" outlineLevel="0" collapsed="false">
      <c r="A204" s="137"/>
      <c r="B204" s="137"/>
    </row>
    <row r="205" customFormat="false" ht="12.75" hidden="false" customHeight="false" outlineLevel="0" collapsed="false">
      <c r="A205" s="137"/>
      <c r="B205" s="137"/>
    </row>
    <row r="206" customFormat="false" ht="12.75" hidden="false" customHeight="false" outlineLevel="0" collapsed="false">
      <c r="A206" s="137"/>
      <c r="B206" s="137"/>
    </row>
    <row r="207" customFormat="false" ht="12.75" hidden="false" customHeight="false" outlineLevel="0" collapsed="false">
      <c r="A207" s="137"/>
      <c r="B207" s="137"/>
    </row>
    <row r="208" customFormat="false" ht="12.75" hidden="false" customHeight="false" outlineLevel="0" collapsed="false">
      <c r="A208" s="137"/>
      <c r="B208" s="137"/>
    </row>
    <row r="209" customFormat="false" ht="12.75" hidden="false" customHeight="false" outlineLevel="0" collapsed="false">
      <c r="A209" s="137"/>
      <c r="B209" s="137"/>
    </row>
    <row r="210" customFormat="false" ht="12.75" hidden="false" customHeight="false" outlineLevel="0" collapsed="false">
      <c r="A210" s="137"/>
      <c r="B210" s="137"/>
    </row>
    <row r="211" customFormat="false" ht="12.75" hidden="false" customHeight="false" outlineLevel="0" collapsed="false">
      <c r="A211" s="137"/>
      <c r="B211" s="137"/>
    </row>
    <row r="212" customFormat="false" ht="12.75" hidden="false" customHeight="false" outlineLevel="0" collapsed="false">
      <c r="A212" s="137"/>
      <c r="B212" s="137"/>
    </row>
    <row r="213" customFormat="false" ht="12.75" hidden="false" customHeight="false" outlineLevel="0" collapsed="false">
      <c r="A213" s="137"/>
      <c r="B213" s="137"/>
    </row>
    <row r="214" customFormat="false" ht="12.75" hidden="false" customHeight="false" outlineLevel="0" collapsed="false">
      <c r="A214" s="138"/>
      <c r="B214" s="138"/>
    </row>
    <row r="215" customFormat="false" ht="12.75" hidden="false" customHeight="false" outlineLevel="0" collapsed="false">
      <c r="A215" s="139"/>
      <c r="B215" s="139"/>
    </row>
    <row r="216" customFormat="false" ht="12.75" hidden="false" customHeight="false" outlineLevel="0" collapsed="false">
      <c r="A216" s="137"/>
      <c r="B216" s="137"/>
    </row>
    <row r="217" customFormat="false" ht="12.75" hidden="false" customHeight="false" outlineLevel="0" collapsed="false">
      <c r="A217" s="137"/>
      <c r="B217" s="137"/>
    </row>
    <row r="218" customFormat="false" ht="12.75" hidden="false" customHeight="false" outlineLevel="0" collapsed="false">
      <c r="A218" s="137"/>
      <c r="B218" s="137"/>
    </row>
    <row r="219" customFormat="false" ht="12.75" hidden="false" customHeight="false" outlineLevel="0" collapsed="false">
      <c r="A219" s="137"/>
      <c r="B219" s="137"/>
    </row>
    <row r="220" customFormat="false" ht="12.75" hidden="false" customHeight="false" outlineLevel="0" collapsed="false">
      <c r="A220" s="137"/>
      <c r="B220" s="137"/>
    </row>
    <row r="221" customFormat="false" ht="12.75" hidden="false" customHeight="false" outlineLevel="0" collapsed="false">
      <c r="A221" s="137"/>
      <c r="B221" s="137"/>
    </row>
    <row r="222" customFormat="false" ht="12.75" hidden="false" customHeight="false" outlineLevel="0" collapsed="false">
      <c r="A222" s="138"/>
      <c r="B222" s="138"/>
    </row>
    <row r="223" customFormat="false" ht="12.75" hidden="false" customHeight="false" outlineLevel="0" collapsed="false">
      <c r="A223" s="139"/>
      <c r="B223" s="139"/>
    </row>
    <row r="224" customFormat="false" ht="12.75" hidden="false" customHeight="false" outlineLevel="0" collapsed="false">
      <c r="A224" s="137"/>
      <c r="B224" s="137"/>
    </row>
    <row r="225" customFormat="false" ht="12.75" hidden="false" customHeight="false" outlineLevel="0" collapsed="false">
      <c r="A225" s="138"/>
      <c r="B225" s="138"/>
    </row>
    <row r="226" customFormat="false" ht="12.75" hidden="false" customHeight="false" outlineLevel="0" collapsed="false">
      <c r="A226" s="137"/>
      <c r="B226" s="137"/>
    </row>
    <row r="227" customFormat="false" ht="12.75" hidden="false" customHeight="false" outlineLevel="0" collapsed="false">
      <c r="A227" s="138"/>
      <c r="B227" s="138"/>
    </row>
    <row r="228" customFormat="false" ht="12.75" hidden="false" customHeight="false" outlineLevel="0" collapsed="false">
      <c r="A228" s="139"/>
      <c r="B228" s="139"/>
    </row>
    <row r="229" customFormat="false" ht="12.75" hidden="false" customHeight="false" outlineLevel="0" collapsed="false">
      <c r="A229" s="137"/>
      <c r="B229" s="137"/>
    </row>
    <row r="230" customFormat="false" ht="12.75" hidden="false" customHeight="false" outlineLevel="0" collapsed="false">
      <c r="A230" s="137"/>
      <c r="B230" s="137"/>
    </row>
    <row r="231" customFormat="false" ht="12.75" hidden="false" customHeight="false" outlineLevel="0" collapsed="false">
      <c r="A231" s="139"/>
      <c r="B231" s="139"/>
    </row>
    <row r="232" customFormat="false" ht="12.75" hidden="false" customHeight="false" outlineLevel="0" collapsed="false">
      <c r="A232" s="137"/>
      <c r="B232" s="137"/>
    </row>
    <row r="233" customFormat="false" ht="12.75" hidden="false" customHeight="false" outlineLevel="0" collapsed="false">
      <c r="A233" s="139"/>
      <c r="B233" s="139"/>
    </row>
    <row r="234" customFormat="false" ht="12.75" hidden="false" customHeight="false" outlineLevel="0" collapsed="false">
      <c r="A234" s="139"/>
      <c r="B234" s="139"/>
    </row>
    <row r="235" customFormat="false" ht="12.75" hidden="false" customHeight="false" outlineLevel="0" collapsed="false">
      <c r="A235" s="137"/>
      <c r="B235" s="137"/>
    </row>
    <row r="236" customFormat="false" ht="12.75" hidden="false" customHeight="false" outlineLevel="0" collapsed="false">
      <c r="A236" s="139"/>
      <c r="B236" s="139"/>
    </row>
    <row r="237" customFormat="false" ht="12.75" hidden="false" customHeight="false" outlineLevel="0" collapsed="false">
      <c r="A237" s="139"/>
      <c r="B237" s="139"/>
    </row>
    <row r="238" customFormat="false" ht="12.75" hidden="false" customHeight="false" outlineLevel="0" collapsed="false">
      <c r="A238" s="137"/>
      <c r="B238" s="137"/>
    </row>
    <row r="239" customFormat="false" ht="12.75" hidden="false" customHeight="false" outlineLevel="0" collapsed="false">
      <c r="A239" s="137"/>
      <c r="B239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6.28"/>
    <col collapsed="false" customWidth="true" hidden="false" outlineLevel="0" max="2" min="2" style="140" width="9.7"/>
    <col collapsed="false" customWidth="true" hidden="false" outlineLevel="0" max="3" min="3" style="2" width="9.7"/>
    <col collapsed="false" customWidth="true" hidden="false" outlineLevel="0" max="4" min="4" style="89" width="13.14"/>
    <col collapsed="false" customWidth="true" hidden="false" outlineLevel="0" max="5" min="5" style="90" width="9.7"/>
    <col collapsed="false" customWidth="true" hidden="false" outlineLevel="0" max="6" min="6" style="91" width="9.7"/>
    <col collapsed="false" customWidth="true" hidden="false" outlineLevel="0" max="8" min="8" style="0" width="9.85"/>
    <col collapsed="false" customWidth="true" hidden="false" outlineLevel="0" max="12" min="12" style="0" width="17.85"/>
  </cols>
  <sheetData>
    <row r="1" customFormat="false" ht="15" hidden="false" customHeight="false" outlineLevel="0" collapsed="false">
      <c r="A1" s="92" t="s">
        <v>184</v>
      </c>
      <c r="B1" s="141"/>
      <c r="C1" s="93"/>
      <c r="D1" s="6"/>
      <c r="E1" s="94"/>
      <c r="F1" s="95"/>
    </row>
    <row r="2" customFormat="false" ht="12.75" hidden="false" customHeight="false" outlineLevel="0" collapsed="false">
      <c r="A2" s="142" t="s">
        <v>1</v>
      </c>
      <c r="B2" s="143"/>
      <c r="C2" s="144"/>
      <c r="D2" s="145"/>
      <c r="E2" s="146"/>
      <c r="F2" s="147"/>
      <c r="G2" s="8"/>
      <c r="H2" s="8"/>
    </row>
    <row r="3" s="8" customFormat="true" ht="25.5" hidden="false" customHeight="false" outlineLevel="0" collapsed="false">
      <c r="A3" s="148" t="s">
        <v>3</v>
      </c>
      <c r="B3" s="149" t="s">
        <v>132</v>
      </c>
      <c r="C3" s="150" t="s">
        <v>12</v>
      </c>
      <c r="D3" s="151" t="s">
        <v>133</v>
      </c>
      <c r="E3" s="101" t="s">
        <v>134</v>
      </c>
      <c r="F3" s="102" t="s">
        <v>135</v>
      </c>
      <c r="G3" s="16"/>
      <c r="H3" s="16"/>
      <c r="I3" s="17"/>
      <c r="J3" s="17"/>
      <c r="K3" s="17"/>
      <c r="L3" s="152"/>
      <c r="M3" s="152"/>
    </row>
    <row r="4" s="65" customFormat="true" ht="12.75" hidden="false" customHeight="false" outlineLevel="0" collapsed="false">
      <c r="A4" s="0"/>
      <c r="B4" s="35"/>
      <c r="C4" s="0"/>
      <c r="D4" s="103"/>
      <c r="E4" s="104"/>
      <c r="F4" s="84"/>
      <c r="G4" s="34"/>
      <c r="H4" s="105"/>
      <c r="I4" s="36"/>
      <c r="J4" s="37"/>
      <c r="K4" s="38"/>
      <c r="M4" s="51"/>
      <c r="N4" s="106"/>
      <c r="O4" s="106"/>
      <c r="P4" s="106"/>
    </row>
    <row r="5" s="65" customFormat="true" ht="12.75" hidden="false" customHeight="false" outlineLevel="0" collapsed="false">
      <c r="A5" s="107" t="s">
        <v>136</v>
      </c>
      <c r="B5" s="108" t="n">
        <v>1</v>
      </c>
      <c r="C5" s="109" t="n">
        <v>19</v>
      </c>
      <c r="D5" s="110" t="n">
        <v>0.677303</v>
      </c>
      <c r="E5" s="111" t="n">
        <f aca="false">IF(B5="",0,B5/D5)</f>
        <v>1.47644407303674</v>
      </c>
      <c r="F5" s="112" t="n">
        <f aca="false">IF(C5="",0,C5/D5)</f>
        <v>28.052437387698</v>
      </c>
      <c r="G5" s="34"/>
      <c r="H5" s="105"/>
      <c r="I5" s="36"/>
      <c r="J5" s="37"/>
      <c r="K5" s="38"/>
      <c r="M5" s="51"/>
      <c r="N5" s="106"/>
      <c r="O5" s="106"/>
      <c r="P5" s="106"/>
    </row>
    <row r="6" s="65" customFormat="true" ht="12.75" hidden="false" customHeight="false" outlineLevel="0" collapsed="false">
      <c r="A6" s="107" t="s">
        <v>137</v>
      </c>
      <c r="B6" s="108" t="n">
        <v>2</v>
      </c>
      <c r="C6" s="109" t="n">
        <v>97</v>
      </c>
      <c r="D6" s="110" t="n">
        <v>4.290202</v>
      </c>
      <c r="E6" s="111" t="n">
        <f aca="false">IF(B6="",0,B6/D6)</f>
        <v>0.466178515603694</v>
      </c>
      <c r="F6" s="112" t="n">
        <f aca="false">IF(C6="",0,C6/D6)</f>
        <v>22.6096580067792</v>
      </c>
      <c r="G6" s="34"/>
      <c r="H6" s="105"/>
      <c r="I6" s="36"/>
      <c r="J6" s="37"/>
      <c r="K6" s="34"/>
      <c r="L6" s="38"/>
      <c r="M6" s="51"/>
      <c r="N6" s="106"/>
      <c r="O6" s="106"/>
      <c r="P6" s="106"/>
    </row>
    <row r="7" s="65" customFormat="true" ht="12.75" hidden="false" customHeight="false" outlineLevel="0" collapsed="false">
      <c r="A7" s="107" t="s">
        <v>138</v>
      </c>
      <c r="B7" s="108" t="n">
        <v>0</v>
      </c>
      <c r="C7" s="109" t="n">
        <v>22</v>
      </c>
      <c r="D7" s="110" t="n">
        <v>0.575493</v>
      </c>
      <c r="E7" s="111" t="n">
        <f aca="false">IF(B7="",0,B7/D7)</f>
        <v>0</v>
      </c>
      <c r="F7" s="112" t="n">
        <f aca="false">IF(C7="",0,C7/D7)</f>
        <v>38.2280931305854</v>
      </c>
      <c r="G7" s="34"/>
      <c r="H7" s="105"/>
      <c r="I7" s="36"/>
      <c r="J7" s="37"/>
      <c r="K7" s="38"/>
      <c r="M7" s="51"/>
      <c r="N7" s="106"/>
      <c r="O7" s="106"/>
      <c r="P7" s="106"/>
    </row>
    <row r="8" s="65" customFormat="true" ht="12.75" hidden="false" customHeight="false" outlineLevel="0" collapsed="false">
      <c r="A8" s="107" t="s">
        <v>139</v>
      </c>
      <c r="B8" s="108" t="n">
        <v>0</v>
      </c>
      <c r="C8" s="109" t="n">
        <v>6</v>
      </c>
      <c r="D8" s="110" t="n">
        <v>0.335466</v>
      </c>
      <c r="E8" s="111" t="n">
        <f aca="false">IF(B8="",0,B8/D8)</f>
        <v>0</v>
      </c>
      <c r="F8" s="112" t="n">
        <f aca="false">IF(C8="",0,C8/D8)</f>
        <v>17.8855681350718</v>
      </c>
      <c r="G8" s="34"/>
      <c r="H8" s="105"/>
      <c r="I8" s="36"/>
      <c r="J8" s="37"/>
      <c r="K8" s="38"/>
      <c r="M8" s="51"/>
      <c r="N8" s="106"/>
      <c r="O8" s="106"/>
      <c r="P8" s="106"/>
    </row>
    <row r="9" s="65" customFormat="true" ht="12.75" hidden="false" customHeight="false" outlineLevel="0" collapsed="false">
      <c r="A9" s="107" t="s">
        <v>141</v>
      </c>
      <c r="B9" s="108" t="n">
        <v>0</v>
      </c>
      <c r="C9" s="109" t="n">
        <v>0</v>
      </c>
      <c r="D9" s="110" t="n">
        <v>0.02446</v>
      </c>
      <c r="E9" s="111" t="n">
        <f aca="false">IF(B9="",0,B9/D9)</f>
        <v>0</v>
      </c>
      <c r="F9" s="112" t="n">
        <f aca="false">IF(C9="",0,C9/D9)</f>
        <v>0</v>
      </c>
      <c r="G9" s="34"/>
      <c r="H9" s="105"/>
      <c r="I9" s="36"/>
      <c r="J9" s="34"/>
      <c r="M9" s="51"/>
      <c r="N9" s="106"/>
      <c r="O9" s="106"/>
      <c r="P9" s="106"/>
    </row>
    <row r="10" s="65" customFormat="true" ht="12.75" hidden="false" customHeight="false" outlineLevel="0" collapsed="false">
      <c r="A10" s="107" t="s">
        <v>142</v>
      </c>
      <c r="B10" s="108" t="n">
        <v>0</v>
      </c>
      <c r="C10" s="109" t="n">
        <v>2</v>
      </c>
      <c r="D10" s="110" t="n">
        <v>0.122508</v>
      </c>
      <c r="E10" s="111" t="n">
        <f aca="false">IF(B10="",0,B10/D10)</f>
        <v>0</v>
      </c>
      <c r="F10" s="112" t="n">
        <f aca="false">IF(C10="",0,C10/D10)</f>
        <v>16.3254644594639</v>
      </c>
      <c r="G10" s="34"/>
      <c r="H10" s="105"/>
      <c r="I10" s="36"/>
      <c r="J10" s="37"/>
      <c r="K10" s="38"/>
      <c r="M10" s="51"/>
      <c r="N10" s="106"/>
      <c r="O10" s="106"/>
      <c r="P10" s="106"/>
    </row>
    <row r="11" s="65" customFormat="true" ht="12.75" hidden="false" customHeight="false" outlineLevel="0" collapsed="false">
      <c r="A11" s="117" t="s">
        <v>145</v>
      </c>
      <c r="B11" s="118" t="n">
        <v>1</v>
      </c>
      <c r="C11" s="109" t="n">
        <v>23</v>
      </c>
      <c r="D11" s="110" t="n">
        <v>1.392414</v>
      </c>
      <c r="E11" s="111" t="n">
        <f aca="false">IF(B11="",0,B11/D11)</f>
        <v>0.718177208789914</v>
      </c>
      <c r="F11" s="112" t="n">
        <f aca="false">IF(C11="",0,C11/D11)</f>
        <v>16.518075802168</v>
      </c>
      <c r="G11" s="34"/>
      <c r="H11" s="105"/>
      <c r="I11" s="36"/>
      <c r="J11" s="37"/>
      <c r="K11" s="38"/>
      <c r="M11" s="51"/>
      <c r="N11" s="106"/>
      <c r="O11" s="106"/>
      <c r="P11" s="106"/>
    </row>
    <row r="12" s="65" customFormat="true" ht="12.75" hidden="false" customHeight="false" outlineLevel="0" collapsed="false">
      <c r="A12" s="107" t="s">
        <v>147</v>
      </c>
      <c r="B12" s="108" t="n">
        <v>1</v>
      </c>
      <c r="C12" s="109" t="n">
        <v>27</v>
      </c>
      <c r="D12" s="110" t="n">
        <v>1.584353</v>
      </c>
      <c r="E12" s="111" t="n">
        <f aca="false">IF(B12="",0,B12/D12)</f>
        <v>0.631172472296262</v>
      </c>
      <c r="F12" s="112" t="n">
        <f aca="false">IF(C12="",0,C12/D12)</f>
        <v>17.0416567519991</v>
      </c>
      <c r="G12" s="34"/>
      <c r="H12" s="105"/>
      <c r="I12" s="36"/>
      <c r="J12" s="37"/>
      <c r="K12" s="38"/>
      <c r="M12" s="51"/>
      <c r="N12" s="106"/>
      <c r="O12" s="106"/>
      <c r="P12" s="106"/>
    </row>
    <row r="13" s="65" customFormat="true" ht="12.75" hidden="false" customHeight="false" outlineLevel="0" collapsed="false">
      <c r="A13" s="107" t="s">
        <v>148</v>
      </c>
      <c r="B13" s="108" t="n">
        <v>1</v>
      </c>
      <c r="C13" s="109" t="n">
        <v>5</v>
      </c>
      <c r="D13" s="110" t="n">
        <v>0.364643</v>
      </c>
      <c r="E13" s="111" t="n">
        <f aca="false">IF(B13="",0,B13/D13)</f>
        <v>2.74240832814561</v>
      </c>
      <c r="F13" s="112" t="n">
        <f aca="false">IF(C13="",0,C13/D13)</f>
        <v>13.7120416407281</v>
      </c>
      <c r="G13" s="34"/>
      <c r="H13" s="105"/>
      <c r="I13" s="36"/>
      <c r="J13" s="37"/>
      <c r="K13" s="38"/>
      <c r="M13" s="51"/>
      <c r="N13" s="106"/>
      <c r="O13" s="106"/>
      <c r="P13" s="106"/>
    </row>
    <row r="14" s="65" customFormat="true" ht="12.75" hidden="false" customHeight="false" outlineLevel="0" collapsed="false">
      <c r="A14" s="107" t="s">
        <v>149</v>
      </c>
      <c r="B14" s="108" t="n">
        <v>1</v>
      </c>
      <c r="C14" s="109" t="n">
        <v>40</v>
      </c>
      <c r="D14" s="110" t="n">
        <v>2.037291</v>
      </c>
      <c r="E14" s="111" t="n">
        <f aca="false">IF(B14="",0,B14/D14)</f>
        <v>0.490847895563275</v>
      </c>
      <c r="F14" s="112" t="n">
        <f aca="false">IF(C14="",0,C14/D14)</f>
        <v>19.633915822531</v>
      </c>
      <c r="G14" s="34"/>
      <c r="H14" s="105"/>
      <c r="I14" s="36"/>
      <c r="J14" s="37"/>
      <c r="K14" s="38"/>
      <c r="M14" s="51"/>
      <c r="N14" s="106"/>
      <c r="O14" s="106"/>
      <c r="P14" s="106"/>
    </row>
    <row r="15" s="65" customFormat="true" ht="12.75" hidden="false" customHeight="false" outlineLevel="0" collapsed="false">
      <c r="A15" s="107" t="s">
        <v>150</v>
      </c>
      <c r="B15" s="108" t="n">
        <v>0</v>
      </c>
      <c r="C15" s="109" t="n">
        <v>4</v>
      </c>
      <c r="D15" s="110" t="n">
        <v>0.359839</v>
      </c>
      <c r="E15" s="111" t="n">
        <f aca="false">IF(B15="",0,B15/D15)</f>
        <v>0</v>
      </c>
      <c r="F15" s="112" t="n">
        <f aca="false">IF(C15="",0,C15/D15)</f>
        <v>11.1160824702158</v>
      </c>
      <c r="G15" s="34"/>
      <c r="H15" s="105"/>
      <c r="I15" s="36"/>
      <c r="J15" s="37"/>
      <c r="K15" s="38"/>
      <c r="M15" s="51"/>
      <c r="N15" s="106"/>
      <c r="O15" s="106"/>
      <c r="P15" s="106"/>
    </row>
    <row r="16" s="65" customFormat="true" ht="12.75" hidden="false" customHeight="false" outlineLevel="0" collapsed="false">
      <c r="A16" s="107" t="s">
        <v>151</v>
      </c>
      <c r="B16" s="108" t="n">
        <v>1</v>
      </c>
      <c r="C16" s="109" t="n">
        <v>71</v>
      </c>
      <c r="D16" s="110" t="n">
        <v>3.269338</v>
      </c>
      <c r="E16" s="111" t="n">
        <f aca="false">IF(B16="",0,B16/D16)</f>
        <v>0.30587232032907</v>
      </c>
      <c r="F16" s="112" t="n">
        <f aca="false">IF(C16="",0,C16/D16)</f>
        <v>21.7169347433639</v>
      </c>
      <c r="G16" s="34"/>
      <c r="H16" s="105"/>
      <c r="I16" s="36"/>
      <c r="J16" s="37"/>
      <c r="K16" s="38"/>
      <c r="M16" s="51"/>
      <c r="N16" s="106"/>
      <c r="O16" s="106"/>
      <c r="P16" s="106"/>
    </row>
    <row r="17" s="65" customFormat="true" ht="12.75" hidden="false" customHeight="false" outlineLevel="0" collapsed="false">
      <c r="A17" s="107" t="s">
        <v>152</v>
      </c>
      <c r="B17" s="108" t="n">
        <v>0</v>
      </c>
      <c r="C17" s="109" t="n">
        <v>29</v>
      </c>
      <c r="D17" s="110" t="n">
        <v>1.606716</v>
      </c>
      <c r="E17" s="111" t="n">
        <f aca="false">IF(B17="",0,B17/D17)</f>
        <v>0</v>
      </c>
      <c r="F17" s="112" t="n">
        <f aca="false">IF(C17="",0,C17/D17)</f>
        <v>18.0492383221428</v>
      </c>
      <c r="G17" s="34"/>
      <c r="H17" s="105"/>
      <c r="I17" s="36"/>
      <c r="J17" s="37"/>
      <c r="K17" s="38"/>
      <c r="M17" s="51"/>
      <c r="N17" s="106"/>
      <c r="O17" s="106"/>
      <c r="P17" s="106"/>
    </row>
    <row r="18" s="65" customFormat="true" ht="12.75" hidden="false" customHeight="false" outlineLevel="0" collapsed="false">
      <c r="A18" s="107" t="s">
        <v>153</v>
      </c>
      <c r="B18" s="108" t="n">
        <v>1</v>
      </c>
      <c r="C18" s="109" t="n">
        <v>28</v>
      </c>
      <c r="D18" s="110" t="n">
        <v>1.192088</v>
      </c>
      <c r="E18" s="111" t="n">
        <f aca="false">IF(B18="",0,B18/D18)</f>
        <v>0.838864244921516</v>
      </c>
      <c r="F18" s="112" t="n">
        <f aca="false">IF(C18="",0,C18/D18)</f>
        <v>23.4881988578024</v>
      </c>
      <c r="G18" s="34"/>
      <c r="H18" s="105"/>
      <c r="I18" s="36"/>
      <c r="J18" s="37"/>
      <c r="K18" s="38"/>
      <c r="M18" s="51"/>
      <c r="N18" s="106"/>
      <c r="O18" s="106"/>
      <c r="P18" s="106"/>
    </row>
    <row r="19" s="65" customFormat="true" ht="12.75" hidden="false" customHeight="false" outlineLevel="0" collapsed="false">
      <c r="A19" s="107" t="s">
        <v>154</v>
      </c>
      <c r="B19" s="108" t="n">
        <v>0</v>
      </c>
      <c r="C19" s="109" t="n">
        <v>4</v>
      </c>
      <c r="D19" s="110" t="n">
        <v>0.313608</v>
      </c>
      <c r="E19" s="111" t="n">
        <f aca="false">IF(B19="",0,B19/D19)</f>
        <v>0</v>
      </c>
      <c r="F19" s="112" t="n">
        <f aca="false">IF(C19="",0,C19/D19)</f>
        <v>12.7547766638606</v>
      </c>
      <c r="G19" s="34"/>
      <c r="H19" s="105"/>
      <c r="I19" s="36"/>
      <c r="J19" s="37"/>
      <c r="K19" s="38"/>
      <c r="M19" s="51"/>
      <c r="N19" s="106"/>
      <c r="O19" s="106"/>
      <c r="P19" s="106"/>
    </row>
    <row r="20" s="65" customFormat="true" ht="12.75" hidden="false" customHeight="false" outlineLevel="0" collapsed="false">
      <c r="A20" s="107" t="s">
        <v>155</v>
      </c>
      <c r="B20" s="108" t="n">
        <v>0</v>
      </c>
      <c r="C20" s="109" t="n">
        <v>27</v>
      </c>
      <c r="D20" s="110" t="n">
        <v>1.314198</v>
      </c>
      <c r="E20" s="111" t="n">
        <f aca="false">IF(B20="",0,B20/D20)</f>
        <v>0</v>
      </c>
      <c r="F20" s="112" t="n">
        <f aca="false">IF(C20="",0,C20/D20)</f>
        <v>20.5448494062539</v>
      </c>
      <c r="G20" s="34"/>
      <c r="H20" s="105"/>
      <c r="I20" s="36"/>
      <c r="J20" s="37"/>
      <c r="K20" s="38"/>
      <c r="M20" s="51"/>
      <c r="N20" s="106"/>
      <c r="O20" s="106"/>
      <c r="P20" s="106"/>
    </row>
    <row r="21" s="65" customFormat="true" ht="12.75" hidden="false" customHeight="false" outlineLevel="0" collapsed="false">
      <c r="A21" s="107" t="s">
        <v>156</v>
      </c>
      <c r="B21" s="108" t="n">
        <v>6</v>
      </c>
      <c r="C21" s="109" t="n">
        <v>74</v>
      </c>
      <c r="D21" s="110" t="n">
        <v>3.969782</v>
      </c>
      <c r="E21" s="111" t="n">
        <f aca="false">IF(B21="",0,B21/D21)</f>
        <v>1.51141800733642</v>
      </c>
      <c r="F21" s="112" t="n">
        <f aca="false">IF(C21="",0,C21/D21)</f>
        <v>18.6408220904826</v>
      </c>
      <c r="G21" s="34"/>
      <c r="H21" s="105"/>
      <c r="I21" s="36"/>
      <c r="J21" s="37"/>
      <c r="K21" s="38"/>
      <c r="M21" s="51"/>
      <c r="N21" s="106"/>
      <c r="O21" s="106"/>
      <c r="P21" s="106"/>
    </row>
    <row r="22" s="65" customFormat="true" ht="12.75" hidden="false" customHeight="false" outlineLevel="0" collapsed="false">
      <c r="A22" s="107" t="s">
        <v>157</v>
      </c>
      <c r="B22" s="108" t="n">
        <v>0</v>
      </c>
      <c r="C22" s="109" t="n">
        <v>31</v>
      </c>
      <c r="D22" s="110" t="n">
        <v>1.663608</v>
      </c>
      <c r="E22" s="111" t="n">
        <f aca="false">IF(B22="",0,B22/D22)</f>
        <v>0</v>
      </c>
      <c r="F22" s="112" t="n">
        <f aca="false">IF(C22="",0,C22/D22)</f>
        <v>18.6341974792139</v>
      </c>
      <c r="G22" s="34"/>
      <c r="H22" s="105"/>
      <c r="I22" s="36"/>
      <c r="J22" s="37"/>
      <c r="K22" s="38"/>
      <c r="M22" s="51"/>
      <c r="N22" s="106"/>
      <c r="O22" s="106"/>
      <c r="P22" s="106"/>
    </row>
    <row r="23" s="65" customFormat="true" ht="12.75" hidden="false" customHeight="false" outlineLevel="0" collapsed="false">
      <c r="A23" s="107" t="s">
        <v>158</v>
      </c>
      <c r="B23" s="108" t="n">
        <v>0</v>
      </c>
      <c r="C23" s="109" t="n">
        <v>65</v>
      </c>
      <c r="D23" s="110" t="n">
        <v>3.23054</v>
      </c>
      <c r="E23" s="111" t="n">
        <f aca="false">IF(B23="",0,B23/D23)</f>
        <v>0</v>
      </c>
      <c r="F23" s="112" t="n">
        <f aca="false">IF(C23="",0,C23/D23)</f>
        <v>20.12047521467</v>
      </c>
      <c r="G23" s="34"/>
      <c r="H23" s="105"/>
      <c r="I23" s="36"/>
      <c r="J23" s="37"/>
      <c r="K23" s="38"/>
      <c r="M23" s="51"/>
      <c r="N23" s="106"/>
      <c r="O23" s="106"/>
      <c r="P23" s="106"/>
    </row>
    <row r="24" s="65" customFormat="true" ht="12.75" hidden="false" customHeight="false" outlineLevel="0" collapsed="false">
      <c r="A24" s="107" t="s">
        <v>159</v>
      </c>
      <c r="B24" s="108" t="n">
        <v>0</v>
      </c>
      <c r="C24" s="109" t="n">
        <v>9</v>
      </c>
      <c r="D24" s="110" t="n">
        <v>0.625588</v>
      </c>
      <c r="E24" s="111" t="n">
        <f aca="false">IF(B24="",0,B24/D24)</f>
        <v>0</v>
      </c>
      <c r="F24" s="112" t="n">
        <f aca="false">IF(C24="",0,C24/D24)</f>
        <v>14.3864652135271</v>
      </c>
      <c r="G24" s="34"/>
      <c r="H24" s="105"/>
      <c r="I24" s="36"/>
      <c r="J24" s="37"/>
      <c r="K24" s="38"/>
      <c r="M24" s="51"/>
      <c r="N24" s="106"/>
      <c r="O24" s="106"/>
      <c r="P24" s="106"/>
    </row>
    <row r="25" s="65" customFormat="true" ht="12.75" hidden="false" customHeight="false" outlineLevel="0" collapsed="false">
      <c r="A25" s="107" t="s">
        <v>160</v>
      </c>
      <c r="B25" s="108" t="n">
        <v>0</v>
      </c>
      <c r="C25" s="109" t="n">
        <v>1</v>
      </c>
      <c r="D25" s="110" t="n">
        <v>0.235105</v>
      </c>
      <c r="E25" s="111" t="n">
        <f aca="false">IF(B25="",0,B25/D25)</f>
        <v>0</v>
      </c>
      <c r="F25" s="112" t="n">
        <f aca="false">IF(C25="",0,C25/D25)</f>
        <v>4.25341868526828</v>
      </c>
      <c r="G25" s="34"/>
      <c r="H25" s="105"/>
      <c r="I25" s="36"/>
      <c r="J25" s="37"/>
      <c r="K25" s="38"/>
      <c r="M25" s="51"/>
      <c r="N25" s="106"/>
      <c r="O25" s="106"/>
      <c r="P25" s="106"/>
    </row>
    <row r="26" s="65" customFormat="true" ht="12.75" hidden="false" customHeight="false" outlineLevel="0" collapsed="false">
      <c r="A26" s="107" t="s">
        <v>161</v>
      </c>
      <c r="B26" s="108" t="n">
        <v>1</v>
      </c>
      <c r="C26" s="109" t="n">
        <v>32</v>
      </c>
      <c r="D26" s="110" t="n">
        <v>1.054899</v>
      </c>
      <c r="E26" s="111" t="n">
        <f aca="false">IF(B26="",0,B26/D26)</f>
        <v>0.947958050960329</v>
      </c>
      <c r="F26" s="112" t="n">
        <f aca="false">IF(C26="",0,C26/D26)</f>
        <v>30.3346576307305</v>
      </c>
      <c r="G26" s="34"/>
      <c r="H26" s="105"/>
      <c r="I26" s="36"/>
      <c r="J26" s="37"/>
      <c r="K26" s="38"/>
      <c r="M26" s="51"/>
      <c r="N26" s="106"/>
      <c r="O26" s="106"/>
      <c r="P26" s="106"/>
    </row>
    <row r="27" s="65" customFormat="true" ht="12.75" hidden="false" customHeight="false" outlineLevel="0" collapsed="false">
      <c r="A27" s="107" t="s">
        <v>162</v>
      </c>
      <c r="B27" s="108" t="n">
        <v>2</v>
      </c>
      <c r="C27" s="109" t="n">
        <v>107</v>
      </c>
      <c r="D27" s="110" t="n">
        <v>5.617079</v>
      </c>
      <c r="E27" s="111" t="n">
        <f aca="false">IF(B27="",0,B27/D27)</f>
        <v>0.356056947035995</v>
      </c>
      <c r="F27" s="112" t="n">
        <f aca="false">IF(C27="",0,C27/D27)</f>
        <v>19.0490466664257</v>
      </c>
      <c r="G27" s="34"/>
      <c r="H27" s="105"/>
      <c r="I27" s="36"/>
      <c r="J27" s="37"/>
      <c r="K27" s="38"/>
      <c r="M27" s="51"/>
      <c r="N27" s="106"/>
      <c r="O27" s="106"/>
      <c r="P27" s="106"/>
    </row>
    <row r="28" s="65" customFormat="true" ht="12.75" hidden="false" customHeight="false" outlineLevel="0" collapsed="false">
      <c r="A28" s="107" t="s">
        <v>163</v>
      </c>
      <c r="B28" s="108" t="n">
        <v>0</v>
      </c>
      <c r="C28" s="109" t="n">
        <v>34</v>
      </c>
      <c r="D28" s="110" t="n">
        <v>0.858144</v>
      </c>
      <c r="E28" s="111" t="n">
        <f aca="false">IF(B28="",0,B28/D28)</f>
        <v>0</v>
      </c>
      <c r="F28" s="112" t="n">
        <f aca="false">IF(C28="",0,C28/D28)</f>
        <v>39.620390051087</v>
      </c>
      <c r="G28" s="34"/>
      <c r="H28" s="105"/>
      <c r="I28" s="36"/>
      <c r="J28" s="37"/>
      <c r="K28" s="38"/>
      <c r="M28" s="51"/>
      <c r="N28" s="106"/>
      <c r="O28" s="106"/>
      <c r="P28" s="106"/>
    </row>
    <row r="29" s="65" customFormat="true" ht="12.75" hidden="false" customHeight="false" outlineLevel="0" collapsed="false">
      <c r="A29" s="107" t="s">
        <v>63</v>
      </c>
      <c r="B29" s="108" t="n">
        <v>0</v>
      </c>
      <c r="C29" s="109" t="n">
        <v>34</v>
      </c>
      <c r="D29" s="110" t="n">
        <v>2.653714</v>
      </c>
      <c r="E29" s="111" t="n">
        <f aca="false">IF(B29="",0,B29/D29)</f>
        <v>0</v>
      </c>
      <c r="F29" s="112" t="n">
        <f aca="false">IF(C29="",0,C29/D29)</f>
        <v>12.8122322149259</v>
      </c>
      <c r="G29" s="34"/>
      <c r="H29" s="105"/>
      <c r="I29" s="36"/>
      <c r="J29" s="37"/>
      <c r="K29" s="38"/>
      <c r="M29" s="51"/>
      <c r="N29" s="106"/>
      <c r="O29" s="106"/>
      <c r="P29" s="106"/>
    </row>
    <row r="30" s="65" customFormat="true" ht="12.75" hidden="false" customHeight="false" outlineLevel="0" collapsed="false">
      <c r="A30" s="107" t="s">
        <v>65</v>
      </c>
      <c r="B30" s="108" t="n">
        <v>0</v>
      </c>
      <c r="C30" s="109" t="n">
        <v>11</v>
      </c>
      <c r="D30" s="110" t="n">
        <v>0.841596</v>
      </c>
      <c r="E30" s="111" t="n">
        <f aca="false">IF(B30="",0,B30/D30)</f>
        <v>0</v>
      </c>
      <c r="F30" s="112" t="n">
        <f aca="false">IF(C30="",0,C30/D30)</f>
        <v>13.0704043270168</v>
      </c>
      <c r="G30" s="34"/>
      <c r="H30" s="105"/>
      <c r="I30" s="36"/>
      <c r="J30" s="37"/>
      <c r="K30" s="38"/>
      <c r="M30" s="51"/>
      <c r="N30" s="106"/>
      <c r="O30" s="106"/>
      <c r="P30" s="106"/>
    </row>
    <row r="31" s="65" customFormat="true" ht="12.75" hidden="false" customHeight="false" outlineLevel="0" collapsed="false">
      <c r="A31" s="107" t="s">
        <v>68</v>
      </c>
      <c r="B31" s="108" t="n">
        <v>0</v>
      </c>
      <c r="C31" s="109" t="n">
        <v>3</v>
      </c>
      <c r="D31" s="110" t="n">
        <v>0.135983</v>
      </c>
      <c r="E31" s="111" t="n">
        <f aca="false">IF(B31="",0,B31/D31)</f>
        <v>0</v>
      </c>
      <c r="F31" s="112" t="n">
        <f aca="false">IF(C31="",0,C31/D31)</f>
        <v>22.0615812270651</v>
      </c>
      <c r="G31" s="34"/>
      <c r="H31" s="105"/>
      <c r="I31" s="36"/>
      <c r="J31" s="37"/>
      <c r="K31" s="38"/>
      <c r="M31" s="51"/>
      <c r="N31" s="106"/>
      <c r="O31" s="106"/>
      <c r="P31" s="106"/>
    </row>
    <row r="32" s="65" customFormat="true" ht="12.75" hidden="false" customHeight="false" outlineLevel="0" collapsed="false">
      <c r="A32" s="107" t="s">
        <v>165</v>
      </c>
      <c r="B32" s="108" t="n">
        <v>2</v>
      </c>
      <c r="C32" s="109" t="n">
        <v>16</v>
      </c>
      <c r="D32" s="110" t="n">
        <v>0.605843</v>
      </c>
      <c r="E32" s="111" t="n">
        <f aca="false">IF(B32="",0,B32/D32)</f>
        <v>3.30118529057858</v>
      </c>
      <c r="F32" s="112" t="n">
        <f aca="false">IF(C32="",0,C32/D32)</f>
        <v>26.4094823246287</v>
      </c>
      <c r="G32" s="34"/>
      <c r="H32" s="105"/>
      <c r="I32" s="36"/>
      <c r="J32" s="37"/>
      <c r="K32" s="38"/>
      <c r="M32" s="51"/>
      <c r="N32" s="106"/>
      <c r="O32" s="106"/>
      <c r="P32" s="106"/>
    </row>
    <row r="33" s="65" customFormat="true" ht="12.75" hidden="false" customHeight="false" outlineLevel="0" collapsed="false">
      <c r="A33" s="107" t="s">
        <v>166</v>
      </c>
      <c r="B33" s="108" t="n">
        <v>0</v>
      </c>
      <c r="C33" s="109" t="n">
        <v>0</v>
      </c>
      <c r="D33" s="110" t="n">
        <v>0.019243</v>
      </c>
      <c r="E33" s="111" t="n">
        <f aca="false">IF(B33="",0,B33/D33)</f>
        <v>0</v>
      </c>
      <c r="F33" s="112" t="n">
        <f aca="false">IF(C33="",0,C33/D33)</f>
        <v>0</v>
      </c>
      <c r="G33" s="34"/>
      <c r="H33" s="105"/>
      <c r="I33" s="36"/>
      <c r="J33" s="37"/>
      <c r="K33" s="38"/>
      <c r="M33" s="51"/>
      <c r="N33" s="106"/>
      <c r="O33" s="106"/>
      <c r="P33" s="106"/>
    </row>
    <row r="34" s="65" customFormat="true" ht="12.75" hidden="false" customHeight="false" outlineLevel="0" collapsed="false">
      <c r="A34" s="107" t="s">
        <v>167</v>
      </c>
      <c r="B34" s="108" t="n">
        <v>0</v>
      </c>
      <c r="C34" s="109" t="n">
        <v>9</v>
      </c>
      <c r="D34" s="110" t="n">
        <v>0.41171</v>
      </c>
      <c r="E34" s="111" t="n">
        <f aca="false">IF(B34="",0,B34/D34)</f>
        <v>0</v>
      </c>
      <c r="F34" s="112" t="n">
        <f aca="false">IF(C34="",0,C34/D34)</f>
        <v>21.860047120546</v>
      </c>
      <c r="G34" s="34"/>
      <c r="H34" s="105"/>
      <c r="I34" s="36"/>
      <c r="J34" s="37"/>
      <c r="K34" s="38"/>
      <c r="M34" s="51"/>
      <c r="N34" s="106"/>
      <c r="O34" s="106"/>
      <c r="P34" s="106"/>
    </row>
    <row r="35" s="65" customFormat="true" ht="12.75" hidden="false" customHeight="false" outlineLevel="0" collapsed="false">
      <c r="A35" s="107" t="s">
        <v>168</v>
      </c>
      <c r="B35" s="108" t="n">
        <v>0</v>
      </c>
      <c r="C35" s="109" t="n">
        <v>2</v>
      </c>
      <c r="D35" s="110" t="n">
        <v>0.131555</v>
      </c>
      <c r="E35" s="111" t="n">
        <f aca="false">IF(B35="",0,B35/D35)</f>
        <v>0</v>
      </c>
      <c r="F35" s="112" t="n">
        <f aca="false">IF(C35="",0,C35/D35)</f>
        <v>15.2027669035765</v>
      </c>
      <c r="G35" s="34"/>
      <c r="H35" s="105"/>
      <c r="I35" s="36"/>
      <c r="J35" s="37"/>
      <c r="K35" s="38"/>
      <c r="M35" s="51"/>
      <c r="N35" s="106"/>
      <c r="O35" s="106"/>
      <c r="P35" s="106"/>
    </row>
    <row r="36" s="65" customFormat="true" ht="12.75" hidden="false" customHeight="false" outlineLevel="0" collapsed="false">
      <c r="A36" s="107" t="s">
        <v>75</v>
      </c>
      <c r="B36" s="108" t="n">
        <v>1</v>
      </c>
      <c r="C36" s="109" t="n">
        <v>50</v>
      </c>
      <c r="D36" s="110" t="n">
        <v>1.860695</v>
      </c>
      <c r="E36" s="111" t="n">
        <f aca="false">IF(B36="",0,B36/D36)</f>
        <v>0.53743359336162</v>
      </c>
      <c r="F36" s="112" t="n">
        <f aca="false">IF(C36="",0,C36/D36)</f>
        <v>26.871679668081</v>
      </c>
      <c r="G36" s="34"/>
      <c r="H36" s="105"/>
      <c r="I36" s="36"/>
      <c r="J36" s="37"/>
      <c r="K36" s="38"/>
      <c r="M36" s="51"/>
      <c r="N36" s="106"/>
      <c r="O36" s="106"/>
      <c r="P36" s="106"/>
    </row>
    <row r="37" s="65" customFormat="true" ht="12.75" hidden="false" customHeight="false" outlineLevel="0" collapsed="false">
      <c r="A37" s="107" t="s">
        <v>169</v>
      </c>
      <c r="B37" s="108" t="n">
        <v>0</v>
      </c>
      <c r="C37" s="109" t="n">
        <v>21</v>
      </c>
      <c r="D37" s="110" t="n">
        <v>0.890407</v>
      </c>
      <c r="E37" s="111" t="n">
        <f aca="false">IF(B37="",0,B37/D37)</f>
        <v>0</v>
      </c>
      <c r="F37" s="112" t="n">
        <f aca="false">IF(C37="",0,C37/D37)</f>
        <v>23.58472024591</v>
      </c>
      <c r="G37" s="34"/>
      <c r="H37" s="105"/>
      <c r="I37" s="36"/>
      <c r="J37" s="37"/>
      <c r="K37" s="38"/>
      <c r="M37" s="51"/>
      <c r="N37" s="106"/>
      <c r="O37" s="106"/>
      <c r="P37" s="106"/>
    </row>
    <row r="38" s="65" customFormat="true" ht="12.75" hidden="false" customHeight="false" outlineLevel="0" collapsed="false">
      <c r="A38" s="107" t="s">
        <v>170</v>
      </c>
      <c r="B38" s="108" t="n">
        <v>0</v>
      </c>
      <c r="C38" s="109" t="n">
        <v>4</v>
      </c>
      <c r="D38" s="110" t="n">
        <v>0.05553</v>
      </c>
      <c r="E38" s="111" t="n">
        <f aca="false">IF(B38="",0,B38/D38)</f>
        <v>0</v>
      </c>
      <c r="F38" s="112" t="n">
        <f aca="false">IF(C38="",0,C38/D38)</f>
        <v>72.0331352422114</v>
      </c>
      <c r="G38" s="34"/>
      <c r="H38" s="105"/>
      <c r="I38" s="36"/>
      <c r="J38" s="37"/>
      <c r="K38" s="38"/>
      <c r="M38" s="51"/>
      <c r="N38" s="106"/>
      <c r="O38" s="106"/>
      <c r="P38" s="106"/>
    </row>
    <row r="39" s="65" customFormat="true" ht="12.75" hidden="false" customHeight="false" outlineLevel="0" collapsed="false">
      <c r="A39" s="107" t="s">
        <v>79</v>
      </c>
      <c r="B39" s="108" t="n">
        <v>1</v>
      </c>
      <c r="C39" s="109" t="n">
        <v>20</v>
      </c>
      <c r="D39" s="110" t="n">
        <v>1.904616</v>
      </c>
      <c r="E39" s="111" t="n">
        <f aca="false">IF(B39="",0,B39/D39)</f>
        <v>0.525040218080705</v>
      </c>
      <c r="F39" s="112" t="n">
        <f aca="false">IF(C39="",0,C39/D39)</f>
        <v>10.5008043616141</v>
      </c>
      <c r="G39" s="34"/>
      <c r="H39" s="105"/>
      <c r="I39" s="36"/>
      <c r="J39" s="37"/>
      <c r="K39" s="38"/>
      <c r="M39" s="51"/>
      <c r="N39" s="106"/>
      <c r="O39" s="106"/>
      <c r="P39" s="106"/>
    </row>
    <row r="40" s="65" customFormat="true" ht="12.75" hidden="false" customHeight="false" outlineLevel="0" collapsed="false">
      <c r="A40" s="107" t="s">
        <v>171</v>
      </c>
      <c r="B40" s="108" t="n">
        <v>0</v>
      </c>
      <c r="C40" s="109" t="n">
        <v>1</v>
      </c>
      <c r="D40" s="110" t="n">
        <v>0.140404</v>
      </c>
      <c r="E40" s="111" t="n">
        <f aca="false">IF(B40="",0,B40/D40)</f>
        <v>0</v>
      </c>
      <c r="F40" s="112" t="n">
        <f aca="false">IF(C40="",0,C40/D40)</f>
        <v>7.12230420785733</v>
      </c>
      <c r="G40" s="34"/>
      <c r="H40" s="105"/>
      <c r="I40" s="36"/>
      <c r="J40" s="37"/>
      <c r="K40" s="38"/>
      <c r="M40" s="51"/>
      <c r="N40" s="106"/>
      <c r="O40" s="106"/>
      <c r="P40" s="106"/>
    </row>
    <row r="41" s="65" customFormat="true" ht="12.75" hidden="false" customHeight="false" outlineLevel="0" collapsed="false">
      <c r="A41" s="107" t="s">
        <v>172</v>
      </c>
      <c r="B41" s="108" t="n">
        <v>0</v>
      </c>
      <c r="C41" s="109" t="n">
        <v>10</v>
      </c>
      <c r="D41" s="110" t="n">
        <v>0.113516</v>
      </c>
      <c r="E41" s="111" t="n">
        <f aca="false">IF(B41="",0,B41/D41)</f>
        <v>0</v>
      </c>
      <c r="F41" s="112" t="n">
        <f aca="false">IF(C41="",0,C41/D41)</f>
        <v>88.0933084322915</v>
      </c>
      <c r="G41" s="34"/>
      <c r="H41" s="105"/>
      <c r="I41" s="36"/>
      <c r="J41" s="37"/>
      <c r="K41" s="38"/>
      <c r="M41" s="51"/>
      <c r="N41" s="106"/>
      <c r="O41" s="106"/>
      <c r="P41" s="106"/>
    </row>
    <row r="42" s="65" customFormat="true" ht="12.75" hidden="false" customHeight="false" outlineLevel="0" collapsed="false">
      <c r="A42" s="107" t="s">
        <v>173</v>
      </c>
      <c r="B42" s="108" t="n">
        <v>1</v>
      </c>
      <c r="C42" s="109" t="n">
        <v>30</v>
      </c>
      <c r="D42" s="110" t="n">
        <v>0.764518</v>
      </c>
      <c r="E42" s="111" t="n">
        <f aca="false">IF(B42="",0,B42/D42)</f>
        <v>1.308013676591</v>
      </c>
      <c r="F42" s="112" t="n">
        <f aca="false">IF(C42="",0,C42/D42)</f>
        <v>39.2404102977301</v>
      </c>
      <c r="G42" s="34"/>
      <c r="H42" s="105"/>
      <c r="I42" s="36"/>
      <c r="J42" s="37"/>
      <c r="K42" s="38"/>
      <c r="M42" s="51"/>
      <c r="N42" s="106"/>
      <c r="O42" s="106"/>
      <c r="P42" s="106"/>
    </row>
    <row r="43" s="65" customFormat="true" ht="12.75" hidden="false" customHeight="false" outlineLevel="0" collapsed="false">
      <c r="A43" s="107" t="s">
        <v>87</v>
      </c>
      <c r="B43" s="108" t="n">
        <v>0</v>
      </c>
      <c r="C43" s="109" t="n">
        <v>6</v>
      </c>
      <c r="D43" s="110" t="n">
        <v>0.489727</v>
      </c>
      <c r="E43" s="111" t="n">
        <f aca="false">IF(B43="",0,B43/D43)</f>
        <v>0</v>
      </c>
      <c r="F43" s="112" t="n">
        <f aca="false">IF(C43="",0,C43/D43)</f>
        <v>12.2517239196532</v>
      </c>
      <c r="G43" s="34"/>
      <c r="H43" s="105"/>
      <c r="I43" s="36"/>
      <c r="J43" s="37"/>
      <c r="K43" s="38"/>
      <c r="M43" s="51"/>
      <c r="N43" s="106"/>
      <c r="O43" s="106"/>
      <c r="P43" s="106"/>
    </row>
    <row r="44" s="65" customFormat="true" ht="12.75" hidden="false" customHeight="false" outlineLevel="0" collapsed="false">
      <c r="A44" s="107" t="s">
        <v>89</v>
      </c>
      <c r="B44" s="108" t="n">
        <v>1</v>
      </c>
      <c r="C44" s="109" t="n">
        <v>1</v>
      </c>
      <c r="D44" s="110" t="n">
        <v>0.002205</v>
      </c>
      <c r="E44" s="111" t="n">
        <f aca="false">IF(B44="",0,B44/D44)</f>
        <v>453.514739229025</v>
      </c>
      <c r="F44" s="112" t="n">
        <f aca="false">IF(C44="",0,C44/D44)</f>
        <v>453.514739229025</v>
      </c>
      <c r="G44" s="50"/>
      <c r="H44" s="105"/>
      <c r="I44" s="36"/>
      <c r="J44" s="37"/>
      <c r="K44" s="38"/>
      <c r="M44" s="51"/>
      <c r="N44" s="106"/>
      <c r="O44" s="106"/>
      <c r="P44" s="106"/>
    </row>
    <row r="45" s="65" customFormat="true" ht="12.75" hidden="false" customHeight="false" outlineLevel="0" collapsed="false">
      <c r="A45" s="107" t="s">
        <v>174</v>
      </c>
      <c r="B45" s="108" t="n">
        <v>2</v>
      </c>
      <c r="C45" s="109" t="n">
        <v>34</v>
      </c>
      <c r="D45" s="110" t="n">
        <v>1.512478</v>
      </c>
      <c r="E45" s="111" t="n">
        <f aca="false">IF(B45="",0,B45/D45)</f>
        <v>1.32233328352545</v>
      </c>
      <c r="F45" s="112" t="n">
        <f aca="false">IF(C45="",0,C45/D45)</f>
        <v>22.4796658199326</v>
      </c>
      <c r="G45" s="51"/>
      <c r="H45" s="105"/>
      <c r="I45" s="36"/>
      <c r="M45" s="51"/>
      <c r="N45" s="106"/>
      <c r="O45" s="106"/>
      <c r="P45" s="106"/>
    </row>
    <row r="46" s="65" customFormat="true" ht="12.75" hidden="false" customHeight="false" outlineLevel="0" collapsed="false">
      <c r="A46" s="107" t="s">
        <v>93</v>
      </c>
      <c r="B46" s="108" t="n">
        <v>0</v>
      </c>
      <c r="C46" s="109" t="n">
        <v>2</v>
      </c>
      <c r="D46" s="110" t="n">
        <v>0.098156</v>
      </c>
      <c r="E46" s="111" t="n">
        <f aca="false">IF(B46="",0,B46/D46)</f>
        <v>0</v>
      </c>
      <c r="F46" s="112" t="n">
        <f aca="false">IF(C46="",0,C46/D46)</f>
        <v>20.3757284322915</v>
      </c>
      <c r="G46" s="38"/>
      <c r="H46" s="105"/>
      <c r="I46" s="36"/>
      <c r="J46" s="37"/>
      <c r="K46" s="38"/>
      <c r="M46" s="51"/>
      <c r="N46" s="106"/>
      <c r="O46" s="106"/>
      <c r="P46" s="106"/>
    </row>
    <row r="47" s="65" customFormat="true" ht="12.75" hidden="false" customHeight="false" outlineLevel="0" collapsed="false">
      <c r="A47" s="107" t="s">
        <v>175</v>
      </c>
      <c r="B47" s="108" t="n">
        <v>0</v>
      </c>
      <c r="C47" s="109" t="n">
        <v>3</v>
      </c>
      <c r="D47" s="110" t="n">
        <v>0.811534</v>
      </c>
      <c r="E47" s="111" t="n">
        <f aca="false">IF(B47="",0,B47/D47)</f>
        <v>0</v>
      </c>
      <c r="F47" s="112" t="n">
        <f aca="false">IF(C47="",0,C47/D47)</f>
        <v>3.69670278756035</v>
      </c>
      <c r="G47" s="38"/>
      <c r="H47" s="105"/>
      <c r="I47" s="47"/>
      <c r="J47" s="37"/>
      <c r="K47" s="38"/>
      <c r="M47" s="51"/>
      <c r="N47" s="106"/>
      <c r="O47" s="106"/>
      <c r="P47" s="106"/>
    </row>
    <row r="48" s="65" customFormat="true" ht="12.75" hidden="false" customHeight="false" outlineLevel="0" collapsed="false">
      <c r="A48" s="107" t="s">
        <v>97</v>
      </c>
      <c r="B48" s="108" t="n">
        <v>1</v>
      </c>
      <c r="C48" s="109" t="n">
        <v>115</v>
      </c>
      <c r="D48" s="110" t="n">
        <v>4.628719</v>
      </c>
      <c r="E48" s="111" t="n">
        <f aca="false">IF(B48="",0,B48/D48)</f>
        <v>0.216042494694536</v>
      </c>
      <c r="F48" s="112" t="n">
        <f aca="false">IF(C48="",0,C48/D48)</f>
        <v>24.8448868898717</v>
      </c>
      <c r="H48" s="105"/>
      <c r="I48" s="47"/>
      <c r="J48" s="37"/>
      <c r="K48" s="38"/>
      <c r="M48" s="51"/>
      <c r="N48" s="106"/>
      <c r="O48" s="106"/>
      <c r="P48" s="106"/>
    </row>
    <row r="49" s="65" customFormat="true" ht="12.75" hidden="false" customHeight="false" outlineLevel="0" collapsed="false">
      <c r="A49" s="107" t="s">
        <v>176</v>
      </c>
      <c r="B49" s="108" t="n">
        <v>0</v>
      </c>
      <c r="C49" s="109" t="n">
        <v>43</v>
      </c>
      <c r="D49" s="110" t="n">
        <v>1.53632</v>
      </c>
      <c r="E49" s="111" t="n">
        <f aca="false">IF(B49="",0,B49/D49)</f>
        <v>0</v>
      </c>
      <c r="F49" s="112" t="n">
        <f aca="false">IF(C49="",0,C49/D49)</f>
        <v>27.9889606332014</v>
      </c>
      <c r="H49" s="105"/>
      <c r="I49" s="47"/>
      <c r="J49" s="37"/>
      <c r="K49" s="38"/>
      <c r="M49" s="51"/>
      <c r="N49" s="106"/>
      <c r="O49" s="106"/>
      <c r="P49" s="106"/>
    </row>
    <row r="50" s="65" customFormat="true" ht="12.75" hidden="false" customHeight="false" outlineLevel="0" collapsed="false">
      <c r="A50" s="107" t="s">
        <v>177</v>
      </c>
      <c r="B50" s="108" t="n">
        <v>0</v>
      </c>
      <c r="C50" s="109" t="n">
        <v>40</v>
      </c>
      <c r="D50" s="110" t="n">
        <v>1.176496</v>
      </c>
      <c r="E50" s="111" t="n">
        <f aca="false">IF(B50="",0,B50/D50)</f>
        <v>0</v>
      </c>
      <c r="F50" s="112" t="n">
        <f aca="false">IF(C50="",0,C50/D50)</f>
        <v>33.9992656158627</v>
      </c>
      <c r="H50" s="105"/>
      <c r="I50" s="47"/>
      <c r="J50" s="37"/>
      <c r="K50" s="38"/>
      <c r="M50" s="51"/>
      <c r="N50" s="106"/>
      <c r="O50" s="106"/>
      <c r="P50" s="106"/>
    </row>
    <row r="51" s="65" customFormat="true" ht="12.75" hidden="false" customHeight="false" outlineLevel="0" collapsed="false">
      <c r="A51" s="107" t="s">
        <v>178</v>
      </c>
      <c r="B51" s="108" t="n">
        <v>0</v>
      </c>
      <c r="C51" s="109" t="n">
        <v>1</v>
      </c>
      <c r="D51" s="110" t="n">
        <v>0.142729</v>
      </c>
      <c r="E51" s="111" t="n">
        <f aca="false">IF(B51="",0,B51/D51)</f>
        <v>0</v>
      </c>
      <c r="F51" s="112" t="n">
        <f aca="false">IF(C51="",0,C51/D51)</f>
        <v>7.00628463731968</v>
      </c>
      <c r="H51" s="105"/>
      <c r="I51" s="47"/>
      <c r="J51" s="37"/>
      <c r="K51" s="38"/>
      <c r="M51" s="51"/>
      <c r="N51" s="106"/>
      <c r="O51" s="106"/>
      <c r="P51" s="106"/>
    </row>
    <row r="52" s="65" customFormat="true" ht="12.75" hidden="false" customHeight="false" outlineLevel="0" collapsed="false">
      <c r="A52" s="107" t="s">
        <v>179</v>
      </c>
      <c r="B52" s="108" t="n">
        <v>1</v>
      </c>
      <c r="C52" s="109" t="n">
        <v>42</v>
      </c>
      <c r="D52" s="110" t="n">
        <v>1.951881</v>
      </c>
      <c r="E52" s="111" t="n">
        <f aca="false">IF(B52="",0,B52/D52)</f>
        <v>0.512326314975145</v>
      </c>
      <c r="F52" s="112" t="n">
        <f aca="false">IF(C52="",0,C52/D52)</f>
        <v>21.5177052289561</v>
      </c>
      <c r="H52" s="105"/>
      <c r="I52" s="47"/>
      <c r="J52" s="37"/>
      <c r="K52" s="38"/>
      <c r="L52" s="43"/>
      <c r="M52" s="51"/>
      <c r="N52" s="106"/>
      <c r="O52" s="106"/>
      <c r="P52" s="106"/>
    </row>
    <row r="53" s="65" customFormat="true" ht="12.75" hidden="false" customHeight="false" outlineLevel="0" collapsed="false">
      <c r="A53" s="107" t="s">
        <v>104</v>
      </c>
      <c r="B53" s="108" t="n">
        <v>6</v>
      </c>
      <c r="C53" s="109" t="n">
        <v>86</v>
      </c>
      <c r="D53" s="110" t="n">
        <v>4.045283</v>
      </c>
      <c r="E53" s="111" t="n">
        <f aca="false">IF(B53="",0,B53/D53)</f>
        <v>1.48320896214183</v>
      </c>
      <c r="F53" s="112" t="n">
        <f aca="false">IF(C53="",0,C53/D53)</f>
        <v>21.2593284573663</v>
      </c>
      <c r="H53" s="105"/>
      <c r="I53" s="47"/>
      <c r="J53" s="37"/>
      <c r="K53" s="38"/>
      <c r="L53" s="43"/>
      <c r="M53" s="51"/>
      <c r="N53" s="106"/>
      <c r="O53" s="106"/>
      <c r="P53" s="106"/>
    </row>
    <row r="54" s="65" customFormat="true" ht="12.75" hidden="false" customHeight="false" outlineLevel="0" collapsed="false">
      <c r="A54" s="107" t="s">
        <v>180</v>
      </c>
      <c r="B54" s="108" t="n">
        <v>1</v>
      </c>
      <c r="C54" s="109" t="n">
        <v>31</v>
      </c>
      <c r="D54" s="110" t="n">
        <v>1.776828</v>
      </c>
      <c r="E54" s="111" t="n">
        <f aca="false">IF(B54="",0,B54/D54)</f>
        <v>0.562800676261293</v>
      </c>
      <c r="F54" s="112" t="n">
        <f aca="false">IF(C54="",0,C54/D54)</f>
        <v>17.4468209641001</v>
      </c>
      <c r="H54" s="105"/>
      <c r="I54" s="47"/>
      <c r="J54" s="37"/>
      <c r="K54" s="38"/>
      <c r="L54" s="43"/>
      <c r="M54" s="51"/>
      <c r="N54" s="106"/>
      <c r="O54" s="106"/>
      <c r="P54" s="106"/>
    </row>
    <row r="55" s="65" customFormat="true" ht="12.75" hidden="false" customHeight="false" outlineLevel="0" collapsed="false">
      <c r="A55" s="107" t="s">
        <v>181</v>
      </c>
      <c r="B55" s="108" t="n">
        <v>0</v>
      </c>
      <c r="C55" s="109" t="n">
        <v>21</v>
      </c>
      <c r="D55" s="110" t="n">
        <v>0.902385</v>
      </c>
      <c r="E55" s="111" t="n">
        <f aca="false">IF(B55="",0,B55/D55)</f>
        <v>0</v>
      </c>
      <c r="F55" s="112" t="n">
        <f aca="false">IF(C55="",0,C55/D55)</f>
        <v>23.2716634252564</v>
      </c>
      <c r="H55" s="105"/>
      <c r="I55" s="47"/>
      <c r="J55" s="37"/>
      <c r="K55" s="38"/>
      <c r="L55" s="43"/>
      <c r="M55" s="51"/>
      <c r="N55" s="106"/>
      <c r="O55" s="106"/>
      <c r="P55" s="106"/>
    </row>
    <row r="56" customFormat="false" ht="12.75" hidden="false" customHeight="false" outlineLevel="0" collapsed="false">
      <c r="A56" s="107"/>
      <c r="B56" s="108"/>
      <c r="C56" s="119"/>
      <c r="D56" s="110"/>
      <c r="F56" s="120"/>
      <c r="G56" s="120"/>
      <c r="K56" s="37"/>
      <c r="L56" s="38"/>
    </row>
    <row r="57" s="65" customFormat="true" ht="13.5" hidden="false" customHeight="false" outlineLevel="0" collapsed="false">
      <c r="A57" s="153" t="s">
        <v>185</v>
      </c>
      <c r="B57" s="122" t="n">
        <f aca="false">SUM(B5:B56)</f>
        <v>35</v>
      </c>
      <c r="C57" s="122" t="n">
        <f aca="false">SUM(C5:C56)</f>
        <v>1393</v>
      </c>
      <c r="D57" s="123" t="n">
        <f aca="false">SUM(D5:D56)</f>
        <v>66.318736</v>
      </c>
      <c r="E57" s="124" t="n">
        <f aca="false">IF(B57="",0,B57/D57)</f>
        <v>0.527754328731476</v>
      </c>
      <c r="F57" s="125" t="n">
        <f aca="false">IF(C57="",0,C57/D57)</f>
        <v>21.0046222835128</v>
      </c>
      <c r="J57" s="37"/>
      <c r="K57" s="38"/>
    </row>
    <row r="58" s="65" customFormat="true" ht="12.75" hidden="false" customHeight="false" outlineLevel="0" collapsed="false">
      <c r="A58" s="126"/>
      <c r="B58" s="154"/>
      <c r="C58" s="109"/>
      <c r="D58" s="110"/>
      <c r="E58" s="127"/>
      <c r="F58" s="120"/>
    </row>
    <row r="59" customFormat="false" ht="12.75" hidden="false" customHeight="false" outlineLevel="0" collapsed="false">
      <c r="A59" s="128" t="s">
        <v>183</v>
      </c>
      <c r="B59" s="129" t="n">
        <v>0</v>
      </c>
      <c r="C59" s="130" t="n">
        <v>2</v>
      </c>
      <c r="D59" s="131" t="n">
        <v>0.247286</v>
      </c>
      <c r="E59" s="132" t="n">
        <f aca="false">IF(B59="",0,B59/D59)</f>
        <v>0</v>
      </c>
      <c r="F59" s="133" t="n">
        <f aca="false">IF(C59="",0,C59/D59)</f>
        <v>8.08780116949605</v>
      </c>
    </row>
    <row r="60" customFormat="false" ht="12.75" hidden="false" customHeight="false" outlineLevel="0" collapsed="false">
      <c r="A60" s="134"/>
      <c r="B60" s="155"/>
      <c r="C60" s="68"/>
      <c r="D60" s="135"/>
    </row>
    <row r="61" customFormat="false" ht="12.75" hidden="false" customHeight="false" outlineLevel="0" collapsed="false">
      <c r="C61" s="70"/>
      <c r="D61" s="135"/>
    </row>
    <row r="62" customFormat="false" ht="12.75" hidden="false" customHeight="false" outlineLevel="0" collapsed="false">
      <c r="C62" s="68"/>
      <c r="D62" s="135"/>
    </row>
    <row r="63" customFormat="false" ht="12.75" hidden="false" customHeight="false" outlineLevel="0" collapsed="false">
      <c r="A63" s="134"/>
      <c r="B63" s="155"/>
      <c r="C63" s="68"/>
      <c r="D63" s="135"/>
    </row>
    <row r="64" customFormat="false" ht="12.75" hidden="false" customHeight="false" outlineLevel="0" collapsed="false">
      <c r="A64" s="136"/>
      <c r="B64" s="156"/>
      <c r="C64" s="68"/>
      <c r="D64" s="135"/>
    </row>
    <row r="65" customFormat="false" ht="12.75" hidden="false" customHeight="false" outlineLevel="0" collapsed="false">
      <c r="A65" s="137"/>
      <c r="B65" s="157"/>
      <c r="D65" s="135"/>
    </row>
    <row r="66" customFormat="false" ht="12.75" hidden="false" customHeight="false" outlineLevel="0" collapsed="false">
      <c r="A66" s="137"/>
      <c r="B66" s="157"/>
      <c r="D66" s="135"/>
    </row>
    <row r="67" customFormat="false" ht="12.75" hidden="false" customHeight="false" outlineLevel="0" collapsed="false">
      <c r="A67" s="137"/>
      <c r="B67" s="157"/>
      <c r="D67" s="135"/>
    </row>
    <row r="68" customFormat="false" ht="12.75" hidden="false" customHeight="false" outlineLevel="0" collapsed="false">
      <c r="A68" s="137"/>
      <c r="B68" s="157"/>
      <c r="C68" s="68"/>
    </row>
    <row r="69" customFormat="false" ht="12.75" hidden="false" customHeight="false" outlineLevel="0" collapsed="false">
      <c r="A69" s="137"/>
      <c r="B69" s="157"/>
      <c r="C69" s="68"/>
    </row>
    <row r="70" customFormat="false" ht="12.75" hidden="false" customHeight="false" outlineLevel="0" collapsed="false">
      <c r="A70" s="137"/>
      <c r="B70" s="157"/>
    </row>
    <row r="71" customFormat="false" ht="12.75" hidden="false" customHeight="false" outlineLevel="0" collapsed="false">
      <c r="A71" s="138"/>
      <c r="B71" s="158"/>
      <c r="C71" s="68"/>
    </row>
    <row r="72" customFormat="false" ht="12.75" hidden="false" customHeight="false" outlineLevel="0" collapsed="false">
      <c r="A72" s="137"/>
      <c r="B72" s="157"/>
    </row>
    <row r="73" customFormat="false" ht="12.75" hidden="false" customHeight="false" outlineLevel="0" collapsed="false">
      <c r="A73" s="139"/>
      <c r="B73" s="159"/>
    </row>
    <row r="74" customFormat="false" ht="12.75" hidden="false" customHeight="false" outlineLevel="0" collapsed="false">
      <c r="A74" s="137"/>
      <c r="B74" s="157"/>
      <c r="C74" s="68"/>
    </row>
    <row r="75" customFormat="false" ht="12.75" hidden="false" customHeight="false" outlineLevel="0" collapsed="false">
      <c r="A75" s="137"/>
      <c r="B75" s="157"/>
      <c r="C75" s="68"/>
    </row>
    <row r="76" customFormat="false" ht="12.75" hidden="false" customHeight="false" outlineLevel="0" collapsed="false">
      <c r="A76" s="137"/>
      <c r="B76" s="157"/>
      <c r="C76" s="68"/>
    </row>
    <row r="77" customFormat="false" ht="12.75" hidden="false" customHeight="false" outlineLevel="0" collapsed="false">
      <c r="A77" s="137"/>
      <c r="B77" s="157"/>
      <c r="C77" s="68"/>
    </row>
    <row r="78" customFormat="false" ht="12.75" hidden="false" customHeight="false" outlineLevel="0" collapsed="false">
      <c r="A78" s="139"/>
      <c r="B78" s="159"/>
      <c r="C78" s="68"/>
    </row>
    <row r="79" customFormat="false" ht="12.75" hidden="false" customHeight="false" outlineLevel="0" collapsed="false">
      <c r="A79" s="139"/>
      <c r="B79" s="159"/>
    </row>
    <row r="80" customFormat="false" ht="12.75" hidden="false" customHeight="false" outlineLevel="0" collapsed="false">
      <c r="A80" s="137"/>
      <c r="B80" s="157"/>
    </row>
    <row r="81" customFormat="false" ht="12.75" hidden="false" customHeight="false" outlineLevel="0" collapsed="false">
      <c r="A81" s="137"/>
      <c r="B81" s="157"/>
      <c r="C81" s="68"/>
    </row>
    <row r="82" customFormat="false" ht="12.75" hidden="false" customHeight="false" outlineLevel="0" collapsed="false">
      <c r="A82" s="139"/>
      <c r="B82" s="159"/>
    </row>
    <row r="83" customFormat="false" ht="12.75" hidden="false" customHeight="false" outlineLevel="0" collapsed="false">
      <c r="A83" s="137"/>
      <c r="B83" s="157"/>
    </row>
    <row r="84" customFormat="false" ht="12.75" hidden="false" customHeight="false" outlineLevel="0" collapsed="false">
      <c r="A84" s="137"/>
      <c r="B84" s="157"/>
      <c r="C84" s="68"/>
    </row>
    <row r="85" customFormat="false" ht="12.75" hidden="false" customHeight="false" outlineLevel="0" collapsed="false">
      <c r="A85" s="137"/>
      <c r="B85" s="157"/>
    </row>
    <row r="86" customFormat="false" ht="12.75" hidden="false" customHeight="false" outlineLevel="0" collapsed="false">
      <c r="A86" s="137"/>
      <c r="B86" s="157"/>
    </row>
    <row r="87" customFormat="false" ht="12.75" hidden="false" customHeight="false" outlineLevel="0" collapsed="false">
      <c r="A87" s="137"/>
      <c r="B87" s="157"/>
      <c r="C87" s="68"/>
    </row>
    <row r="88" customFormat="false" ht="12.75" hidden="false" customHeight="false" outlineLevel="0" collapsed="false">
      <c r="A88" s="137"/>
      <c r="B88" s="157"/>
      <c r="C88" s="68"/>
    </row>
    <row r="89" customFormat="false" ht="12.75" hidden="false" customHeight="false" outlineLevel="0" collapsed="false">
      <c r="A89" s="137"/>
      <c r="B89" s="157"/>
    </row>
    <row r="90" customFormat="false" ht="12.75" hidden="false" customHeight="false" outlineLevel="0" collapsed="false">
      <c r="A90" s="137"/>
      <c r="B90" s="157"/>
    </row>
    <row r="91" customFormat="false" ht="12.75" hidden="false" customHeight="false" outlineLevel="0" collapsed="false">
      <c r="A91" s="138"/>
      <c r="B91" s="158"/>
      <c r="C91" s="68"/>
    </row>
    <row r="92" customFormat="false" ht="12.75" hidden="false" customHeight="false" outlineLevel="0" collapsed="false">
      <c r="A92" s="137"/>
      <c r="B92" s="157"/>
      <c r="C92" s="68"/>
    </row>
    <row r="93" customFormat="false" ht="12.75" hidden="false" customHeight="false" outlineLevel="0" collapsed="false">
      <c r="A93" s="139"/>
      <c r="B93" s="159"/>
      <c r="C93" s="68"/>
    </row>
    <row r="94" customFormat="false" ht="12.75" hidden="false" customHeight="false" outlineLevel="0" collapsed="false">
      <c r="A94" s="138"/>
      <c r="B94" s="158"/>
    </row>
    <row r="95" customFormat="false" ht="12.75" hidden="false" customHeight="false" outlineLevel="0" collapsed="false">
      <c r="A95" s="137"/>
      <c r="B95" s="157"/>
      <c r="C95" s="68"/>
    </row>
    <row r="96" customFormat="false" ht="12.75" hidden="false" customHeight="false" outlineLevel="0" collapsed="false">
      <c r="A96" s="139"/>
      <c r="B96" s="159"/>
    </row>
    <row r="97" customFormat="false" ht="12.75" hidden="false" customHeight="false" outlineLevel="0" collapsed="false">
      <c r="A97" s="138"/>
      <c r="B97" s="158"/>
    </row>
    <row r="98" customFormat="false" ht="12.75" hidden="false" customHeight="false" outlineLevel="0" collapsed="false">
      <c r="A98" s="137"/>
      <c r="B98" s="157"/>
      <c r="C98" s="68"/>
    </row>
    <row r="99" customFormat="false" ht="12.75" hidden="false" customHeight="false" outlineLevel="0" collapsed="false">
      <c r="A99" s="139"/>
      <c r="B99" s="159"/>
    </row>
    <row r="100" customFormat="false" ht="12.75" hidden="false" customHeight="false" outlineLevel="0" collapsed="false">
      <c r="A100" s="137"/>
      <c r="B100" s="157"/>
      <c r="C100" s="68"/>
    </row>
    <row r="101" customFormat="false" ht="12.75" hidden="false" customHeight="false" outlineLevel="0" collapsed="false">
      <c r="A101" s="139"/>
      <c r="B101" s="159"/>
      <c r="C101" s="68"/>
    </row>
    <row r="102" customFormat="false" ht="12.75" hidden="false" customHeight="false" outlineLevel="0" collapsed="false">
      <c r="A102" s="139"/>
      <c r="B102" s="159"/>
    </row>
    <row r="103" customFormat="false" ht="12.75" hidden="false" customHeight="false" outlineLevel="0" collapsed="false">
      <c r="A103" s="137"/>
      <c r="B103" s="157"/>
    </row>
    <row r="104" customFormat="false" ht="12.75" hidden="false" customHeight="false" outlineLevel="0" collapsed="false">
      <c r="A104" s="137"/>
      <c r="B104" s="157"/>
    </row>
    <row r="105" customFormat="false" ht="12.75" hidden="false" customHeight="false" outlineLevel="0" collapsed="false">
      <c r="A105" s="139"/>
      <c r="B105" s="159"/>
    </row>
    <row r="106" customFormat="false" ht="12.75" hidden="false" customHeight="false" outlineLevel="0" collapsed="false">
      <c r="A106" s="137"/>
      <c r="B106" s="157"/>
    </row>
    <row r="107" customFormat="false" ht="12.75" hidden="false" customHeight="false" outlineLevel="0" collapsed="false">
      <c r="A107" s="139"/>
      <c r="B107" s="159"/>
    </row>
    <row r="187" customFormat="false" ht="12.75" hidden="false" customHeight="false" outlineLevel="0" collapsed="false">
      <c r="C187" s="68"/>
    </row>
    <row r="188" customFormat="false" ht="12.75" hidden="false" customHeight="false" outlineLevel="0" collapsed="false">
      <c r="A188" s="134"/>
      <c r="B188" s="155"/>
      <c r="C188" s="70"/>
    </row>
    <row r="189" customFormat="false" ht="12.75" hidden="false" customHeight="false" outlineLevel="0" collapsed="false">
      <c r="A189" s="134"/>
      <c r="B189" s="155"/>
      <c r="C189" s="68"/>
    </row>
    <row r="190" customFormat="false" ht="12.75" hidden="false" customHeight="false" outlineLevel="0" collapsed="false">
      <c r="A190" s="134"/>
      <c r="B190" s="155"/>
      <c r="C190" s="68"/>
    </row>
    <row r="191" customFormat="false" ht="12.75" hidden="false" customHeight="false" outlineLevel="0" collapsed="false">
      <c r="C191" s="68"/>
    </row>
    <row r="192" customFormat="false" ht="12.75" hidden="false" customHeight="false" outlineLevel="0" collapsed="false">
      <c r="A192" s="139"/>
      <c r="B192" s="159"/>
    </row>
    <row r="193" customFormat="false" ht="12.75" hidden="false" customHeight="false" outlineLevel="0" collapsed="false">
      <c r="A193" s="137"/>
      <c r="B193" s="157"/>
    </row>
    <row r="194" customFormat="false" ht="12.75" hidden="false" customHeight="false" outlineLevel="0" collapsed="false">
      <c r="A194" s="137"/>
      <c r="B194" s="157"/>
    </row>
    <row r="195" customFormat="false" ht="12.75" hidden="false" customHeight="false" outlineLevel="0" collapsed="false">
      <c r="A195" s="139"/>
      <c r="B195" s="159"/>
    </row>
    <row r="196" customFormat="false" ht="12.75" hidden="false" customHeight="false" outlineLevel="0" collapsed="false">
      <c r="A196" s="139"/>
      <c r="B196" s="159"/>
    </row>
    <row r="197" customFormat="false" ht="12.75" hidden="false" customHeight="false" outlineLevel="0" collapsed="false">
      <c r="A197" s="137"/>
      <c r="B197" s="157"/>
    </row>
    <row r="198" customFormat="false" ht="12.75" hidden="false" customHeight="false" outlineLevel="0" collapsed="false">
      <c r="A198" s="137"/>
      <c r="B198" s="157"/>
    </row>
    <row r="199" customFormat="false" ht="12.75" hidden="false" customHeight="false" outlineLevel="0" collapsed="false">
      <c r="A199" s="137"/>
      <c r="B199" s="157"/>
    </row>
    <row r="200" customFormat="false" ht="12.75" hidden="false" customHeight="false" outlineLevel="0" collapsed="false">
      <c r="A200" s="137"/>
      <c r="B200" s="157"/>
    </row>
    <row r="201" customFormat="false" ht="12.75" hidden="false" customHeight="false" outlineLevel="0" collapsed="false">
      <c r="A201" s="137"/>
      <c r="B201" s="157"/>
    </row>
    <row r="202" customFormat="false" ht="12.75" hidden="false" customHeight="false" outlineLevel="0" collapsed="false">
      <c r="A202" s="137"/>
      <c r="B202" s="157"/>
    </row>
    <row r="203" customFormat="false" ht="12.75" hidden="false" customHeight="false" outlineLevel="0" collapsed="false">
      <c r="A203" s="137"/>
      <c r="B203" s="157"/>
    </row>
    <row r="204" customFormat="false" ht="12.75" hidden="false" customHeight="false" outlineLevel="0" collapsed="false">
      <c r="A204" s="137"/>
      <c r="B204" s="157"/>
    </row>
    <row r="205" customFormat="false" ht="12.75" hidden="false" customHeight="false" outlineLevel="0" collapsed="false">
      <c r="A205" s="137"/>
      <c r="B205" s="157"/>
    </row>
    <row r="206" customFormat="false" ht="12.75" hidden="false" customHeight="false" outlineLevel="0" collapsed="false">
      <c r="A206" s="137"/>
      <c r="B206" s="157"/>
    </row>
    <row r="207" customFormat="false" ht="12.75" hidden="false" customHeight="false" outlineLevel="0" collapsed="false">
      <c r="A207" s="137"/>
      <c r="B207" s="157"/>
    </row>
    <row r="208" customFormat="false" ht="12.75" hidden="false" customHeight="false" outlineLevel="0" collapsed="false">
      <c r="A208" s="137"/>
      <c r="B208" s="157"/>
    </row>
    <row r="209" customFormat="false" ht="12.75" hidden="false" customHeight="false" outlineLevel="0" collapsed="false">
      <c r="A209" s="138"/>
      <c r="B209" s="158"/>
    </row>
    <row r="210" customFormat="false" ht="12.75" hidden="false" customHeight="false" outlineLevel="0" collapsed="false">
      <c r="A210" s="139"/>
      <c r="B210" s="159"/>
    </row>
    <row r="211" customFormat="false" ht="12.75" hidden="false" customHeight="false" outlineLevel="0" collapsed="false">
      <c r="A211" s="137"/>
      <c r="B211" s="157"/>
    </row>
    <row r="212" customFormat="false" ht="12.75" hidden="false" customHeight="false" outlineLevel="0" collapsed="false">
      <c r="A212" s="137"/>
      <c r="B212" s="157"/>
    </row>
    <row r="213" customFormat="false" ht="12.75" hidden="false" customHeight="false" outlineLevel="0" collapsed="false">
      <c r="A213" s="137"/>
      <c r="B213" s="157"/>
    </row>
    <row r="214" customFormat="false" ht="12.75" hidden="false" customHeight="false" outlineLevel="0" collapsed="false">
      <c r="A214" s="137"/>
      <c r="B214" s="157"/>
    </row>
    <row r="215" customFormat="false" ht="12.75" hidden="false" customHeight="false" outlineLevel="0" collapsed="false">
      <c r="A215" s="137"/>
      <c r="B215" s="157"/>
    </row>
    <row r="216" customFormat="false" ht="12.75" hidden="false" customHeight="false" outlineLevel="0" collapsed="false">
      <c r="A216" s="137"/>
      <c r="B216" s="157"/>
    </row>
    <row r="217" customFormat="false" ht="12.75" hidden="false" customHeight="false" outlineLevel="0" collapsed="false">
      <c r="A217" s="138"/>
      <c r="B217" s="158"/>
    </row>
    <row r="218" customFormat="false" ht="12.75" hidden="false" customHeight="false" outlineLevel="0" collapsed="false">
      <c r="A218" s="139"/>
      <c r="B218" s="159"/>
    </row>
    <row r="219" customFormat="false" ht="12.75" hidden="false" customHeight="false" outlineLevel="0" collapsed="false">
      <c r="A219" s="137"/>
      <c r="B219" s="157"/>
    </row>
    <row r="220" customFormat="false" ht="12.75" hidden="false" customHeight="false" outlineLevel="0" collapsed="false">
      <c r="A220" s="138"/>
      <c r="B220" s="158"/>
    </row>
    <row r="221" customFormat="false" ht="12.75" hidden="false" customHeight="false" outlineLevel="0" collapsed="false">
      <c r="A221" s="137"/>
      <c r="B221" s="157"/>
    </row>
    <row r="222" customFormat="false" ht="12.75" hidden="false" customHeight="false" outlineLevel="0" collapsed="false">
      <c r="A222" s="138"/>
      <c r="B222" s="158"/>
    </row>
    <row r="223" customFormat="false" ht="12.75" hidden="false" customHeight="false" outlineLevel="0" collapsed="false">
      <c r="A223" s="139"/>
      <c r="B223" s="159"/>
    </row>
    <row r="224" customFormat="false" ht="12.75" hidden="false" customHeight="false" outlineLevel="0" collapsed="false">
      <c r="A224" s="137"/>
      <c r="B224" s="157"/>
    </row>
    <row r="225" customFormat="false" ht="12.75" hidden="false" customHeight="false" outlineLevel="0" collapsed="false">
      <c r="A225" s="137"/>
      <c r="B225" s="157"/>
    </row>
    <row r="226" customFormat="false" ht="12.75" hidden="false" customHeight="false" outlineLevel="0" collapsed="false">
      <c r="A226" s="139"/>
      <c r="B226" s="159"/>
    </row>
    <row r="227" customFormat="false" ht="12.75" hidden="false" customHeight="false" outlineLevel="0" collapsed="false">
      <c r="A227" s="137"/>
      <c r="B227" s="157"/>
    </row>
    <row r="228" customFormat="false" ht="12.75" hidden="false" customHeight="false" outlineLevel="0" collapsed="false">
      <c r="A228" s="139"/>
      <c r="B228" s="159"/>
    </row>
    <row r="229" customFormat="false" ht="12.75" hidden="false" customHeight="false" outlineLevel="0" collapsed="false">
      <c r="A229" s="139"/>
      <c r="B229" s="159"/>
    </row>
    <row r="230" customFormat="false" ht="12.75" hidden="false" customHeight="false" outlineLevel="0" collapsed="false">
      <c r="A230" s="137"/>
      <c r="B230" s="157"/>
    </row>
    <row r="231" customFormat="false" ht="12.75" hidden="false" customHeight="false" outlineLevel="0" collapsed="false">
      <c r="A231" s="139"/>
      <c r="B231" s="159"/>
    </row>
    <row r="232" customFormat="false" ht="12.75" hidden="false" customHeight="false" outlineLevel="0" collapsed="false">
      <c r="A232" s="139"/>
      <c r="B232" s="159"/>
    </row>
    <row r="233" customFormat="false" ht="12.75" hidden="false" customHeight="false" outlineLevel="0" collapsed="false">
      <c r="A233" s="137"/>
      <c r="B233" s="157"/>
    </row>
    <row r="234" customFormat="false" ht="12.75" hidden="false" customHeight="false" outlineLevel="0" collapsed="false">
      <c r="A234" s="137"/>
      <c r="B234" s="157"/>
    </row>
  </sheetData>
  <printOptions headings="false" gridLines="false" gridLinesSet="true" horizontalCentered="false" verticalCentered="false"/>
  <pageMargins left="0.157638888888889" right="0.236111111111111" top="0.315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06:43:14Z</dcterms:created>
  <dc:creator>DNRM</dc:creator>
  <dc:description>Mine by mine injury statistics for surface coal</dc:description>
  <cp:keywords>Mine; sector; statistics; surface; coal</cp:keywords>
  <dc:language>en-US</dc:language>
  <cp:lastModifiedBy>Tom Liu</cp:lastModifiedBy>
  <cp:lastPrinted>2016-01-11T23:50:01Z</cp:lastPrinted>
  <dcterms:modified xsi:type="dcterms:W3CDTF">2025-02-27T03:08:53Z</dcterms:modified>
  <cp:revision>0</cp:revision>
  <dc:subject>Injury statistics</dc:subject>
  <dc:title>Sector Analysis</dc:title>
</cp:coreProperties>
</file>