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seas Travel Reporting tem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Name of officer / member and position</t>
  </si>
  <si>
    <t xml:space="preserve">Destination</t>
  </si>
  <si>
    <t xml:space="preserve">Reason for Travel</t>
  </si>
  <si>
    <t xml:space="preserve">Agency cost ($)</t>
  </si>
  <si>
    <t xml:space="preserve">Contribution from External Sources ($)</t>
  </si>
  <si>
    <t xml:space="preserve">Deanne Mitchell, Nurse Unit Manager Extended Services, Cancer Care and Renal Day Unit</t>
  </si>
  <si>
    <t xml:space="preserve">California, United States of America</t>
  </si>
  <si>
    <t xml:space="preserve">Attend and present poster at the International Conference on Cancer Nursing 2017, 9 - 12 July 2017.  Joint abstract titled "Breast Cancer Survivorship - Nurse Led Clinics", has been accepted for poster presentation.</t>
  </si>
  <si>
    <t xml:space="preserve">Sharon Shelford, McGrath Breast Cancer Nurse, Gympie Hospital</t>
  </si>
  <si>
    <t xml:space="preserve">Elizabeth Palmer, Dietitian, Surgical Services </t>
  </si>
  <si>
    <t xml:space="preserve">The Hague, Netherlands</t>
  </si>
  <si>
    <t xml:space="preserve">Attend the 39th European Society for Clinical Nutrition and Metabolism (ESPN) Congress, The Hague, The Netherlands,8 - 12 September 2018.</t>
  </si>
  <si>
    <t xml:space="preserve">Dianne Cross, Pricipal Project Officer (SPOT ON Project)</t>
  </si>
  <si>
    <t xml:space="preserve">Dublin, Ireland</t>
  </si>
  <si>
    <t xml:space="preserve">Attend and present an abstract "Supporting Patient Outcomes through Organised Networks (SPOT ON) at the 17th International Conference on Integrated Care, Dublin, Ireland, 8 - 10 May 2017.</t>
  </si>
  <si>
    <t xml:space="preserve">James Anderson, Medical Registrar</t>
  </si>
  <si>
    <t xml:space="preserve">Queenstown, New Zealand</t>
  </si>
  <si>
    <t xml:space="preserve">Attend the Stroke Society of Australasia Conference and invitation to present a poster at the conference, Queenstown, New Zealand, 23-25 August 2017.</t>
  </si>
  <si>
    <t xml:space="preserve">Chantel Maney, Dietitian, Renal Services</t>
  </si>
  <si>
    <t xml:space="preserve">Genoa, Italy</t>
  </si>
  <si>
    <t xml:space="preserve">Attend and present an abstract at the 19th International Congress on Nutrition and Metablosim in renal Disease (ICRNM 2018) in Gwnoa, Italat, from 27-30 June 2018.</t>
  </si>
  <si>
    <t xml:space="preserve">Leanne Ruegg, Clinical Nurse Consultant, Vascular Access Surveillance and Education</t>
  </si>
  <si>
    <t xml:space="preserve">Copenhagen, Denmark </t>
  </si>
  <si>
    <t xml:space="preserve">Attend and present abstract at the World Congress of Vascular Access (WoCoVA) in Copenhagen, Denmark, from 20-22 June 2018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Styl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42.85"/>
    <col collapsed="false" customWidth="true" hidden="false" outlineLevel="0" max="3" min="3" style="1" width="53.28"/>
    <col collapsed="false" customWidth="true" hidden="false" outlineLevel="0" max="4" min="4" style="1" width="14.41"/>
    <col collapsed="false" customWidth="true" hidden="false" outlineLevel="0" max="5" min="5" style="1" width="35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65.25" hidden="false" customHeight="true" outlineLevel="0" collapsed="false">
      <c r="A2" s="3" t="s">
        <v>5</v>
      </c>
      <c r="B2" s="3" t="s">
        <v>6</v>
      </c>
      <c r="C2" s="4" t="s">
        <v>7</v>
      </c>
      <c r="D2" s="5" t="n">
        <v>779.43</v>
      </c>
      <c r="E2" s="5" t="n">
        <v>0</v>
      </c>
    </row>
    <row r="3" s="3" customFormat="true" ht="15" hidden="false" customHeight="false" outlineLevel="0" collapsed="false">
      <c r="D3" s="5"/>
    </row>
    <row r="4" s="3" customFormat="true" ht="60" hidden="false" customHeight="false" outlineLevel="0" collapsed="false">
      <c r="A4" s="3" t="s">
        <v>8</v>
      </c>
      <c r="B4" s="3" t="s">
        <v>6</v>
      </c>
      <c r="C4" s="4" t="s">
        <v>7</v>
      </c>
      <c r="D4" s="5" t="n">
        <v>779.43</v>
      </c>
      <c r="E4" s="5" t="n">
        <v>0</v>
      </c>
    </row>
    <row r="5" s="3" customFormat="true" ht="15" hidden="false" customHeight="false" outlineLevel="0" collapsed="false"/>
    <row r="6" s="3" customFormat="true" ht="45" hidden="false" customHeight="false" outlineLevel="0" collapsed="false">
      <c r="A6" s="3" t="s">
        <v>9</v>
      </c>
      <c r="B6" s="3" t="s">
        <v>10</v>
      </c>
      <c r="C6" s="6" t="s">
        <v>11</v>
      </c>
      <c r="D6" s="5" t="n">
        <v>1216.1</v>
      </c>
      <c r="E6" s="5" t="n">
        <v>0</v>
      </c>
    </row>
    <row r="7" s="3" customFormat="true" ht="15" hidden="false" customHeight="false" outlineLevel="0" collapsed="false"/>
    <row r="8" s="3" customFormat="true" ht="60" hidden="false" customHeight="false" outlineLevel="0" collapsed="false">
      <c r="A8" s="3" t="s">
        <v>12</v>
      </c>
      <c r="B8" s="3" t="s">
        <v>13</v>
      </c>
      <c r="C8" s="6" t="s">
        <v>14</v>
      </c>
      <c r="D8" s="5" t="n">
        <v>666.31</v>
      </c>
      <c r="E8" s="5" t="n">
        <v>0</v>
      </c>
    </row>
    <row r="9" s="3" customFormat="true" ht="15" hidden="false" customHeight="false" outlineLevel="0" collapsed="false"/>
    <row r="10" s="3" customFormat="true" ht="45" hidden="false" customHeight="false" outlineLevel="0" collapsed="false">
      <c r="A10" s="3" t="s">
        <v>15</v>
      </c>
      <c r="B10" s="3" t="s">
        <v>16</v>
      </c>
      <c r="C10" s="6" t="s">
        <v>17</v>
      </c>
      <c r="D10" s="5" t="n">
        <v>535.77</v>
      </c>
      <c r="E10" s="5" t="n">
        <v>0</v>
      </c>
    </row>
    <row r="11" s="3" customFormat="true" ht="15" hidden="false" customHeight="false" outlineLevel="0" collapsed="false"/>
    <row r="12" s="3" customFormat="true" ht="45" hidden="false" customHeight="false" outlineLevel="0" collapsed="false">
      <c r="A12" s="3" t="s">
        <v>18</v>
      </c>
      <c r="B12" s="3" t="s">
        <v>19</v>
      </c>
      <c r="C12" s="6" t="s">
        <v>20</v>
      </c>
      <c r="D12" s="5" t="n">
        <v>954.52</v>
      </c>
      <c r="E12" s="5" t="n">
        <v>0</v>
      </c>
    </row>
    <row r="13" s="3" customFormat="true" ht="15" hidden="false" customHeight="false" outlineLevel="0" collapsed="false"/>
    <row r="14" s="3" customFormat="true" ht="45" hidden="false" customHeight="false" outlineLevel="0" collapsed="false">
      <c r="A14" s="7" t="s">
        <v>21</v>
      </c>
      <c r="B14" s="7" t="s">
        <v>22</v>
      </c>
      <c r="C14" s="8" t="s">
        <v>23</v>
      </c>
      <c r="D14" s="9" t="n">
        <v>3511.04</v>
      </c>
      <c r="E14" s="9" t="n">
        <v>0</v>
      </c>
    </row>
    <row r="15" s="3" customFormat="true" ht="15" hidden="false" customHeight="false" outlineLevel="0" collapsed="false"/>
    <row r="16" s="3" customFormat="true" ht="15" hidden="false" customHeight="false" outlineLevel="0" collapsed="false">
      <c r="C16" s="10" t="s">
        <v>24</v>
      </c>
      <c r="D16" s="11" t="n">
        <f aca="false">SUM(D2:D14)</f>
        <v>844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21:49:26Z</dcterms:created>
  <dc:creator>Joanne Mason</dc:creator>
  <dc:description/>
  <dc:language>en-US</dc:language>
  <cp:lastModifiedBy>Sean DSouza</cp:lastModifiedBy>
  <dcterms:modified xsi:type="dcterms:W3CDTF">2018-09-03T02:12:12Z</dcterms:modified>
  <cp:revision>0</cp:revision>
  <dc:subject/>
  <dc:title/>
</cp:coreProperties>
</file>