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verseas Travel" sheetId="1" state="visible" r:id="rId2"/>
  </sheets>
  <definedNames>
    <definedName function="false" hidden="false" localSheetId="0" name="_xlnm.Print_Area" vbProcedure="false">'Overseas Travel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Department of Health Overseas Travel Expenditure 2015/16</t>
  </si>
  <si>
    <t xml:space="preserve">Name of officer &amp; position</t>
  </si>
  <si>
    <t xml:space="preserve">Destination</t>
  </si>
  <si>
    <t xml:space="preserve">Reason for travel</t>
  </si>
  <si>
    <t xml:space="preserve">Agency cost ($)</t>
  </si>
  <si>
    <t xml:space="preserve">Contribution from external sources ($)</t>
  </si>
  <si>
    <t xml:space="preserve">Ms Sophie Dwyer, Executive Director, Health Protection Unit, Prevention Division</t>
  </si>
  <si>
    <t xml:space="preserve">New Zealand</t>
  </si>
  <si>
    <t xml:space="preserve">Accompany Minister to Australia &amp; New Zealand Ministerial Forum on Food Regulation 30 January 2015.</t>
  </si>
  <si>
    <t xml:space="preserve">Mr Nick Steele, Executive Director, Provider Engagement &amp; Contract Delivery Branch, Healthcare Purchasing &amp; System Performance Division </t>
  </si>
  <si>
    <t xml:space="preserve">Attend the Hardy Group International  Strategic Executive Leaders Learning Set in Auckland,18 to 20 March 2015.</t>
  </si>
  <si>
    <t xml:space="preserve">Mr Colin McCririck, Chief Technology Officer (CTO), Health Services Information Agency</t>
  </si>
  <si>
    <t xml:space="preserve">USA</t>
  </si>
  <si>
    <t xml:space="preserve">Attend the Healthcare Information &amp; Management Systems Society (HIMSS) Conference in Chicago from 12-15 April 2015 &amp; to join a short tour of hospital sites following the conference.</t>
  </si>
  <si>
    <t xml:space="preserve">Ms Susan Middleditch, Chief Executive, Health Support Queensland</t>
  </si>
  <si>
    <t xml:space="preserve">Attend Institute of Strategic Learning (ISL) programs in Queenstown:
1. Chief Executive Officer (CEO) Leadership Coaching &amp; Mentoring program on 29 July 2015
2. CE Class Strategic Leadership program on 30 &amp; 31 July 2015.
</t>
  </si>
  <si>
    <t xml:space="preserve">Ms Katrina Brosnan, Principal Policy Officer, Health &amp; Medical Research, Preventive Health Unit, Prevention Divison</t>
  </si>
  <si>
    <t xml:space="preserve">Japan</t>
  </si>
  <si>
    <t xml:space="preserve">Invited by the Division of Drug Development &amp; Regulatory Science, Keio University, Japan to observe clinical trials processes &amp; advise on development of clinical research coordinator training 2 to 13 July 2015.</t>
  </si>
  <si>
    <t xml:space="preserve">Dr Rikki Graham, Scientist, Molecular Epidemiology, Public Health Microbiology, Forensic &amp; Scientific Services, Health Support Queensland</t>
  </si>
  <si>
    <t xml:space="preserve">Attend the 1st American Society for Microbiology (ASM) conference 24 to 27 September 2015.
Visit to United States Food &amp; Drug Administration (US FDA) GenomeTrakr  Washington laboratory, 28 September 2015.</t>
  </si>
  <si>
    <t xml:space="preserve">Ms Debra Nizette, Assistant Director of Nursing &amp; Ms Diana Schmalkuche, Nursing Director, Office of the Chief Nursing &amp; Midwifery Officer</t>
  </si>
  <si>
    <t xml:space="preserve">Attend &amp; present at the Te Ao Maramatanga New Zealand College of Mental Health Nurses Conference 15 to 17 July 2015.</t>
  </si>
  <si>
    <t xml:space="preserve">Ms Laura Stevens, Senior Project Officer, Clinical Access &amp; Redesign Unit &amp; Ms Elizabeth Robertson, Nursing Director, Patient Safety Unit, Clinical Excellence Division</t>
  </si>
  <si>
    <t xml:space="preserve">Attend the Asia Pacific Healthcare (APAC) Forum 23 to 25 September 2015.</t>
  </si>
  <si>
    <t xml:space="preserve">Ms Deborah Orr, Operational Supervisor, CSR/Phlebotomy, Mackay Laboratory, Pathology Qld, Health Support Queensland</t>
  </si>
  <si>
    <t xml:space="preserve">Attend &amp; present at the New Zealand Institute of Medical Laboratory Science (NZIMLS) &amp; Australian Institute of Medical Science (AIMS) South Pacific Congress 17 to 22 August 2015.</t>
  </si>
  <si>
    <t xml:space="preserve">Mr Sean Davis, Senior Forensic Chemist, Queensland Health Forensic &amp; Scientific Services (QHFSS), Health Support Queensland</t>
  </si>
  <si>
    <t xml:space="preserve">Attend the 25th Clandestine Laboratory Investigating Chemists (CLIC) Annual Training Seminar, Oklahoma City, 8 to 12 September, 2015.</t>
  </si>
  <si>
    <t xml:space="preserve">Mr Philip Davies, Deputy Director-General &amp; Ms Karen Kerr, Manager Governance &amp; Improvement, Healthcare Purchasing &amp; System Performance Division</t>
  </si>
  <si>
    <t xml:space="preserve">Samoa</t>
  </si>
  <si>
    <t xml:space="preserve">Progress work program under of the Strategic Partnership Program with Samoa, 19 to 22 August 2015.</t>
  </si>
  <si>
    <t xml:space="preserve">Dr Jeannette Young, Chief Health Officer &amp; Deputy Director-General, Prevention, Prevention Division</t>
  </si>
  <si>
    <t xml:space="preserve">Papua New Guinea</t>
  </si>
  <si>
    <t xml:space="preserve">Attend meeting of the Torres Strait Cross Border Health Issues Committee (HIC) in Port Moresby, 8 October 2015.</t>
  </si>
  <si>
    <t xml:space="preserve">Dr Stephen Chu, Executive Director Knowledge Services, Office of Chief Health Information Officer, Health Services Information Agency</t>
  </si>
  <si>
    <t xml:space="preserve">Attend the Health Level 7 (HL7) International Working Group Meeting, 4 to 8 October 2015 &amp; FHIR meetings on 3 &amp; 9 October 2015.</t>
  </si>
  <si>
    <t xml:space="preserve">Mr Mark Porton, Group Laboratory Manager, Pathology Queensland, Health Support Queensland</t>
  </si>
  <si>
    <t xml:space="preserve">China</t>
  </si>
  <si>
    <t xml:space="preserve">Requested by the National Association of Testing Authorities (NATA) as a  volunteer technical assessor, to be part of assessment teams to assess two laboratories in Hong Kong &amp; Macau 19 to 24 September 2015.</t>
  </si>
  <si>
    <t xml:space="preserve">Mr Drew Watson, Senior Health Physicist, Forensic &amp; Scientific Services, Health Support Queensland</t>
  </si>
  <si>
    <t xml:space="preserve">Switzerland</t>
  </si>
  <si>
    <t xml:space="preserve">Attend a training course &amp; workshop run by the International Atomic Energy Agency (IAEA) at the Spiez Laboratory 2 to 6 November 2015.</t>
  </si>
  <si>
    <t xml:space="preserve">Ms Sarah Aliuddin, Medical Physicist, Biomedical Technology Services, Health Support Queensland</t>
  </si>
  <si>
    <t xml:space="preserve">Attend &amp; present at the Australian College of Physical Scientists &amp; Engineers in Medicine (ACPSEM) Summer School 2015, 6 to 8 November &amp; the Engineering &amp; Physical Science in Medicine Conference 8 to 12 November 2015.</t>
  </si>
  <si>
    <t xml:space="preserve">Mr Leon Atkinson-MacEwen, Health Ombudsman &amp; Mr John Bates, Chief Scientist, Public Health Microbiology, Public &amp; Environmental Health, Forensic &amp; Scientific Services</t>
  </si>
  <si>
    <t xml:space="preserve">Meet with Samoan Ministry of Health officials from 2 November to 6 November 2015 to undertake activities in the department’s Strategic Partnership Program</t>
  </si>
  <si>
    <t xml:space="preserve">Ms Kerry Finter, Senior Project Officer &amp; Mr Ken Manthey, Manager Integration Radiology, Informatics Support Unit, Health Support Queensland</t>
  </si>
  <si>
    <t xml:space="preserve">Attend the Radiology Society of North America (RSNA) Scientific Meeting &amp; Trade Exposition, Chicago, Illinois, USA, 29 November to 4 December 2015.</t>
  </si>
  <si>
    <t xml:space="preserve">Ms Karen Kerr, Manager Governance, Healthcare Purchasing &amp; System Performance Division</t>
  </si>
  <si>
    <t xml:space="preserve">Attend Strategic Partnership Program (with Samoan Ministry of Health) Governance Committee meeting &amp; associated monitoring &amp; evaluation workshop, 17 &amp; 18 November 2015.</t>
  </si>
  <si>
    <t xml:space="preserve">Dr Ian Mackay, Supervising Scientist, Public Health Virology, Forensic &amp; Scientific Services, Health Support Queensland</t>
  </si>
  <si>
    <t xml:space="preserve">United Arab Emirates</t>
  </si>
  <si>
    <t xml:space="preserve">Attend the First World Health Organisation - Eastern European Regional Office (WHO-EMRO) Training Workshop on Middle East respiratory syndrome coronavirus (MERS-CoV), Dubai, United Arab Emirates, 14 to 16 December 2015.</t>
  </si>
  <si>
    <t xml:space="preserve">Mrs Jennifer McGowan, Supervising Chemist, Illicit Drug Group, Forensic &amp; Scientific Services, Health Support Queensland</t>
  </si>
  <si>
    <t xml:space="preserve">Hong Kong</t>
  </si>
  <si>
    <t xml:space="preserve">Conduct a two day accreditation audit of the Hong Kong illicit drug laboratory 29 February to 1 March 2016.</t>
  </si>
  <si>
    <t xml:space="preserve">Dr Huika Li, Scientist, Conjoint Endocrine Laboratory, Chemical Pathology, Pathology Queensland, Health Support Queensland</t>
  </si>
  <si>
    <t xml:space="preserve">Attend &amp; present at the 98th Annual Meeting &amp; Expo of the Endocrine Society in Boston, Massachusetts, 1 to 4 April 2016.</t>
  </si>
  <si>
    <t xml:space="preserve">Dr Jeannette Young, Chief Health Officer &amp; Deputy Director-General, Mr Greg Perry, Manager, Medicinal Cannabis Project Team, Prevention Division</t>
  </si>
  <si>
    <t xml:space="preserve">United Kingdom</t>
  </si>
  <si>
    <t xml:space="preserve">Attend meeting in London, 22 &amp; 23 February 2016 to discuss medicinal cannabis products for the trial to be conducted at the Lady Cilento Children’s Hospital.</t>
  </si>
  <si>
    <t xml:space="preserve">Ms Linda Mundy, Manager HealthPACT Healthcare Improvement Unit, Clinical Excellence Division</t>
  </si>
  <si>
    <t xml:space="preserve">Singapore/Japan</t>
  </si>
  <si>
    <t xml:space="preserve">Attend &amp; present at the 5th HTAsiaLink Annual Conference in Singapore 4 to 6 May 2016, attend &amp; present at HTAi 10 to 14 May 2016 &amp; attend the INAHTA annual Business meeting in Tokyo, Japan 14 &amp; 15 May 2016.</t>
  </si>
  <si>
    <t xml:space="preserve">Suzanne LeBoutillier, Senior Director National Health Reform Implementation, Policy Strategy &amp; Resourcing Division</t>
  </si>
  <si>
    <t xml:space="preserve">Attend the inaugural Work Healthcare Networks Conference in Auckland 22 to 24 July 2010 &amp; meet with various Wellington &amp; Auckland based organisations during 20 to 24 July.</t>
  </si>
  <si>
    <t xml:space="preserve">Mr Nick Steele, Deputy Director-General, Healthcare Purchasing &amp; System Performance Division</t>
  </si>
  <si>
    <t xml:space="preserve">Attend Strategic Partnership Program (with Samoan Ministry of Health) Governance Committee meeting &amp; associated meetings with the Samoan Minister for Health &amp; CEO of the National Health Service from 2 to 5 May 2016.</t>
  </si>
  <si>
    <t xml:space="preserve">Ms Colleen Jen, Senior Director Health Planning, Metro North HHS; Ms Jane Partridge, Director, Healthcare Purchasing Strategy, Healthcare Purchasing &amp; System Performance Division ; &amp; Ms Sandra Martyn, Director, Statistical Standards &amp; Strategies, Strategy, Policy &amp; Planning Division </t>
  </si>
  <si>
    <t xml:space="preserve">Participate in capability building activities agreed to under the Strategic Partnership Program with the Samoan Ministry of Health from 16 to 20 May 2016.</t>
  </si>
  <si>
    <t xml:space="preserve">Dr Stephen Lambert, Senior Medical Officer &amp; Ms Ellen Donnan Advanced Epidemiologist, Communicable Disease Branch, Prevention Division</t>
  </si>
  <si>
    <t xml:space="preserve">Participate in capability building activities agreed to under the Strategic Partnership Program with the Samoan Ministry of Health from 9 to 13 May 2016.</t>
  </si>
  <si>
    <t xml:space="preserve">Note: The above table includes travel from previous financial years, paid in 2015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fals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0" width="16.99"/>
    <col collapsed="false" customWidth="true" hidden="false" outlineLevel="0" max="3" min="3" style="1" width="80.85"/>
    <col collapsed="false" customWidth="true" hidden="false" outlineLevel="0" max="4" min="4" style="2" width="14.7"/>
    <col collapsed="false" customWidth="true" hidden="false" outlineLevel="0" max="5" min="5" style="2" width="24.41"/>
    <col collapsed="false" customWidth="true" hidden="false" outlineLevel="0" max="6" min="6" style="0" width="12.56"/>
    <col collapsed="false" customWidth="true" hidden="false" outlineLevel="0" max="9" min="8" style="0" width="10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s="8" customFormat="true" ht="25.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customFormat="false" ht="25.5" hidden="false" customHeight="false" outlineLevel="0" collapsed="false">
      <c r="A3" s="9" t="s">
        <v>6</v>
      </c>
      <c r="B3" s="10" t="s">
        <v>7</v>
      </c>
      <c r="C3" s="9" t="s">
        <v>8</v>
      </c>
      <c r="D3" s="11" t="n">
        <v>345.2</v>
      </c>
      <c r="E3" s="11"/>
    </row>
    <row r="4" customFormat="false" ht="38.25" hidden="false" customHeight="false" outlineLevel="0" collapsed="false">
      <c r="A4" s="9" t="s">
        <v>9</v>
      </c>
      <c r="B4" s="10" t="s">
        <v>7</v>
      </c>
      <c r="C4" s="9" t="s">
        <v>10</v>
      </c>
      <c r="D4" s="11" t="n">
        <v>566.3</v>
      </c>
      <c r="E4" s="11"/>
    </row>
    <row r="5" customFormat="false" ht="38.25" hidden="false" customHeight="false" outlineLevel="0" collapsed="false">
      <c r="A5" s="9" t="s">
        <v>11</v>
      </c>
      <c r="B5" s="10" t="s">
        <v>12</v>
      </c>
      <c r="C5" s="9" t="s">
        <v>13</v>
      </c>
      <c r="D5" s="11" t="n">
        <v>4699.88</v>
      </c>
      <c r="E5" s="11"/>
    </row>
    <row r="6" customFormat="false" ht="51" hidden="false" customHeight="false" outlineLevel="0" collapsed="false">
      <c r="A6" s="9" t="s">
        <v>14</v>
      </c>
      <c r="B6" s="9" t="s">
        <v>7</v>
      </c>
      <c r="C6" s="9" t="s">
        <v>15</v>
      </c>
      <c r="D6" s="11" t="n">
        <v>1185.87</v>
      </c>
      <c r="E6" s="12" t="n">
        <v>2433</v>
      </c>
    </row>
    <row r="7" customFormat="false" ht="38.25" hidden="false" customHeight="false" outlineLevel="0" collapsed="false">
      <c r="A7" s="9" t="s">
        <v>16</v>
      </c>
      <c r="B7" s="9" t="s">
        <v>17</v>
      </c>
      <c r="C7" s="9" t="s">
        <v>18</v>
      </c>
      <c r="D7" s="11" t="n">
        <v>0</v>
      </c>
      <c r="E7" s="12" t="n">
        <v>24515</v>
      </c>
    </row>
    <row r="8" customFormat="false" ht="51" hidden="false" customHeight="false" outlineLevel="0" collapsed="false">
      <c r="A8" s="13" t="s">
        <v>19</v>
      </c>
      <c r="B8" s="14" t="s">
        <v>12</v>
      </c>
      <c r="C8" s="13" t="s">
        <v>20</v>
      </c>
      <c r="D8" s="11" t="n">
        <v>4656.97</v>
      </c>
      <c r="E8" s="11"/>
    </row>
    <row r="9" customFormat="false" ht="38.25" hidden="false" customHeight="false" outlineLevel="0" collapsed="false">
      <c r="A9" s="13" t="s">
        <v>21</v>
      </c>
      <c r="B9" s="14" t="s">
        <v>7</v>
      </c>
      <c r="C9" s="13" t="s">
        <v>22</v>
      </c>
      <c r="D9" s="11" t="n">
        <v>4947.73</v>
      </c>
      <c r="E9" s="11"/>
    </row>
    <row r="10" customFormat="false" ht="38.25" hidden="false" customHeight="false" outlineLevel="0" collapsed="false">
      <c r="A10" s="13" t="s">
        <v>23</v>
      </c>
      <c r="B10" s="14" t="s">
        <v>7</v>
      </c>
      <c r="C10" s="9" t="s">
        <v>24</v>
      </c>
      <c r="D10" s="11" t="n">
        <v>2815.51</v>
      </c>
      <c r="E10" s="11"/>
    </row>
    <row r="11" customFormat="false" ht="25.5" hidden="false" customHeight="false" outlineLevel="0" collapsed="false">
      <c r="A11" s="13" t="s">
        <v>25</v>
      </c>
      <c r="B11" s="14" t="s">
        <v>7</v>
      </c>
      <c r="C11" s="13" t="s">
        <v>26</v>
      </c>
      <c r="D11" s="11" t="n">
        <v>1999.04</v>
      </c>
      <c r="E11" s="11"/>
    </row>
    <row r="12" customFormat="false" ht="25.5" hidden="false" customHeight="false" outlineLevel="0" collapsed="false">
      <c r="A12" s="13" t="s">
        <v>27</v>
      </c>
      <c r="B12" s="14" t="s">
        <v>12</v>
      </c>
      <c r="C12" s="13" t="s">
        <v>28</v>
      </c>
      <c r="D12" s="11" t="n">
        <v>1650.1</v>
      </c>
      <c r="E12" s="11" t="n">
        <v>1682</v>
      </c>
    </row>
    <row r="13" customFormat="false" ht="38.25" hidden="false" customHeight="false" outlineLevel="0" collapsed="false">
      <c r="A13" s="13" t="s">
        <v>29</v>
      </c>
      <c r="B13" s="14" t="s">
        <v>30</v>
      </c>
      <c r="C13" s="9" t="s">
        <v>31</v>
      </c>
      <c r="D13" s="11" t="n">
        <f aca="false">3494.87</f>
        <v>3494.87</v>
      </c>
      <c r="E13" s="11"/>
      <c r="F13" s="1"/>
    </row>
    <row r="14" customFormat="false" ht="25.5" hidden="false" customHeight="false" outlineLevel="0" collapsed="false">
      <c r="A14" s="13" t="s">
        <v>32</v>
      </c>
      <c r="B14" s="14" t="s">
        <v>33</v>
      </c>
      <c r="C14" s="13" t="s">
        <v>34</v>
      </c>
      <c r="D14" s="11" t="n">
        <v>1784.11</v>
      </c>
      <c r="E14" s="11"/>
    </row>
    <row r="15" customFormat="false" ht="25.5" hidden="false" customHeight="false" outlineLevel="0" collapsed="false">
      <c r="A15" s="13" t="s">
        <v>35</v>
      </c>
      <c r="B15" s="14" t="s">
        <v>12</v>
      </c>
      <c r="C15" s="13" t="s">
        <v>36</v>
      </c>
      <c r="D15" s="11" t="n">
        <f aca="false">2449.86+2116.06</f>
        <v>4565.92</v>
      </c>
      <c r="E15" s="11"/>
    </row>
    <row r="16" customFormat="false" ht="38.25" hidden="false" customHeight="false" outlineLevel="0" collapsed="false">
      <c r="A16" s="9" t="s">
        <v>37</v>
      </c>
      <c r="B16" s="9" t="s">
        <v>38</v>
      </c>
      <c r="C16" s="9" t="s">
        <v>39</v>
      </c>
      <c r="D16" s="11" t="n">
        <v>0</v>
      </c>
      <c r="E16" s="12" t="n">
        <v>5550</v>
      </c>
      <c r="F16" s="15"/>
    </row>
    <row r="17" customFormat="false" ht="25.5" hidden="false" customHeight="false" outlineLevel="0" collapsed="false">
      <c r="A17" s="13" t="s">
        <v>40</v>
      </c>
      <c r="B17" s="14" t="s">
        <v>41</v>
      </c>
      <c r="C17" s="13" t="s">
        <v>42</v>
      </c>
      <c r="D17" s="11" t="n">
        <v>3820.76</v>
      </c>
      <c r="E17" s="11"/>
    </row>
    <row r="18" s="16" customFormat="true" ht="38.25" hidden="false" customHeight="false" outlineLevel="0" collapsed="false">
      <c r="A18" s="13" t="s">
        <v>43</v>
      </c>
      <c r="B18" s="14" t="s">
        <v>7</v>
      </c>
      <c r="C18" s="9" t="s">
        <v>44</v>
      </c>
      <c r="D18" s="11" t="n">
        <f aca="false">1472.61+501.56</f>
        <v>1974.17</v>
      </c>
      <c r="E18" s="11"/>
      <c r="F18" s="0"/>
    </row>
    <row r="19" s="16" customFormat="true" ht="38.25" hidden="false" customHeight="false" outlineLevel="0" collapsed="false">
      <c r="A19" s="17" t="s">
        <v>45</v>
      </c>
      <c r="B19" s="18" t="s">
        <v>30</v>
      </c>
      <c r="C19" s="17" t="s">
        <v>46</v>
      </c>
      <c r="D19" s="11" t="n">
        <f aca="false">3826.34+681.05</f>
        <v>4507.39</v>
      </c>
      <c r="E19" s="19"/>
      <c r="F19" s="20"/>
    </row>
    <row r="20" s="16" customFormat="true" ht="38.25" hidden="false" customHeight="false" outlineLevel="0" collapsed="false">
      <c r="A20" s="17" t="s">
        <v>47</v>
      </c>
      <c r="B20" s="18" t="s">
        <v>12</v>
      </c>
      <c r="C20" s="17" t="s">
        <v>48</v>
      </c>
      <c r="D20" s="11" t="n">
        <f aca="false">350+350</f>
        <v>700</v>
      </c>
      <c r="E20" s="12" t="n">
        <v>13765</v>
      </c>
    </row>
    <row r="21" s="16" customFormat="true" ht="25.5" hidden="false" customHeight="false" outlineLevel="0" collapsed="false">
      <c r="A21" s="13" t="s">
        <v>49</v>
      </c>
      <c r="B21" s="14" t="s">
        <v>30</v>
      </c>
      <c r="C21" s="13" t="s">
        <v>50</v>
      </c>
      <c r="D21" s="11" t="n">
        <f aca="false">2163.98+104.54</f>
        <v>2268.52</v>
      </c>
      <c r="E21" s="12"/>
      <c r="F21" s="1"/>
    </row>
    <row r="22" s="16" customFormat="true" ht="38.25" hidden="false" customHeight="false" outlineLevel="0" collapsed="false">
      <c r="A22" s="9" t="s">
        <v>51</v>
      </c>
      <c r="B22" s="9" t="s">
        <v>52</v>
      </c>
      <c r="C22" s="9" t="s">
        <v>53</v>
      </c>
      <c r="D22" s="11" t="n">
        <v>0</v>
      </c>
      <c r="E22" s="12" t="n">
        <v>4442</v>
      </c>
      <c r="F22" s="0"/>
    </row>
    <row r="23" s="16" customFormat="true" ht="25.5" hidden="false" customHeight="false" outlineLevel="0" collapsed="false">
      <c r="A23" s="17" t="s">
        <v>54</v>
      </c>
      <c r="B23" s="18" t="s">
        <v>55</v>
      </c>
      <c r="C23" s="17" t="s">
        <v>56</v>
      </c>
      <c r="D23" s="11" t="n">
        <v>249.04</v>
      </c>
      <c r="E23" s="19" t="n">
        <v>2080</v>
      </c>
    </row>
    <row r="24" s="16" customFormat="true" ht="25.5" hidden="false" customHeight="false" outlineLevel="0" collapsed="false">
      <c r="A24" s="17" t="s">
        <v>57</v>
      </c>
      <c r="B24" s="18" t="s">
        <v>12</v>
      </c>
      <c r="C24" s="17" t="s">
        <v>58</v>
      </c>
      <c r="D24" s="11" t="n">
        <v>5035.63</v>
      </c>
      <c r="E24" s="19" t="n">
        <v>500</v>
      </c>
    </row>
    <row r="25" s="16" customFormat="true" ht="38.25" hidden="false" customHeight="false" outlineLevel="0" collapsed="false">
      <c r="A25" s="17" t="s">
        <v>59</v>
      </c>
      <c r="B25" s="18" t="s">
        <v>60</v>
      </c>
      <c r="C25" s="17" t="s">
        <v>61</v>
      </c>
      <c r="D25" s="11" t="n">
        <v>23498.72</v>
      </c>
      <c r="E25" s="21"/>
      <c r="F25" s="20"/>
    </row>
    <row r="26" s="16" customFormat="true" ht="38.25" hidden="false" customHeight="false" outlineLevel="0" collapsed="false">
      <c r="A26" s="22" t="s">
        <v>62</v>
      </c>
      <c r="B26" s="23" t="s">
        <v>63</v>
      </c>
      <c r="C26" s="22" t="s">
        <v>64</v>
      </c>
      <c r="D26" s="11" t="n">
        <f aca="false">1298+1374.43+812.45</f>
        <v>3484.88</v>
      </c>
      <c r="E26" s="21"/>
      <c r="F26" s="24"/>
    </row>
    <row r="27" s="16" customFormat="true" ht="25.5" hidden="false" customHeight="false" outlineLevel="0" collapsed="false">
      <c r="A27" s="22" t="s">
        <v>65</v>
      </c>
      <c r="B27" s="23" t="s">
        <v>7</v>
      </c>
      <c r="C27" s="22" t="s">
        <v>66</v>
      </c>
      <c r="D27" s="11" t="n">
        <v>23</v>
      </c>
      <c r="E27" s="19"/>
      <c r="F27" s="0"/>
    </row>
    <row r="28" s="26" customFormat="true" ht="38.25" hidden="false" customHeight="false" outlineLevel="0" collapsed="false">
      <c r="A28" s="17" t="s">
        <v>67</v>
      </c>
      <c r="B28" s="17" t="s">
        <v>30</v>
      </c>
      <c r="C28" s="22" t="s">
        <v>68</v>
      </c>
      <c r="D28" s="11" t="n">
        <f aca="false">2125.27+140+93.71+45.12+45.12+40</f>
        <v>2489.22</v>
      </c>
      <c r="E28" s="21"/>
      <c r="F28" s="25"/>
    </row>
    <row r="29" s="16" customFormat="true" ht="63.75" hidden="false" customHeight="false" outlineLevel="0" collapsed="false">
      <c r="A29" s="9" t="s">
        <v>69</v>
      </c>
      <c r="B29" s="9" t="s">
        <v>30</v>
      </c>
      <c r="C29" s="9" t="s">
        <v>70</v>
      </c>
      <c r="D29" s="11" t="n">
        <v>7939.59</v>
      </c>
      <c r="E29" s="21"/>
      <c r="F29" s="15"/>
    </row>
    <row r="30" s="16" customFormat="true" ht="38.25" hidden="false" customHeight="false" outlineLevel="0" collapsed="false">
      <c r="A30" s="9" t="s">
        <v>71</v>
      </c>
      <c r="B30" s="9" t="s">
        <v>30</v>
      </c>
      <c r="C30" s="9" t="s">
        <v>72</v>
      </c>
      <c r="D30" s="11" t="n">
        <v>4897.8</v>
      </c>
      <c r="E30" s="21"/>
      <c r="F30" s="15"/>
    </row>
    <row r="31" s="15" customFormat="true" ht="13.5" hidden="false" customHeight="false" outlineLevel="0" collapsed="false">
      <c r="D31" s="27" t="n">
        <f aca="false">SUM(D3:D30)</f>
        <v>93600.22</v>
      </c>
      <c r="E31" s="27" t="n">
        <f aca="false">SUM(E2:E30)</f>
        <v>54967</v>
      </c>
    </row>
    <row r="32" customFormat="false" ht="13.5" hidden="false" customHeight="false" outlineLevel="0" collapsed="false">
      <c r="A32" s="28" t="s">
        <v>73</v>
      </c>
      <c r="B32" s="29"/>
      <c r="C32" s="15"/>
      <c r="D32" s="30"/>
    </row>
  </sheetData>
  <mergeCells count="1">
    <mergeCell ref="A1:E1"/>
  </mergeCells>
  <dataValidations count="1">
    <dataValidation allowBlank="true" error="Only dates greater than 1 July 2014 are valid here." errorStyle="stop" errorTitle="Date" operator="greaterThan" showDropDown="false" showErrorMessage="true" showInputMessage="false" sqref="J31 O31" type="none">
      <formula1>0</formula1>
      <formula2>0</formula2>
    </dataValidation>
  </dataValidation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0:59:38Z</dcterms:created>
  <dc:creator>Crystal Decisions</dc:creator>
  <dc:description>Powered by Crystal</dc:description>
  <dc:language>en-US</dc:language>
  <cp:lastModifiedBy>Aaron Gibson</cp:lastModifiedBy>
  <cp:lastPrinted>2016-06-22T00:09:16Z</cp:lastPrinted>
  <dcterms:modified xsi:type="dcterms:W3CDTF">2016-09-19T02:47:35Z</dcterms:modified>
  <cp:revision>0</cp:revision>
  <dc:subject/>
  <dc:title/>
</cp:coreProperties>
</file>