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Body Part Affected" sheetId="1" state="visible" r:id="rId2"/>
    <sheet name="Hazards Identified" sheetId="2" state="visible" r:id="rId3"/>
    <sheet name="Injury Type" sheetId="3" state="visible" r:id="rId4"/>
    <sheet name="Mechanism of Injury" sheetId="4" state="visible" r:id="rId5"/>
    <sheet name="Worksite Location" sheetId="5" state="visible" r:id="rId6"/>
  </sheets>
  <definedNames>
    <definedName function="false" hidden="false" name="Resu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Current Year</t>
  </si>
  <si>
    <t xml:space="preserve">Surface Minerals - Body Part Affected</t>
  </si>
  <si>
    <t xml:space="preserve">Total</t>
  </si>
  <si>
    <t xml:space="preserve">Count</t>
  </si>
  <si>
    <t xml:space="preserve">%</t>
  </si>
  <si>
    <t xml:space="preserve">Abdomen / pelvic region</t>
  </si>
  <si>
    <t xml:space="preserve">Ankle</t>
  </si>
  <si>
    <t xml:space="preserve">Back - upper / lower</t>
  </si>
  <si>
    <t xml:space="preserve">Chest (thorax)</t>
  </si>
  <si>
    <t xml:space="preserve">Cranium</t>
  </si>
  <si>
    <t xml:space="preserve">Elbow</t>
  </si>
  <si>
    <t xml:space="preserve">Eye</t>
  </si>
  <si>
    <t xml:space="preserve">Face, not elsewhere classified</t>
  </si>
  <si>
    <t xml:space="preserve">Foot / toe</t>
  </si>
  <si>
    <t xml:space="preserve">Forearm</t>
  </si>
  <si>
    <t xml:space="preserve">Hand / finger / thumb</t>
  </si>
  <si>
    <t xml:space="preserve">Head - unspecified</t>
  </si>
  <si>
    <t xml:space="preserve">Hip</t>
  </si>
  <si>
    <t xml:space="preserve">Knee</t>
  </si>
  <si>
    <t xml:space="preserve">Lower leg</t>
  </si>
  <si>
    <t xml:space="preserve">Lower limb - multiple locations</t>
  </si>
  <si>
    <t xml:space="preserve">Lower limb - unspecified</t>
  </si>
  <si>
    <t xml:space="preserve">Neck</t>
  </si>
  <si>
    <t xml:space="preserve">Neck and trunk</t>
  </si>
  <si>
    <t xml:space="preserve">Other specified multiple locations</t>
  </si>
  <si>
    <t xml:space="preserve">Psychological system</t>
  </si>
  <si>
    <t xml:space="preserve">Shoulder</t>
  </si>
  <si>
    <t xml:space="preserve">Trunk - unspecified</t>
  </si>
  <si>
    <t xml:space="preserve">Trunk and limbs</t>
  </si>
  <si>
    <t xml:space="preserve">Unspecified</t>
  </si>
  <si>
    <t xml:space="preserve">Unspecified multiple locations</t>
  </si>
  <si>
    <t xml:space="preserve">Upper arm</t>
  </si>
  <si>
    <t xml:space="preserve">Upper leg</t>
  </si>
  <si>
    <t xml:space="preserve">Surface Minerals - Hazards Identified*</t>
  </si>
  <si>
    <t xml:space="preserve">Electrical Equipment</t>
  </si>
  <si>
    <t xml:space="preserve">Explosions</t>
  </si>
  <si>
    <t xml:space="preserve">Falling Or Flying Objects/Materials</t>
  </si>
  <si>
    <t xml:space="preserve">Fatigue</t>
  </si>
  <si>
    <t xml:space="preserve">Hazardous Chemicals</t>
  </si>
  <si>
    <t xml:space="preserve">Hot Liquids/Materials</t>
  </si>
  <si>
    <t xml:space="preserve">Human Error/Actions</t>
  </si>
  <si>
    <t xml:space="preserve">Manual Handling</t>
  </si>
  <si>
    <t xml:space="preserve">Moving Components/Parts</t>
  </si>
  <si>
    <t xml:space="preserve">Moving Vehicle/Equipment</t>
  </si>
  <si>
    <t xml:space="preserve">Organisational Deficiences</t>
  </si>
  <si>
    <t xml:space="preserve">Other</t>
  </si>
  <si>
    <t xml:space="preserve">Pressured Storage Systems</t>
  </si>
  <si>
    <t xml:space="preserve">Uneven Surfaces</t>
  </si>
  <si>
    <t xml:space="preserve">Working At Heights</t>
  </si>
  <si>
    <r>
      <rPr>
        <b val="true"/>
        <sz val="8"/>
        <rFont val="Microsoft Sans Serif"/>
        <family val="2"/>
      </rPr>
      <t xml:space="preserve">* </t>
    </r>
    <r>
      <rPr>
        <sz val="8"/>
        <rFont val="Microsoft Sans Serif"/>
        <family val="2"/>
      </rPr>
      <t xml:space="preserve">Old hazard classification system</t>
    </r>
  </si>
  <si>
    <t xml:space="preserve">Surface Minerals - Injury Type</t>
  </si>
  <si>
    <t xml:space="preserve">Burn</t>
  </si>
  <si>
    <t xml:space="preserve">Contusion with intact skin surface / crush</t>
  </si>
  <si>
    <t xml:space="preserve">Disorder of muscles / tendons / other soft tissue</t>
  </si>
  <si>
    <t xml:space="preserve">Effect of weather, exposure etc. (not electric shock)</t>
  </si>
  <si>
    <t xml:space="preserve">Foreign body (not superficial skin injury</t>
  </si>
  <si>
    <t xml:space="preserve">Fracture (not of vertebral column)</t>
  </si>
  <si>
    <t xml:space="preserve">Intracranial injury, incl. concussion</t>
  </si>
  <si>
    <t xml:space="preserve">Multiple injuries</t>
  </si>
  <si>
    <t xml:space="preserve">Nerve / spinal cord injury with no spinal bone injury</t>
  </si>
  <si>
    <t xml:space="preserve">Open wound</t>
  </si>
  <si>
    <t xml:space="preserve">Other and unspecified injury</t>
  </si>
  <si>
    <t xml:space="preserve">Other disease</t>
  </si>
  <si>
    <t xml:space="preserve">Sprain / strain</t>
  </si>
  <si>
    <t xml:space="preserve">Traumatic amputation</t>
  </si>
  <si>
    <t xml:space="preserve">Surface Minerals - Mechanism of Injury</t>
  </si>
  <si>
    <t xml:space="preserve">Being hit by falling object</t>
  </si>
  <si>
    <t xml:space="preserve">Being hit by moving object</t>
  </si>
  <si>
    <t xml:space="preserve">Being trapped by moving machinery</t>
  </si>
  <si>
    <t xml:space="preserve">Contact with hot object</t>
  </si>
  <si>
    <t xml:space="preserve">Exposure to environment heat</t>
  </si>
  <si>
    <t xml:space="preserve">Exposure to mental stress factors</t>
  </si>
  <si>
    <t xml:space="preserve">Fall/slip/trip from a height</t>
  </si>
  <si>
    <t xml:space="preserve">Fall/slip/trip on the same level</t>
  </si>
  <si>
    <t xml:space="preserve">Hitting moving object</t>
  </si>
  <si>
    <t xml:space="preserve">Long term contact with chemical / substance</t>
  </si>
  <si>
    <t xml:space="preserve">Motion of moving vehicle</t>
  </si>
  <si>
    <t xml:space="preserve">Muscular stress - handling object: not lift/lower/carry</t>
  </si>
  <si>
    <t xml:space="preserve">Muscular stress - lift/lower/carry object</t>
  </si>
  <si>
    <t xml:space="preserve">Muscular stress - no object being handle</t>
  </si>
  <si>
    <t xml:space="preserve">Other / unspecified contact with chemical</t>
  </si>
  <si>
    <t xml:space="preserve">Other and multiple mechanisms of injury</t>
  </si>
  <si>
    <t xml:space="preserve">Repetitive movement, low muscle loading</t>
  </si>
  <si>
    <t xml:space="preserve">Single contact with chemical / substance</t>
  </si>
  <si>
    <t xml:space="preserve">Step/kneel/sit/jump on object</t>
  </si>
  <si>
    <t xml:space="preserve">Trapped between stationary and moving object</t>
  </si>
  <si>
    <t xml:space="preserve">Unspecified mechanisms of injury</t>
  </si>
  <si>
    <t xml:space="preserve">Vehicle collision</t>
  </si>
  <si>
    <t xml:space="preserve">Surface Minerals - Worksite Location</t>
  </si>
  <si>
    <t xml:space="preserve">Breaker station / crushing / screening p</t>
  </si>
  <si>
    <t xml:space="preserve">Car / truck / equip. park</t>
  </si>
  <si>
    <t xml:space="preserve">Crushed material / quarry prod. stock pi</t>
  </si>
  <si>
    <t xml:space="preserve">Dam ( incl. tailings)</t>
  </si>
  <si>
    <t xml:space="preserve">Development face - horizontal</t>
  </si>
  <si>
    <t xml:space="preserve">Dredge mining area</t>
  </si>
  <si>
    <t xml:space="preserve">Exploration Site</t>
  </si>
  <si>
    <t xml:space="preserve">Haul road</t>
  </si>
  <si>
    <t xml:space="preserve">Haulage conveyor corridor</t>
  </si>
  <si>
    <t xml:space="preserve">Heap leach pile</t>
  </si>
  <si>
    <t xml:space="preserve">Laboratory</t>
  </si>
  <si>
    <t xml:space="preserve">Light vehicle access road</t>
  </si>
  <si>
    <t xml:space="preserve">Main Workshop</t>
  </si>
  <si>
    <t xml:space="preserve">Mobile / field workshop</t>
  </si>
  <si>
    <t xml:space="preserve">Mobile equipment workshop</t>
  </si>
  <si>
    <t xml:space="preserve">Opencut-Drill and blast</t>
  </si>
  <si>
    <t xml:space="preserve">Opencut-Pit/excavation-mining</t>
  </si>
  <si>
    <t xml:space="preserve">Opencut-Pit/excavation-other activities</t>
  </si>
  <si>
    <t xml:space="preserve">Other location off site</t>
  </si>
  <si>
    <t xml:space="preserve">Other road on site</t>
  </si>
  <si>
    <t xml:space="preserve">Other surface location</t>
  </si>
  <si>
    <t xml:space="preserve">Other workshop</t>
  </si>
  <si>
    <t xml:space="preserve">Powerhouse</t>
  </si>
  <si>
    <t xml:space="preserve">Preparation / treatment plant</t>
  </si>
  <si>
    <t xml:space="preserve">Reject / spoil / waste rock pile</t>
  </si>
  <si>
    <t xml:space="preserve">ROM / coarse ore / raw feed stock pile</t>
  </si>
  <si>
    <t xml:space="preserve">Smelter</t>
  </si>
  <si>
    <t xml:space="preserve">Stope mining area</t>
  </si>
  <si>
    <t xml:space="preserve">Unspecified location</t>
  </si>
  <si>
    <t xml:space="preserve">Warehouse / storage area</t>
  </si>
  <si>
    <t xml:space="preserve">Waste/excavation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1.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Microsoft Sans Serif"/>
      <family val="2"/>
    </font>
    <font>
      <sz val="8"/>
      <name val="Microsoft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.1"/>
      <color rgb="FF000000"/>
      <name val="Arial"/>
      <family val="2"/>
    </font>
    <font>
      <b val="true"/>
      <sz val="10"/>
      <name val="Microsoft Sans Serif"/>
      <family val="2"/>
    </font>
    <font>
      <sz val="10"/>
      <name val="Microsoft Sans Serif"/>
      <family val="2"/>
    </font>
    <font>
      <b val="true"/>
      <sz val="11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23B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Minerals Lost Time Injuries (LTIs) 
Body Part Affected - % of all LTIs p.a.</a:t>
            </a:r>
          </a:p>
        </c:rich>
      </c:tx>
      <c:layout>
        <c:manualLayout>
          <c:xMode val="edge"/>
          <c:yMode val="edge"/>
          <c:x val="0.21781254701369"/>
          <c:y val="0.0301428077284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24958627952"/>
          <c:y val="0.161832287394377"/>
          <c:w val="0.914186851211073"/>
          <c:h val="0.659682759302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dy Part Affected'!$C$5</c:f>
              <c:strCache>
                <c:ptCount val="1"/>
                <c:pt idx="0">
                  <c:v>2017-18 (n=33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6:$A$33</c:f>
              <c:strCache>
                <c:ptCount val="28"/>
                <c:pt idx="0">
                  <c:v>Abdomen / pelvic region</c:v>
                </c:pt>
                <c:pt idx="1">
                  <c:v>Ankle</c:v>
                </c:pt>
                <c:pt idx="2">
                  <c:v>Back - upper / lower</c:v>
                </c:pt>
                <c:pt idx="3">
                  <c:v>Chest (thorax)</c:v>
                </c:pt>
                <c:pt idx="4">
                  <c:v>Cranium</c:v>
                </c:pt>
                <c:pt idx="5">
                  <c:v>Elbow</c:v>
                </c:pt>
                <c:pt idx="6">
                  <c:v>Eye</c:v>
                </c:pt>
                <c:pt idx="7">
                  <c:v>Face, not elsewhere classified</c:v>
                </c:pt>
                <c:pt idx="8">
                  <c:v>Foot / toe</c:v>
                </c:pt>
                <c:pt idx="9">
                  <c:v>Forearm</c:v>
                </c:pt>
                <c:pt idx="10">
                  <c:v>Hand / finger / thumb</c:v>
                </c:pt>
                <c:pt idx="11">
                  <c:v>Head - unspecified</c:v>
                </c:pt>
                <c:pt idx="12">
                  <c:v>Hip</c:v>
                </c:pt>
                <c:pt idx="13">
                  <c:v>Knee</c:v>
                </c:pt>
                <c:pt idx="14">
                  <c:v>Lower leg</c:v>
                </c:pt>
                <c:pt idx="15">
                  <c:v>Lower limb - multiple locations</c:v>
                </c:pt>
                <c:pt idx="16">
                  <c:v>Lower limb - unspecified</c:v>
                </c:pt>
                <c:pt idx="17">
                  <c:v>Neck</c:v>
                </c:pt>
                <c:pt idx="18">
                  <c:v>Neck and trunk</c:v>
                </c:pt>
                <c:pt idx="19">
                  <c:v>Other specified multiple locations</c:v>
                </c:pt>
                <c:pt idx="20">
                  <c:v>Psychological system</c:v>
                </c:pt>
                <c:pt idx="21">
                  <c:v>Shoulder</c:v>
                </c:pt>
                <c:pt idx="22">
                  <c:v>Trunk - unspecified</c:v>
                </c:pt>
                <c:pt idx="23">
                  <c:v>Trunk and limbs</c:v>
                </c:pt>
                <c:pt idx="24">
                  <c:v>Unspecified</c:v>
                </c:pt>
                <c:pt idx="25">
                  <c:v>Unspecified multiple locations</c:v>
                </c:pt>
                <c:pt idx="26">
                  <c:v>Upper arm</c:v>
                </c:pt>
                <c:pt idx="27">
                  <c:v>Upper leg</c:v>
                </c:pt>
              </c:strCache>
            </c:strRef>
          </c:cat>
          <c:val>
            <c:numRef>
              <c:f>'Body Part Affected'!$C$6:$C$33</c:f>
              <c:numCache>
                <c:formatCode>General</c:formatCode>
                <c:ptCount val="28"/>
                <c:pt idx="1">
                  <c:v>6.06060606060606</c:v>
                </c:pt>
                <c:pt idx="2">
                  <c:v>3.03030303030303</c:v>
                </c:pt>
                <c:pt idx="7">
                  <c:v>3.03030303030303</c:v>
                </c:pt>
                <c:pt idx="9">
                  <c:v>3.03030303030303</c:v>
                </c:pt>
                <c:pt idx="10">
                  <c:v>24.2424242424242</c:v>
                </c:pt>
                <c:pt idx="12">
                  <c:v>3.03030303030303</c:v>
                </c:pt>
                <c:pt idx="13">
                  <c:v>9.09090909090909</c:v>
                </c:pt>
                <c:pt idx="14">
                  <c:v>3.03030303030303</c:v>
                </c:pt>
                <c:pt idx="15">
                  <c:v>3.03030303030303</c:v>
                </c:pt>
                <c:pt idx="16">
                  <c:v>6.06060606060606</c:v>
                </c:pt>
                <c:pt idx="18">
                  <c:v>3.03030303030303</c:v>
                </c:pt>
                <c:pt idx="21">
                  <c:v>15.1515151515152</c:v>
                </c:pt>
                <c:pt idx="22">
                  <c:v>3.03030303030303</c:v>
                </c:pt>
                <c:pt idx="24">
                  <c:v>6.06060606060606</c:v>
                </c:pt>
                <c:pt idx="25">
                  <c:v>3.03030303030303</c:v>
                </c:pt>
                <c:pt idx="26">
                  <c:v>6.06060606060606</c:v>
                </c:pt>
              </c:numCache>
            </c:numRef>
          </c:val>
        </c:ser>
        <c:ser>
          <c:idx val="1"/>
          <c:order val="1"/>
          <c:tx>
            <c:strRef>
              <c:f>'Body Part Affected'!$E$5</c:f>
              <c:strCache>
                <c:ptCount val="1"/>
                <c:pt idx="0">
                  <c:v>2018-19 (n=3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6:$A$33</c:f>
              <c:strCache>
                <c:ptCount val="28"/>
                <c:pt idx="0">
                  <c:v>Abdomen / pelvic region</c:v>
                </c:pt>
                <c:pt idx="1">
                  <c:v>Ankle</c:v>
                </c:pt>
                <c:pt idx="2">
                  <c:v>Back - upper / lower</c:v>
                </c:pt>
                <c:pt idx="3">
                  <c:v>Chest (thorax)</c:v>
                </c:pt>
                <c:pt idx="4">
                  <c:v>Cranium</c:v>
                </c:pt>
                <c:pt idx="5">
                  <c:v>Elbow</c:v>
                </c:pt>
                <c:pt idx="6">
                  <c:v>Eye</c:v>
                </c:pt>
                <c:pt idx="7">
                  <c:v>Face, not elsewhere classified</c:v>
                </c:pt>
                <c:pt idx="8">
                  <c:v>Foot / toe</c:v>
                </c:pt>
                <c:pt idx="9">
                  <c:v>Forearm</c:v>
                </c:pt>
                <c:pt idx="10">
                  <c:v>Hand / finger / thumb</c:v>
                </c:pt>
                <c:pt idx="11">
                  <c:v>Head - unspecified</c:v>
                </c:pt>
                <c:pt idx="12">
                  <c:v>Hip</c:v>
                </c:pt>
                <c:pt idx="13">
                  <c:v>Knee</c:v>
                </c:pt>
                <c:pt idx="14">
                  <c:v>Lower leg</c:v>
                </c:pt>
                <c:pt idx="15">
                  <c:v>Lower limb - multiple locations</c:v>
                </c:pt>
                <c:pt idx="16">
                  <c:v>Lower limb - unspecified</c:v>
                </c:pt>
                <c:pt idx="17">
                  <c:v>Neck</c:v>
                </c:pt>
                <c:pt idx="18">
                  <c:v>Neck and trunk</c:v>
                </c:pt>
                <c:pt idx="19">
                  <c:v>Other specified multiple locations</c:v>
                </c:pt>
                <c:pt idx="20">
                  <c:v>Psychological system</c:v>
                </c:pt>
                <c:pt idx="21">
                  <c:v>Shoulder</c:v>
                </c:pt>
                <c:pt idx="22">
                  <c:v>Trunk - unspecified</c:v>
                </c:pt>
                <c:pt idx="23">
                  <c:v>Trunk and limbs</c:v>
                </c:pt>
                <c:pt idx="24">
                  <c:v>Unspecified</c:v>
                </c:pt>
                <c:pt idx="25">
                  <c:v>Unspecified multiple locations</c:v>
                </c:pt>
                <c:pt idx="26">
                  <c:v>Upper arm</c:v>
                </c:pt>
                <c:pt idx="27">
                  <c:v>Upper leg</c:v>
                </c:pt>
              </c:strCache>
            </c:strRef>
          </c:cat>
          <c:val>
            <c:numRef>
              <c:f>'Body Part Affected'!$E$6:$E$33</c:f>
              <c:numCache>
                <c:formatCode>General</c:formatCode>
                <c:ptCount val="28"/>
                <c:pt idx="0">
                  <c:v>6.66666666666667</c:v>
                </c:pt>
                <c:pt idx="1">
                  <c:v>6.66666666666667</c:v>
                </c:pt>
                <c:pt idx="2">
                  <c:v>13.3333333333333</c:v>
                </c:pt>
                <c:pt idx="5">
                  <c:v>3.33333333333333</c:v>
                </c:pt>
                <c:pt idx="9">
                  <c:v>6.66666666666667</c:v>
                </c:pt>
                <c:pt idx="10">
                  <c:v>16.6666666666667</c:v>
                </c:pt>
                <c:pt idx="11">
                  <c:v>3.33333333333333</c:v>
                </c:pt>
                <c:pt idx="13">
                  <c:v>20</c:v>
                </c:pt>
                <c:pt idx="15">
                  <c:v>3.33333333333333</c:v>
                </c:pt>
                <c:pt idx="19">
                  <c:v>3.33333333333333</c:v>
                </c:pt>
                <c:pt idx="20">
                  <c:v>3.33333333333333</c:v>
                </c:pt>
                <c:pt idx="21">
                  <c:v>3.33333333333333</c:v>
                </c:pt>
                <c:pt idx="23">
                  <c:v>3.33333333333333</c:v>
                </c:pt>
                <c:pt idx="26">
                  <c:v>3.33333333333333</c:v>
                </c:pt>
                <c:pt idx="27">
                  <c:v>3.33333333333333</c:v>
                </c:pt>
              </c:numCache>
            </c:numRef>
          </c:val>
        </c:ser>
        <c:ser>
          <c:idx val="2"/>
          <c:order val="2"/>
          <c:tx>
            <c:strRef>
              <c:f>'Body Part Affected'!$G$5</c:f>
              <c:strCache>
                <c:ptCount val="1"/>
                <c:pt idx="0">
                  <c:v>2019-20 (n=36)</c:v>
                </c:pt>
              </c:strCache>
            </c:strRef>
          </c:tx>
          <c:spPr>
            <a:solidFill>
              <a:srgbClr val="0082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6:$A$33</c:f>
              <c:strCache>
                <c:ptCount val="28"/>
                <c:pt idx="0">
                  <c:v>Abdomen / pelvic region</c:v>
                </c:pt>
                <c:pt idx="1">
                  <c:v>Ankle</c:v>
                </c:pt>
                <c:pt idx="2">
                  <c:v>Back - upper / lower</c:v>
                </c:pt>
                <c:pt idx="3">
                  <c:v>Chest (thorax)</c:v>
                </c:pt>
                <c:pt idx="4">
                  <c:v>Cranium</c:v>
                </c:pt>
                <c:pt idx="5">
                  <c:v>Elbow</c:v>
                </c:pt>
                <c:pt idx="6">
                  <c:v>Eye</c:v>
                </c:pt>
                <c:pt idx="7">
                  <c:v>Face, not elsewhere classified</c:v>
                </c:pt>
                <c:pt idx="8">
                  <c:v>Foot / toe</c:v>
                </c:pt>
                <c:pt idx="9">
                  <c:v>Forearm</c:v>
                </c:pt>
                <c:pt idx="10">
                  <c:v>Hand / finger / thumb</c:v>
                </c:pt>
                <c:pt idx="11">
                  <c:v>Head - unspecified</c:v>
                </c:pt>
                <c:pt idx="12">
                  <c:v>Hip</c:v>
                </c:pt>
                <c:pt idx="13">
                  <c:v>Knee</c:v>
                </c:pt>
                <c:pt idx="14">
                  <c:v>Lower leg</c:v>
                </c:pt>
                <c:pt idx="15">
                  <c:v>Lower limb - multiple locations</c:v>
                </c:pt>
                <c:pt idx="16">
                  <c:v>Lower limb - unspecified</c:v>
                </c:pt>
                <c:pt idx="17">
                  <c:v>Neck</c:v>
                </c:pt>
                <c:pt idx="18">
                  <c:v>Neck and trunk</c:v>
                </c:pt>
                <c:pt idx="19">
                  <c:v>Other specified multiple locations</c:v>
                </c:pt>
                <c:pt idx="20">
                  <c:v>Psychological system</c:v>
                </c:pt>
                <c:pt idx="21">
                  <c:v>Shoulder</c:v>
                </c:pt>
                <c:pt idx="22">
                  <c:v>Trunk - unspecified</c:v>
                </c:pt>
                <c:pt idx="23">
                  <c:v>Trunk and limbs</c:v>
                </c:pt>
                <c:pt idx="24">
                  <c:v>Unspecified</c:v>
                </c:pt>
                <c:pt idx="25">
                  <c:v>Unspecified multiple locations</c:v>
                </c:pt>
                <c:pt idx="26">
                  <c:v>Upper arm</c:v>
                </c:pt>
                <c:pt idx="27">
                  <c:v>Upper leg</c:v>
                </c:pt>
              </c:strCache>
            </c:strRef>
          </c:cat>
          <c:val>
            <c:numRef>
              <c:f>'Body Part Affected'!$G$6:$G$33</c:f>
              <c:numCache>
                <c:formatCode>General</c:formatCode>
                <c:ptCount val="28"/>
                <c:pt idx="0">
                  <c:v>2.77777777777778</c:v>
                </c:pt>
                <c:pt idx="1">
                  <c:v>2.77777777777778</c:v>
                </c:pt>
                <c:pt idx="2">
                  <c:v>13.8888888888889</c:v>
                </c:pt>
                <c:pt idx="3">
                  <c:v>2.77777777777778</c:v>
                </c:pt>
                <c:pt idx="4">
                  <c:v>2.77777777777778</c:v>
                </c:pt>
                <c:pt idx="5">
                  <c:v>2.77777777777778</c:v>
                </c:pt>
                <c:pt idx="6">
                  <c:v>8.33333333333333</c:v>
                </c:pt>
                <c:pt idx="8">
                  <c:v>5.55555555555556</c:v>
                </c:pt>
                <c:pt idx="10">
                  <c:v>30.5555555555556</c:v>
                </c:pt>
                <c:pt idx="13">
                  <c:v>5.55555555555556</c:v>
                </c:pt>
                <c:pt idx="17">
                  <c:v>8.33333333333333</c:v>
                </c:pt>
                <c:pt idx="19">
                  <c:v>2.77777777777778</c:v>
                </c:pt>
                <c:pt idx="21">
                  <c:v>2.77777777777778</c:v>
                </c:pt>
                <c:pt idx="24">
                  <c:v>5.55555555555556</c:v>
                </c:pt>
                <c:pt idx="26">
                  <c:v>2.77777777777778</c:v>
                </c:pt>
              </c:numCache>
            </c:numRef>
          </c:val>
        </c:ser>
        <c:gapWidth val="150"/>
        <c:overlap val="0"/>
        <c:axId val="36631655"/>
        <c:axId val="14464655"/>
      </c:barChart>
      <c:catAx>
        <c:axId val="36631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ody Part Affected</a:t>
                </a:r>
              </a:p>
            </c:rich>
          </c:tx>
          <c:layout>
            <c:manualLayout>
              <c:xMode val="edge"/>
              <c:yMode val="edge"/>
              <c:x val="0.451271250188055"/>
              <c:y val="0.939170825715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4655"/>
        <c:crossesAt val="0"/>
        <c:auto val="1"/>
        <c:lblAlgn val="ctr"/>
        <c:lblOffset val="100"/>
        <c:noMultiLvlLbl val="0"/>
      </c:catAx>
      <c:valAx>
        <c:axId val="1446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926733864901459"/>
              <c:y val="0.027721500222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1655"/>
        <c:crossesAt val="1"/>
        <c:crossBetween val="midCat"/>
        <c:majorUnit val="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081991876034"/>
          <c:y val="0.873301378662845"/>
          <c:w val="0.416097487588386"/>
          <c:h val="0.038345604585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Minerals Lost Time Injuries (LTIs) 
Hazards Identified - % of all LTIs p.a.</a:t>
            </a:r>
          </a:p>
        </c:rich>
      </c:tx>
      <c:layout>
        <c:manualLayout>
          <c:xMode val="edge"/>
          <c:yMode val="edge"/>
          <c:x val="0.197261112812091"/>
          <c:y val="0.0301213351588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29573858101"/>
          <c:y val="0.166800434351542"/>
          <c:w val="0.916608678709606"/>
          <c:h val="0.528823001746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17-18 (n=33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6:$A$20</c:f>
              <c:strCache>
                <c:ptCount val="15"/>
                <c:pt idx="0">
                  <c:v>Electrical Equipment</c:v>
                </c:pt>
                <c:pt idx="1">
                  <c:v>Explosions</c:v>
                </c:pt>
                <c:pt idx="2">
                  <c:v>Falling Or Flying Objects/Materials</c:v>
                </c:pt>
                <c:pt idx="3">
                  <c:v>Fatigue</c:v>
                </c:pt>
                <c:pt idx="4">
                  <c:v>Hazardous Chemicals</c:v>
                </c:pt>
                <c:pt idx="5">
                  <c:v>Hot Liquids/Materials</c:v>
                </c:pt>
                <c:pt idx="6">
                  <c:v>Human Error/Actions</c:v>
                </c:pt>
                <c:pt idx="7">
                  <c:v>Manual Handling</c:v>
                </c:pt>
                <c:pt idx="8">
                  <c:v>Moving Components/Parts</c:v>
                </c:pt>
                <c:pt idx="9">
                  <c:v>Moving Vehicle/Equipment</c:v>
                </c:pt>
                <c:pt idx="10">
                  <c:v>Organisational Deficiences</c:v>
                </c:pt>
                <c:pt idx="11">
                  <c:v>Other</c:v>
                </c:pt>
                <c:pt idx="12">
                  <c:v>Pressured Storage Systems</c:v>
                </c:pt>
                <c:pt idx="13">
                  <c:v>Uneven Surfaces</c:v>
                </c:pt>
                <c:pt idx="14">
                  <c:v>Working At Heights</c:v>
                </c:pt>
              </c:strCache>
            </c:strRef>
          </c:cat>
          <c:val>
            <c:numRef>
              <c:f>'Hazards Identified'!$C$6:$C$20</c:f>
              <c:numCache>
                <c:formatCode>General</c:formatCode>
                <c:ptCount val="15"/>
                <c:pt idx="0">
                  <c:v>3.03030303030303</c:v>
                </c:pt>
                <c:pt idx="2">
                  <c:v>6.06060606060606</c:v>
                </c:pt>
                <c:pt idx="4">
                  <c:v>6.06060606060606</c:v>
                </c:pt>
                <c:pt idx="6">
                  <c:v>18.1818181818182</c:v>
                </c:pt>
                <c:pt idx="7">
                  <c:v>21.2121212121212</c:v>
                </c:pt>
                <c:pt idx="8">
                  <c:v>6.06060606060606</c:v>
                </c:pt>
                <c:pt idx="10">
                  <c:v>3.03030303030303</c:v>
                </c:pt>
                <c:pt idx="11">
                  <c:v>15.1515151515152</c:v>
                </c:pt>
                <c:pt idx="12">
                  <c:v>3.03030303030303</c:v>
                </c:pt>
                <c:pt idx="13">
                  <c:v>15.1515151515152</c:v>
                </c:pt>
                <c:pt idx="14">
                  <c:v>3.03030303030303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18-19 (n=3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6:$A$20</c:f>
              <c:strCache>
                <c:ptCount val="15"/>
                <c:pt idx="0">
                  <c:v>Electrical Equipment</c:v>
                </c:pt>
                <c:pt idx="1">
                  <c:v>Explosions</c:v>
                </c:pt>
                <c:pt idx="2">
                  <c:v>Falling Or Flying Objects/Materials</c:v>
                </c:pt>
                <c:pt idx="3">
                  <c:v>Fatigue</c:v>
                </c:pt>
                <c:pt idx="4">
                  <c:v>Hazardous Chemicals</c:v>
                </c:pt>
                <c:pt idx="5">
                  <c:v>Hot Liquids/Materials</c:v>
                </c:pt>
                <c:pt idx="6">
                  <c:v>Human Error/Actions</c:v>
                </c:pt>
                <c:pt idx="7">
                  <c:v>Manual Handling</c:v>
                </c:pt>
                <c:pt idx="8">
                  <c:v>Moving Components/Parts</c:v>
                </c:pt>
                <c:pt idx="9">
                  <c:v>Moving Vehicle/Equipment</c:v>
                </c:pt>
                <c:pt idx="10">
                  <c:v>Organisational Deficiences</c:v>
                </c:pt>
                <c:pt idx="11">
                  <c:v>Other</c:v>
                </c:pt>
                <c:pt idx="12">
                  <c:v>Pressured Storage Systems</c:v>
                </c:pt>
                <c:pt idx="13">
                  <c:v>Uneven Surfaces</c:v>
                </c:pt>
                <c:pt idx="14">
                  <c:v>Working At Heights</c:v>
                </c:pt>
              </c:strCache>
            </c:strRef>
          </c:cat>
          <c:val>
            <c:numRef>
              <c:f>'Hazards Identified'!$E$6:$E$20</c:f>
              <c:numCache>
                <c:formatCode>General</c:formatCode>
                <c:ptCount val="15"/>
                <c:pt idx="1">
                  <c:v>3.33333333333333</c:v>
                </c:pt>
                <c:pt idx="4">
                  <c:v>3.33333333333333</c:v>
                </c:pt>
                <c:pt idx="6">
                  <c:v>30</c:v>
                </c:pt>
                <c:pt idx="7">
                  <c:v>13.3333333333333</c:v>
                </c:pt>
                <c:pt idx="8">
                  <c:v>16.6666666666667</c:v>
                </c:pt>
                <c:pt idx="9">
                  <c:v>3.33333333333333</c:v>
                </c:pt>
                <c:pt idx="11">
                  <c:v>13.3333333333333</c:v>
                </c:pt>
                <c:pt idx="12">
                  <c:v>6.66666666666667</c:v>
                </c:pt>
                <c:pt idx="13">
                  <c:v>6.66666666666667</c:v>
                </c:pt>
                <c:pt idx="14">
                  <c:v>3.33333333333333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19-20 (n=36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6:$A$20</c:f>
              <c:strCache>
                <c:ptCount val="15"/>
                <c:pt idx="0">
                  <c:v>Electrical Equipment</c:v>
                </c:pt>
                <c:pt idx="1">
                  <c:v>Explosions</c:v>
                </c:pt>
                <c:pt idx="2">
                  <c:v>Falling Or Flying Objects/Materials</c:v>
                </c:pt>
                <c:pt idx="3">
                  <c:v>Fatigue</c:v>
                </c:pt>
                <c:pt idx="4">
                  <c:v>Hazardous Chemicals</c:v>
                </c:pt>
                <c:pt idx="5">
                  <c:v>Hot Liquids/Materials</c:v>
                </c:pt>
                <c:pt idx="6">
                  <c:v>Human Error/Actions</c:v>
                </c:pt>
                <c:pt idx="7">
                  <c:v>Manual Handling</c:v>
                </c:pt>
                <c:pt idx="8">
                  <c:v>Moving Components/Parts</c:v>
                </c:pt>
                <c:pt idx="9">
                  <c:v>Moving Vehicle/Equipment</c:v>
                </c:pt>
                <c:pt idx="10">
                  <c:v>Organisational Deficiences</c:v>
                </c:pt>
                <c:pt idx="11">
                  <c:v>Other</c:v>
                </c:pt>
                <c:pt idx="12">
                  <c:v>Pressured Storage Systems</c:v>
                </c:pt>
                <c:pt idx="13">
                  <c:v>Uneven Surfaces</c:v>
                </c:pt>
                <c:pt idx="14">
                  <c:v>Working At Heights</c:v>
                </c:pt>
              </c:strCache>
            </c:strRef>
          </c:cat>
          <c:val>
            <c:numRef>
              <c:f>'Hazards Identified'!$G$6:$G$20</c:f>
              <c:numCache>
                <c:formatCode>General</c:formatCode>
                <c:ptCount val="15"/>
                <c:pt idx="2">
                  <c:v>5.55555555555556</c:v>
                </c:pt>
                <c:pt idx="3">
                  <c:v>2.77777777777778</c:v>
                </c:pt>
                <c:pt idx="4">
                  <c:v>5.55555555555556</c:v>
                </c:pt>
                <c:pt idx="5">
                  <c:v>2.77777777777778</c:v>
                </c:pt>
                <c:pt idx="6">
                  <c:v>25</c:v>
                </c:pt>
                <c:pt idx="7">
                  <c:v>22.2222222222222</c:v>
                </c:pt>
                <c:pt idx="8">
                  <c:v>5.55555555555556</c:v>
                </c:pt>
                <c:pt idx="9">
                  <c:v>5.55555555555556</c:v>
                </c:pt>
                <c:pt idx="11">
                  <c:v>16.6666666666667</c:v>
                </c:pt>
                <c:pt idx="13">
                  <c:v>8.33333333333333</c:v>
                </c:pt>
              </c:numCache>
            </c:numRef>
          </c:val>
        </c:ser>
        <c:gapWidth val="150"/>
        <c:overlap val="0"/>
        <c:axId val="15426751"/>
        <c:axId val="54823575"/>
      </c:barChart>
      <c:catAx>
        <c:axId val="15426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447741253096557"/>
              <c:y val="0.941881875265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3575"/>
        <c:crossesAt val="0"/>
        <c:auto val="1"/>
        <c:lblAlgn val="ctr"/>
        <c:lblOffset val="100"/>
        <c:noMultiLvlLbl val="0"/>
      </c:catAx>
      <c:valAx>
        <c:axId val="5482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698638906671862"/>
              <c:y val="-0.0349841839384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6751"/>
        <c:crossesAt val="1"/>
        <c:crossBetween val="midCat"/>
        <c:majorUnit val="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054916914855"/>
          <c:y val="0.853689627496341"/>
          <c:w val="0.314220502686002"/>
          <c:h val="0.0366366082810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Minerals Lost Time Injuries (LTIs) 
Injury Type - % of all LTIs p.a.</a:t>
            </a:r>
          </a:p>
        </c:rich>
      </c:tx>
      <c:layout>
        <c:manualLayout>
          <c:xMode val="edge"/>
          <c:yMode val="edge"/>
          <c:x val="0.219796831539485"/>
          <c:y val="0.030513383939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857661144032"/>
          <c:y val="0.162405113863364"/>
          <c:w val="0.90920909420728"/>
          <c:h val="0.648671594087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jury Type'!$C$5</c:f>
              <c:strCache>
                <c:ptCount val="1"/>
                <c:pt idx="0">
                  <c:v>2017-18 (n=33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6:$A$19</c:f>
              <c:strCache>
                <c:ptCount val="14"/>
                <c:pt idx="0">
                  <c:v>Burn</c:v>
                </c:pt>
                <c:pt idx="1">
                  <c:v>Contusion with intact skin surface / crush</c:v>
                </c:pt>
                <c:pt idx="2">
                  <c:v>Disorder of muscles / tendons / other soft tissue</c:v>
                </c:pt>
                <c:pt idx="3">
                  <c:v>Effect of weather, exposure etc. (not electric shock)</c:v>
                </c:pt>
                <c:pt idx="4">
                  <c:v>Foreign body (not superficial skin injury</c:v>
                </c:pt>
                <c:pt idx="5">
                  <c:v>Fracture (not of vertebral column)</c:v>
                </c:pt>
                <c:pt idx="6">
                  <c:v>Intracranial injury, incl. concussion</c:v>
                </c:pt>
                <c:pt idx="7">
                  <c:v>Multiple injuries</c:v>
                </c:pt>
                <c:pt idx="8">
                  <c:v>Nerve / spinal cord injury with no spinal bone injury</c:v>
                </c:pt>
                <c:pt idx="9">
                  <c:v>Open wound</c:v>
                </c:pt>
                <c:pt idx="10">
                  <c:v>Other and unspecified injury</c:v>
                </c:pt>
                <c:pt idx="11">
                  <c:v>Other disease</c:v>
                </c:pt>
                <c:pt idx="12">
                  <c:v>Sprain / strain</c:v>
                </c:pt>
                <c:pt idx="13">
                  <c:v>Traumatic amputation</c:v>
                </c:pt>
              </c:strCache>
            </c:strRef>
          </c:cat>
          <c:val>
            <c:numRef>
              <c:f>'Injury Type'!$C$6:$C$19</c:f>
              <c:numCache>
                <c:formatCode>General</c:formatCode>
                <c:ptCount val="14"/>
                <c:pt idx="0">
                  <c:v>15.1515151515152</c:v>
                </c:pt>
                <c:pt idx="2">
                  <c:v>12.1212121212121</c:v>
                </c:pt>
                <c:pt idx="5">
                  <c:v>21.2121212121212</c:v>
                </c:pt>
                <c:pt idx="10">
                  <c:v>30.3030303030303</c:v>
                </c:pt>
                <c:pt idx="11">
                  <c:v>3.03030303030303</c:v>
                </c:pt>
                <c:pt idx="12">
                  <c:v>12.1212121212121</c:v>
                </c:pt>
                <c:pt idx="13">
                  <c:v>6.06060606060606</c:v>
                </c:pt>
              </c:numCache>
            </c:numRef>
          </c:val>
        </c:ser>
        <c:ser>
          <c:idx val="1"/>
          <c:order val="1"/>
          <c:tx>
            <c:strRef>
              <c:f>'Injury Type'!$E$5</c:f>
              <c:strCache>
                <c:ptCount val="1"/>
                <c:pt idx="0">
                  <c:v>2018-19 (n=3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6:$A$19</c:f>
              <c:strCache>
                <c:ptCount val="14"/>
                <c:pt idx="0">
                  <c:v>Burn</c:v>
                </c:pt>
                <c:pt idx="1">
                  <c:v>Contusion with intact skin surface / crush</c:v>
                </c:pt>
                <c:pt idx="2">
                  <c:v>Disorder of muscles / tendons / other soft tissue</c:v>
                </c:pt>
                <c:pt idx="3">
                  <c:v>Effect of weather, exposure etc. (not electric shock)</c:v>
                </c:pt>
                <c:pt idx="4">
                  <c:v>Foreign body (not superficial skin injury</c:v>
                </c:pt>
                <c:pt idx="5">
                  <c:v>Fracture (not of vertebral column)</c:v>
                </c:pt>
                <c:pt idx="6">
                  <c:v>Intracranial injury, incl. concussion</c:v>
                </c:pt>
                <c:pt idx="7">
                  <c:v>Multiple injuries</c:v>
                </c:pt>
                <c:pt idx="8">
                  <c:v>Nerve / spinal cord injury with no spinal bone injury</c:v>
                </c:pt>
                <c:pt idx="9">
                  <c:v>Open wound</c:v>
                </c:pt>
                <c:pt idx="10">
                  <c:v>Other and unspecified injury</c:v>
                </c:pt>
                <c:pt idx="11">
                  <c:v>Other disease</c:v>
                </c:pt>
                <c:pt idx="12">
                  <c:v>Sprain / strain</c:v>
                </c:pt>
                <c:pt idx="13">
                  <c:v>Traumatic amputation</c:v>
                </c:pt>
              </c:strCache>
            </c:strRef>
          </c:cat>
          <c:val>
            <c:numRef>
              <c:f>'Injury Type'!$E$6:$E$19</c:f>
              <c:numCache>
                <c:formatCode>General</c:formatCode>
                <c:ptCount val="14"/>
                <c:pt idx="0">
                  <c:v>3.33333333333333</c:v>
                </c:pt>
                <c:pt idx="1">
                  <c:v>3.33333333333333</c:v>
                </c:pt>
                <c:pt idx="2">
                  <c:v>20</c:v>
                </c:pt>
                <c:pt idx="3">
                  <c:v>3.33333333333333</c:v>
                </c:pt>
                <c:pt idx="5">
                  <c:v>16.6666666666667</c:v>
                </c:pt>
                <c:pt idx="7">
                  <c:v>3.33333333333333</c:v>
                </c:pt>
                <c:pt idx="8">
                  <c:v>3.33333333333333</c:v>
                </c:pt>
                <c:pt idx="9">
                  <c:v>6.66666666666667</c:v>
                </c:pt>
                <c:pt idx="10">
                  <c:v>36.6666666666667</c:v>
                </c:pt>
                <c:pt idx="11">
                  <c:v>3.33333333333333</c:v>
                </c:pt>
              </c:numCache>
            </c:numRef>
          </c:val>
        </c:ser>
        <c:ser>
          <c:idx val="2"/>
          <c:order val="2"/>
          <c:tx>
            <c:strRef>
              <c:f>'Injury Type'!$G$5</c:f>
              <c:strCache>
                <c:ptCount val="1"/>
                <c:pt idx="0">
                  <c:v>2019-20 (n=36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6:$A$19</c:f>
              <c:strCache>
                <c:ptCount val="14"/>
                <c:pt idx="0">
                  <c:v>Burn</c:v>
                </c:pt>
                <c:pt idx="1">
                  <c:v>Contusion with intact skin surface / crush</c:v>
                </c:pt>
                <c:pt idx="2">
                  <c:v>Disorder of muscles / tendons / other soft tissue</c:v>
                </c:pt>
                <c:pt idx="3">
                  <c:v>Effect of weather, exposure etc. (not electric shock)</c:v>
                </c:pt>
                <c:pt idx="4">
                  <c:v>Foreign body (not superficial skin injury</c:v>
                </c:pt>
                <c:pt idx="5">
                  <c:v>Fracture (not of vertebral column)</c:v>
                </c:pt>
                <c:pt idx="6">
                  <c:v>Intracranial injury, incl. concussion</c:v>
                </c:pt>
                <c:pt idx="7">
                  <c:v>Multiple injuries</c:v>
                </c:pt>
                <c:pt idx="8">
                  <c:v>Nerve / spinal cord injury with no spinal bone injury</c:v>
                </c:pt>
                <c:pt idx="9">
                  <c:v>Open wound</c:v>
                </c:pt>
                <c:pt idx="10">
                  <c:v>Other and unspecified injury</c:v>
                </c:pt>
                <c:pt idx="11">
                  <c:v>Other disease</c:v>
                </c:pt>
                <c:pt idx="12">
                  <c:v>Sprain / strain</c:v>
                </c:pt>
                <c:pt idx="13">
                  <c:v>Traumatic amputation</c:v>
                </c:pt>
              </c:strCache>
            </c:strRef>
          </c:cat>
          <c:val>
            <c:numRef>
              <c:f>'Injury Type'!$G$6:$G$19</c:f>
              <c:numCache>
                <c:formatCode>General</c:formatCode>
                <c:ptCount val="14"/>
                <c:pt idx="0">
                  <c:v>5.55555555555556</c:v>
                </c:pt>
                <c:pt idx="1">
                  <c:v>8.33333333333333</c:v>
                </c:pt>
                <c:pt idx="2">
                  <c:v>8.33333333333333</c:v>
                </c:pt>
                <c:pt idx="4">
                  <c:v>5.55555555555556</c:v>
                </c:pt>
                <c:pt idx="5">
                  <c:v>13.8888888888889</c:v>
                </c:pt>
                <c:pt idx="6">
                  <c:v>2.77777777777778</c:v>
                </c:pt>
                <c:pt idx="8">
                  <c:v>2.77777777777778</c:v>
                </c:pt>
                <c:pt idx="10">
                  <c:v>44.4444444444444</c:v>
                </c:pt>
                <c:pt idx="11">
                  <c:v>2.77777777777778</c:v>
                </c:pt>
                <c:pt idx="12">
                  <c:v>2.77777777777778</c:v>
                </c:pt>
                <c:pt idx="13">
                  <c:v>2.77777777777778</c:v>
                </c:pt>
              </c:numCache>
            </c:numRef>
          </c:val>
        </c:ser>
        <c:gapWidth val="150"/>
        <c:overlap val="0"/>
        <c:axId val="44346900"/>
        <c:axId val="17859235"/>
      </c:barChart>
      <c:catAx>
        <c:axId val="44346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jury Type</a:t>
                </a:r>
              </a:p>
            </c:rich>
          </c:tx>
          <c:layout>
            <c:manualLayout>
              <c:xMode val="edge"/>
              <c:yMode val="edge"/>
              <c:x val="0.447091546740839"/>
              <c:y val="0.938573711546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9235"/>
        <c:crossesAt val="0"/>
        <c:auto val="1"/>
        <c:lblAlgn val="ctr"/>
        <c:lblOffset val="100"/>
        <c:noMultiLvlLbl val="0"/>
      </c:catAx>
      <c:valAx>
        <c:axId val="1785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125166283710243"/>
              <c:y val="0.00943867359168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69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609263514331"/>
          <c:y val="0.926837794646424"/>
          <c:w val="0.413834804692224"/>
          <c:h val="0.0352576907710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Minerals Lost Time Injuries (LTIs) 
Mechanism of Injury - % of all LTIs p.a.</a:t>
            </a:r>
          </a:p>
        </c:rich>
      </c:tx>
      <c:layout>
        <c:manualLayout>
          <c:xMode val="edge"/>
          <c:yMode val="edge"/>
          <c:x val="0.232460704310203"/>
          <c:y val="0.030723725013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3512788214"/>
          <c:y val="0.159343542769906"/>
          <c:w val="0.92239443562079"/>
          <c:h val="0.65545536949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chanism of Injury'!$C$5</c:f>
              <c:strCache>
                <c:ptCount val="1"/>
                <c:pt idx="0">
                  <c:v>2017-18 (n=33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6:$A$27</c:f>
              <c:strCache>
                <c:ptCount val="22"/>
                <c:pt idx="0">
                  <c:v>Being hit by falling object</c:v>
                </c:pt>
                <c:pt idx="1">
                  <c:v>Being hit by moving object</c:v>
                </c:pt>
                <c:pt idx="2">
                  <c:v>Being trapped by moving machinery</c:v>
                </c:pt>
                <c:pt idx="3">
                  <c:v>Contact with hot object</c:v>
                </c:pt>
                <c:pt idx="4">
                  <c:v>Exposure to environment heat</c:v>
                </c:pt>
                <c:pt idx="5">
                  <c:v>Exposure to mental stress factors</c:v>
                </c:pt>
                <c:pt idx="6">
                  <c:v>Fall/slip/trip from a height</c:v>
                </c:pt>
                <c:pt idx="7">
                  <c:v>Fall/slip/trip on the same level</c:v>
                </c:pt>
                <c:pt idx="8">
                  <c:v>Hitting moving object</c:v>
                </c:pt>
                <c:pt idx="9">
                  <c:v>Long term contact with chemical / substance</c:v>
                </c:pt>
                <c:pt idx="10">
                  <c:v>Motion of moving vehicle</c:v>
                </c:pt>
                <c:pt idx="11">
                  <c:v>Muscular stress - handling object: not lift/lower/carry</c:v>
                </c:pt>
                <c:pt idx="12">
                  <c:v>Muscular stress - lift/lower/carry object</c:v>
                </c:pt>
                <c:pt idx="13">
                  <c:v>Muscular stress - no object being handle</c:v>
                </c:pt>
                <c:pt idx="14">
                  <c:v>Other / unspecified contact with chemical</c:v>
                </c:pt>
                <c:pt idx="15">
                  <c:v>Other and multiple mechanisms of injury</c:v>
                </c:pt>
                <c:pt idx="16">
                  <c:v>Repetitive movement, low muscle loading</c:v>
                </c:pt>
                <c:pt idx="17">
                  <c:v>Single contact with chemical / substance</c:v>
                </c:pt>
                <c:pt idx="18">
                  <c:v>Step/kneel/sit/jump on object</c:v>
                </c:pt>
                <c:pt idx="19">
                  <c:v>Trapped between stationary and moving object</c:v>
                </c:pt>
                <c:pt idx="20">
                  <c:v>Unspecified mechanisms of injury</c:v>
                </c:pt>
                <c:pt idx="21">
                  <c:v>Vehicle collision</c:v>
                </c:pt>
              </c:strCache>
            </c:strRef>
          </c:cat>
          <c:val>
            <c:numRef>
              <c:f>'Mechanism of Injury'!$C$6:$C$27</c:f>
              <c:numCache>
                <c:formatCode>General</c:formatCode>
                <c:ptCount val="22"/>
                <c:pt idx="1">
                  <c:v>12.1212121212121</c:v>
                </c:pt>
                <c:pt idx="3">
                  <c:v>6.06060606060606</c:v>
                </c:pt>
                <c:pt idx="6">
                  <c:v>18.1818181818182</c:v>
                </c:pt>
                <c:pt idx="7">
                  <c:v>15.1515151515152</c:v>
                </c:pt>
                <c:pt idx="8">
                  <c:v>6.06060606060606</c:v>
                </c:pt>
                <c:pt idx="11">
                  <c:v>6.06060606060606</c:v>
                </c:pt>
                <c:pt idx="12">
                  <c:v>3.03030303030303</c:v>
                </c:pt>
                <c:pt idx="13">
                  <c:v>6.06060606060606</c:v>
                </c:pt>
                <c:pt idx="14">
                  <c:v>3.03030303030303</c:v>
                </c:pt>
                <c:pt idx="15">
                  <c:v>3.03030303030303</c:v>
                </c:pt>
                <c:pt idx="16">
                  <c:v>6.06060606060606</c:v>
                </c:pt>
                <c:pt idx="17">
                  <c:v>6.06060606060606</c:v>
                </c:pt>
                <c:pt idx="19">
                  <c:v>3.03030303030303</c:v>
                </c:pt>
                <c:pt idx="20">
                  <c:v>3.03030303030303</c:v>
                </c:pt>
                <c:pt idx="21">
                  <c:v>3.03030303030303</c:v>
                </c:pt>
              </c:numCache>
            </c:numRef>
          </c:val>
        </c:ser>
        <c:ser>
          <c:idx val="1"/>
          <c:order val="1"/>
          <c:tx>
            <c:strRef>
              <c:f>'Mechanism of Injury'!$E$5</c:f>
              <c:strCache>
                <c:ptCount val="1"/>
                <c:pt idx="0">
                  <c:v>2018-19 (n=3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6:$A$27</c:f>
              <c:strCache>
                <c:ptCount val="22"/>
                <c:pt idx="0">
                  <c:v>Being hit by falling object</c:v>
                </c:pt>
                <c:pt idx="1">
                  <c:v>Being hit by moving object</c:v>
                </c:pt>
                <c:pt idx="2">
                  <c:v>Being trapped by moving machinery</c:v>
                </c:pt>
                <c:pt idx="3">
                  <c:v>Contact with hot object</c:v>
                </c:pt>
                <c:pt idx="4">
                  <c:v>Exposure to environment heat</c:v>
                </c:pt>
                <c:pt idx="5">
                  <c:v>Exposure to mental stress factors</c:v>
                </c:pt>
                <c:pt idx="6">
                  <c:v>Fall/slip/trip from a height</c:v>
                </c:pt>
                <c:pt idx="7">
                  <c:v>Fall/slip/trip on the same level</c:v>
                </c:pt>
                <c:pt idx="8">
                  <c:v>Hitting moving object</c:v>
                </c:pt>
                <c:pt idx="9">
                  <c:v>Long term contact with chemical / substance</c:v>
                </c:pt>
                <c:pt idx="10">
                  <c:v>Motion of moving vehicle</c:v>
                </c:pt>
                <c:pt idx="11">
                  <c:v>Muscular stress - handling object: not lift/lower/carry</c:v>
                </c:pt>
                <c:pt idx="12">
                  <c:v>Muscular stress - lift/lower/carry object</c:v>
                </c:pt>
                <c:pt idx="13">
                  <c:v>Muscular stress - no object being handle</c:v>
                </c:pt>
                <c:pt idx="14">
                  <c:v>Other / unspecified contact with chemical</c:v>
                </c:pt>
                <c:pt idx="15">
                  <c:v>Other and multiple mechanisms of injury</c:v>
                </c:pt>
                <c:pt idx="16">
                  <c:v>Repetitive movement, low muscle loading</c:v>
                </c:pt>
                <c:pt idx="17">
                  <c:v>Single contact with chemical / substance</c:v>
                </c:pt>
                <c:pt idx="18">
                  <c:v>Step/kneel/sit/jump on object</c:v>
                </c:pt>
                <c:pt idx="19">
                  <c:v>Trapped between stationary and moving object</c:v>
                </c:pt>
                <c:pt idx="20">
                  <c:v>Unspecified mechanisms of injury</c:v>
                </c:pt>
                <c:pt idx="21">
                  <c:v>Vehicle collision</c:v>
                </c:pt>
              </c:strCache>
            </c:strRef>
          </c:cat>
          <c:val>
            <c:numRef>
              <c:f>'Mechanism of Injury'!$E$6:$E$27</c:f>
              <c:numCache>
                <c:formatCode>General</c:formatCode>
                <c:ptCount val="22"/>
                <c:pt idx="0">
                  <c:v>3.33333333333333</c:v>
                </c:pt>
                <c:pt idx="1">
                  <c:v>10</c:v>
                </c:pt>
                <c:pt idx="2">
                  <c:v>3.33333333333333</c:v>
                </c:pt>
                <c:pt idx="4">
                  <c:v>3.33333333333333</c:v>
                </c:pt>
                <c:pt idx="6">
                  <c:v>6.66666666666667</c:v>
                </c:pt>
                <c:pt idx="7">
                  <c:v>13.3333333333333</c:v>
                </c:pt>
                <c:pt idx="8">
                  <c:v>6.66666666666667</c:v>
                </c:pt>
                <c:pt idx="9">
                  <c:v>3.33333333333333</c:v>
                </c:pt>
                <c:pt idx="10">
                  <c:v>3.33333333333333</c:v>
                </c:pt>
                <c:pt idx="11">
                  <c:v>3.33333333333333</c:v>
                </c:pt>
                <c:pt idx="12">
                  <c:v>10</c:v>
                </c:pt>
                <c:pt idx="13">
                  <c:v>6.66666666666667</c:v>
                </c:pt>
                <c:pt idx="15">
                  <c:v>6.66666666666667</c:v>
                </c:pt>
                <c:pt idx="16">
                  <c:v>3.33333333333333</c:v>
                </c:pt>
                <c:pt idx="18">
                  <c:v>3.33333333333333</c:v>
                </c:pt>
                <c:pt idx="19">
                  <c:v>3.33333333333333</c:v>
                </c:pt>
                <c:pt idx="20">
                  <c:v>3.33333333333333</c:v>
                </c:pt>
                <c:pt idx="21">
                  <c:v>6.66666666666667</c:v>
                </c:pt>
              </c:numCache>
            </c:numRef>
          </c:val>
        </c:ser>
        <c:ser>
          <c:idx val="2"/>
          <c:order val="2"/>
          <c:tx>
            <c:strRef>
              <c:f>'Mechanism of Injury'!$G$5</c:f>
              <c:strCache>
                <c:ptCount val="1"/>
                <c:pt idx="0">
                  <c:v>2019-20 (n=36)</c:v>
                </c:pt>
              </c:strCache>
            </c:strRef>
          </c:tx>
          <c:spPr>
            <a:solidFill>
              <a:srgbClr val="0082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6:$A$27</c:f>
              <c:strCache>
                <c:ptCount val="22"/>
                <c:pt idx="0">
                  <c:v>Being hit by falling object</c:v>
                </c:pt>
                <c:pt idx="1">
                  <c:v>Being hit by moving object</c:v>
                </c:pt>
                <c:pt idx="2">
                  <c:v>Being trapped by moving machinery</c:v>
                </c:pt>
                <c:pt idx="3">
                  <c:v>Contact with hot object</c:v>
                </c:pt>
                <c:pt idx="4">
                  <c:v>Exposure to environment heat</c:v>
                </c:pt>
                <c:pt idx="5">
                  <c:v>Exposure to mental stress factors</c:v>
                </c:pt>
                <c:pt idx="6">
                  <c:v>Fall/slip/trip from a height</c:v>
                </c:pt>
                <c:pt idx="7">
                  <c:v>Fall/slip/trip on the same level</c:v>
                </c:pt>
                <c:pt idx="8">
                  <c:v>Hitting moving object</c:v>
                </c:pt>
                <c:pt idx="9">
                  <c:v>Long term contact with chemical / substance</c:v>
                </c:pt>
                <c:pt idx="10">
                  <c:v>Motion of moving vehicle</c:v>
                </c:pt>
                <c:pt idx="11">
                  <c:v>Muscular stress - handling object: not lift/lower/carry</c:v>
                </c:pt>
                <c:pt idx="12">
                  <c:v>Muscular stress - lift/lower/carry object</c:v>
                </c:pt>
                <c:pt idx="13">
                  <c:v>Muscular stress - no object being handle</c:v>
                </c:pt>
                <c:pt idx="14">
                  <c:v>Other / unspecified contact with chemical</c:v>
                </c:pt>
                <c:pt idx="15">
                  <c:v>Other and multiple mechanisms of injury</c:v>
                </c:pt>
                <c:pt idx="16">
                  <c:v>Repetitive movement, low muscle loading</c:v>
                </c:pt>
                <c:pt idx="17">
                  <c:v>Single contact with chemical / substance</c:v>
                </c:pt>
                <c:pt idx="18">
                  <c:v>Step/kneel/sit/jump on object</c:v>
                </c:pt>
                <c:pt idx="19">
                  <c:v>Trapped between stationary and moving object</c:v>
                </c:pt>
                <c:pt idx="20">
                  <c:v>Unspecified mechanisms of injury</c:v>
                </c:pt>
                <c:pt idx="21">
                  <c:v>Vehicle collision</c:v>
                </c:pt>
              </c:strCache>
            </c:strRef>
          </c:cat>
          <c:val>
            <c:numRef>
              <c:f>'Mechanism of Injury'!$G$6:$G$27</c:f>
              <c:numCache>
                <c:formatCode>General</c:formatCode>
                <c:ptCount val="22"/>
                <c:pt idx="0">
                  <c:v>2.77777777777778</c:v>
                </c:pt>
                <c:pt idx="1">
                  <c:v>5.55555555555556</c:v>
                </c:pt>
                <c:pt idx="2">
                  <c:v>11.1111111111111</c:v>
                </c:pt>
                <c:pt idx="3">
                  <c:v>2.77777777777778</c:v>
                </c:pt>
                <c:pt idx="4">
                  <c:v>2.77777777777778</c:v>
                </c:pt>
                <c:pt idx="5">
                  <c:v>2.77777777777778</c:v>
                </c:pt>
                <c:pt idx="6">
                  <c:v>13.8888888888889</c:v>
                </c:pt>
                <c:pt idx="7">
                  <c:v>2.77777777777778</c:v>
                </c:pt>
                <c:pt idx="8">
                  <c:v>2.77777777777778</c:v>
                </c:pt>
                <c:pt idx="10">
                  <c:v>5.55555555555556</c:v>
                </c:pt>
                <c:pt idx="11">
                  <c:v>5.55555555555556</c:v>
                </c:pt>
                <c:pt idx="12">
                  <c:v>8.33333333333333</c:v>
                </c:pt>
                <c:pt idx="14">
                  <c:v>2.77777777777778</c:v>
                </c:pt>
                <c:pt idx="16">
                  <c:v>2.77777777777778</c:v>
                </c:pt>
                <c:pt idx="17">
                  <c:v>5.55555555555556</c:v>
                </c:pt>
                <c:pt idx="18">
                  <c:v>2.77777777777778</c:v>
                </c:pt>
                <c:pt idx="19">
                  <c:v>5.55555555555556</c:v>
                </c:pt>
                <c:pt idx="20">
                  <c:v>11.1111111111111</c:v>
                </c:pt>
                <c:pt idx="21">
                  <c:v>2.77777777777778</c:v>
                </c:pt>
              </c:numCache>
            </c:numRef>
          </c:val>
        </c:ser>
        <c:gapWidth val="150"/>
        <c:overlap val="0"/>
        <c:axId val="43271529"/>
        <c:axId val="91679257"/>
      </c:barChart>
      <c:catAx>
        <c:axId val="43271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chanism of Injury</a:t>
                </a:r>
              </a:p>
            </c:rich>
          </c:tx>
          <c:layout>
            <c:manualLayout>
              <c:xMode val="edge"/>
              <c:yMode val="edge"/>
              <c:x val="0.258393121200504"/>
              <c:y val="0.936882782310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9257"/>
        <c:crossesAt val="0"/>
        <c:auto val="1"/>
        <c:lblAlgn val="ctr"/>
        <c:lblOffset val="100"/>
        <c:noMultiLvlLbl val="0"/>
      </c:catAx>
      <c:valAx>
        <c:axId val="9167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68733227449477"/>
              <c:y val="0.178044940603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529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11342351717"/>
          <c:y val="0.901436000190831"/>
          <c:w val="0.312037899118243"/>
          <c:h val="0.033681599160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Minerals Lost Time Injuries (LTIs) 
Worksite Location - % of all LTIs p.a.</a:t>
            </a:r>
          </a:p>
        </c:rich>
      </c:tx>
      <c:layout>
        <c:manualLayout>
          <c:xMode val="edge"/>
          <c:yMode val="edge"/>
          <c:x val="0.218074208968814"/>
          <c:y val="0.030692167577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32255861598"/>
          <c:y val="0.134289617486339"/>
          <c:w val="0.912559754154336"/>
          <c:h val="0.65856102003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site Location'!$C$5</c:f>
              <c:strCache>
                <c:ptCount val="1"/>
                <c:pt idx="0">
                  <c:v>2017-18 (n=33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6:$A$36</c:f>
              <c:strCache>
                <c:ptCount val="31"/>
                <c:pt idx="0">
                  <c:v>Breaker station / crushing / screening p</c:v>
                </c:pt>
                <c:pt idx="1">
                  <c:v>Car / truck / equip. park</c:v>
                </c:pt>
                <c:pt idx="2">
                  <c:v>Crushed material / quarry prod. stock pi</c:v>
                </c:pt>
                <c:pt idx="3">
                  <c:v>Dam ( incl. tailings)</c:v>
                </c:pt>
                <c:pt idx="4">
                  <c:v>Development face - horizontal</c:v>
                </c:pt>
                <c:pt idx="5">
                  <c:v>Dredge mining area</c:v>
                </c:pt>
                <c:pt idx="6">
                  <c:v>Exploration Site</c:v>
                </c:pt>
                <c:pt idx="7">
                  <c:v>Haul road</c:v>
                </c:pt>
                <c:pt idx="8">
                  <c:v>Haulage conveyor corridor</c:v>
                </c:pt>
                <c:pt idx="9">
                  <c:v>Heap leach pile</c:v>
                </c:pt>
                <c:pt idx="10">
                  <c:v>Laboratory</c:v>
                </c:pt>
                <c:pt idx="11">
                  <c:v>Light vehicle access road</c:v>
                </c:pt>
                <c:pt idx="12">
                  <c:v>Main Workshop</c:v>
                </c:pt>
                <c:pt idx="13">
                  <c:v>Mobile / field workshop</c:v>
                </c:pt>
                <c:pt idx="14">
                  <c:v>Mobile equipment workshop</c:v>
                </c:pt>
                <c:pt idx="15">
                  <c:v>Opencut-Drill and blast</c:v>
                </c:pt>
                <c:pt idx="16">
                  <c:v>Opencut-Pit/excavation-mining</c:v>
                </c:pt>
                <c:pt idx="17">
                  <c:v>Opencut-Pit/excavation-other activities</c:v>
                </c:pt>
                <c:pt idx="18">
                  <c:v>Other location off site</c:v>
                </c:pt>
                <c:pt idx="19">
                  <c:v>Other road on site</c:v>
                </c:pt>
                <c:pt idx="20">
                  <c:v>Other surface location</c:v>
                </c:pt>
                <c:pt idx="21">
                  <c:v>Other workshop</c:v>
                </c:pt>
                <c:pt idx="22">
                  <c:v>Powerhouse</c:v>
                </c:pt>
                <c:pt idx="23">
                  <c:v>Preparation / treatment plant</c:v>
                </c:pt>
                <c:pt idx="24">
                  <c:v>Reject / spoil / waste rock pile</c:v>
                </c:pt>
                <c:pt idx="25">
                  <c:v>ROM / coarse ore / raw feed stock pile</c:v>
                </c:pt>
                <c:pt idx="26">
                  <c:v>Smelter</c:v>
                </c:pt>
                <c:pt idx="27">
                  <c:v>Stope mining area</c:v>
                </c:pt>
                <c:pt idx="28">
                  <c:v>Unspecified location</c:v>
                </c:pt>
                <c:pt idx="29">
                  <c:v>Warehouse / storage area</c:v>
                </c:pt>
                <c:pt idx="30">
                  <c:v>Waste/excavation area</c:v>
                </c:pt>
              </c:strCache>
            </c:strRef>
          </c:cat>
          <c:val>
            <c:numRef>
              <c:f>'Worksite Location'!$C$6:$C$36</c:f>
              <c:numCache>
                <c:formatCode>General</c:formatCode>
                <c:ptCount val="31"/>
                <c:pt idx="0">
                  <c:v>6.06060606060606</c:v>
                </c:pt>
                <c:pt idx="2">
                  <c:v>3.03030303030303</c:v>
                </c:pt>
                <c:pt idx="4">
                  <c:v>3.03030303030303</c:v>
                </c:pt>
                <c:pt idx="5">
                  <c:v>6.06060606060606</c:v>
                </c:pt>
                <c:pt idx="12">
                  <c:v>9.09090909090909</c:v>
                </c:pt>
                <c:pt idx="13">
                  <c:v>3.03030303030303</c:v>
                </c:pt>
                <c:pt idx="16">
                  <c:v>3.03030303030303</c:v>
                </c:pt>
                <c:pt idx="20">
                  <c:v>27.2727272727273</c:v>
                </c:pt>
                <c:pt idx="21">
                  <c:v>3.03030303030303</c:v>
                </c:pt>
                <c:pt idx="23">
                  <c:v>12.1212121212121</c:v>
                </c:pt>
                <c:pt idx="24">
                  <c:v>3.03030303030303</c:v>
                </c:pt>
                <c:pt idx="26">
                  <c:v>9.09090909090909</c:v>
                </c:pt>
                <c:pt idx="27">
                  <c:v>3.03030303030303</c:v>
                </c:pt>
                <c:pt idx="28">
                  <c:v>3.03030303030303</c:v>
                </c:pt>
                <c:pt idx="29">
                  <c:v>3.03030303030303</c:v>
                </c:pt>
                <c:pt idx="30">
                  <c:v>3.03030303030303</c:v>
                </c:pt>
              </c:numCache>
            </c:numRef>
          </c:val>
        </c:ser>
        <c:ser>
          <c:idx val="1"/>
          <c:order val="1"/>
          <c:tx>
            <c:strRef>
              <c:f>'Worksite Location'!$E$5</c:f>
              <c:strCache>
                <c:ptCount val="1"/>
                <c:pt idx="0">
                  <c:v>2018-19 (n=3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6:$A$36</c:f>
              <c:strCache>
                <c:ptCount val="31"/>
                <c:pt idx="0">
                  <c:v>Breaker station / crushing / screening p</c:v>
                </c:pt>
                <c:pt idx="1">
                  <c:v>Car / truck / equip. park</c:v>
                </c:pt>
                <c:pt idx="2">
                  <c:v>Crushed material / quarry prod. stock pi</c:v>
                </c:pt>
                <c:pt idx="3">
                  <c:v>Dam ( incl. tailings)</c:v>
                </c:pt>
                <c:pt idx="4">
                  <c:v>Development face - horizontal</c:v>
                </c:pt>
                <c:pt idx="5">
                  <c:v>Dredge mining area</c:v>
                </c:pt>
                <c:pt idx="6">
                  <c:v>Exploration Site</c:v>
                </c:pt>
                <c:pt idx="7">
                  <c:v>Haul road</c:v>
                </c:pt>
                <c:pt idx="8">
                  <c:v>Haulage conveyor corridor</c:v>
                </c:pt>
                <c:pt idx="9">
                  <c:v>Heap leach pile</c:v>
                </c:pt>
                <c:pt idx="10">
                  <c:v>Laboratory</c:v>
                </c:pt>
                <c:pt idx="11">
                  <c:v>Light vehicle access road</c:v>
                </c:pt>
                <c:pt idx="12">
                  <c:v>Main Workshop</c:v>
                </c:pt>
                <c:pt idx="13">
                  <c:v>Mobile / field workshop</c:v>
                </c:pt>
                <c:pt idx="14">
                  <c:v>Mobile equipment workshop</c:v>
                </c:pt>
                <c:pt idx="15">
                  <c:v>Opencut-Drill and blast</c:v>
                </c:pt>
                <c:pt idx="16">
                  <c:v>Opencut-Pit/excavation-mining</c:v>
                </c:pt>
                <c:pt idx="17">
                  <c:v>Opencut-Pit/excavation-other activities</c:v>
                </c:pt>
                <c:pt idx="18">
                  <c:v>Other location off site</c:v>
                </c:pt>
                <c:pt idx="19">
                  <c:v>Other road on site</c:v>
                </c:pt>
                <c:pt idx="20">
                  <c:v>Other surface location</c:v>
                </c:pt>
                <c:pt idx="21">
                  <c:v>Other workshop</c:v>
                </c:pt>
                <c:pt idx="22">
                  <c:v>Powerhouse</c:v>
                </c:pt>
                <c:pt idx="23">
                  <c:v>Preparation / treatment plant</c:v>
                </c:pt>
                <c:pt idx="24">
                  <c:v>Reject / spoil / waste rock pile</c:v>
                </c:pt>
                <c:pt idx="25">
                  <c:v>ROM / coarse ore / raw feed stock pile</c:v>
                </c:pt>
                <c:pt idx="26">
                  <c:v>Smelter</c:v>
                </c:pt>
                <c:pt idx="27">
                  <c:v>Stope mining area</c:v>
                </c:pt>
                <c:pt idx="28">
                  <c:v>Unspecified location</c:v>
                </c:pt>
                <c:pt idx="29">
                  <c:v>Warehouse / storage area</c:v>
                </c:pt>
                <c:pt idx="30">
                  <c:v>Waste/excavation area</c:v>
                </c:pt>
              </c:strCache>
            </c:strRef>
          </c:cat>
          <c:val>
            <c:numRef>
              <c:f>'Worksite Location'!$E$6:$E$36</c:f>
              <c:numCache>
                <c:formatCode>General</c:formatCode>
                <c:ptCount val="31"/>
                <c:pt idx="0">
                  <c:v>13.3333333333333</c:v>
                </c:pt>
                <c:pt idx="1">
                  <c:v>3.33333333333333</c:v>
                </c:pt>
                <c:pt idx="3">
                  <c:v>3.33333333333333</c:v>
                </c:pt>
                <c:pt idx="4">
                  <c:v>3.33333333333333</c:v>
                </c:pt>
                <c:pt idx="5">
                  <c:v>13.3333333333333</c:v>
                </c:pt>
                <c:pt idx="6">
                  <c:v>10</c:v>
                </c:pt>
                <c:pt idx="9">
                  <c:v>3.33333333333333</c:v>
                </c:pt>
                <c:pt idx="11">
                  <c:v>10</c:v>
                </c:pt>
                <c:pt idx="14">
                  <c:v>3.33333333333333</c:v>
                </c:pt>
                <c:pt idx="15">
                  <c:v>3.33333333333333</c:v>
                </c:pt>
                <c:pt idx="20">
                  <c:v>10</c:v>
                </c:pt>
                <c:pt idx="21">
                  <c:v>3.33333333333333</c:v>
                </c:pt>
                <c:pt idx="23">
                  <c:v>10</c:v>
                </c:pt>
                <c:pt idx="26">
                  <c:v>3.33333333333333</c:v>
                </c:pt>
                <c:pt idx="28">
                  <c:v>6.66666666666667</c:v>
                </c:pt>
              </c:numCache>
            </c:numRef>
          </c:val>
        </c:ser>
        <c:ser>
          <c:idx val="2"/>
          <c:order val="2"/>
          <c:tx>
            <c:strRef>
              <c:f>'Worksite Location'!$G$5</c:f>
              <c:strCache>
                <c:ptCount val="1"/>
                <c:pt idx="0">
                  <c:v>2019-20 (n=36)</c:v>
                </c:pt>
              </c:strCache>
            </c:strRef>
          </c:tx>
          <c:spPr>
            <a:solidFill>
              <a:srgbClr val="0082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6:$A$36</c:f>
              <c:strCache>
                <c:ptCount val="31"/>
                <c:pt idx="0">
                  <c:v>Breaker station / crushing / screening p</c:v>
                </c:pt>
                <c:pt idx="1">
                  <c:v>Car / truck / equip. park</c:v>
                </c:pt>
                <c:pt idx="2">
                  <c:v>Crushed material / quarry prod. stock pi</c:v>
                </c:pt>
                <c:pt idx="3">
                  <c:v>Dam ( incl. tailings)</c:v>
                </c:pt>
                <c:pt idx="4">
                  <c:v>Development face - horizontal</c:v>
                </c:pt>
                <c:pt idx="5">
                  <c:v>Dredge mining area</c:v>
                </c:pt>
                <c:pt idx="6">
                  <c:v>Exploration Site</c:v>
                </c:pt>
                <c:pt idx="7">
                  <c:v>Haul road</c:v>
                </c:pt>
                <c:pt idx="8">
                  <c:v>Haulage conveyor corridor</c:v>
                </c:pt>
                <c:pt idx="9">
                  <c:v>Heap leach pile</c:v>
                </c:pt>
                <c:pt idx="10">
                  <c:v>Laboratory</c:v>
                </c:pt>
                <c:pt idx="11">
                  <c:v>Light vehicle access road</c:v>
                </c:pt>
                <c:pt idx="12">
                  <c:v>Main Workshop</c:v>
                </c:pt>
                <c:pt idx="13">
                  <c:v>Mobile / field workshop</c:v>
                </c:pt>
                <c:pt idx="14">
                  <c:v>Mobile equipment workshop</c:v>
                </c:pt>
                <c:pt idx="15">
                  <c:v>Opencut-Drill and blast</c:v>
                </c:pt>
                <c:pt idx="16">
                  <c:v>Opencut-Pit/excavation-mining</c:v>
                </c:pt>
                <c:pt idx="17">
                  <c:v>Opencut-Pit/excavation-other activities</c:v>
                </c:pt>
                <c:pt idx="18">
                  <c:v>Other location off site</c:v>
                </c:pt>
                <c:pt idx="19">
                  <c:v>Other road on site</c:v>
                </c:pt>
                <c:pt idx="20">
                  <c:v>Other surface location</c:v>
                </c:pt>
                <c:pt idx="21">
                  <c:v>Other workshop</c:v>
                </c:pt>
                <c:pt idx="22">
                  <c:v>Powerhouse</c:v>
                </c:pt>
                <c:pt idx="23">
                  <c:v>Preparation / treatment plant</c:v>
                </c:pt>
                <c:pt idx="24">
                  <c:v>Reject / spoil / waste rock pile</c:v>
                </c:pt>
                <c:pt idx="25">
                  <c:v>ROM / coarse ore / raw feed stock pile</c:v>
                </c:pt>
                <c:pt idx="26">
                  <c:v>Smelter</c:v>
                </c:pt>
                <c:pt idx="27">
                  <c:v>Stope mining area</c:v>
                </c:pt>
                <c:pt idx="28">
                  <c:v>Unspecified location</c:v>
                </c:pt>
                <c:pt idx="29">
                  <c:v>Warehouse / storage area</c:v>
                </c:pt>
                <c:pt idx="30">
                  <c:v>Waste/excavation area</c:v>
                </c:pt>
              </c:strCache>
            </c:strRef>
          </c:cat>
          <c:val>
            <c:numRef>
              <c:f>'Worksite Location'!$G$6:$G$36</c:f>
              <c:numCache>
                <c:formatCode>General</c:formatCode>
                <c:ptCount val="31"/>
                <c:pt idx="0">
                  <c:v>8.33333333333333</c:v>
                </c:pt>
                <c:pt idx="1">
                  <c:v>2.77777777777778</c:v>
                </c:pt>
                <c:pt idx="2">
                  <c:v>2.77777777777778</c:v>
                </c:pt>
                <c:pt idx="4">
                  <c:v>2.77777777777778</c:v>
                </c:pt>
                <c:pt idx="5">
                  <c:v>5.55555555555556</c:v>
                </c:pt>
                <c:pt idx="6">
                  <c:v>2.77777777777778</c:v>
                </c:pt>
                <c:pt idx="7">
                  <c:v>2.77777777777778</c:v>
                </c:pt>
                <c:pt idx="8">
                  <c:v>2.77777777777778</c:v>
                </c:pt>
                <c:pt idx="10">
                  <c:v>2.77777777777778</c:v>
                </c:pt>
                <c:pt idx="11">
                  <c:v>2.77777777777778</c:v>
                </c:pt>
                <c:pt idx="12">
                  <c:v>2.77777777777778</c:v>
                </c:pt>
                <c:pt idx="16">
                  <c:v>2.77777777777778</c:v>
                </c:pt>
                <c:pt idx="17">
                  <c:v>5.55555555555556</c:v>
                </c:pt>
                <c:pt idx="18">
                  <c:v>2.77777777777778</c:v>
                </c:pt>
                <c:pt idx="19">
                  <c:v>5.55555555555556</c:v>
                </c:pt>
                <c:pt idx="20">
                  <c:v>11.1111111111111</c:v>
                </c:pt>
                <c:pt idx="22">
                  <c:v>2.77777777777778</c:v>
                </c:pt>
                <c:pt idx="23">
                  <c:v>11.1111111111111</c:v>
                </c:pt>
                <c:pt idx="25">
                  <c:v>2.77777777777778</c:v>
                </c:pt>
                <c:pt idx="26">
                  <c:v>2.77777777777778</c:v>
                </c:pt>
                <c:pt idx="28">
                  <c:v>11.1111111111111</c:v>
                </c:pt>
                <c:pt idx="29">
                  <c:v>2.77777777777778</c:v>
                </c:pt>
              </c:numCache>
            </c:numRef>
          </c:val>
        </c:ser>
        <c:gapWidth val="150"/>
        <c:overlap val="0"/>
        <c:axId val="109503"/>
        <c:axId val="69361644"/>
      </c:barChart>
      <c:catAx>
        <c:axId val="109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orksite Location</a:t>
                </a:r>
              </a:p>
            </c:rich>
          </c:tx>
          <c:layout>
            <c:manualLayout>
              <c:xMode val="edge"/>
              <c:yMode val="edge"/>
              <c:x val="0.386381743683132"/>
              <c:y val="0.93979963570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1644"/>
        <c:crossesAt val="0"/>
        <c:auto val="1"/>
        <c:lblAlgn val="ctr"/>
        <c:lblOffset val="100"/>
        <c:noMultiLvlLbl val="0"/>
      </c:catAx>
      <c:valAx>
        <c:axId val="6936164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862167083997268"/>
              <c:y val="0.0893897996357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03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756430685181"/>
          <c:y val="0.89016393442623"/>
          <c:w val="0.314193034372866"/>
          <c:h val="0.028916211293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4</xdr:row>
      <xdr:rowOff>19080</xdr:rowOff>
    </xdr:from>
    <xdr:to>
      <xdr:col>11</xdr:col>
      <xdr:colOff>636840</xdr:colOff>
      <xdr:row>77</xdr:row>
      <xdr:rowOff>95400</xdr:rowOff>
    </xdr:to>
    <xdr:graphicFrame>
      <xdr:nvGraphicFramePr>
        <xdr:cNvPr id="0" name="Chart 1"/>
        <xdr:cNvGraphicFramePr/>
      </xdr:nvGraphicFramePr>
      <xdr:xfrm>
        <a:off x="3441960" y="5970240"/>
        <a:ext cx="11964240" cy="72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0</xdr:row>
      <xdr:rowOff>132840</xdr:rowOff>
    </xdr:from>
    <xdr:to>
      <xdr:col>12</xdr:col>
      <xdr:colOff>891360</xdr:colOff>
      <xdr:row>66</xdr:row>
      <xdr:rowOff>38520</xdr:rowOff>
    </xdr:to>
    <xdr:graphicFrame>
      <xdr:nvGraphicFramePr>
        <xdr:cNvPr id="1" name="Chart 1"/>
        <xdr:cNvGraphicFramePr/>
      </xdr:nvGraphicFramePr>
      <xdr:xfrm>
        <a:off x="3956040" y="3638160"/>
        <a:ext cx="12933360" cy="76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9</xdr:row>
      <xdr:rowOff>123120</xdr:rowOff>
    </xdr:from>
    <xdr:to>
      <xdr:col>11</xdr:col>
      <xdr:colOff>675360</xdr:colOff>
      <xdr:row>62</xdr:row>
      <xdr:rowOff>115200</xdr:rowOff>
    </xdr:to>
    <xdr:graphicFrame>
      <xdr:nvGraphicFramePr>
        <xdr:cNvPr id="2" name="Chart 1"/>
        <xdr:cNvGraphicFramePr/>
      </xdr:nvGraphicFramePr>
      <xdr:xfrm>
        <a:off x="3845160" y="3453120"/>
        <a:ext cx="11907000" cy="72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28</xdr:row>
      <xdr:rowOff>37800</xdr:rowOff>
    </xdr:from>
    <xdr:to>
      <xdr:col>12</xdr:col>
      <xdr:colOff>1025640</xdr:colOff>
      <xdr:row>71</xdr:row>
      <xdr:rowOff>47160</xdr:rowOff>
    </xdr:to>
    <xdr:graphicFrame>
      <xdr:nvGraphicFramePr>
        <xdr:cNvPr id="3" name="Chart 1"/>
        <xdr:cNvGraphicFramePr/>
      </xdr:nvGraphicFramePr>
      <xdr:xfrm>
        <a:off x="4310640" y="4944960"/>
        <a:ext cx="13146120" cy="75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37</xdr:row>
      <xdr:rowOff>28800</xdr:rowOff>
    </xdr:from>
    <xdr:to>
      <xdr:col>12</xdr:col>
      <xdr:colOff>313560</xdr:colOff>
      <xdr:row>82</xdr:row>
      <xdr:rowOff>47520</xdr:rowOff>
    </xdr:to>
    <xdr:graphicFrame>
      <xdr:nvGraphicFramePr>
        <xdr:cNvPr id="4" name="Chart 1"/>
        <xdr:cNvGraphicFramePr/>
      </xdr:nvGraphicFramePr>
      <xdr:xfrm>
        <a:off x="3458520" y="6513480"/>
        <a:ext cx="12651480" cy="79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11" min="2" style="1" width="16.1"/>
    <col collapsed="false" customWidth="true" hidden="false" outlineLevel="0" max="15" min="12" style="1" width="14.43"/>
    <col collapsed="false" customWidth="true" hidden="false" outlineLevel="0" max="19" min="16" style="0" width="14.43"/>
  </cols>
  <sheetData>
    <row r="1" customFormat="false" ht="13.8" hidden="false" customHeight="false" outlineLevel="0" collapsed="false">
      <c r="A1" s="2" t="s">
        <v>0</v>
      </c>
      <c r="B1" s="3" t="n">
        <v>202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false" outlineLevel="0" collapsed="false">
      <c r="A3" s="2" t="s">
        <v>2</v>
      </c>
      <c r="B3" s="6" t="n">
        <f aca="false">SUM(B6:B33)</f>
        <v>33</v>
      </c>
      <c r="C3" s="6" t="n">
        <f aca="false">SUM(C6:C33)</f>
        <v>100</v>
      </c>
      <c r="D3" s="6" t="n">
        <f aca="false">SUM(D6:D33)</f>
        <v>30</v>
      </c>
      <c r="E3" s="6" t="n">
        <f aca="false">SUM(E6:E33)</f>
        <v>100</v>
      </c>
      <c r="F3" s="6" t="n">
        <f aca="false">SUM(F6:F33)</f>
        <v>36</v>
      </c>
      <c r="G3" s="6" t="n">
        <f aca="false">SUM(G6:G33)</f>
        <v>100</v>
      </c>
      <c r="H3" s="7"/>
      <c r="I3" s="7"/>
      <c r="J3" s="7"/>
      <c r="K3" s="7"/>
      <c r="L3" s="0"/>
      <c r="M3" s="0"/>
      <c r="N3" s="0"/>
      <c r="O3" s="0"/>
    </row>
    <row r="4" customFormat="false" ht="13.8" hidden="false" customHeight="false" outlineLevel="0" collapsed="false">
      <c r="A4" s="2"/>
      <c r="B4" s="8" t="s">
        <v>3</v>
      </c>
      <c r="C4" s="8" t="s">
        <v>4</v>
      </c>
      <c r="D4" s="8" t="s">
        <v>3</v>
      </c>
      <c r="E4" s="8" t="s">
        <v>4</v>
      </c>
      <c r="F4" s="8" t="s">
        <v>3</v>
      </c>
      <c r="G4" s="8" t="s">
        <v>4</v>
      </c>
      <c r="H4" s="9"/>
      <c r="I4" s="9"/>
      <c r="J4" s="9"/>
      <c r="K4" s="9"/>
      <c r="L4" s="0"/>
      <c r="M4" s="0"/>
      <c r="N4" s="0"/>
      <c r="O4" s="0"/>
    </row>
    <row r="5" customFormat="false" ht="13.8" hidden="false" customHeight="false" outlineLevel="0" collapsed="false">
      <c r="A5" s="10"/>
      <c r="B5" s="3" t="str">
        <f aca="false">""&amp;B1-3&amp;"-"&amp;B1-2002&amp;" (n="&amp;B3&amp;")"</f>
        <v>2017-18 (n=33)</v>
      </c>
      <c r="C5" s="3" t="str">
        <f aca="false">B5</f>
        <v>2017-18 (n=33)</v>
      </c>
      <c r="D5" s="3" t="str">
        <f aca="false">""&amp;B1-2&amp;"-"&amp;B1-2001&amp;" (n="&amp;D3&amp;")"</f>
        <v>2018-19 (n=30)</v>
      </c>
      <c r="E5" s="3" t="str">
        <f aca="false">D5</f>
        <v>2018-19 (n=30)</v>
      </c>
      <c r="F5" s="3" t="str">
        <f aca="false">""&amp;B1-1&amp;"-"&amp;B1-2000&amp;" (n="&amp;F3&amp;")"</f>
        <v>2019-20 (n=36)</v>
      </c>
      <c r="G5" s="3" t="str">
        <f aca="false">F5</f>
        <v>2019-20 (n=36)</v>
      </c>
      <c r="H5" s="11"/>
      <c r="I5" s="11"/>
      <c r="J5" s="11"/>
      <c r="K5" s="11"/>
      <c r="L5" s="0"/>
      <c r="M5" s="0"/>
      <c r="N5" s="0"/>
      <c r="O5" s="0"/>
    </row>
    <row r="6" customFormat="false" ht="13.8" hidden="false" customHeight="false" outlineLevel="0" collapsed="false">
      <c r="A6" s="12" t="s">
        <v>5</v>
      </c>
      <c r="B6" s="13"/>
      <c r="C6" s="14" t="str">
        <f aca="false">IF(B6="","",B6/B$3*100)</f>
        <v/>
      </c>
      <c r="D6" s="13" t="n">
        <v>2</v>
      </c>
      <c r="E6" s="14" t="n">
        <f aca="false">IF(D6="","",D6/D$3*100)</f>
        <v>6.66666666666667</v>
      </c>
      <c r="F6" s="13" t="n">
        <v>1</v>
      </c>
      <c r="G6" s="15" t="n">
        <f aca="false">IF(F6="","",F6/F$3*100)</f>
        <v>2.77777777777778</v>
      </c>
      <c r="I6" s="16"/>
      <c r="K6" s="16"/>
      <c r="L6" s="0"/>
      <c r="M6" s="0"/>
      <c r="N6" s="0"/>
      <c r="O6" s="0"/>
    </row>
    <row r="7" customFormat="false" ht="13.8" hidden="false" customHeight="false" outlineLevel="0" collapsed="false">
      <c r="A7" s="17" t="s">
        <v>6</v>
      </c>
      <c r="B7" s="18" t="n">
        <v>2</v>
      </c>
      <c r="C7" s="19" t="n">
        <f aca="false">IF(B7="","",B7/B$3*100)</f>
        <v>6.06060606060606</v>
      </c>
      <c r="D7" s="18" t="n">
        <v>2</v>
      </c>
      <c r="E7" s="19" t="n">
        <f aca="false">IF(D7="","",D7/D$3*100)</f>
        <v>6.66666666666667</v>
      </c>
      <c r="F7" s="18" t="n">
        <v>1</v>
      </c>
      <c r="G7" s="20" t="n">
        <f aca="false">IF(F7="","",F7/F$3*100)</f>
        <v>2.77777777777778</v>
      </c>
      <c r="I7" s="16"/>
      <c r="K7" s="16"/>
      <c r="L7" s="0"/>
      <c r="M7" s="0"/>
      <c r="N7" s="0"/>
      <c r="O7" s="0"/>
    </row>
    <row r="8" customFormat="false" ht="13.8" hidden="false" customHeight="false" outlineLevel="0" collapsed="false">
      <c r="A8" s="17" t="s">
        <v>7</v>
      </c>
      <c r="B8" s="18" t="n">
        <v>1</v>
      </c>
      <c r="C8" s="19" t="n">
        <f aca="false">IF(B8="","",B8/B$3*100)</f>
        <v>3.03030303030303</v>
      </c>
      <c r="D8" s="18" t="n">
        <v>4</v>
      </c>
      <c r="E8" s="19" t="n">
        <f aca="false">IF(D8="","",D8/D$3*100)</f>
        <v>13.3333333333333</v>
      </c>
      <c r="F8" s="18" t="n">
        <v>5</v>
      </c>
      <c r="G8" s="20" t="n">
        <f aca="false">IF(F8="","",F8/F$3*100)</f>
        <v>13.8888888888889</v>
      </c>
      <c r="I8" s="16"/>
      <c r="K8" s="16"/>
      <c r="L8" s="0"/>
      <c r="M8" s="0"/>
      <c r="N8" s="0"/>
      <c r="O8" s="0"/>
    </row>
    <row r="9" customFormat="false" ht="13.8" hidden="false" customHeight="false" outlineLevel="0" collapsed="false">
      <c r="A9" s="17" t="s">
        <v>8</v>
      </c>
      <c r="B9" s="18"/>
      <c r="C9" s="19" t="str">
        <f aca="false">IF(B9="","",B9/B$3*100)</f>
        <v/>
      </c>
      <c r="D9" s="18"/>
      <c r="E9" s="19" t="str">
        <f aca="false">IF(D9="","",D9/D$3*100)</f>
        <v/>
      </c>
      <c r="F9" s="18" t="n">
        <v>1</v>
      </c>
      <c r="G9" s="20" t="n">
        <f aca="false">IF(F9="","",F9/F$3*100)</f>
        <v>2.77777777777778</v>
      </c>
      <c r="I9" s="16"/>
      <c r="K9" s="16"/>
      <c r="L9" s="0"/>
      <c r="M9" s="0"/>
      <c r="N9" s="0"/>
      <c r="O9" s="0"/>
    </row>
    <row r="10" customFormat="false" ht="13.8" hidden="false" customHeight="false" outlineLevel="0" collapsed="false">
      <c r="A10" s="17" t="s">
        <v>9</v>
      </c>
      <c r="B10" s="18"/>
      <c r="C10" s="19" t="str">
        <f aca="false">IF(B10="","",B10/B$3*100)</f>
        <v/>
      </c>
      <c r="D10" s="18"/>
      <c r="E10" s="19" t="str">
        <f aca="false">IF(D10="","",D10/D$3*100)</f>
        <v/>
      </c>
      <c r="F10" s="18" t="n">
        <v>1</v>
      </c>
      <c r="G10" s="20" t="n">
        <f aca="false">IF(F10="","",F10/F$3*100)</f>
        <v>2.77777777777778</v>
      </c>
      <c r="I10" s="16"/>
      <c r="K10" s="16"/>
      <c r="L10" s="0"/>
      <c r="M10" s="0"/>
      <c r="N10" s="0"/>
      <c r="O10" s="0"/>
    </row>
    <row r="11" customFormat="false" ht="13.8" hidden="false" customHeight="false" outlineLevel="0" collapsed="false">
      <c r="A11" s="17" t="s">
        <v>10</v>
      </c>
      <c r="B11" s="18"/>
      <c r="C11" s="19" t="str">
        <f aca="false">IF(B11="","",B11/B$3*100)</f>
        <v/>
      </c>
      <c r="D11" s="18" t="n">
        <v>1</v>
      </c>
      <c r="E11" s="19" t="n">
        <f aca="false">IF(D11="","",D11/D$3*100)</f>
        <v>3.33333333333333</v>
      </c>
      <c r="F11" s="18" t="n">
        <v>1</v>
      </c>
      <c r="G11" s="20" t="n">
        <f aca="false">IF(F11="","",F11/F$3*100)</f>
        <v>2.77777777777778</v>
      </c>
      <c r="I11" s="16"/>
      <c r="K11" s="16"/>
      <c r="L11" s="0"/>
      <c r="M11" s="0"/>
      <c r="N11" s="0"/>
      <c r="O11" s="0"/>
    </row>
    <row r="12" customFormat="false" ht="13.8" hidden="false" customHeight="false" outlineLevel="0" collapsed="false">
      <c r="A12" s="17" t="s">
        <v>11</v>
      </c>
      <c r="B12" s="18"/>
      <c r="C12" s="19" t="str">
        <f aca="false">IF(B12="","",B12/B$3*100)</f>
        <v/>
      </c>
      <c r="D12" s="18"/>
      <c r="E12" s="19" t="str">
        <f aca="false">IF(D12="","",D12/D$3*100)</f>
        <v/>
      </c>
      <c r="F12" s="18" t="n">
        <v>3</v>
      </c>
      <c r="G12" s="20" t="n">
        <f aca="false">IF(F12="","",F12/F$3*100)</f>
        <v>8.33333333333333</v>
      </c>
      <c r="I12" s="16"/>
      <c r="K12" s="16"/>
      <c r="L12" s="0"/>
      <c r="M12" s="0"/>
      <c r="N12" s="0"/>
      <c r="O12" s="0"/>
    </row>
    <row r="13" customFormat="false" ht="13.8" hidden="false" customHeight="false" outlineLevel="0" collapsed="false">
      <c r="A13" s="17" t="s">
        <v>12</v>
      </c>
      <c r="B13" s="18" t="n">
        <v>1</v>
      </c>
      <c r="C13" s="19" t="n">
        <f aca="false">IF(B13="","",B13/B$3*100)</f>
        <v>3.03030303030303</v>
      </c>
      <c r="D13" s="18"/>
      <c r="E13" s="19" t="str">
        <f aca="false">IF(D13="","",D13/D$3*100)</f>
        <v/>
      </c>
      <c r="F13" s="18"/>
      <c r="G13" s="20" t="str">
        <f aca="false">IF(F13="","",F13/F$3*100)</f>
        <v/>
      </c>
      <c r="I13" s="16"/>
      <c r="K13" s="16"/>
      <c r="L13" s="0"/>
      <c r="M13" s="0"/>
      <c r="N13" s="0"/>
      <c r="O13" s="0"/>
    </row>
    <row r="14" customFormat="false" ht="13.8" hidden="false" customHeight="false" outlineLevel="0" collapsed="false">
      <c r="A14" s="17" t="s">
        <v>13</v>
      </c>
      <c r="B14" s="18"/>
      <c r="C14" s="19" t="str">
        <f aca="false">IF(B14="","",B14/B$3*100)</f>
        <v/>
      </c>
      <c r="D14" s="18"/>
      <c r="E14" s="19" t="str">
        <f aca="false">IF(D14="","",D14/D$3*100)</f>
        <v/>
      </c>
      <c r="F14" s="18" t="n">
        <v>2</v>
      </c>
      <c r="G14" s="20" t="n">
        <f aca="false">IF(F14="","",F14/F$3*100)</f>
        <v>5.55555555555556</v>
      </c>
      <c r="I14" s="16"/>
      <c r="K14" s="16"/>
      <c r="L14" s="0"/>
      <c r="M14" s="0"/>
      <c r="N14" s="0"/>
      <c r="O14" s="0"/>
    </row>
    <row r="15" customFormat="false" ht="13.8" hidden="false" customHeight="false" outlineLevel="0" collapsed="false">
      <c r="A15" s="17" t="s">
        <v>14</v>
      </c>
      <c r="B15" s="18" t="n">
        <v>1</v>
      </c>
      <c r="C15" s="19" t="n">
        <f aca="false">IF(B15="","",B15/B$3*100)</f>
        <v>3.03030303030303</v>
      </c>
      <c r="D15" s="18" t="n">
        <v>2</v>
      </c>
      <c r="E15" s="19" t="n">
        <f aca="false">IF(D15="","",D15/D$3*100)</f>
        <v>6.66666666666667</v>
      </c>
      <c r="F15" s="18"/>
      <c r="G15" s="20" t="str">
        <f aca="false">IF(F15="","",F15/F$3*100)</f>
        <v/>
      </c>
      <c r="I15" s="16"/>
      <c r="K15" s="16"/>
      <c r="L15" s="0"/>
      <c r="M15" s="0"/>
      <c r="N15" s="0"/>
      <c r="O15" s="0"/>
    </row>
    <row r="16" customFormat="false" ht="13.8" hidden="false" customHeight="false" outlineLevel="0" collapsed="false">
      <c r="A16" s="17" t="s">
        <v>15</v>
      </c>
      <c r="B16" s="18" t="n">
        <v>8</v>
      </c>
      <c r="C16" s="19" t="n">
        <f aca="false">IF(B16="","",B16/B$3*100)</f>
        <v>24.2424242424242</v>
      </c>
      <c r="D16" s="18" t="n">
        <v>5</v>
      </c>
      <c r="E16" s="19" t="n">
        <f aca="false">IF(D16="","",D16/D$3*100)</f>
        <v>16.6666666666667</v>
      </c>
      <c r="F16" s="18" t="n">
        <v>11</v>
      </c>
      <c r="G16" s="20" t="n">
        <f aca="false">IF(F16="","",F16/F$3*100)</f>
        <v>30.5555555555556</v>
      </c>
      <c r="I16" s="16"/>
      <c r="K16" s="16"/>
      <c r="L16" s="0"/>
      <c r="M16" s="0"/>
      <c r="N16" s="0"/>
      <c r="O16" s="0"/>
    </row>
    <row r="17" customFormat="false" ht="13.8" hidden="false" customHeight="false" outlineLevel="0" collapsed="false">
      <c r="A17" s="17" t="s">
        <v>16</v>
      </c>
      <c r="B17" s="18"/>
      <c r="C17" s="19" t="str">
        <f aca="false">IF(B17="","",B17/B$3*100)</f>
        <v/>
      </c>
      <c r="D17" s="18" t="n">
        <v>1</v>
      </c>
      <c r="E17" s="19" t="n">
        <f aca="false">IF(D17="","",D17/D$3*100)</f>
        <v>3.33333333333333</v>
      </c>
      <c r="F17" s="18"/>
      <c r="G17" s="20" t="str">
        <f aca="false">IF(F17="","",F17/F$3*100)</f>
        <v/>
      </c>
      <c r="I17" s="16"/>
      <c r="K17" s="16"/>
      <c r="L17" s="0"/>
      <c r="M17" s="0"/>
      <c r="N17" s="0"/>
      <c r="O17" s="0"/>
    </row>
    <row r="18" customFormat="false" ht="13.8" hidden="false" customHeight="false" outlineLevel="0" collapsed="false">
      <c r="A18" s="17" t="s">
        <v>17</v>
      </c>
      <c r="B18" s="18" t="n">
        <v>1</v>
      </c>
      <c r="C18" s="19" t="n">
        <f aca="false">IF(B18="","",B18/B$3*100)</f>
        <v>3.03030303030303</v>
      </c>
      <c r="D18" s="18"/>
      <c r="E18" s="19" t="str">
        <f aca="false">IF(D18="","",D18/D$3*100)</f>
        <v/>
      </c>
      <c r="F18" s="18"/>
      <c r="G18" s="20" t="str">
        <f aca="false">IF(F18="","",F18/F$3*100)</f>
        <v/>
      </c>
      <c r="I18" s="16"/>
      <c r="K18" s="16"/>
      <c r="L18" s="0"/>
      <c r="M18" s="0"/>
      <c r="N18" s="0"/>
      <c r="O18" s="0"/>
    </row>
    <row r="19" customFormat="false" ht="13.8" hidden="false" customHeight="false" outlineLevel="0" collapsed="false">
      <c r="A19" s="17" t="s">
        <v>18</v>
      </c>
      <c r="B19" s="18" t="n">
        <v>3</v>
      </c>
      <c r="C19" s="19" t="n">
        <f aca="false">IF(B19="","",B19/B$3*100)</f>
        <v>9.09090909090909</v>
      </c>
      <c r="D19" s="18" t="n">
        <v>6</v>
      </c>
      <c r="E19" s="19" t="n">
        <f aca="false">IF(D19="","",D19/D$3*100)</f>
        <v>20</v>
      </c>
      <c r="F19" s="18" t="n">
        <v>2</v>
      </c>
      <c r="G19" s="20" t="n">
        <f aca="false">IF(F19="","",F19/F$3*100)</f>
        <v>5.55555555555556</v>
      </c>
      <c r="I19" s="16"/>
      <c r="K19" s="16"/>
      <c r="L19" s="0"/>
      <c r="M19" s="0"/>
      <c r="N19" s="0"/>
      <c r="O19" s="0"/>
    </row>
    <row r="20" customFormat="false" ht="13.8" hidden="false" customHeight="false" outlineLevel="0" collapsed="false">
      <c r="A20" s="17" t="s">
        <v>19</v>
      </c>
      <c r="B20" s="18" t="n">
        <v>1</v>
      </c>
      <c r="C20" s="19" t="n">
        <f aca="false">IF(B20="","",B20/B$3*100)</f>
        <v>3.03030303030303</v>
      </c>
      <c r="D20" s="18"/>
      <c r="E20" s="19" t="str">
        <f aca="false">IF(D20="","",D20/D$3*100)</f>
        <v/>
      </c>
      <c r="F20" s="18"/>
      <c r="G20" s="20" t="str">
        <f aca="false">IF(F20="","",F20/F$3*100)</f>
        <v/>
      </c>
      <c r="I20" s="16"/>
      <c r="K20" s="16"/>
      <c r="L20" s="0"/>
      <c r="M20" s="0"/>
      <c r="N20" s="0"/>
      <c r="O20" s="0"/>
    </row>
    <row r="21" customFormat="false" ht="13.8" hidden="false" customHeight="false" outlineLevel="0" collapsed="false">
      <c r="A21" s="17" t="s">
        <v>20</v>
      </c>
      <c r="B21" s="18" t="n">
        <v>1</v>
      </c>
      <c r="C21" s="19" t="n">
        <f aca="false">IF(B21="","",B21/B$3*100)</f>
        <v>3.03030303030303</v>
      </c>
      <c r="D21" s="18" t="n">
        <v>1</v>
      </c>
      <c r="E21" s="19" t="n">
        <f aca="false">IF(D21="","",D21/D$3*100)</f>
        <v>3.33333333333333</v>
      </c>
      <c r="F21" s="18"/>
      <c r="G21" s="20" t="str">
        <f aca="false">IF(F21="","",F21/F$3*100)</f>
        <v/>
      </c>
      <c r="I21" s="16"/>
      <c r="K21" s="16"/>
      <c r="L21" s="0"/>
      <c r="M21" s="0"/>
      <c r="N21" s="0"/>
      <c r="O21" s="0"/>
    </row>
    <row r="22" customFormat="false" ht="13.8" hidden="false" customHeight="false" outlineLevel="0" collapsed="false">
      <c r="A22" s="17" t="s">
        <v>21</v>
      </c>
      <c r="B22" s="18" t="n">
        <v>2</v>
      </c>
      <c r="C22" s="19" t="n">
        <f aca="false">IF(B22="","",B22/B$3*100)</f>
        <v>6.06060606060606</v>
      </c>
      <c r="D22" s="18"/>
      <c r="E22" s="19" t="str">
        <f aca="false">IF(D22="","",D22/D$3*100)</f>
        <v/>
      </c>
      <c r="F22" s="18"/>
      <c r="G22" s="20" t="str">
        <f aca="false">IF(F22="","",F22/F$3*100)</f>
        <v/>
      </c>
      <c r="I22" s="16"/>
      <c r="K22" s="16"/>
      <c r="L22" s="0"/>
      <c r="M22" s="0"/>
      <c r="N22" s="0"/>
      <c r="O22" s="0"/>
    </row>
    <row r="23" customFormat="false" ht="13.8" hidden="false" customHeight="false" outlineLevel="0" collapsed="false">
      <c r="A23" s="17" t="s">
        <v>22</v>
      </c>
      <c r="B23" s="18"/>
      <c r="C23" s="19" t="str">
        <f aca="false">IF(B23="","",B23/B$3*100)</f>
        <v/>
      </c>
      <c r="D23" s="18"/>
      <c r="E23" s="19" t="str">
        <f aca="false">IF(D23="","",D23/D$3*100)</f>
        <v/>
      </c>
      <c r="F23" s="18" t="n">
        <v>3</v>
      </c>
      <c r="G23" s="20" t="n">
        <f aca="false">IF(F23="","",F23/F$3*100)</f>
        <v>8.33333333333333</v>
      </c>
      <c r="I23" s="16"/>
      <c r="K23" s="16"/>
      <c r="L23" s="0"/>
      <c r="M23" s="0"/>
      <c r="N23" s="0"/>
      <c r="O23" s="0"/>
    </row>
    <row r="24" customFormat="false" ht="13.8" hidden="false" customHeight="false" outlineLevel="0" collapsed="false">
      <c r="A24" s="17" t="s">
        <v>23</v>
      </c>
      <c r="B24" s="18" t="n">
        <v>1</v>
      </c>
      <c r="C24" s="19" t="n">
        <f aca="false">IF(B24="","",B24/B$3*100)</f>
        <v>3.03030303030303</v>
      </c>
      <c r="D24" s="18"/>
      <c r="E24" s="19" t="str">
        <f aca="false">IF(D24="","",D24/D$3*100)</f>
        <v/>
      </c>
      <c r="F24" s="18"/>
      <c r="G24" s="20" t="str">
        <f aca="false">IF(F24="","",F24/F$3*100)</f>
        <v/>
      </c>
      <c r="I24" s="16"/>
      <c r="K24" s="16"/>
      <c r="L24" s="0"/>
      <c r="M24" s="0"/>
      <c r="N24" s="0"/>
      <c r="O24" s="0"/>
    </row>
    <row r="25" customFormat="false" ht="13.8" hidden="false" customHeight="false" outlineLevel="0" collapsed="false">
      <c r="A25" s="17" t="s">
        <v>24</v>
      </c>
      <c r="B25" s="18"/>
      <c r="C25" s="19" t="str">
        <f aca="false">IF(B25="","",B25/B$3*100)</f>
        <v/>
      </c>
      <c r="D25" s="18" t="n">
        <v>1</v>
      </c>
      <c r="E25" s="19" t="n">
        <f aca="false">IF(D25="","",D25/D$3*100)</f>
        <v>3.33333333333333</v>
      </c>
      <c r="F25" s="18" t="n">
        <v>1</v>
      </c>
      <c r="G25" s="20" t="n">
        <f aca="false">IF(F25="","",F25/F$3*100)</f>
        <v>2.77777777777778</v>
      </c>
      <c r="I25" s="16"/>
      <c r="K25" s="16"/>
      <c r="L25" s="0"/>
      <c r="M25" s="0"/>
      <c r="N25" s="0"/>
      <c r="O25" s="0"/>
    </row>
    <row r="26" customFormat="false" ht="13.8" hidden="false" customHeight="false" outlineLevel="0" collapsed="false">
      <c r="A26" s="17" t="s">
        <v>25</v>
      </c>
      <c r="B26" s="18"/>
      <c r="C26" s="19" t="str">
        <f aca="false">IF(B26="","",B26/B$3*100)</f>
        <v/>
      </c>
      <c r="D26" s="18" t="n">
        <v>1</v>
      </c>
      <c r="E26" s="19" t="n">
        <f aca="false">IF(D26="","",D26/D$3*100)</f>
        <v>3.33333333333333</v>
      </c>
      <c r="F26" s="18"/>
      <c r="G26" s="20" t="str">
        <f aca="false">IF(F26="","",F26/F$3*100)</f>
        <v/>
      </c>
      <c r="I26" s="16"/>
      <c r="K26" s="16"/>
      <c r="L26" s="0"/>
      <c r="M26" s="0"/>
      <c r="N26" s="0"/>
      <c r="O26" s="0"/>
    </row>
    <row r="27" customFormat="false" ht="13.8" hidden="false" customHeight="false" outlineLevel="0" collapsed="false">
      <c r="A27" s="17" t="s">
        <v>26</v>
      </c>
      <c r="B27" s="18" t="n">
        <v>5</v>
      </c>
      <c r="C27" s="19" t="n">
        <f aca="false">IF(B27="","",B27/B$3*100)</f>
        <v>15.1515151515152</v>
      </c>
      <c r="D27" s="18" t="n">
        <v>1</v>
      </c>
      <c r="E27" s="19" t="n">
        <f aca="false">IF(D27="","",D27/D$3*100)</f>
        <v>3.33333333333333</v>
      </c>
      <c r="F27" s="18" t="n">
        <v>1</v>
      </c>
      <c r="G27" s="20" t="n">
        <f aca="false">IF(F27="","",F27/F$3*100)</f>
        <v>2.77777777777778</v>
      </c>
      <c r="I27" s="16"/>
      <c r="K27" s="16"/>
      <c r="L27" s="0"/>
      <c r="M27" s="0"/>
      <c r="N27" s="0"/>
      <c r="O27" s="0"/>
    </row>
    <row r="28" customFormat="false" ht="13.8" hidden="false" customHeight="false" outlineLevel="0" collapsed="false">
      <c r="A28" s="17" t="s">
        <v>27</v>
      </c>
      <c r="B28" s="18" t="n">
        <v>1</v>
      </c>
      <c r="C28" s="19" t="n">
        <f aca="false">IF(B28="","",B28/B$3*100)</f>
        <v>3.03030303030303</v>
      </c>
      <c r="D28" s="18"/>
      <c r="E28" s="19" t="str">
        <f aca="false">IF(D28="","",D28/D$3*100)</f>
        <v/>
      </c>
      <c r="F28" s="18"/>
      <c r="G28" s="20" t="str">
        <f aca="false">IF(F28="","",F28/F$3*100)</f>
        <v/>
      </c>
      <c r="I28" s="16"/>
      <c r="K28" s="16"/>
      <c r="L28" s="0"/>
      <c r="M28" s="0"/>
      <c r="N28" s="0"/>
      <c r="O28" s="0"/>
    </row>
    <row r="29" customFormat="false" ht="13.8" hidden="false" customHeight="false" outlineLevel="0" collapsed="false">
      <c r="A29" s="17" t="s">
        <v>28</v>
      </c>
      <c r="B29" s="18"/>
      <c r="C29" s="19" t="str">
        <f aca="false">IF(B29="","",B29/B$3*100)</f>
        <v/>
      </c>
      <c r="D29" s="18" t="n">
        <v>1</v>
      </c>
      <c r="E29" s="19" t="n">
        <f aca="false">IF(D29="","",D29/D$3*100)</f>
        <v>3.33333333333333</v>
      </c>
      <c r="F29" s="18"/>
      <c r="G29" s="20" t="str">
        <f aca="false">IF(F29="","",F29/F$3*100)</f>
        <v/>
      </c>
      <c r="I29" s="16"/>
      <c r="K29" s="16"/>
      <c r="L29" s="0"/>
      <c r="M29" s="0"/>
      <c r="N29" s="0"/>
      <c r="O29" s="0"/>
    </row>
    <row r="30" customFormat="false" ht="13.8" hidden="false" customHeight="false" outlineLevel="0" collapsed="false">
      <c r="A30" s="17" t="s">
        <v>29</v>
      </c>
      <c r="B30" s="18" t="n">
        <v>2</v>
      </c>
      <c r="C30" s="19" t="n">
        <f aca="false">IF(B30="","",B30/B$3*100)</f>
        <v>6.06060606060606</v>
      </c>
      <c r="D30" s="18"/>
      <c r="E30" s="19" t="str">
        <f aca="false">IF(D30="","",D30/D$3*100)</f>
        <v/>
      </c>
      <c r="F30" s="18" t="n">
        <v>2</v>
      </c>
      <c r="G30" s="20" t="n">
        <f aca="false">IF(F30="","",F30/F$3*100)</f>
        <v>5.55555555555556</v>
      </c>
      <c r="I30" s="16"/>
      <c r="K30" s="16"/>
      <c r="L30" s="0"/>
      <c r="M30" s="0"/>
      <c r="N30" s="0"/>
      <c r="O30" s="0"/>
    </row>
    <row r="31" customFormat="false" ht="13.8" hidden="false" customHeight="false" outlineLevel="0" collapsed="false">
      <c r="A31" s="17" t="s">
        <v>30</v>
      </c>
      <c r="B31" s="18" t="n">
        <v>1</v>
      </c>
      <c r="C31" s="19" t="n">
        <f aca="false">IF(B31="","",B31/B$3*100)</f>
        <v>3.03030303030303</v>
      </c>
      <c r="D31" s="18"/>
      <c r="E31" s="19" t="str">
        <f aca="false">IF(D31="","",D31/D$3*100)</f>
        <v/>
      </c>
      <c r="F31" s="18"/>
      <c r="G31" s="20" t="str">
        <f aca="false">IF(F31="","",F31/F$3*100)</f>
        <v/>
      </c>
      <c r="I31" s="16"/>
      <c r="K31" s="16"/>
      <c r="L31" s="0"/>
      <c r="M31" s="0"/>
      <c r="N31" s="0"/>
      <c r="O31" s="0"/>
    </row>
    <row r="32" customFormat="false" ht="13.8" hidden="false" customHeight="false" outlineLevel="0" collapsed="false">
      <c r="A32" s="17" t="s">
        <v>31</v>
      </c>
      <c r="B32" s="18" t="n">
        <v>2</v>
      </c>
      <c r="C32" s="19" t="n">
        <f aca="false">IF(B32="","",B32/B$3*100)</f>
        <v>6.06060606060606</v>
      </c>
      <c r="D32" s="18" t="n">
        <v>1</v>
      </c>
      <c r="E32" s="19" t="n">
        <f aca="false">IF(D32="","",D32/D$3*100)</f>
        <v>3.33333333333333</v>
      </c>
      <c r="F32" s="18" t="n">
        <v>1</v>
      </c>
      <c r="G32" s="20" t="n">
        <f aca="false">IF(F32="","",F32/F$3*100)</f>
        <v>2.77777777777778</v>
      </c>
      <c r="I32" s="16"/>
      <c r="K32" s="16"/>
      <c r="L32" s="0"/>
      <c r="M32" s="0"/>
      <c r="N32" s="0"/>
      <c r="O32" s="0"/>
    </row>
    <row r="33" customFormat="false" ht="13.8" hidden="false" customHeight="false" outlineLevel="0" collapsed="false">
      <c r="A33" s="21" t="s">
        <v>32</v>
      </c>
      <c r="B33" s="22"/>
      <c r="C33" s="23" t="str">
        <f aca="false">IF(B33="","",B33/B$3*100)</f>
        <v/>
      </c>
      <c r="D33" s="22" t="n">
        <v>1</v>
      </c>
      <c r="E33" s="23" t="n">
        <f aca="false">IF(D33="","",D33/D$3*100)</f>
        <v>3.33333333333333</v>
      </c>
      <c r="F33" s="22"/>
      <c r="G33" s="24" t="str">
        <f aca="false">IF(F33="","",F33/F$3*100)</f>
        <v/>
      </c>
      <c r="I33" s="16"/>
      <c r="K33" s="16"/>
      <c r="L33" s="0"/>
      <c r="M33" s="0"/>
      <c r="N33" s="0"/>
      <c r="O33" s="0"/>
    </row>
    <row r="34" customFormat="false" ht="13.2" hidden="false" customHeight="false" outlineLevel="0" collapsed="false">
      <c r="E34" s="16" t="str">
        <f aca="false">IF(D34="","",D34/#REF!*10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55"/>
    <col collapsed="false" customWidth="true" hidden="false" outlineLevel="0" max="5" min="2" style="0" width="16.1"/>
    <col collapsed="false" customWidth="true" hidden="false" outlineLevel="0" max="11" min="6" style="1" width="16.1"/>
    <col collapsed="false" customWidth="true" hidden="false" outlineLevel="0" max="19" min="12" style="0" width="14.43"/>
  </cols>
  <sheetData>
    <row r="1" s="26" customFormat="true" ht="13.8" hidden="false" customHeight="false" outlineLevel="0" collapsed="false">
      <c r="A1" s="2" t="s">
        <v>0</v>
      </c>
      <c r="B1" s="25" t="n">
        <v>2020</v>
      </c>
      <c r="F1" s="4"/>
      <c r="G1" s="4"/>
      <c r="H1" s="4"/>
      <c r="I1" s="4"/>
      <c r="J1" s="4"/>
      <c r="K1" s="4"/>
    </row>
    <row r="2" s="26" customFormat="true" ht="13.8" hidden="false" customHeight="false" outlineLevel="0" collapsed="false">
      <c r="A2" s="5" t="s">
        <v>33</v>
      </c>
      <c r="F2" s="4"/>
      <c r="G2" s="4"/>
      <c r="H2" s="4"/>
      <c r="I2" s="4"/>
      <c r="J2" s="4"/>
      <c r="K2" s="4"/>
    </row>
    <row r="3" s="26" customFormat="true" ht="13.8" hidden="false" customHeight="false" outlineLevel="0" collapsed="false">
      <c r="A3" s="2" t="s">
        <v>2</v>
      </c>
      <c r="B3" s="6" t="n">
        <f aca="false">SUM(B6:B20)</f>
        <v>33</v>
      </c>
      <c r="C3" s="6" t="n">
        <f aca="false">SUM(C6:C20)</f>
        <v>100</v>
      </c>
      <c r="D3" s="6" t="n">
        <f aca="false">SUM(D6:D20)</f>
        <v>30</v>
      </c>
      <c r="E3" s="6" t="n">
        <f aca="false">SUM(E6:E20)</f>
        <v>100</v>
      </c>
      <c r="F3" s="6" t="n">
        <f aca="false">SUM(F6:F20)</f>
        <v>36</v>
      </c>
      <c r="G3" s="6" t="n">
        <f aca="false">SUM(G6:G20)</f>
        <v>100</v>
      </c>
      <c r="H3" s="27"/>
      <c r="I3" s="27"/>
      <c r="J3" s="27"/>
      <c r="K3" s="27"/>
    </row>
    <row r="4" s="26" customFormat="true" ht="13.8" hidden="false" customHeight="false" outlineLevel="0" collapsed="false">
      <c r="A4" s="2"/>
      <c r="B4" s="8" t="s">
        <v>3</v>
      </c>
      <c r="C4" s="8" t="s">
        <v>4</v>
      </c>
      <c r="D4" s="8" t="s">
        <v>3</v>
      </c>
      <c r="E4" s="8" t="s">
        <v>4</v>
      </c>
      <c r="F4" s="8" t="s">
        <v>3</v>
      </c>
      <c r="G4" s="8" t="s">
        <v>4</v>
      </c>
      <c r="H4" s="8"/>
      <c r="I4" s="8"/>
      <c r="J4" s="8"/>
      <c r="K4" s="8"/>
    </row>
    <row r="5" s="26" customFormat="true" ht="13.8" hidden="false" customHeight="false" outlineLevel="0" collapsed="false">
      <c r="A5" s="28"/>
      <c r="B5" s="3" t="str">
        <f aca="false">""&amp;B1-3&amp;"-"&amp;B1-2002&amp;" (n="&amp;B3&amp;")"</f>
        <v>2017-18 (n=33)</v>
      </c>
      <c r="C5" s="3" t="str">
        <f aca="false">B5</f>
        <v>2017-18 (n=33)</v>
      </c>
      <c r="D5" s="3" t="str">
        <f aca="false">""&amp;B1-2&amp;"-"&amp;B1-2001&amp;" (n="&amp;D3&amp;")"</f>
        <v>2018-19 (n=30)</v>
      </c>
      <c r="E5" s="3" t="str">
        <f aca="false">D5</f>
        <v>2018-19 (n=30)</v>
      </c>
      <c r="F5" s="3" t="str">
        <f aca="false">""&amp;B1-1&amp;"-"&amp;B1-2000&amp;" (n="&amp;F3&amp;")"</f>
        <v>2019-20 (n=36)</v>
      </c>
      <c r="G5" s="3" t="str">
        <f aca="false">F5</f>
        <v>2019-20 (n=36)</v>
      </c>
      <c r="H5" s="3"/>
      <c r="I5" s="3"/>
      <c r="J5" s="3"/>
      <c r="K5" s="3"/>
    </row>
    <row r="6" s="26" customFormat="true" ht="13.8" hidden="false" customHeight="false" outlineLevel="0" collapsed="false">
      <c r="A6" s="29" t="s">
        <v>34</v>
      </c>
      <c r="B6" s="30" t="n">
        <v>1</v>
      </c>
      <c r="C6" s="31" t="n">
        <f aca="false">IF(B6="","",B6/B$3*100)</f>
        <v>3.03030303030303</v>
      </c>
      <c r="D6" s="30"/>
      <c r="E6" s="31" t="str">
        <f aca="false">IF(D6="","",D6/D$3*100)</f>
        <v/>
      </c>
      <c r="F6" s="30"/>
      <c r="G6" s="32" t="str">
        <f aca="false">IF(F6="","",F6/F$3*100)</f>
        <v/>
      </c>
      <c r="H6" s="4"/>
      <c r="I6" s="33"/>
      <c r="J6" s="4"/>
      <c r="K6" s="33"/>
    </row>
    <row r="7" s="26" customFormat="true" ht="13.8" hidden="false" customHeight="false" outlineLevel="0" collapsed="false">
      <c r="A7" s="34" t="s">
        <v>35</v>
      </c>
      <c r="B7" s="35"/>
      <c r="C7" s="36" t="str">
        <f aca="false">IF(B7="","",B7/B$3*100)</f>
        <v/>
      </c>
      <c r="D7" s="35" t="n">
        <v>1</v>
      </c>
      <c r="E7" s="36" t="n">
        <f aca="false">IF(D7="","",D7/D$3*100)</f>
        <v>3.33333333333333</v>
      </c>
      <c r="F7" s="35"/>
      <c r="G7" s="37" t="str">
        <f aca="false">IF(F7="","",F7/F$3*100)</f>
        <v/>
      </c>
      <c r="H7" s="4"/>
      <c r="I7" s="33"/>
      <c r="J7" s="4"/>
      <c r="K7" s="33"/>
    </row>
    <row r="8" s="26" customFormat="true" ht="13.8" hidden="false" customHeight="false" outlineLevel="0" collapsed="false">
      <c r="A8" s="34" t="s">
        <v>36</v>
      </c>
      <c r="B8" s="35" t="n">
        <v>2</v>
      </c>
      <c r="C8" s="36" t="n">
        <f aca="false">IF(B8="","",B8/B$3*100)</f>
        <v>6.06060606060606</v>
      </c>
      <c r="D8" s="35"/>
      <c r="E8" s="36" t="str">
        <f aca="false">IF(D8="","",D8/D$3*100)</f>
        <v/>
      </c>
      <c r="F8" s="35" t="n">
        <v>2</v>
      </c>
      <c r="G8" s="37" t="n">
        <f aca="false">IF(F8="","",F8/F$3*100)</f>
        <v>5.55555555555556</v>
      </c>
      <c r="H8" s="4"/>
      <c r="I8" s="33"/>
      <c r="J8" s="4"/>
      <c r="K8" s="33"/>
    </row>
    <row r="9" s="26" customFormat="true" ht="13.8" hidden="false" customHeight="false" outlineLevel="0" collapsed="false">
      <c r="A9" s="34" t="s">
        <v>37</v>
      </c>
      <c r="B9" s="35"/>
      <c r="C9" s="36" t="str">
        <f aca="false">IF(B9="","",B9/B$3*100)</f>
        <v/>
      </c>
      <c r="D9" s="35"/>
      <c r="E9" s="36" t="str">
        <f aca="false">IF(D9="","",D9/D$3*100)</f>
        <v/>
      </c>
      <c r="F9" s="35" t="n">
        <v>1</v>
      </c>
      <c r="G9" s="37" t="n">
        <f aca="false">IF(F9="","",F9/F$3*100)</f>
        <v>2.77777777777778</v>
      </c>
      <c r="H9" s="4"/>
      <c r="I9" s="33"/>
      <c r="J9" s="4"/>
      <c r="K9" s="33"/>
    </row>
    <row r="10" s="26" customFormat="true" ht="13.8" hidden="false" customHeight="false" outlineLevel="0" collapsed="false">
      <c r="A10" s="34" t="s">
        <v>38</v>
      </c>
      <c r="B10" s="35" t="n">
        <v>2</v>
      </c>
      <c r="C10" s="36" t="n">
        <f aca="false">IF(B10="","",B10/B$3*100)</f>
        <v>6.06060606060606</v>
      </c>
      <c r="D10" s="35" t="n">
        <v>1</v>
      </c>
      <c r="E10" s="36" t="n">
        <f aca="false">IF(D10="","",D10/D$3*100)</f>
        <v>3.33333333333333</v>
      </c>
      <c r="F10" s="35" t="n">
        <v>2</v>
      </c>
      <c r="G10" s="37" t="n">
        <f aca="false">IF(F10="","",F10/F$3*100)</f>
        <v>5.55555555555556</v>
      </c>
      <c r="H10" s="4"/>
      <c r="I10" s="33"/>
      <c r="J10" s="4"/>
      <c r="K10" s="33"/>
    </row>
    <row r="11" s="26" customFormat="true" ht="13.8" hidden="false" customHeight="false" outlineLevel="0" collapsed="false">
      <c r="A11" s="34" t="s">
        <v>39</v>
      </c>
      <c r="B11" s="35"/>
      <c r="C11" s="36" t="str">
        <f aca="false">IF(B11="","",B11/B$3*100)</f>
        <v/>
      </c>
      <c r="D11" s="35"/>
      <c r="E11" s="36" t="str">
        <f aca="false">IF(D11="","",D11/D$3*100)</f>
        <v/>
      </c>
      <c r="F11" s="35" t="n">
        <v>1</v>
      </c>
      <c r="G11" s="37" t="n">
        <f aca="false">IF(F11="","",F11/F$3*100)</f>
        <v>2.77777777777778</v>
      </c>
      <c r="H11" s="4"/>
      <c r="I11" s="33"/>
      <c r="J11" s="4"/>
      <c r="K11" s="33"/>
    </row>
    <row r="12" s="26" customFormat="true" ht="13.8" hidden="false" customHeight="false" outlineLevel="0" collapsed="false">
      <c r="A12" s="34" t="s">
        <v>40</v>
      </c>
      <c r="B12" s="35" t="n">
        <v>6</v>
      </c>
      <c r="C12" s="36" t="n">
        <f aca="false">IF(B12="","",B12/B$3*100)</f>
        <v>18.1818181818182</v>
      </c>
      <c r="D12" s="35" t="n">
        <v>9</v>
      </c>
      <c r="E12" s="36" t="n">
        <f aca="false">IF(D12="","",D12/D$3*100)</f>
        <v>30</v>
      </c>
      <c r="F12" s="35" t="n">
        <v>9</v>
      </c>
      <c r="G12" s="37" t="n">
        <f aca="false">IF(F12="","",F12/F$3*100)</f>
        <v>25</v>
      </c>
      <c r="H12" s="4"/>
      <c r="I12" s="33"/>
      <c r="J12" s="4"/>
      <c r="K12" s="33"/>
    </row>
    <row r="13" s="26" customFormat="true" ht="13.8" hidden="false" customHeight="false" outlineLevel="0" collapsed="false">
      <c r="A13" s="34" t="s">
        <v>41</v>
      </c>
      <c r="B13" s="35" t="n">
        <v>7</v>
      </c>
      <c r="C13" s="36" t="n">
        <f aca="false">IF(B13="","",B13/B$3*100)</f>
        <v>21.2121212121212</v>
      </c>
      <c r="D13" s="35" t="n">
        <v>4</v>
      </c>
      <c r="E13" s="36" t="n">
        <f aca="false">IF(D13="","",D13/D$3*100)</f>
        <v>13.3333333333333</v>
      </c>
      <c r="F13" s="35" t="n">
        <v>8</v>
      </c>
      <c r="G13" s="37" t="n">
        <f aca="false">IF(F13="","",F13/F$3*100)</f>
        <v>22.2222222222222</v>
      </c>
      <c r="H13" s="4"/>
      <c r="I13" s="33"/>
      <c r="J13" s="4"/>
      <c r="K13" s="33"/>
    </row>
    <row r="14" s="26" customFormat="true" ht="13.8" hidden="false" customHeight="false" outlineLevel="0" collapsed="false">
      <c r="A14" s="34" t="s">
        <v>42</v>
      </c>
      <c r="B14" s="35" t="n">
        <v>2</v>
      </c>
      <c r="C14" s="36" t="n">
        <f aca="false">IF(B14="","",B14/B$3*100)</f>
        <v>6.06060606060606</v>
      </c>
      <c r="D14" s="35" t="n">
        <v>5</v>
      </c>
      <c r="E14" s="36" t="n">
        <f aca="false">IF(D14="","",D14/D$3*100)</f>
        <v>16.6666666666667</v>
      </c>
      <c r="F14" s="35" t="n">
        <v>2</v>
      </c>
      <c r="G14" s="37" t="n">
        <f aca="false">IF(F14="","",F14/F$3*100)</f>
        <v>5.55555555555556</v>
      </c>
      <c r="H14" s="4"/>
      <c r="I14" s="33"/>
      <c r="J14" s="4"/>
      <c r="K14" s="33"/>
    </row>
    <row r="15" s="26" customFormat="true" ht="13.8" hidden="false" customHeight="false" outlineLevel="0" collapsed="false">
      <c r="A15" s="34" t="s">
        <v>43</v>
      </c>
      <c r="B15" s="35"/>
      <c r="C15" s="36" t="str">
        <f aca="false">IF(B15="","",B15/B$3*100)</f>
        <v/>
      </c>
      <c r="D15" s="35" t="n">
        <v>1</v>
      </c>
      <c r="E15" s="36" t="n">
        <f aca="false">IF(D15="","",D15/D$3*100)</f>
        <v>3.33333333333333</v>
      </c>
      <c r="F15" s="35" t="n">
        <v>2</v>
      </c>
      <c r="G15" s="37" t="n">
        <f aca="false">IF(F15="","",F15/F$3*100)</f>
        <v>5.55555555555556</v>
      </c>
      <c r="H15" s="4"/>
      <c r="I15" s="33"/>
      <c r="J15" s="4"/>
      <c r="K15" s="33"/>
    </row>
    <row r="16" s="26" customFormat="true" ht="13.8" hidden="false" customHeight="false" outlineLevel="0" collapsed="false">
      <c r="A16" s="34" t="s">
        <v>44</v>
      </c>
      <c r="B16" s="35" t="n">
        <v>1</v>
      </c>
      <c r="C16" s="36" t="n">
        <f aca="false">IF(B16="","",B16/B$3*100)</f>
        <v>3.03030303030303</v>
      </c>
      <c r="D16" s="35"/>
      <c r="E16" s="36" t="str">
        <f aca="false">IF(D16="","",D16/D$3*100)</f>
        <v/>
      </c>
      <c r="F16" s="35"/>
      <c r="G16" s="37" t="str">
        <f aca="false">IF(F16="","",F16/F$3*100)</f>
        <v/>
      </c>
      <c r="H16" s="4"/>
      <c r="I16" s="33"/>
      <c r="J16" s="4"/>
      <c r="K16" s="33"/>
    </row>
    <row r="17" s="26" customFormat="true" ht="13.8" hidden="false" customHeight="false" outlineLevel="0" collapsed="false">
      <c r="A17" s="34" t="s">
        <v>45</v>
      </c>
      <c r="B17" s="35" t="n">
        <v>5</v>
      </c>
      <c r="C17" s="36" t="n">
        <f aca="false">IF(B17="","",B17/B$3*100)</f>
        <v>15.1515151515152</v>
      </c>
      <c r="D17" s="35" t="n">
        <v>4</v>
      </c>
      <c r="E17" s="36" t="n">
        <f aca="false">IF(D17="","",D17/D$3*100)</f>
        <v>13.3333333333333</v>
      </c>
      <c r="F17" s="35" t="n">
        <v>6</v>
      </c>
      <c r="G17" s="37" t="n">
        <f aca="false">IF(F17="","",F17/F$3*100)</f>
        <v>16.6666666666667</v>
      </c>
      <c r="H17" s="4"/>
      <c r="I17" s="33"/>
      <c r="J17" s="4"/>
      <c r="K17" s="33"/>
    </row>
    <row r="18" s="26" customFormat="true" ht="13.8" hidden="false" customHeight="false" outlineLevel="0" collapsed="false">
      <c r="A18" s="34" t="s">
        <v>46</v>
      </c>
      <c r="B18" s="35" t="n">
        <v>1</v>
      </c>
      <c r="C18" s="36" t="n">
        <f aca="false">IF(B18="","",B18/B$3*100)</f>
        <v>3.03030303030303</v>
      </c>
      <c r="D18" s="35" t="n">
        <v>2</v>
      </c>
      <c r="E18" s="36" t="n">
        <f aca="false">IF(D18="","",D18/D$3*100)</f>
        <v>6.66666666666667</v>
      </c>
      <c r="F18" s="35"/>
      <c r="G18" s="37" t="str">
        <f aca="false">IF(F18="","",F18/F$3*100)</f>
        <v/>
      </c>
      <c r="H18" s="4"/>
      <c r="I18" s="33"/>
      <c r="J18" s="4"/>
      <c r="K18" s="33"/>
    </row>
    <row r="19" s="26" customFormat="true" ht="13.8" hidden="false" customHeight="false" outlineLevel="0" collapsed="false">
      <c r="A19" s="34" t="s">
        <v>47</v>
      </c>
      <c r="B19" s="35" t="n">
        <v>5</v>
      </c>
      <c r="C19" s="36" t="n">
        <f aca="false">IF(B19="","",B19/B$3*100)</f>
        <v>15.1515151515152</v>
      </c>
      <c r="D19" s="35" t="n">
        <v>2</v>
      </c>
      <c r="E19" s="36" t="n">
        <f aca="false">IF(D19="","",D19/D$3*100)</f>
        <v>6.66666666666667</v>
      </c>
      <c r="F19" s="35" t="n">
        <v>3</v>
      </c>
      <c r="G19" s="37" t="n">
        <f aca="false">IF(F19="","",F19/F$3*100)</f>
        <v>8.33333333333333</v>
      </c>
      <c r="H19" s="4"/>
      <c r="I19" s="33"/>
      <c r="J19" s="4"/>
      <c r="K19" s="33"/>
    </row>
    <row r="20" s="26" customFormat="true" ht="13.8" hidden="false" customHeight="false" outlineLevel="0" collapsed="false">
      <c r="A20" s="38" t="s">
        <v>48</v>
      </c>
      <c r="B20" s="39" t="n">
        <v>1</v>
      </c>
      <c r="C20" s="40" t="n">
        <f aca="false">IF(B20="","",B20/B$3*100)</f>
        <v>3.03030303030303</v>
      </c>
      <c r="D20" s="39" t="n">
        <v>1</v>
      </c>
      <c r="E20" s="40" t="n">
        <f aca="false">IF(D20="","",D20/D$3*100)</f>
        <v>3.33333333333333</v>
      </c>
      <c r="F20" s="39"/>
      <c r="G20" s="41" t="str">
        <f aca="false">IF(F20="","",F20/F$3*100)</f>
        <v/>
      </c>
      <c r="H20" s="4"/>
      <c r="I20" s="33"/>
      <c r="J20" s="4"/>
      <c r="K20" s="33"/>
    </row>
    <row r="21" s="26" customFormat="true" ht="13.8" hidden="false" customHeight="false" outlineLevel="0" collapsed="false">
      <c r="A21" s="42" t="s">
        <v>49</v>
      </c>
      <c r="B21" s="43"/>
      <c r="C21" s="44"/>
      <c r="D21" s="1"/>
      <c r="E21" s="44"/>
      <c r="F21" s="1"/>
      <c r="G21" s="1"/>
      <c r="H21" s="4"/>
      <c r="I21" s="33"/>
      <c r="J21" s="4"/>
      <c r="K21" s="33"/>
    </row>
    <row r="22" customFormat="false" ht="13.2" hidden="false" customHeight="false" outlineLevel="0" collapsed="false">
      <c r="A22" s="45"/>
      <c r="L22" s="1"/>
      <c r="N22" s="1"/>
    </row>
    <row r="23" customFormat="false" ht="13.2" hidden="false" customHeight="false" outlineLevel="0" collapsed="false">
      <c r="A2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99"/>
    <col collapsed="false" customWidth="true" hidden="false" outlineLevel="0" max="11" min="2" style="1" width="15.99"/>
    <col collapsed="false" customWidth="true" hidden="false" outlineLevel="0" max="12" min="12" style="1" width="14.43"/>
    <col collapsed="false" customWidth="true" hidden="false" outlineLevel="0" max="19" min="13" style="0" width="14.43"/>
  </cols>
  <sheetData>
    <row r="1" s="26" customFormat="true" ht="13.8" hidden="false" customHeight="false" outlineLevel="0" collapsed="false">
      <c r="A1" s="46" t="s">
        <v>0</v>
      </c>
      <c r="B1" s="3" t="n">
        <v>202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26" customFormat="true" ht="13.8" hidden="false" customHeight="false" outlineLevel="0" collapsed="false">
      <c r="A2" s="47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6" customFormat="true" ht="13.8" hidden="false" customHeight="false" outlineLevel="0" collapsed="false">
      <c r="A3" s="46" t="s">
        <v>2</v>
      </c>
      <c r="B3" s="48" t="n">
        <f aca="false">SUM(B6:B19)</f>
        <v>33</v>
      </c>
      <c r="C3" s="48" t="n">
        <f aca="false">SUM(C6:C19)</f>
        <v>100</v>
      </c>
      <c r="D3" s="48" t="n">
        <f aca="false">SUM(D6:D19)</f>
        <v>30</v>
      </c>
      <c r="E3" s="48" t="n">
        <f aca="false">SUM(E6:E19)</f>
        <v>100</v>
      </c>
      <c r="F3" s="48" t="n">
        <f aca="false">SUM(F6:F19)</f>
        <v>36</v>
      </c>
      <c r="G3" s="48" t="n">
        <f aca="false">SUM(G6:G19)</f>
        <v>100</v>
      </c>
      <c r="H3" s="49"/>
      <c r="I3" s="49"/>
      <c r="J3" s="49"/>
      <c r="K3" s="49"/>
    </row>
    <row r="4" s="26" customFormat="true" ht="13.8" hidden="false" customHeight="false" outlineLevel="0" collapsed="false">
      <c r="A4" s="2"/>
      <c r="B4" s="8" t="s">
        <v>3</v>
      </c>
      <c r="C4" s="8" t="s">
        <v>4</v>
      </c>
      <c r="D4" s="8" t="s">
        <v>3</v>
      </c>
      <c r="E4" s="8" t="s">
        <v>4</v>
      </c>
      <c r="F4" s="8" t="s">
        <v>3</v>
      </c>
      <c r="G4" s="8" t="s">
        <v>4</v>
      </c>
      <c r="H4" s="8"/>
      <c r="I4" s="8"/>
      <c r="J4" s="8"/>
      <c r="K4" s="8"/>
    </row>
    <row r="5" s="26" customFormat="true" ht="13.8" hidden="false" customHeight="false" outlineLevel="0" collapsed="false">
      <c r="A5" s="46"/>
      <c r="B5" s="3" t="str">
        <f aca="false">""&amp;B1-3&amp;"-"&amp;B1-2002&amp;" (n="&amp;B3&amp;")"</f>
        <v>2017-18 (n=33)</v>
      </c>
      <c r="C5" s="3" t="str">
        <f aca="false">B5</f>
        <v>2017-18 (n=33)</v>
      </c>
      <c r="D5" s="3" t="str">
        <f aca="false">""&amp;B1-2&amp;"-"&amp;B1-2001&amp;" (n="&amp;D3&amp;")"</f>
        <v>2018-19 (n=30)</v>
      </c>
      <c r="E5" s="3" t="str">
        <f aca="false">D5</f>
        <v>2018-19 (n=30)</v>
      </c>
      <c r="F5" s="3" t="str">
        <f aca="false">""&amp;B1-1&amp;"-"&amp;B1-2000&amp;" (n="&amp;F3&amp;")"</f>
        <v>2019-20 (n=36)</v>
      </c>
      <c r="G5" s="3" t="str">
        <f aca="false">F5</f>
        <v>2019-20 (n=36)</v>
      </c>
      <c r="H5" s="3"/>
      <c r="I5" s="3"/>
      <c r="J5" s="3"/>
      <c r="K5" s="3"/>
    </row>
    <row r="6" s="26" customFormat="true" ht="13.8" hidden="false" customHeight="false" outlineLevel="0" collapsed="false">
      <c r="A6" s="50" t="s">
        <v>51</v>
      </c>
      <c r="B6" s="13" t="n">
        <v>5</v>
      </c>
      <c r="C6" s="31" t="n">
        <f aca="false">IF(B6="","",B6/B$3*100)</f>
        <v>15.1515151515152</v>
      </c>
      <c r="D6" s="13" t="n">
        <v>1</v>
      </c>
      <c r="E6" s="31" t="n">
        <f aca="false">IF(D6="","",D6/D$3*100)</f>
        <v>3.33333333333333</v>
      </c>
      <c r="F6" s="13" t="n">
        <v>2</v>
      </c>
      <c r="G6" s="32" t="n">
        <f aca="false">IF(F6="","",F6/F$3*100)</f>
        <v>5.55555555555556</v>
      </c>
      <c r="H6" s="4"/>
      <c r="I6" s="33"/>
      <c r="J6" s="4"/>
      <c r="K6" s="33"/>
    </row>
    <row r="7" s="26" customFormat="true" ht="13.8" hidden="false" customHeight="false" outlineLevel="0" collapsed="false">
      <c r="A7" s="51" t="s">
        <v>52</v>
      </c>
      <c r="B7" s="18"/>
      <c r="C7" s="36" t="str">
        <f aca="false">IF(B7="","",B7/B$3*100)</f>
        <v/>
      </c>
      <c r="D7" s="18" t="n">
        <v>1</v>
      </c>
      <c r="E7" s="36" t="n">
        <f aca="false">IF(D7="","",D7/D$3*100)</f>
        <v>3.33333333333333</v>
      </c>
      <c r="F7" s="18" t="n">
        <v>3</v>
      </c>
      <c r="G7" s="37" t="n">
        <f aca="false">IF(F7="","",F7/F$3*100)</f>
        <v>8.33333333333333</v>
      </c>
      <c r="H7" s="4"/>
      <c r="I7" s="33"/>
      <c r="J7" s="4"/>
      <c r="K7" s="33"/>
    </row>
    <row r="8" s="26" customFormat="true" ht="13.8" hidden="false" customHeight="false" outlineLevel="0" collapsed="false">
      <c r="A8" s="51" t="s">
        <v>53</v>
      </c>
      <c r="B8" s="18" t="n">
        <v>4</v>
      </c>
      <c r="C8" s="36" t="n">
        <f aca="false">IF(B8="","",B8/B$3*100)</f>
        <v>12.1212121212121</v>
      </c>
      <c r="D8" s="18" t="n">
        <v>6</v>
      </c>
      <c r="E8" s="36" t="n">
        <f aca="false">IF(D8="","",D8/D$3*100)</f>
        <v>20</v>
      </c>
      <c r="F8" s="18" t="n">
        <v>3</v>
      </c>
      <c r="G8" s="37" t="n">
        <f aca="false">IF(F8="","",F8/F$3*100)</f>
        <v>8.33333333333333</v>
      </c>
      <c r="H8" s="4"/>
      <c r="I8" s="33"/>
      <c r="J8" s="4"/>
      <c r="K8" s="33"/>
    </row>
    <row r="9" s="26" customFormat="true" ht="13.8" hidden="false" customHeight="false" outlineLevel="0" collapsed="false">
      <c r="A9" s="51" t="s">
        <v>54</v>
      </c>
      <c r="B9" s="18"/>
      <c r="C9" s="36" t="str">
        <f aca="false">IF(B9="","",B9/B$3*100)</f>
        <v/>
      </c>
      <c r="D9" s="18" t="n">
        <v>1</v>
      </c>
      <c r="E9" s="36" t="n">
        <f aca="false">IF(D9="","",D9/D$3*100)</f>
        <v>3.33333333333333</v>
      </c>
      <c r="F9" s="18"/>
      <c r="G9" s="37" t="str">
        <f aca="false">IF(F9="","",F9/F$3*100)</f>
        <v/>
      </c>
      <c r="H9" s="4"/>
      <c r="I9" s="33"/>
      <c r="J9" s="4"/>
      <c r="K9" s="33"/>
    </row>
    <row r="10" s="26" customFormat="true" ht="13.8" hidden="false" customHeight="false" outlineLevel="0" collapsed="false">
      <c r="A10" s="51" t="s">
        <v>55</v>
      </c>
      <c r="B10" s="18"/>
      <c r="C10" s="36" t="str">
        <f aca="false">IF(B10="","",B10/B$3*100)</f>
        <v/>
      </c>
      <c r="D10" s="18"/>
      <c r="E10" s="36" t="str">
        <f aca="false">IF(D10="","",D10/D$3*100)</f>
        <v/>
      </c>
      <c r="F10" s="18" t="n">
        <v>2</v>
      </c>
      <c r="G10" s="37" t="n">
        <f aca="false">IF(F10="","",F10/F$3*100)</f>
        <v>5.55555555555556</v>
      </c>
      <c r="H10" s="4"/>
      <c r="I10" s="33"/>
      <c r="J10" s="4"/>
      <c r="K10" s="33"/>
    </row>
    <row r="11" s="26" customFormat="true" ht="13.8" hidden="false" customHeight="false" outlineLevel="0" collapsed="false">
      <c r="A11" s="51" t="s">
        <v>56</v>
      </c>
      <c r="B11" s="18" t="n">
        <v>7</v>
      </c>
      <c r="C11" s="36" t="n">
        <f aca="false">IF(B11="","",B11/B$3*100)</f>
        <v>21.2121212121212</v>
      </c>
      <c r="D11" s="18" t="n">
        <v>5</v>
      </c>
      <c r="E11" s="36" t="n">
        <f aca="false">IF(D11="","",D11/D$3*100)</f>
        <v>16.6666666666667</v>
      </c>
      <c r="F11" s="18" t="n">
        <v>5</v>
      </c>
      <c r="G11" s="37" t="n">
        <f aca="false">IF(F11="","",F11/F$3*100)</f>
        <v>13.8888888888889</v>
      </c>
      <c r="H11" s="4"/>
      <c r="I11" s="33"/>
      <c r="J11" s="4"/>
      <c r="K11" s="33"/>
    </row>
    <row r="12" s="26" customFormat="true" ht="13.8" hidden="false" customHeight="false" outlineLevel="0" collapsed="false">
      <c r="A12" s="51" t="s">
        <v>57</v>
      </c>
      <c r="B12" s="18"/>
      <c r="C12" s="36" t="str">
        <f aca="false">IF(B12="","",B12/B$3*100)</f>
        <v/>
      </c>
      <c r="D12" s="18"/>
      <c r="E12" s="36" t="str">
        <f aca="false">IF(D12="","",D12/D$3*100)</f>
        <v/>
      </c>
      <c r="F12" s="18" t="n">
        <v>1</v>
      </c>
      <c r="G12" s="37" t="n">
        <f aca="false">IF(F12="","",F12/F$3*100)</f>
        <v>2.77777777777778</v>
      </c>
      <c r="H12" s="4"/>
      <c r="I12" s="33"/>
      <c r="J12" s="4"/>
      <c r="K12" s="33"/>
    </row>
    <row r="13" s="26" customFormat="true" ht="13.8" hidden="false" customHeight="false" outlineLevel="0" collapsed="false">
      <c r="A13" s="51" t="s">
        <v>58</v>
      </c>
      <c r="B13" s="18"/>
      <c r="C13" s="36" t="str">
        <f aca="false">IF(B13="","",B13/B$3*100)</f>
        <v/>
      </c>
      <c r="D13" s="18" t="n">
        <v>1</v>
      </c>
      <c r="E13" s="36" t="n">
        <f aca="false">IF(D13="","",D13/D$3*100)</f>
        <v>3.33333333333333</v>
      </c>
      <c r="F13" s="18"/>
      <c r="G13" s="37" t="str">
        <f aca="false">IF(F13="","",F13/F$3*100)</f>
        <v/>
      </c>
      <c r="H13" s="4"/>
      <c r="I13" s="33"/>
      <c r="J13" s="4"/>
      <c r="K13" s="33"/>
    </row>
    <row r="14" s="26" customFormat="true" ht="13.8" hidden="false" customHeight="false" outlineLevel="0" collapsed="false">
      <c r="A14" s="51" t="s">
        <v>59</v>
      </c>
      <c r="B14" s="18"/>
      <c r="C14" s="36" t="str">
        <f aca="false">IF(B14="","",B14/B$3*100)</f>
        <v/>
      </c>
      <c r="D14" s="18" t="n">
        <v>1</v>
      </c>
      <c r="E14" s="36" t="n">
        <f aca="false">IF(D14="","",D14/D$3*100)</f>
        <v>3.33333333333333</v>
      </c>
      <c r="F14" s="18" t="n">
        <v>1</v>
      </c>
      <c r="G14" s="37" t="n">
        <f aca="false">IF(F14="","",F14/F$3*100)</f>
        <v>2.77777777777778</v>
      </c>
      <c r="H14" s="4"/>
      <c r="I14" s="33"/>
      <c r="J14" s="4"/>
      <c r="K14" s="33"/>
    </row>
    <row r="15" s="26" customFormat="true" ht="13.8" hidden="false" customHeight="false" outlineLevel="0" collapsed="false">
      <c r="A15" s="51" t="s">
        <v>60</v>
      </c>
      <c r="B15" s="18"/>
      <c r="C15" s="36" t="str">
        <f aca="false">IF(B15="","",B15/B$3*100)</f>
        <v/>
      </c>
      <c r="D15" s="18" t="n">
        <v>2</v>
      </c>
      <c r="E15" s="36" t="n">
        <f aca="false">IF(D15="","",D15/D$3*100)</f>
        <v>6.66666666666667</v>
      </c>
      <c r="F15" s="18"/>
      <c r="G15" s="37" t="str">
        <f aca="false">IF(F15="","",F15/F$3*100)</f>
        <v/>
      </c>
      <c r="H15" s="4"/>
      <c r="I15" s="33"/>
      <c r="J15" s="4"/>
      <c r="K15" s="33"/>
    </row>
    <row r="16" s="26" customFormat="true" ht="13.8" hidden="false" customHeight="false" outlineLevel="0" collapsed="false">
      <c r="A16" s="51" t="s">
        <v>61</v>
      </c>
      <c r="B16" s="18" t="n">
        <v>10</v>
      </c>
      <c r="C16" s="36" t="n">
        <f aca="false">IF(B16="","",B16/B$3*100)</f>
        <v>30.3030303030303</v>
      </c>
      <c r="D16" s="18" t="n">
        <v>11</v>
      </c>
      <c r="E16" s="36" t="n">
        <f aca="false">IF(D16="","",D16/D$3*100)</f>
        <v>36.6666666666667</v>
      </c>
      <c r="F16" s="18" t="n">
        <v>16</v>
      </c>
      <c r="G16" s="37" t="n">
        <f aca="false">IF(F16="","",F16/F$3*100)</f>
        <v>44.4444444444444</v>
      </c>
      <c r="H16" s="4"/>
      <c r="I16" s="33"/>
      <c r="J16" s="4"/>
      <c r="K16" s="33"/>
    </row>
    <row r="17" s="26" customFormat="true" ht="13.8" hidden="false" customHeight="false" outlineLevel="0" collapsed="false">
      <c r="A17" s="51" t="s">
        <v>62</v>
      </c>
      <c r="B17" s="18" t="n">
        <v>1</v>
      </c>
      <c r="C17" s="36" t="n">
        <f aca="false">IF(B17="","",B17/B$3*100)</f>
        <v>3.03030303030303</v>
      </c>
      <c r="D17" s="18" t="n">
        <v>1</v>
      </c>
      <c r="E17" s="36" t="n">
        <f aca="false">IF(D17="","",D17/D$3*100)</f>
        <v>3.33333333333333</v>
      </c>
      <c r="F17" s="18" t="n">
        <v>1</v>
      </c>
      <c r="G17" s="37" t="n">
        <f aca="false">IF(F17="","",F17/F$3*100)</f>
        <v>2.77777777777778</v>
      </c>
      <c r="H17" s="4"/>
      <c r="I17" s="33"/>
      <c r="J17" s="4"/>
      <c r="K17" s="33"/>
    </row>
    <row r="18" s="26" customFormat="true" ht="13.8" hidden="false" customHeight="false" outlineLevel="0" collapsed="false">
      <c r="A18" s="51" t="s">
        <v>63</v>
      </c>
      <c r="B18" s="18" t="n">
        <v>4</v>
      </c>
      <c r="C18" s="36" t="n">
        <f aca="false">IF(B18="","",B18/B$3*100)</f>
        <v>12.1212121212121</v>
      </c>
      <c r="D18" s="18"/>
      <c r="E18" s="36" t="str">
        <f aca="false">IF(D18="","",D18/D$3*100)</f>
        <v/>
      </c>
      <c r="F18" s="18" t="n">
        <v>1</v>
      </c>
      <c r="G18" s="37" t="n">
        <f aca="false">IF(F18="","",F18/F$3*100)</f>
        <v>2.77777777777778</v>
      </c>
      <c r="H18" s="4"/>
      <c r="I18" s="33"/>
      <c r="J18" s="4"/>
      <c r="K18" s="33"/>
    </row>
    <row r="19" s="26" customFormat="true" ht="13.8" hidden="false" customHeight="false" outlineLevel="0" collapsed="false">
      <c r="A19" s="52" t="s">
        <v>64</v>
      </c>
      <c r="B19" s="22" t="n">
        <v>2</v>
      </c>
      <c r="C19" s="40" t="n">
        <f aca="false">IF(B19="","",B19/B$3*100)</f>
        <v>6.06060606060606</v>
      </c>
      <c r="D19" s="22"/>
      <c r="E19" s="40" t="str">
        <f aca="false">IF(D19="","",D19/D$3*100)</f>
        <v/>
      </c>
      <c r="F19" s="22" t="n">
        <v>1</v>
      </c>
      <c r="G19" s="41" t="n">
        <f aca="false">IF(F19="","",F19/F$3*100)</f>
        <v>2.77777777777778</v>
      </c>
      <c r="H19" s="4"/>
      <c r="I19" s="33"/>
      <c r="J19" s="4"/>
      <c r="K19" s="33"/>
    </row>
    <row r="20" s="26" customFormat="true" ht="13.8" hidden="false" customHeight="false" outlineLevel="0" collapsed="false">
      <c r="A20" s="53"/>
      <c r="B20" s="54"/>
      <c r="C20" s="44"/>
      <c r="D20" s="54"/>
      <c r="E20" s="44"/>
      <c r="F20" s="1"/>
      <c r="G20" s="1"/>
      <c r="H20" s="4"/>
      <c r="I20" s="33"/>
      <c r="J20" s="4"/>
      <c r="K20" s="33"/>
    </row>
    <row r="21" customFormat="false" ht="13.2" hidden="false" customHeight="false" outlineLevel="0" collapsed="false">
      <c r="A21" s="45"/>
      <c r="N21" s="1"/>
    </row>
    <row r="22" customFormat="false" ht="13.2" hidden="false" customHeight="false" outlineLevel="0" collapsed="false">
      <c r="A2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58.66"/>
    <col collapsed="false" customWidth="true" hidden="false" outlineLevel="0" max="11" min="2" style="4" width="15.99"/>
    <col collapsed="false" customWidth="true" hidden="false" outlineLevel="0" max="13" min="12" style="26" width="14.55"/>
    <col collapsed="false" customWidth="true" hidden="false" outlineLevel="0" max="19" min="14" style="26" width="14.66"/>
    <col collapsed="false" customWidth="false" hidden="false" outlineLevel="0" max="257" min="20" style="26" width="9.1"/>
  </cols>
  <sheetData>
    <row r="1" customFormat="false" ht="13.8" hidden="false" customHeight="false" outlineLevel="0" collapsed="false">
      <c r="A1" s="2" t="s">
        <v>0</v>
      </c>
      <c r="B1" s="3" t="n">
        <v>2020</v>
      </c>
    </row>
    <row r="2" customFormat="false" ht="13.8" hidden="false" customHeight="false" outlineLevel="0" collapsed="false">
      <c r="A2" s="5" t="s">
        <v>65</v>
      </c>
    </row>
    <row r="3" customFormat="false" ht="13.8" hidden="false" customHeight="false" outlineLevel="0" collapsed="false">
      <c r="A3" s="2" t="s">
        <v>2</v>
      </c>
      <c r="B3" s="6" t="n">
        <f aca="false">SUM(B6:B27)</f>
        <v>33</v>
      </c>
      <c r="C3" s="6" t="n">
        <f aca="false">SUM(C6:C27)</f>
        <v>100</v>
      </c>
      <c r="D3" s="6" t="n">
        <f aca="false">SUM(D6:D27)</f>
        <v>30</v>
      </c>
      <c r="E3" s="6" t="n">
        <f aca="false">SUM(E6:E27)</f>
        <v>100</v>
      </c>
      <c r="F3" s="6" t="n">
        <f aca="false">SUM(F6:F27)</f>
        <v>36</v>
      </c>
      <c r="G3" s="6" t="n">
        <f aca="false">SUM(G6:G27)</f>
        <v>100</v>
      </c>
      <c r="H3" s="27"/>
      <c r="I3" s="27"/>
      <c r="J3" s="27"/>
      <c r="K3" s="27"/>
    </row>
    <row r="4" customFormat="false" ht="13.8" hidden="false" customHeight="false" outlineLevel="0" collapsed="false">
      <c r="A4" s="2"/>
      <c r="B4" s="8" t="s">
        <v>3</v>
      </c>
      <c r="C4" s="8" t="s">
        <v>4</v>
      </c>
      <c r="D4" s="8" t="s">
        <v>3</v>
      </c>
      <c r="E4" s="8" t="s">
        <v>4</v>
      </c>
      <c r="F4" s="8" t="s">
        <v>3</v>
      </c>
      <c r="G4" s="8" t="s">
        <v>4</v>
      </c>
      <c r="H4" s="8"/>
      <c r="I4" s="8"/>
      <c r="J4" s="8"/>
      <c r="K4" s="8"/>
    </row>
    <row r="5" customFormat="false" ht="13.8" hidden="false" customHeight="false" outlineLevel="0" collapsed="false">
      <c r="A5" s="2"/>
      <c r="B5" s="3" t="str">
        <f aca="false">""&amp;B1-3&amp;"-"&amp;B1-2002&amp;" (n="&amp;B3&amp;")"</f>
        <v>2017-18 (n=33)</v>
      </c>
      <c r="C5" s="3" t="str">
        <f aca="false">B5</f>
        <v>2017-18 (n=33)</v>
      </c>
      <c r="D5" s="3" t="str">
        <f aca="false">""&amp;B1-2&amp;"-"&amp;B1-2001&amp;" (n="&amp;D3&amp;")"</f>
        <v>2018-19 (n=30)</v>
      </c>
      <c r="E5" s="3" t="str">
        <f aca="false">D5</f>
        <v>2018-19 (n=30)</v>
      </c>
      <c r="F5" s="3" t="str">
        <f aca="false">""&amp;B1-1&amp;"-"&amp;B1-2000&amp;" (n="&amp;F3&amp;")"</f>
        <v>2019-20 (n=36)</v>
      </c>
      <c r="G5" s="3" t="str">
        <f aca="false">F5</f>
        <v>2019-20 (n=36)</v>
      </c>
      <c r="H5" s="3"/>
      <c r="I5" s="3"/>
      <c r="J5" s="3"/>
      <c r="K5" s="3"/>
    </row>
    <row r="6" customFormat="false" ht="13.8" hidden="false" customHeight="false" outlineLevel="0" collapsed="false">
      <c r="A6" s="55" t="s">
        <v>66</v>
      </c>
      <c r="B6" s="13"/>
      <c r="C6" s="31" t="str">
        <f aca="false">IF(B6="","",B6/B$3*100)</f>
        <v/>
      </c>
      <c r="D6" s="13" t="n">
        <v>1</v>
      </c>
      <c r="E6" s="31" t="n">
        <f aca="false">IF(D6="","",D6/D$3*100)</f>
        <v>3.33333333333333</v>
      </c>
      <c r="F6" s="13" t="n">
        <v>1</v>
      </c>
      <c r="G6" s="32" t="n">
        <f aca="false">IF(F6="","",F6/F$3*100)</f>
        <v>2.77777777777778</v>
      </c>
      <c r="I6" s="33"/>
      <c r="K6" s="33"/>
    </row>
    <row r="7" customFormat="false" ht="13.8" hidden="false" customHeight="false" outlineLevel="0" collapsed="false">
      <c r="A7" s="56" t="s">
        <v>67</v>
      </c>
      <c r="B7" s="18" t="n">
        <v>4</v>
      </c>
      <c r="C7" s="36" t="n">
        <f aca="false">IF(B7="","",B7/B$3*100)</f>
        <v>12.1212121212121</v>
      </c>
      <c r="D7" s="18" t="n">
        <v>3</v>
      </c>
      <c r="E7" s="36" t="n">
        <f aca="false">IF(D7="","",D7/D$3*100)</f>
        <v>10</v>
      </c>
      <c r="F7" s="18" t="n">
        <v>2</v>
      </c>
      <c r="G7" s="37" t="n">
        <f aca="false">IF(F7="","",F7/F$3*100)</f>
        <v>5.55555555555556</v>
      </c>
      <c r="I7" s="33"/>
      <c r="K7" s="33"/>
    </row>
    <row r="8" customFormat="false" ht="13.8" hidden="false" customHeight="false" outlineLevel="0" collapsed="false">
      <c r="A8" s="56" t="s">
        <v>68</v>
      </c>
      <c r="B8" s="18"/>
      <c r="C8" s="36" t="str">
        <f aca="false">IF(B8="","",B8/B$3*100)</f>
        <v/>
      </c>
      <c r="D8" s="18" t="n">
        <v>1</v>
      </c>
      <c r="E8" s="36" t="n">
        <f aca="false">IF(D8="","",D8/D$3*100)</f>
        <v>3.33333333333333</v>
      </c>
      <c r="F8" s="18" t="n">
        <v>4</v>
      </c>
      <c r="G8" s="37" t="n">
        <f aca="false">IF(F8="","",F8/F$3*100)</f>
        <v>11.1111111111111</v>
      </c>
      <c r="I8" s="33"/>
      <c r="K8" s="33"/>
    </row>
    <row r="9" customFormat="false" ht="13.8" hidden="false" customHeight="false" outlineLevel="0" collapsed="false">
      <c r="A9" s="56" t="s">
        <v>69</v>
      </c>
      <c r="B9" s="18" t="n">
        <v>2</v>
      </c>
      <c r="C9" s="36" t="n">
        <f aca="false">IF(B9="","",B9/B$3*100)</f>
        <v>6.06060606060606</v>
      </c>
      <c r="D9" s="18"/>
      <c r="E9" s="36" t="str">
        <f aca="false">IF(D9="","",D9/D$3*100)</f>
        <v/>
      </c>
      <c r="F9" s="18" t="n">
        <v>1</v>
      </c>
      <c r="G9" s="37" t="n">
        <f aca="false">IF(F9="","",F9/F$3*100)</f>
        <v>2.77777777777778</v>
      </c>
      <c r="I9" s="33"/>
      <c r="K9" s="33"/>
    </row>
    <row r="10" customFormat="false" ht="13.8" hidden="false" customHeight="false" outlineLevel="0" collapsed="false">
      <c r="A10" s="56" t="s">
        <v>70</v>
      </c>
      <c r="B10" s="18"/>
      <c r="C10" s="36" t="str">
        <f aca="false">IF(B10="","",B10/B$3*100)</f>
        <v/>
      </c>
      <c r="D10" s="18" t="n">
        <v>1</v>
      </c>
      <c r="E10" s="36" t="n">
        <f aca="false">IF(D10="","",D10/D$3*100)</f>
        <v>3.33333333333333</v>
      </c>
      <c r="F10" s="18" t="n">
        <v>1</v>
      </c>
      <c r="G10" s="37" t="n">
        <f aca="false">IF(F10="","",F10/F$3*100)</f>
        <v>2.77777777777778</v>
      </c>
      <c r="I10" s="33"/>
      <c r="K10" s="33"/>
    </row>
    <row r="11" customFormat="false" ht="13.8" hidden="false" customHeight="false" outlineLevel="0" collapsed="false">
      <c r="A11" s="56" t="s">
        <v>71</v>
      </c>
      <c r="B11" s="18"/>
      <c r="C11" s="36" t="str">
        <f aca="false">IF(B11="","",B11/B$3*100)</f>
        <v/>
      </c>
      <c r="D11" s="18"/>
      <c r="E11" s="36" t="str">
        <f aca="false">IF(D11="","",D11/D$3*100)</f>
        <v/>
      </c>
      <c r="F11" s="18" t="n">
        <v>1</v>
      </c>
      <c r="G11" s="37" t="n">
        <f aca="false">IF(F11="","",F11/F$3*100)</f>
        <v>2.77777777777778</v>
      </c>
      <c r="I11" s="33"/>
      <c r="K11" s="33"/>
    </row>
    <row r="12" customFormat="false" ht="13.8" hidden="false" customHeight="false" outlineLevel="0" collapsed="false">
      <c r="A12" s="56" t="s">
        <v>72</v>
      </c>
      <c r="B12" s="18" t="n">
        <v>6</v>
      </c>
      <c r="C12" s="36" t="n">
        <f aca="false">IF(B12="","",B12/B$3*100)</f>
        <v>18.1818181818182</v>
      </c>
      <c r="D12" s="18" t="n">
        <v>2</v>
      </c>
      <c r="E12" s="36" t="n">
        <f aca="false">IF(D12="","",D12/D$3*100)</f>
        <v>6.66666666666667</v>
      </c>
      <c r="F12" s="18" t="n">
        <v>5</v>
      </c>
      <c r="G12" s="37" t="n">
        <f aca="false">IF(F12="","",F12/F$3*100)</f>
        <v>13.8888888888889</v>
      </c>
      <c r="I12" s="33"/>
      <c r="K12" s="33"/>
    </row>
    <row r="13" customFormat="false" ht="13.8" hidden="false" customHeight="false" outlineLevel="0" collapsed="false">
      <c r="A13" s="56" t="s">
        <v>73</v>
      </c>
      <c r="B13" s="18" t="n">
        <v>5</v>
      </c>
      <c r="C13" s="36" t="n">
        <f aca="false">IF(B13="","",B13/B$3*100)</f>
        <v>15.1515151515152</v>
      </c>
      <c r="D13" s="18" t="n">
        <v>4</v>
      </c>
      <c r="E13" s="36" t="n">
        <f aca="false">IF(D13="","",D13/D$3*100)</f>
        <v>13.3333333333333</v>
      </c>
      <c r="F13" s="18" t="n">
        <v>1</v>
      </c>
      <c r="G13" s="37" t="n">
        <f aca="false">IF(F13="","",F13/F$3*100)</f>
        <v>2.77777777777778</v>
      </c>
      <c r="I13" s="33"/>
      <c r="K13" s="33"/>
    </row>
    <row r="14" customFormat="false" ht="13.8" hidden="false" customHeight="false" outlineLevel="0" collapsed="false">
      <c r="A14" s="56" t="s">
        <v>74</v>
      </c>
      <c r="B14" s="18" t="n">
        <v>2</v>
      </c>
      <c r="C14" s="36" t="n">
        <f aca="false">IF(B14="","",B14/B$3*100)</f>
        <v>6.06060606060606</v>
      </c>
      <c r="D14" s="18" t="n">
        <v>2</v>
      </c>
      <c r="E14" s="36" t="n">
        <f aca="false">IF(D14="","",D14/D$3*100)</f>
        <v>6.66666666666667</v>
      </c>
      <c r="F14" s="18" t="n">
        <v>1</v>
      </c>
      <c r="G14" s="37" t="n">
        <f aca="false">IF(F14="","",F14/F$3*100)</f>
        <v>2.77777777777778</v>
      </c>
      <c r="I14" s="33"/>
      <c r="K14" s="33"/>
    </row>
    <row r="15" customFormat="false" ht="13.8" hidden="false" customHeight="false" outlineLevel="0" collapsed="false">
      <c r="A15" s="56" t="s">
        <v>75</v>
      </c>
      <c r="B15" s="18"/>
      <c r="C15" s="36" t="str">
        <f aca="false">IF(B15="","",B15/B$3*100)</f>
        <v/>
      </c>
      <c r="D15" s="18" t="n">
        <v>1</v>
      </c>
      <c r="E15" s="36" t="n">
        <f aca="false">IF(D15="","",D15/D$3*100)</f>
        <v>3.33333333333333</v>
      </c>
      <c r="F15" s="18"/>
      <c r="G15" s="37" t="str">
        <f aca="false">IF(F15="","",F15/F$3*100)</f>
        <v/>
      </c>
      <c r="I15" s="33"/>
      <c r="K15" s="33"/>
    </row>
    <row r="16" customFormat="false" ht="13.8" hidden="false" customHeight="false" outlineLevel="0" collapsed="false">
      <c r="A16" s="56" t="s">
        <v>76</v>
      </c>
      <c r="B16" s="18"/>
      <c r="C16" s="36" t="str">
        <f aca="false">IF(B16="","",B16/B$3*100)</f>
        <v/>
      </c>
      <c r="D16" s="18" t="n">
        <v>1</v>
      </c>
      <c r="E16" s="36" t="n">
        <f aca="false">IF(D16="","",D16/D$3*100)</f>
        <v>3.33333333333333</v>
      </c>
      <c r="F16" s="18" t="n">
        <v>2</v>
      </c>
      <c r="G16" s="37" t="n">
        <f aca="false">IF(F16="","",F16/F$3*100)</f>
        <v>5.55555555555556</v>
      </c>
      <c r="I16" s="33"/>
      <c r="K16" s="33"/>
    </row>
    <row r="17" customFormat="false" ht="13.8" hidden="false" customHeight="false" outlineLevel="0" collapsed="false">
      <c r="A17" s="56" t="s">
        <v>77</v>
      </c>
      <c r="B17" s="18" t="n">
        <v>2</v>
      </c>
      <c r="C17" s="36" t="n">
        <f aca="false">IF(B17="","",B17/B$3*100)</f>
        <v>6.06060606060606</v>
      </c>
      <c r="D17" s="18" t="n">
        <v>1</v>
      </c>
      <c r="E17" s="36" t="n">
        <f aca="false">IF(D17="","",D17/D$3*100)</f>
        <v>3.33333333333333</v>
      </c>
      <c r="F17" s="18" t="n">
        <v>2</v>
      </c>
      <c r="G17" s="37" t="n">
        <f aca="false">IF(F17="","",F17/F$3*100)</f>
        <v>5.55555555555556</v>
      </c>
      <c r="I17" s="33"/>
      <c r="K17" s="33"/>
    </row>
    <row r="18" customFormat="false" ht="13.8" hidden="false" customHeight="false" outlineLevel="0" collapsed="false">
      <c r="A18" s="56" t="s">
        <v>78</v>
      </c>
      <c r="B18" s="18" t="n">
        <v>1</v>
      </c>
      <c r="C18" s="36" t="n">
        <f aca="false">IF(B18="","",B18/B$3*100)</f>
        <v>3.03030303030303</v>
      </c>
      <c r="D18" s="18" t="n">
        <v>3</v>
      </c>
      <c r="E18" s="36" t="n">
        <f aca="false">IF(D18="","",D18/D$3*100)</f>
        <v>10</v>
      </c>
      <c r="F18" s="18" t="n">
        <v>3</v>
      </c>
      <c r="G18" s="37" t="n">
        <f aca="false">IF(F18="","",F18/F$3*100)</f>
        <v>8.33333333333333</v>
      </c>
      <c r="I18" s="33"/>
      <c r="K18" s="33"/>
    </row>
    <row r="19" customFormat="false" ht="13.8" hidden="false" customHeight="false" outlineLevel="0" collapsed="false">
      <c r="A19" s="56" t="s">
        <v>79</v>
      </c>
      <c r="B19" s="18" t="n">
        <v>2</v>
      </c>
      <c r="C19" s="36" t="n">
        <f aca="false">IF(B19="","",B19/B$3*100)</f>
        <v>6.06060606060606</v>
      </c>
      <c r="D19" s="18" t="n">
        <v>2</v>
      </c>
      <c r="E19" s="36" t="n">
        <f aca="false">IF(D19="","",D19/D$3*100)</f>
        <v>6.66666666666667</v>
      </c>
      <c r="F19" s="18"/>
      <c r="G19" s="37" t="str">
        <f aca="false">IF(F19="","",F19/F$3*100)</f>
        <v/>
      </c>
      <c r="I19" s="33"/>
      <c r="K19" s="33"/>
    </row>
    <row r="20" customFormat="false" ht="13.8" hidden="false" customHeight="false" outlineLevel="0" collapsed="false">
      <c r="A20" s="56" t="s">
        <v>80</v>
      </c>
      <c r="B20" s="18" t="n">
        <v>1</v>
      </c>
      <c r="C20" s="36" t="n">
        <f aca="false">IF(B20="","",B20/B$3*100)</f>
        <v>3.03030303030303</v>
      </c>
      <c r="D20" s="18"/>
      <c r="E20" s="36" t="str">
        <f aca="false">IF(D20="","",D20/D$3*100)</f>
        <v/>
      </c>
      <c r="F20" s="18" t="n">
        <v>1</v>
      </c>
      <c r="G20" s="37" t="n">
        <f aca="false">IF(F20="","",F20/F$3*100)</f>
        <v>2.77777777777778</v>
      </c>
      <c r="I20" s="33"/>
      <c r="K20" s="33"/>
    </row>
    <row r="21" customFormat="false" ht="13.8" hidden="false" customHeight="false" outlineLevel="0" collapsed="false">
      <c r="A21" s="56" t="s">
        <v>81</v>
      </c>
      <c r="B21" s="18" t="n">
        <v>1</v>
      </c>
      <c r="C21" s="36" t="n">
        <f aca="false">IF(B21="","",B21/B$3*100)</f>
        <v>3.03030303030303</v>
      </c>
      <c r="D21" s="18" t="n">
        <v>2</v>
      </c>
      <c r="E21" s="36" t="n">
        <f aca="false">IF(D21="","",D21/D$3*100)</f>
        <v>6.66666666666667</v>
      </c>
      <c r="F21" s="18"/>
      <c r="G21" s="37" t="str">
        <f aca="false">IF(F21="","",F21/F$3*100)</f>
        <v/>
      </c>
      <c r="I21" s="33"/>
      <c r="K21" s="33"/>
    </row>
    <row r="22" customFormat="false" ht="13.8" hidden="false" customHeight="false" outlineLevel="0" collapsed="false">
      <c r="A22" s="56" t="s">
        <v>82</v>
      </c>
      <c r="B22" s="18" t="n">
        <v>2</v>
      </c>
      <c r="C22" s="36" t="n">
        <f aca="false">IF(B22="","",B22/B$3*100)</f>
        <v>6.06060606060606</v>
      </c>
      <c r="D22" s="18" t="n">
        <v>1</v>
      </c>
      <c r="E22" s="36" t="n">
        <f aca="false">IF(D22="","",D22/D$3*100)</f>
        <v>3.33333333333333</v>
      </c>
      <c r="F22" s="18" t="n">
        <v>1</v>
      </c>
      <c r="G22" s="37" t="n">
        <f aca="false">IF(F22="","",F22/F$3*100)</f>
        <v>2.77777777777778</v>
      </c>
      <c r="I22" s="33"/>
      <c r="K22" s="33"/>
    </row>
    <row r="23" customFormat="false" ht="13.8" hidden="false" customHeight="false" outlineLevel="0" collapsed="false">
      <c r="A23" s="56" t="s">
        <v>83</v>
      </c>
      <c r="B23" s="18" t="n">
        <v>2</v>
      </c>
      <c r="C23" s="36" t="n">
        <f aca="false">IF(B23="","",B23/B$3*100)</f>
        <v>6.06060606060606</v>
      </c>
      <c r="D23" s="18"/>
      <c r="E23" s="36" t="str">
        <f aca="false">IF(D23="","",D23/D$3*100)</f>
        <v/>
      </c>
      <c r="F23" s="18" t="n">
        <v>2</v>
      </c>
      <c r="G23" s="37" t="n">
        <f aca="false">IF(F23="","",F23/F$3*100)</f>
        <v>5.55555555555556</v>
      </c>
      <c r="I23" s="33"/>
      <c r="K23" s="33"/>
    </row>
    <row r="24" customFormat="false" ht="13.8" hidden="false" customHeight="false" outlineLevel="0" collapsed="false">
      <c r="A24" s="56" t="s">
        <v>84</v>
      </c>
      <c r="B24" s="18"/>
      <c r="C24" s="36" t="str">
        <f aca="false">IF(B24="","",B24/B$3*100)</f>
        <v/>
      </c>
      <c r="D24" s="18" t="n">
        <v>1</v>
      </c>
      <c r="E24" s="36" t="n">
        <f aca="false">IF(D24="","",D24/D$3*100)</f>
        <v>3.33333333333333</v>
      </c>
      <c r="F24" s="18" t="n">
        <v>1</v>
      </c>
      <c r="G24" s="37" t="n">
        <f aca="false">IF(F24="","",F24/F$3*100)</f>
        <v>2.77777777777778</v>
      </c>
      <c r="I24" s="33"/>
      <c r="K24" s="33"/>
    </row>
    <row r="25" customFormat="false" ht="13.8" hidden="false" customHeight="false" outlineLevel="0" collapsed="false">
      <c r="A25" s="56" t="s">
        <v>85</v>
      </c>
      <c r="B25" s="18" t="n">
        <v>1</v>
      </c>
      <c r="C25" s="36" t="n">
        <f aca="false">IF(B25="","",B25/B$3*100)</f>
        <v>3.03030303030303</v>
      </c>
      <c r="D25" s="18" t="n">
        <v>1</v>
      </c>
      <c r="E25" s="36" t="n">
        <f aca="false">IF(D25="","",D25/D$3*100)</f>
        <v>3.33333333333333</v>
      </c>
      <c r="F25" s="18" t="n">
        <v>2</v>
      </c>
      <c r="G25" s="37" t="n">
        <f aca="false">IF(F25="","",F25/F$3*100)</f>
        <v>5.55555555555556</v>
      </c>
      <c r="I25" s="33"/>
      <c r="K25" s="33"/>
    </row>
    <row r="26" customFormat="false" ht="13.8" hidden="false" customHeight="false" outlineLevel="0" collapsed="false">
      <c r="A26" s="56" t="s">
        <v>86</v>
      </c>
      <c r="B26" s="18" t="n">
        <v>1</v>
      </c>
      <c r="C26" s="36" t="n">
        <f aca="false">IF(B26="","",B26/B$3*100)</f>
        <v>3.03030303030303</v>
      </c>
      <c r="D26" s="18" t="n">
        <v>1</v>
      </c>
      <c r="E26" s="36" t="n">
        <f aca="false">IF(D26="","",D26/D$3*100)</f>
        <v>3.33333333333333</v>
      </c>
      <c r="F26" s="18" t="n">
        <v>4</v>
      </c>
      <c r="G26" s="37" t="n">
        <f aca="false">IF(F26="","",F26/F$3*100)</f>
        <v>11.1111111111111</v>
      </c>
      <c r="I26" s="33"/>
      <c r="K26" s="33"/>
    </row>
    <row r="27" customFormat="false" ht="13.8" hidden="false" customHeight="false" outlineLevel="0" collapsed="false">
      <c r="A27" s="57" t="s">
        <v>87</v>
      </c>
      <c r="B27" s="22" t="n">
        <v>1</v>
      </c>
      <c r="C27" s="40" t="n">
        <f aca="false">IF(B27="","",B27/B$3*100)</f>
        <v>3.03030303030303</v>
      </c>
      <c r="D27" s="22" t="n">
        <v>2</v>
      </c>
      <c r="E27" s="40" t="n">
        <f aca="false">IF(D27="","",D27/D$3*100)</f>
        <v>6.66666666666667</v>
      </c>
      <c r="F27" s="22" t="n">
        <v>1</v>
      </c>
      <c r="G27" s="41" t="n">
        <f aca="false">IF(F27="","",F27/F$3*100)</f>
        <v>2.77777777777778</v>
      </c>
      <c r="I27" s="33"/>
      <c r="K27" s="33"/>
    </row>
    <row r="28" customFormat="false" ht="13.8" hidden="false" customHeight="false" outlineLevel="0" collapsed="false">
      <c r="A28" s="2"/>
    </row>
    <row r="29" customFormat="false" ht="13.8" hidden="false" customHeight="false" outlineLevel="0" collapsed="false">
      <c r="A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48.1"/>
    <col collapsed="false" customWidth="true" hidden="false" outlineLevel="0" max="5" min="2" style="4" width="15.99"/>
    <col collapsed="false" customWidth="true" hidden="false" outlineLevel="0" max="11" min="6" style="26" width="15.99"/>
    <col collapsed="false" customWidth="true" hidden="false" outlineLevel="0" max="18" min="12" style="26" width="16.1"/>
    <col collapsed="false" customWidth="false" hidden="false" outlineLevel="0" max="257" min="19" style="26" width="9.1"/>
  </cols>
  <sheetData>
    <row r="1" customFormat="false" ht="13.8" hidden="false" customHeight="false" outlineLevel="0" collapsed="false">
      <c r="A1" s="2" t="s">
        <v>0</v>
      </c>
      <c r="B1" s="3" t="n">
        <v>2020</v>
      </c>
    </row>
    <row r="2" customFormat="false" ht="13.8" hidden="false" customHeight="false" outlineLevel="0" collapsed="false">
      <c r="A2" s="5" t="s">
        <v>88</v>
      </c>
      <c r="B2" s="59"/>
    </row>
    <row r="3" customFormat="false" ht="13.8" hidden="false" customHeight="false" outlineLevel="0" collapsed="false">
      <c r="A3" s="2" t="s">
        <v>2</v>
      </c>
      <c r="B3" s="48" t="n">
        <f aca="false">SUM(B6:B36)</f>
        <v>33</v>
      </c>
      <c r="C3" s="48" t="n">
        <f aca="false">SUM(C6:C36)</f>
        <v>100</v>
      </c>
      <c r="D3" s="48" t="n">
        <f aca="false">SUM(D6:D36)</f>
        <v>30</v>
      </c>
      <c r="E3" s="48" t="n">
        <f aca="false">SUM(E6:E36)</f>
        <v>100</v>
      </c>
      <c r="F3" s="48" t="n">
        <f aca="false">SUM(F6:F36)</f>
        <v>36</v>
      </c>
      <c r="G3" s="48" t="n">
        <f aca="false">SUM(G6:G36)</f>
        <v>100</v>
      </c>
      <c r="H3" s="49"/>
      <c r="I3" s="49"/>
    </row>
    <row r="4" customFormat="false" ht="13.8" hidden="false" customHeight="false" outlineLevel="0" collapsed="false">
      <c r="A4" s="2"/>
      <c r="B4" s="60" t="s">
        <v>3</v>
      </c>
      <c r="C4" s="8" t="s">
        <v>4</v>
      </c>
      <c r="D4" s="60" t="s">
        <v>3</v>
      </c>
      <c r="E4" s="8" t="s">
        <v>4</v>
      </c>
      <c r="F4" s="60" t="s">
        <v>3</v>
      </c>
      <c r="G4" s="8" t="s">
        <v>4</v>
      </c>
      <c r="H4" s="60"/>
      <c r="I4" s="8"/>
    </row>
    <row r="5" customFormat="false" ht="13.8" hidden="false" customHeight="false" outlineLevel="0" collapsed="false">
      <c r="A5" s="46"/>
      <c r="B5" s="61" t="str">
        <f aca="false">""&amp;B1-3&amp;"-"&amp;B1-2002&amp;" (n="&amp;B3&amp;")"</f>
        <v>2017-18 (n=33)</v>
      </c>
      <c r="C5" s="3" t="str">
        <f aca="false">B5</f>
        <v>2017-18 (n=33)</v>
      </c>
      <c r="D5" s="61" t="str">
        <f aca="false">""&amp;B1-2&amp;"-"&amp;B1-2001&amp;" (n="&amp;D3&amp;")"</f>
        <v>2018-19 (n=30)</v>
      </c>
      <c r="E5" s="3" t="str">
        <f aca="false">D5</f>
        <v>2018-19 (n=30)</v>
      </c>
      <c r="F5" s="61" t="str">
        <f aca="false">""&amp;B1-1&amp;"-"&amp;B1-2000&amp;" (n="&amp;F3&amp;")"</f>
        <v>2019-20 (n=36)</v>
      </c>
      <c r="G5" s="3" t="str">
        <f aca="false">F5</f>
        <v>2019-20 (n=36)</v>
      </c>
      <c r="H5" s="61"/>
      <c r="I5" s="3"/>
    </row>
    <row r="6" customFormat="false" ht="13.8" hidden="false" customHeight="false" outlineLevel="0" collapsed="false">
      <c r="A6" s="55" t="s">
        <v>89</v>
      </c>
      <c r="B6" s="13" t="n">
        <v>2</v>
      </c>
      <c r="C6" s="31" t="n">
        <f aca="false">IF(B6="","",B6/B$3*100)</f>
        <v>6.06060606060606</v>
      </c>
      <c r="D6" s="13" t="n">
        <v>4</v>
      </c>
      <c r="E6" s="31" t="n">
        <f aca="false">IF(D6="","",D6/D$3*100)</f>
        <v>13.3333333333333</v>
      </c>
      <c r="F6" s="13" t="n">
        <v>3</v>
      </c>
      <c r="G6" s="32" t="n">
        <f aca="false">IF(F6="","",F6/F$3*100)</f>
        <v>8.33333333333333</v>
      </c>
      <c r="H6" s="4"/>
      <c r="I6" s="33"/>
    </row>
    <row r="7" customFormat="false" ht="13.8" hidden="false" customHeight="false" outlineLevel="0" collapsed="false">
      <c r="A7" s="56" t="s">
        <v>90</v>
      </c>
      <c r="B7" s="18"/>
      <c r="C7" s="36" t="str">
        <f aca="false">IF(B7="","",B7/B$3*100)</f>
        <v/>
      </c>
      <c r="D7" s="18" t="n">
        <v>1</v>
      </c>
      <c r="E7" s="36" t="n">
        <f aca="false">IF(D7="","",D7/D$3*100)</f>
        <v>3.33333333333333</v>
      </c>
      <c r="F7" s="18" t="n">
        <v>1</v>
      </c>
      <c r="G7" s="37" t="n">
        <f aca="false">IF(F7="","",F7/F$3*100)</f>
        <v>2.77777777777778</v>
      </c>
      <c r="H7" s="4"/>
      <c r="I7" s="33"/>
    </row>
    <row r="8" customFormat="false" ht="13.8" hidden="false" customHeight="false" outlineLevel="0" collapsed="false">
      <c r="A8" s="56" t="s">
        <v>91</v>
      </c>
      <c r="B8" s="18" t="n">
        <v>1</v>
      </c>
      <c r="C8" s="36" t="n">
        <f aca="false">IF(B8="","",B8/B$3*100)</f>
        <v>3.03030303030303</v>
      </c>
      <c r="D8" s="18"/>
      <c r="E8" s="36" t="str">
        <f aca="false">IF(D8="","",D8/D$3*100)</f>
        <v/>
      </c>
      <c r="F8" s="18" t="n">
        <v>1</v>
      </c>
      <c r="G8" s="37" t="n">
        <f aca="false">IF(F8="","",F8/F$3*100)</f>
        <v>2.77777777777778</v>
      </c>
      <c r="H8" s="4"/>
      <c r="I8" s="33"/>
    </row>
    <row r="9" customFormat="false" ht="13.8" hidden="false" customHeight="false" outlineLevel="0" collapsed="false">
      <c r="A9" s="56" t="s">
        <v>92</v>
      </c>
      <c r="B9" s="18"/>
      <c r="C9" s="36" t="str">
        <f aca="false">IF(B9="","",B9/B$3*100)</f>
        <v/>
      </c>
      <c r="D9" s="18" t="n">
        <v>1</v>
      </c>
      <c r="E9" s="36" t="n">
        <f aca="false">IF(D9="","",D9/D$3*100)</f>
        <v>3.33333333333333</v>
      </c>
      <c r="F9" s="18"/>
      <c r="G9" s="37" t="str">
        <f aca="false">IF(F9="","",F9/F$3*100)</f>
        <v/>
      </c>
      <c r="H9" s="4"/>
      <c r="I9" s="33"/>
    </row>
    <row r="10" customFormat="false" ht="13.8" hidden="false" customHeight="false" outlineLevel="0" collapsed="false">
      <c r="A10" s="56" t="s">
        <v>93</v>
      </c>
      <c r="B10" s="18" t="n">
        <v>1</v>
      </c>
      <c r="C10" s="36" t="n">
        <f aca="false">IF(B10="","",B10/B$3*100)</f>
        <v>3.03030303030303</v>
      </c>
      <c r="D10" s="18" t="n">
        <v>1</v>
      </c>
      <c r="E10" s="36" t="n">
        <f aca="false">IF(D10="","",D10/D$3*100)</f>
        <v>3.33333333333333</v>
      </c>
      <c r="F10" s="18" t="n">
        <v>1</v>
      </c>
      <c r="G10" s="37" t="n">
        <f aca="false">IF(F10="","",F10/F$3*100)</f>
        <v>2.77777777777778</v>
      </c>
      <c r="H10" s="4"/>
      <c r="I10" s="33"/>
    </row>
    <row r="11" customFormat="false" ht="13.8" hidden="false" customHeight="false" outlineLevel="0" collapsed="false">
      <c r="A11" s="56" t="s">
        <v>94</v>
      </c>
      <c r="B11" s="18" t="n">
        <v>2</v>
      </c>
      <c r="C11" s="36" t="n">
        <f aca="false">IF(B11="","",B11/B$3*100)</f>
        <v>6.06060606060606</v>
      </c>
      <c r="D11" s="18" t="n">
        <v>4</v>
      </c>
      <c r="E11" s="36" t="n">
        <f aca="false">IF(D11="","",D11/D$3*100)</f>
        <v>13.3333333333333</v>
      </c>
      <c r="F11" s="18" t="n">
        <v>2</v>
      </c>
      <c r="G11" s="37" t="n">
        <f aca="false">IF(F11="","",F11/F$3*100)</f>
        <v>5.55555555555556</v>
      </c>
      <c r="H11" s="4"/>
      <c r="I11" s="33"/>
    </row>
    <row r="12" customFormat="false" ht="13.8" hidden="false" customHeight="false" outlineLevel="0" collapsed="false">
      <c r="A12" s="56" t="s">
        <v>95</v>
      </c>
      <c r="B12" s="18"/>
      <c r="C12" s="36" t="str">
        <f aca="false">IF(B12="","",B12/B$3*100)</f>
        <v/>
      </c>
      <c r="D12" s="18" t="n">
        <v>3</v>
      </c>
      <c r="E12" s="36" t="n">
        <f aca="false">IF(D12="","",D12/D$3*100)</f>
        <v>10</v>
      </c>
      <c r="F12" s="18" t="n">
        <v>1</v>
      </c>
      <c r="G12" s="37" t="n">
        <f aca="false">IF(F12="","",F12/F$3*100)</f>
        <v>2.77777777777778</v>
      </c>
      <c r="H12" s="4"/>
      <c r="I12" s="33"/>
    </row>
    <row r="13" customFormat="false" ht="13.8" hidden="false" customHeight="false" outlineLevel="0" collapsed="false">
      <c r="A13" s="56" t="s">
        <v>96</v>
      </c>
      <c r="B13" s="18"/>
      <c r="C13" s="36" t="str">
        <f aca="false">IF(B13="","",B13/B$3*100)</f>
        <v/>
      </c>
      <c r="D13" s="18"/>
      <c r="E13" s="36" t="str">
        <f aca="false">IF(D13="","",D13/D$3*100)</f>
        <v/>
      </c>
      <c r="F13" s="18" t="n">
        <v>1</v>
      </c>
      <c r="G13" s="37" t="n">
        <f aca="false">IF(F13="","",F13/F$3*100)</f>
        <v>2.77777777777778</v>
      </c>
      <c r="H13" s="4"/>
      <c r="I13" s="33"/>
    </row>
    <row r="14" customFormat="false" ht="13.8" hidden="false" customHeight="false" outlineLevel="0" collapsed="false">
      <c r="A14" s="56" t="s">
        <v>97</v>
      </c>
      <c r="B14" s="18"/>
      <c r="C14" s="36" t="str">
        <f aca="false">IF(B14="","",B14/B$3*100)</f>
        <v/>
      </c>
      <c r="D14" s="18"/>
      <c r="E14" s="36" t="str">
        <f aca="false">IF(D14="","",D14/D$3*100)</f>
        <v/>
      </c>
      <c r="F14" s="18" t="n">
        <v>1</v>
      </c>
      <c r="G14" s="37" t="n">
        <f aca="false">IF(F14="","",F14/F$3*100)</f>
        <v>2.77777777777778</v>
      </c>
      <c r="H14" s="4"/>
      <c r="I14" s="33"/>
    </row>
    <row r="15" customFormat="false" ht="13.8" hidden="false" customHeight="false" outlineLevel="0" collapsed="false">
      <c r="A15" s="56" t="s">
        <v>98</v>
      </c>
      <c r="B15" s="18"/>
      <c r="C15" s="36" t="str">
        <f aca="false">IF(B15="","",B15/B$3*100)</f>
        <v/>
      </c>
      <c r="D15" s="18" t="n">
        <v>1</v>
      </c>
      <c r="E15" s="36" t="n">
        <f aca="false">IF(D15="","",D15/D$3*100)</f>
        <v>3.33333333333333</v>
      </c>
      <c r="F15" s="18"/>
      <c r="G15" s="37" t="str">
        <f aca="false">IF(F15="","",F15/F$3*100)</f>
        <v/>
      </c>
      <c r="H15" s="4"/>
      <c r="I15" s="33"/>
    </row>
    <row r="16" customFormat="false" ht="13.8" hidden="false" customHeight="false" outlineLevel="0" collapsed="false">
      <c r="A16" s="56" t="s">
        <v>99</v>
      </c>
      <c r="B16" s="18"/>
      <c r="C16" s="36" t="str">
        <f aca="false">IF(B16="","",B16/B$3*100)</f>
        <v/>
      </c>
      <c r="D16" s="18"/>
      <c r="E16" s="36" t="str">
        <f aca="false">IF(D16="","",D16/D$3*100)</f>
        <v/>
      </c>
      <c r="F16" s="18" t="n">
        <v>1</v>
      </c>
      <c r="G16" s="37" t="n">
        <f aca="false">IF(F16="","",F16/F$3*100)</f>
        <v>2.77777777777778</v>
      </c>
      <c r="H16" s="4"/>
      <c r="I16" s="33"/>
    </row>
    <row r="17" customFormat="false" ht="13.8" hidden="false" customHeight="false" outlineLevel="0" collapsed="false">
      <c r="A17" s="56" t="s">
        <v>100</v>
      </c>
      <c r="B17" s="18"/>
      <c r="C17" s="36"/>
      <c r="D17" s="18" t="n">
        <v>3</v>
      </c>
      <c r="E17" s="36" t="n">
        <f aca="false">IF(D17="","",D17/D$3*100)</f>
        <v>10</v>
      </c>
      <c r="F17" s="18" t="n">
        <v>1</v>
      </c>
      <c r="G17" s="36" t="n">
        <f aca="false">IF(F17="","",F17/F$3*100)</f>
        <v>2.77777777777778</v>
      </c>
      <c r="H17" s="4"/>
      <c r="I17" s="33"/>
    </row>
    <row r="18" customFormat="false" ht="13.8" hidden="false" customHeight="false" outlineLevel="0" collapsed="false">
      <c r="A18" s="56" t="s">
        <v>101</v>
      </c>
      <c r="B18" s="18" t="n">
        <v>3</v>
      </c>
      <c r="C18" s="36" t="n">
        <f aca="false">IF(B18="","",B18/B$3*100)</f>
        <v>9.09090909090909</v>
      </c>
      <c r="D18" s="18"/>
      <c r="E18" s="36"/>
      <c r="F18" s="18" t="n">
        <v>1</v>
      </c>
      <c r="G18" s="36" t="n">
        <f aca="false">IF(F18="","",F18/F$3*100)</f>
        <v>2.77777777777778</v>
      </c>
      <c r="H18" s="4"/>
      <c r="I18" s="33"/>
    </row>
    <row r="19" customFormat="false" ht="13.8" hidden="false" customHeight="false" outlineLevel="0" collapsed="false">
      <c r="A19" s="56" t="s">
        <v>102</v>
      </c>
      <c r="B19" s="18" t="n">
        <v>1</v>
      </c>
      <c r="C19" s="36" t="n">
        <f aca="false">IF(B19="","",B19/B$3*100)</f>
        <v>3.03030303030303</v>
      </c>
      <c r="D19" s="18"/>
      <c r="E19" s="36" t="str">
        <f aca="false">IF(D19="","",D19/D$3*100)</f>
        <v/>
      </c>
      <c r="F19" s="18"/>
      <c r="G19" s="37" t="str">
        <f aca="false">IF(F19="","",F19/F$3*100)</f>
        <v/>
      </c>
      <c r="H19" s="4"/>
      <c r="I19" s="33"/>
    </row>
    <row r="20" customFormat="false" ht="13.8" hidden="false" customHeight="false" outlineLevel="0" collapsed="false">
      <c r="A20" s="56" t="s">
        <v>103</v>
      </c>
      <c r="B20" s="18"/>
      <c r="C20" s="36" t="str">
        <f aca="false">IF(B20="","",B20/B$3*100)</f>
        <v/>
      </c>
      <c r="D20" s="18" t="n">
        <v>1</v>
      </c>
      <c r="E20" s="36" t="n">
        <f aca="false">IF(D20="","",D20/D$3*100)</f>
        <v>3.33333333333333</v>
      </c>
      <c r="F20" s="18"/>
      <c r="G20" s="37" t="str">
        <f aca="false">IF(F20="","",F20/F$3*100)</f>
        <v/>
      </c>
      <c r="H20" s="4"/>
      <c r="I20" s="33"/>
    </row>
    <row r="21" customFormat="false" ht="13.8" hidden="false" customHeight="false" outlineLevel="0" collapsed="false">
      <c r="A21" s="56" t="s">
        <v>104</v>
      </c>
      <c r="B21" s="18"/>
      <c r="C21" s="36" t="str">
        <f aca="false">IF(B21="","",B21/B$3*100)</f>
        <v/>
      </c>
      <c r="D21" s="18" t="n">
        <v>1</v>
      </c>
      <c r="E21" s="36" t="n">
        <f aca="false">IF(D21="","",D21/D$3*100)</f>
        <v>3.33333333333333</v>
      </c>
      <c r="F21" s="18"/>
      <c r="G21" s="37" t="str">
        <f aca="false">IF(F21="","",F21/F$3*100)</f>
        <v/>
      </c>
      <c r="H21" s="4"/>
      <c r="I21" s="33"/>
    </row>
    <row r="22" customFormat="false" ht="13.8" hidden="false" customHeight="false" outlineLevel="0" collapsed="false">
      <c r="A22" s="56" t="s">
        <v>105</v>
      </c>
      <c r="B22" s="18" t="n">
        <v>1</v>
      </c>
      <c r="C22" s="36" t="n">
        <f aca="false">IF(B22="","",B22/B$3*100)</f>
        <v>3.03030303030303</v>
      </c>
      <c r="D22" s="18"/>
      <c r="E22" s="36" t="str">
        <f aca="false">IF(D22="","",D22/D$3*100)</f>
        <v/>
      </c>
      <c r="F22" s="18" t="n">
        <v>1</v>
      </c>
      <c r="G22" s="37" t="n">
        <f aca="false">IF(F22="","",F22/F$3*100)</f>
        <v>2.77777777777778</v>
      </c>
      <c r="H22" s="4"/>
      <c r="I22" s="33"/>
    </row>
    <row r="23" customFormat="false" ht="13.8" hidden="false" customHeight="false" outlineLevel="0" collapsed="false">
      <c r="A23" s="56" t="s">
        <v>106</v>
      </c>
      <c r="B23" s="18"/>
      <c r="C23" s="36" t="str">
        <f aca="false">IF(B23="","",B23/B$3*100)</f>
        <v/>
      </c>
      <c r="D23" s="18"/>
      <c r="E23" s="36" t="str">
        <f aca="false">IF(D23="","",D23/D$3*100)</f>
        <v/>
      </c>
      <c r="F23" s="18" t="n">
        <v>2</v>
      </c>
      <c r="G23" s="37" t="n">
        <f aca="false">IF(F23="","",F23/F$3*100)</f>
        <v>5.55555555555556</v>
      </c>
      <c r="H23" s="4"/>
      <c r="I23" s="33"/>
    </row>
    <row r="24" customFormat="false" ht="13.8" hidden="false" customHeight="false" outlineLevel="0" collapsed="false">
      <c r="A24" s="56" t="s">
        <v>107</v>
      </c>
      <c r="B24" s="18"/>
      <c r="C24" s="36" t="str">
        <f aca="false">IF(B24="","",B24/B$3*100)</f>
        <v/>
      </c>
      <c r="D24" s="18"/>
      <c r="E24" s="36" t="str">
        <f aca="false">IF(D24="","",D24/D$3*100)</f>
        <v/>
      </c>
      <c r="F24" s="18" t="n">
        <v>1</v>
      </c>
      <c r="G24" s="37" t="n">
        <f aca="false">IF(F24="","",F24/F$3*100)</f>
        <v>2.77777777777778</v>
      </c>
      <c r="H24" s="4"/>
      <c r="I24" s="33"/>
    </row>
    <row r="25" customFormat="false" ht="13.8" hidden="false" customHeight="false" outlineLevel="0" collapsed="false">
      <c r="A25" s="56" t="s">
        <v>108</v>
      </c>
      <c r="B25" s="18"/>
      <c r="C25" s="36" t="str">
        <f aca="false">IF(B25="","",B25/B$3*100)</f>
        <v/>
      </c>
      <c r="D25" s="18"/>
      <c r="E25" s="36" t="str">
        <f aca="false">IF(D25="","",D25/D$3*100)</f>
        <v/>
      </c>
      <c r="F25" s="18" t="n">
        <v>2</v>
      </c>
      <c r="G25" s="37" t="n">
        <f aca="false">IF(F25="","",F25/F$3*100)</f>
        <v>5.55555555555556</v>
      </c>
      <c r="H25" s="4"/>
      <c r="I25" s="33"/>
    </row>
    <row r="26" customFormat="false" ht="13.8" hidden="false" customHeight="false" outlineLevel="0" collapsed="false">
      <c r="A26" s="56" t="s">
        <v>109</v>
      </c>
      <c r="B26" s="18" t="n">
        <v>9</v>
      </c>
      <c r="C26" s="36" t="n">
        <f aca="false">IF(B26="","",B26/B$3*100)</f>
        <v>27.2727272727273</v>
      </c>
      <c r="D26" s="18" t="n">
        <v>3</v>
      </c>
      <c r="E26" s="36" t="n">
        <f aca="false">IF(D26="","",D26/D$3*100)</f>
        <v>10</v>
      </c>
      <c r="F26" s="18" t="n">
        <v>4</v>
      </c>
      <c r="G26" s="37" t="n">
        <f aca="false">IF(F26="","",F26/F$3*100)</f>
        <v>11.1111111111111</v>
      </c>
      <c r="H26" s="4"/>
      <c r="I26" s="33"/>
    </row>
    <row r="27" customFormat="false" ht="13.8" hidden="false" customHeight="false" outlineLevel="0" collapsed="false">
      <c r="A27" s="56" t="s">
        <v>110</v>
      </c>
      <c r="B27" s="18" t="n">
        <v>1</v>
      </c>
      <c r="C27" s="36" t="n">
        <f aca="false">IF(B27="","",B27/B$3*100)</f>
        <v>3.03030303030303</v>
      </c>
      <c r="D27" s="18" t="n">
        <v>1</v>
      </c>
      <c r="E27" s="36" t="n">
        <f aca="false">IF(D27="","",D27/D$3*100)</f>
        <v>3.33333333333333</v>
      </c>
      <c r="F27" s="18"/>
      <c r="G27" s="37" t="str">
        <f aca="false">IF(F27="","",F27/F$3*100)</f>
        <v/>
      </c>
      <c r="H27" s="4"/>
      <c r="I27" s="33"/>
    </row>
    <row r="28" customFormat="false" ht="13.8" hidden="false" customHeight="false" outlineLevel="0" collapsed="false">
      <c r="A28" s="56" t="s">
        <v>111</v>
      </c>
      <c r="B28" s="18"/>
      <c r="C28" s="36" t="str">
        <f aca="false">IF(B28="","",B28/B$3*100)</f>
        <v/>
      </c>
      <c r="D28" s="18"/>
      <c r="E28" s="36" t="str">
        <f aca="false">IF(D28="","",D28/D$3*100)</f>
        <v/>
      </c>
      <c r="F28" s="18" t="n">
        <v>1</v>
      </c>
      <c r="G28" s="37" t="n">
        <f aca="false">IF(F28="","",F28/F$3*100)</f>
        <v>2.77777777777778</v>
      </c>
      <c r="H28" s="4"/>
      <c r="I28" s="33"/>
    </row>
    <row r="29" customFormat="false" ht="13.8" hidden="false" customHeight="false" outlineLevel="0" collapsed="false">
      <c r="A29" s="56" t="s">
        <v>112</v>
      </c>
      <c r="B29" s="18" t="n">
        <v>4</v>
      </c>
      <c r="C29" s="36" t="n">
        <f aca="false">IF(B29="","",B29/B$3*100)</f>
        <v>12.1212121212121</v>
      </c>
      <c r="D29" s="18" t="n">
        <v>3</v>
      </c>
      <c r="E29" s="36" t="n">
        <f aca="false">IF(D29="","",D29/D$3*100)</f>
        <v>10</v>
      </c>
      <c r="F29" s="18" t="n">
        <v>4</v>
      </c>
      <c r="G29" s="37" t="n">
        <f aca="false">IF(F29="","",F29/F$3*100)</f>
        <v>11.1111111111111</v>
      </c>
      <c r="H29" s="4"/>
      <c r="I29" s="33"/>
    </row>
    <row r="30" customFormat="false" ht="13.8" hidden="false" customHeight="false" outlineLevel="0" collapsed="false">
      <c r="A30" s="56" t="s">
        <v>113</v>
      </c>
      <c r="B30" s="18" t="n">
        <v>1</v>
      </c>
      <c r="C30" s="36" t="n">
        <f aca="false">IF(B30="","",B30/B$3*100)</f>
        <v>3.03030303030303</v>
      </c>
      <c r="D30" s="18"/>
      <c r="E30" s="36" t="str">
        <f aca="false">IF(D30="","",D30/D$3*100)</f>
        <v/>
      </c>
      <c r="F30" s="18"/>
      <c r="G30" s="37" t="str">
        <f aca="false">IF(F30="","",F30/F$3*100)</f>
        <v/>
      </c>
      <c r="H30" s="4"/>
      <c r="I30" s="33"/>
    </row>
    <row r="31" customFormat="false" ht="13.8" hidden="false" customHeight="false" outlineLevel="0" collapsed="false">
      <c r="A31" s="56" t="s">
        <v>114</v>
      </c>
      <c r="B31" s="18"/>
      <c r="C31" s="36" t="str">
        <f aca="false">IF(B31="","",B31/B$3*100)</f>
        <v/>
      </c>
      <c r="D31" s="18"/>
      <c r="E31" s="36" t="str">
        <f aca="false">IF(D31="","",D31/D$3*100)</f>
        <v/>
      </c>
      <c r="F31" s="18" t="n">
        <v>1</v>
      </c>
      <c r="G31" s="37" t="n">
        <f aca="false">IF(F31="","",F31/F$3*100)</f>
        <v>2.77777777777778</v>
      </c>
      <c r="H31" s="4"/>
      <c r="I31" s="33"/>
    </row>
    <row r="32" customFormat="false" ht="13.8" hidden="false" customHeight="false" outlineLevel="0" collapsed="false">
      <c r="A32" s="56" t="s">
        <v>115</v>
      </c>
      <c r="B32" s="18" t="n">
        <v>3</v>
      </c>
      <c r="C32" s="36" t="n">
        <f aca="false">IF(B32="","",B32/B$3*100)</f>
        <v>9.09090909090909</v>
      </c>
      <c r="D32" s="18" t="n">
        <v>1</v>
      </c>
      <c r="E32" s="36" t="n">
        <f aca="false">IF(D32="","",D32/D$3*100)</f>
        <v>3.33333333333333</v>
      </c>
      <c r="F32" s="18" t="n">
        <v>1</v>
      </c>
      <c r="G32" s="37" t="n">
        <f aca="false">IF(F32="","",F32/F$3*100)</f>
        <v>2.77777777777778</v>
      </c>
      <c r="H32" s="4"/>
      <c r="I32" s="33"/>
    </row>
    <row r="33" customFormat="false" ht="13.8" hidden="false" customHeight="false" outlineLevel="0" collapsed="false">
      <c r="A33" s="56" t="s">
        <v>116</v>
      </c>
      <c r="B33" s="18" t="n">
        <v>1</v>
      </c>
      <c r="C33" s="36" t="n">
        <f aca="false">IF(B33="","",B33/B$3*100)</f>
        <v>3.03030303030303</v>
      </c>
      <c r="D33" s="18"/>
      <c r="E33" s="36" t="str">
        <f aca="false">IF(D33="","",D33/D$3*100)</f>
        <v/>
      </c>
      <c r="F33" s="18"/>
      <c r="G33" s="37" t="str">
        <f aca="false">IF(F33="","",F33/F$3*100)</f>
        <v/>
      </c>
      <c r="H33" s="4"/>
      <c r="I33" s="33"/>
    </row>
    <row r="34" customFormat="false" ht="13.8" hidden="false" customHeight="false" outlineLevel="0" collapsed="false">
      <c r="A34" s="56" t="s">
        <v>117</v>
      </c>
      <c r="B34" s="18" t="n">
        <v>1</v>
      </c>
      <c r="C34" s="36" t="n">
        <f aca="false">IF(B34="","",B34/B$3*100)</f>
        <v>3.03030303030303</v>
      </c>
      <c r="D34" s="18" t="n">
        <v>2</v>
      </c>
      <c r="E34" s="36" t="n">
        <f aca="false">IF(D34="","",D34/D$3*100)</f>
        <v>6.66666666666667</v>
      </c>
      <c r="F34" s="18" t="n">
        <v>4</v>
      </c>
      <c r="G34" s="37" t="n">
        <f aca="false">IF(F34="","",F34/F$3*100)</f>
        <v>11.1111111111111</v>
      </c>
      <c r="H34" s="4"/>
      <c r="I34" s="33"/>
    </row>
    <row r="35" customFormat="false" ht="13.8" hidden="false" customHeight="false" outlineLevel="0" collapsed="false">
      <c r="A35" s="56" t="s">
        <v>118</v>
      </c>
      <c r="B35" s="18" t="n">
        <v>1</v>
      </c>
      <c r="C35" s="36" t="n">
        <f aca="false">IF(B35="","",B35/B$3*100)</f>
        <v>3.03030303030303</v>
      </c>
      <c r="D35" s="18"/>
      <c r="E35" s="36" t="str">
        <f aca="false">IF(D35="","",D35/D$3*100)</f>
        <v/>
      </c>
      <c r="F35" s="18" t="n">
        <v>1</v>
      </c>
      <c r="G35" s="37" t="n">
        <f aca="false">IF(F35="","",F35/F$3*100)</f>
        <v>2.77777777777778</v>
      </c>
    </row>
    <row r="36" customFormat="false" ht="13.8" hidden="false" customHeight="false" outlineLevel="0" collapsed="false">
      <c r="A36" s="57" t="s">
        <v>119</v>
      </c>
      <c r="B36" s="22" t="n">
        <v>1</v>
      </c>
      <c r="C36" s="40" t="n">
        <f aca="false">IF(B36="","",B36/B$3*100)</f>
        <v>3.03030303030303</v>
      </c>
      <c r="D36" s="22"/>
      <c r="E36" s="40" t="str">
        <f aca="false">IF(D36="","",D36/D$3*100)</f>
        <v/>
      </c>
      <c r="F36" s="22"/>
      <c r="G36" s="41" t="str">
        <f aca="false">IF(F36="","",F36/F$3*100)</f>
        <v/>
      </c>
    </row>
    <row r="37" customFormat="false" ht="13.8" hidden="false" customHeight="false" outlineLevel="0" collapsed="false">
      <c r="A37" s="62"/>
      <c r="B37" s="59"/>
    </row>
    <row r="38" customFormat="false" ht="13.8" hidden="false" customHeight="false" outlineLevel="0" collapsed="false">
      <c r="B38" s="59"/>
    </row>
    <row r="39" customFormat="false" ht="13.8" hidden="false" customHeight="false" outlineLevel="0" collapsed="false">
      <c r="B39" s="59"/>
    </row>
    <row r="40" customFormat="false" ht="13.8" hidden="false" customHeight="false" outlineLevel="0" collapsed="false">
      <c r="B40" s="59"/>
    </row>
    <row r="41" customFormat="false" ht="13.8" hidden="false" customHeight="false" outlineLevel="0" collapsed="false">
      <c r="B41" s="59"/>
    </row>
    <row r="42" customFormat="false" ht="13.8" hidden="false" customHeight="false" outlineLevel="0" collapsed="false">
      <c r="B42" s="59"/>
    </row>
    <row r="43" customFormat="false" ht="13.8" hidden="false" customHeight="false" outlineLevel="0" collapsed="false">
      <c r="B43" s="59"/>
    </row>
    <row r="44" customFormat="false" ht="13.8" hidden="false" customHeight="false" outlineLevel="0" collapsed="false">
      <c r="B44" s="59"/>
    </row>
    <row r="45" customFormat="false" ht="13.8" hidden="false" customHeight="false" outlineLevel="0" collapsed="false">
      <c r="B45" s="59"/>
    </row>
    <row r="46" customFormat="false" ht="13.8" hidden="false" customHeight="false" outlineLevel="0" collapsed="false">
      <c r="B46" s="59"/>
    </row>
    <row r="47" customFormat="false" ht="13.8" hidden="false" customHeight="false" outlineLevel="0" collapsed="false">
      <c r="B47" s="59"/>
    </row>
    <row r="48" customFormat="false" ht="13.8" hidden="false" customHeight="false" outlineLevel="0" collapsed="false">
      <c r="B48" s="59"/>
    </row>
    <row r="49" customFormat="false" ht="13.8" hidden="false" customHeight="false" outlineLevel="0" collapsed="false">
      <c r="B49" s="59"/>
    </row>
    <row r="50" customFormat="false" ht="13.8" hidden="false" customHeight="false" outlineLevel="0" collapsed="false">
      <c r="B50" s="59"/>
    </row>
    <row r="51" customFormat="false" ht="13.8" hidden="false" customHeight="false" outlineLevel="0" collapsed="false">
      <c r="B51" s="59"/>
    </row>
    <row r="52" customFormat="false" ht="13.8" hidden="false" customHeight="false" outlineLevel="0" collapsed="false">
      <c r="B52" s="59"/>
    </row>
    <row r="53" customFormat="false" ht="13.8" hidden="false" customHeight="false" outlineLevel="0" collapsed="false">
      <c r="B53" s="59"/>
    </row>
    <row r="54" customFormat="false" ht="13.8" hidden="false" customHeight="false" outlineLevel="0" collapsed="false">
      <c r="B54" s="59"/>
    </row>
    <row r="55" customFormat="false" ht="13.8" hidden="false" customHeight="false" outlineLevel="0" collapsed="false">
      <c r="B55" s="59"/>
    </row>
    <row r="56" customFormat="false" ht="13.8" hidden="false" customHeight="false" outlineLevel="0" collapsed="false">
      <c r="B56" s="59"/>
    </row>
    <row r="57" customFormat="false" ht="13.8" hidden="false" customHeight="false" outlineLevel="0" collapsed="false">
      <c r="B57" s="59"/>
    </row>
    <row r="58" customFormat="false" ht="13.8" hidden="false" customHeight="false" outlineLevel="0" collapsed="false">
      <c r="B58" s="59"/>
    </row>
    <row r="59" customFormat="false" ht="13.8" hidden="false" customHeight="false" outlineLevel="0" collapsed="false">
      <c r="B59" s="59"/>
    </row>
    <row r="60" customFormat="false" ht="13.8" hidden="false" customHeight="false" outlineLevel="0" collapsed="false">
      <c r="B60" s="59"/>
    </row>
    <row r="61" customFormat="false" ht="13.8" hidden="false" customHeight="false" outlineLevel="0" collapsed="false">
      <c r="B61" s="59"/>
    </row>
    <row r="62" customFormat="false" ht="13.8" hidden="false" customHeight="false" outlineLevel="0" collapsed="false">
      <c r="B62" s="59"/>
    </row>
    <row r="63" customFormat="false" ht="13.8" hidden="false" customHeight="false" outlineLevel="0" collapsed="false">
      <c r="B63" s="59"/>
    </row>
    <row r="64" customFormat="false" ht="13.8" hidden="false" customHeight="false" outlineLevel="0" collapsed="false">
      <c r="B64" s="59"/>
    </row>
    <row r="65" customFormat="false" ht="13.8" hidden="false" customHeight="false" outlineLevel="0" collapsed="false">
      <c r="B65" s="59"/>
    </row>
    <row r="66" customFormat="false" ht="13.8" hidden="false" customHeight="false" outlineLevel="0" collapsed="false">
      <c r="B66" s="59"/>
    </row>
    <row r="67" customFormat="false" ht="13.8" hidden="false" customHeight="false" outlineLevel="0" collapsed="false">
      <c r="B67" s="59"/>
    </row>
    <row r="68" customFormat="false" ht="13.8" hidden="false" customHeight="false" outlineLevel="0" collapsed="false">
      <c r="B68" s="59"/>
    </row>
    <row r="69" customFormat="false" ht="13.8" hidden="false" customHeight="false" outlineLevel="0" collapsed="false">
      <c r="B69" s="59"/>
    </row>
    <row r="70" customFormat="false" ht="13.8" hidden="false" customHeight="false" outlineLevel="0" collapsed="false">
      <c r="B70" s="59"/>
    </row>
    <row r="71" customFormat="false" ht="13.8" hidden="false" customHeight="false" outlineLevel="0" collapsed="false">
      <c r="B71" s="59"/>
    </row>
    <row r="72" customFormat="false" ht="13.8" hidden="false" customHeight="false" outlineLevel="0" collapsed="false">
      <c r="B72" s="59"/>
    </row>
    <row r="73" customFormat="false" ht="13.8" hidden="false" customHeight="false" outlineLevel="0" collapsed="false">
      <c r="B73" s="59"/>
    </row>
    <row r="74" customFormat="false" ht="13.8" hidden="false" customHeight="false" outlineLevel="0" collapsed="false">
      <c r="B74" s="59"/>
    </row>
    <row r="75" customFormat="false" ht="13.8" hidden="false" customHeight="false" outlineLevel="0" collapsed="false">
      <c r="B75" s="59"/>
    </row>
    <row r="76" customFormat="false" ht="13.8" hidden="false" customHeight="false" outlineLevel="0" collapsed="false">
      <c r="B76" s="59"/>
    </row>
    <row r="77" customFormat="false" ht="13.8" hidden="false" customHeight="false" outlineLevel="0" collapsed="false">
      <c r="B77" s="59"/>
    </row>
    <row r="78" customFormat="false" ht="13.8" hidden="false" customHeight="false" outlineLevel="0" collapsed="false">
      <c r="B78" s="59"/>
    </row>
    <row r="79" customFormat="false" ht="13.8" hidden="false" customHeight="false" outlineLevel="0" collapsed="false">
      <c r="B79" s="59"/>
    </row>
    <row r="80" customFormat="false" ht="13.8" hidden="false" customHeight="false" outlineLevel="0" collapsed="false">
      <c r="B8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DNRM</dc:creator>
  <dc:description>Metalliferous Surface LTI Trend Percentage Graphs 2013</dc:description>
  <cp:keywords>Metalliferous; Surface; mining; statistics; trend; LTI; Body part; Hazard; Injury; Mechanism; Occurrence; Worksite; 2013</cp:keywords>
  <dc:language>en-US</dc:language>
  <cp:lastModifiedBy>LIU Tom</cp:lastModifiedBy>
  <cp:lastPrinted>2012-12-13T01:16:26Z</cp:lastPrinted>
  <dcterms:modified xsi:type="dcterms:W3CDTF">2021-05-31T03:12:14Z</dcterms:modified>
  <cp:revision>0</cp:revision>
  <dc:subject>Safety statistics</dc:subject>
  <dc:title>Metalliferous Surface LTI Trend graphs</dc:title>
</cp:coreProperties>
</file>