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Body Part Affected" sheetId="1" state="visible" r:id="rId2"/>
    <sheet name="Hazards Identified" sheetId="2" state="visible" r:id="rId3"/>
    <sheet name="Injury Type" sheetId="3" state="visible" r:id="rId4"/>
    <sheet name="Mechanism of Injury" sheetId="4" state="visible" r:id="rId5"/>
    <sheet name="Worksite Location" sheetId="5" state="visible" r:id="rId6"/>
  </sheets>
  <definedNames>
    <definedName function="false" hidden="false" name="Resul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2">
  <si>
    <t xml:space="preserve">Current Year</t>
  </si>
  <si>
    <t xml:space="preserve">Surface Coal - Body Part Affected</t>
  </si>
  <si>
    <t xml:space="preserve">Total</t>
  </si>
  <si>
    <t xml:space="preserve">Count</t>
  </si>
  <si>
    <t xml:space="preserve">%</t>
  </si>
  <si>
    <t xml:space="preserve">Abdomen / pelvic region</t>
  </si>
  <si>
    <t xml:space="preserve">Ankle</t>
  </si>
  <si>
    <t xml:space="preserve">Back - upper / lower</t>
  </si>
  <si>
    <t xml:space="preserve">Chest (thorax)</t>
  </si>
  <si>
    <t xml:space="preserve">Cranium</t>
  </si>
  <si>
    <t xml:space="preserve">Ear</t>
  </si>
  <si>
    <t xml:space="preserve">Elbow</t>
  </si>
  <si>
    <t xml:space="preserve">Eye</t>
  </si>
  <si>
    <t xml:space="preserve">Face, not elsewhere classified</t>
  </si>
  <si>
    <t xml:space="preserve">Foot / toe</t>
  </si>
  <si>
    <t xml:space="preserve">Forearm</t>
  </si>
  <si>
    <t xml:space="preserve">Hand / finger / thumb</t>
  </si>
  <si>
    <t xml:space="preserve">Head - multiple locations</t>
  </si>
  <si>
    <t xml:space="preserve">Head - unspecified</t>
  </si>
  <si>
    <t xml:space="preserve">Hip</t>
  </si>
  <si>
    <t xml:space="preserve">Knee</t>
  </si>
  <si>
    <t xml:space="preserve">Lower leg</t>
  </si>
  <si>
    <t xml:space="preserve">Lower limb - multiple locations</t>
  </si>
  <si>
    <t xml:space="preserve">Lower limb - unspecified</t>
  </si>
  <si>
    <t xml:space="preserve">Mouth</t>
  </si>
  <si>
    <t xml:space="preserve">Neck</t>
  </si>
  <si>
    <t xml:space="preserve">Nose</t>
  </si>
  <si>
    <t xml:space="preserve">Other specified multiple locations</t>
  </si>
  <si>
    <t xml:space="preserve">Psychological system</t>
  </si>
  <si>
    <t xml:space="preserve">Shoulder</t>
  </si>
  <si>
    <t xml:space="preserve">Systemic (e.g. Nervous, Respiratory)</t>
  </si>
  <si>
    <t xml:space="preserve">Trunk - multiple locations</t>
  </si>
  <si>
    <t xml:space="preserve">Trunk - unspecified</t>
  </si>
  <si>
    <t xml:space="preserve">Trunk and limbs</t>
  </si>
  <si>
    <t xml:space="preserve">Unspecified</t>
  </si>
  <si>
    <t xml:space="preserve">Unspecified multiple locations</t>
  </si>
  <si>
    <t xml:space="preserve">Upper arm</t>
  </si>
  <si>
    <t xml:space="preserve">Upper leg</t>
  </si>
  <si>
    <t xml:space="preserve">Upper limb - multiple locations</t>
  </si>
  <si>
    <t xml:space="preserve">Upper limb - unspecified</t>
  </si>
  <si>
    <t xml:space="preserve">Wrist</t>
  </si>
  <si>
    <t xml:space="preserve">Surface Coal - Hazards Identified*</t>
  </si>
  <si>
    <t xml:space="preserve">Biohazard</t>
  </si>
  <si>
    <t xml:space="preserve">Combustible/Respirable Dusts</t>
  </si>
  <si>
    <t xml:space="preserve">Electrical Equipment</t>
  </si>
  <si>
    <t xml:space="preserve">Explosives</t>
  </si>
  <si>
    <t xml:space="preserve">Falling Or Flying Objects/Materials</t>
  </si>
  <si>
    <t xml:space="preserve">Fire</t>
  </si>
  <si>
    <t xml:space="preserve">Flammable Liquids/Gases/Material</t>
  </si>
  <si>
    <t xml:space="preserve">Hazardous Chemicals</t>
  </si>
  <si>
    <t xml:space="preserve">Human Error/Actions</t>
  </si>
  <si>
    <t xml:space="preserve">Inundation</t>
  </si>
  <si>
    <t xml:space="preserve">Manual Handling</t>
  </si>
  <si>
    <t xml:space="preserve">Moving Components/Parts</t>
  </si>
  <si>
    <t xml:space="preserve">Moving Vehicle/Equipment</t>
  </si>
  <si>
    <t xml:space="preserve">Organisational Deficiences</t>
  </si>
  <si>
    <t xml:space="preserve">Other</t>
  </si>
  <si>
    <t xml:space="preserve">Outburst</t>
  </si>
  <si>
    <t xml:space="preserve">Pressured Storage Systems</t>
  </si>
  <si>
    <t xml:space="preserve">Restricted Visibility</t>
  </si>
  <si>
    <t xml:space="preserve">Strata Failure</t>
  </si>
  <si>
    <t xml:space="preserve">Uneven Surfaces</t>
  </si>
  <si>
    <t xml:space="preserve">Vibration</t>
  </si>
  <si>
    <t xml:space="preserve">Working At Heights</t>
  </si>
  <si>
    <r>
      <rPr>
        <b val="true"/>
        <sz val="8"/>
        <rFont val="Arial"/>
        <family val="2"/>
      </rPr>
      <t xml:space="preserve">* </t>
    </r>
    <r>
      <rPr>
        <sz val="8"/>
        <rFont val="Arial"/>
        <family val="2"/>
      </rPr>
      <t xml:space="preserve">Old hazard classification system</t>
    </r>
  </si>
  <si>
    <t xml:space="preserve">Surface Coal - Injury Type</t>
  </si>
  <si>
    <t xml:space="preserve">Burn</t>
  </si>
  <si>
    <t xml:space="preserve">Circulatory system disease</t>
  </si>
  <si>
    <t xml:space="preserve">Contusion with intact skin surface / crush</t>
  </si>
  <si>
    <t xml:space="preserve">Deafness</t>
  </si>
  <si>
    <t xml:space="preserve">Dermatitis / other eczema</t>
  </si>
  <si>
    <t xml:space="preserve">Dislocation</t>
  </si>
  <si>
    <t xml:space="preserve">Disorder of muscles / tendons / other soft tissue</t>
  </si>
  <si>
    <t xml:space="preserve">Foreign body (not superficial skin injury</t>
  </si>
  <si>
    <t xml:space="preserve">Fracture (not of vertebral column)</t>
  </si>
  <si>
    <t xml:space="preserve">Fracture of vertebral column</t>
  </si>
  <si>
    <t xml:space="preserve">Internal injury of chest / abdomen / pelvis</t>
  </si>
  <si>
    <t xml:space="preserve">Intracranial injury, incl. concussion</t>
  </si>
  <si>
    <t xml:space="preserve">Mental disorder</t>
  </si>
  <si>
    <t xml:space="preserve">Multiple injuries</t>
  </si>
  <si>
    <t xml:space="preserve">Nerve / spinal cord injury with no spinal bone injury</t>
  </si>
  <si>
    <t xml:space="preserve">Open wound</t>
  </si>
  <si>
    <t xml:space="preserve">Other and unspecified injury</t>
  </si>
  <si>
    <t xml:space="preserve">Other disease</t>
  </si>
  <si>
    <t xml:space="preserve">Poisoning / toxic effect</t>
  </si>
  <si>
    <t xml:space="preserve">Respiratory system disease</t>
  </si>
  <si>
    <t xml:space="preserve">Sprain / strain</t>
  </si>
  <si>
    <t xml:space="preserve">Superficial injury</t>
  </si>
  <si>
    <t xml:space="preserve">Traumatic amputation</t>
  </si>
  <si>
    <t xml:space="preserve">Unspecified injuries</t>
  </si>
  <si>
    <t xml:space="preserve">Surface Coal - Mechanism of Injury</t>
  </si>
  <si>
    <t xml:space="preserve">Being hit by falling object</t>
  </si>
  <si>
    <t xml:space="preserve">Being hit by moving object</t>
  </si>
  <si>
    <t xml:space="preserve">Being trapped by moving machinery</t>
  </si>
  <si>
    <t xml:space="preserve">Contact with / exposure to biological factor</t>
  </si>
  <si>
    <t xml:space="preserve">Contact with hot object</t>
  </si>
  <si>
    <t xml:space="preserve">Exposure to environment heat</t>
  </si>
  <si>
    <t xml:space="preserve">Exposure to mechanical vibration</t>
  </si>
  <si>
    <t xml:space="preserve">Exposure to mental stress factors</t>
  </si>
  <si>
    <t xml:space="preserve">Exposure to single, sudden sound</t>
  </si>
  <si>
    <t xml:space="preserve">Fall/slip/trip from a height</t>
  </si>
  <si>
    <t xml:space="preserve">Fall/slip/trip on the same level</t>
  </si>
  <si>
    <t xml:space="preserve">Hitting moving object</t>
  </si>
  <si>
    <t xml:space="preserve">Hitting stationary object</t>
  </si>
  <si>
    <t xml:space="preserve">Insect / spider bite,sting</t>
  </si>
  <si>
    <t xml:space="preserve">Motion of moving vehicle</t>
  </si>
  <si>
    <t xml:space="preserve">Muscular stress - handling object: not lift/lower/carry</t>
  </si>
  <si>
    <t xml:space="preserve">Muscular stress - lift/lower/carry object</t>
  </si>
  <si>
    <t xml:space="preserve">Muscular stress - no object being handle</t>
  </si>
  <si>
    <t xml:space="preserve">Other / unspecified contact with chemical</t>
  </si>
  <si>
    <t xml:space="preserve">Other and multiple mechanisms of injury</t>
  </si>
  <si>
    <t xml:space="preserve">Other mental stress factors</t>
  </si>
  <si>
    <t xml:space="preserve">Repetitive movement, low muscle loading</t>
  </si>
  <si>
    <t xml:space="preserve">Rubbing / chafing</t>
  </si>
  <si>
    <t xml:space="preserve">Single contact with chemical / substance</t>
  </si>
  <si>
    <t xml:space="preserve">Step/kneel/sit/jump on object</t>
  </si>
  <si>
    <t xml:space="preserve">Trapped between stationary and moving object</t>
  </si>
  <si>
    <t xml:space="preserve">Unspecified mechanisms of injury</t>
  </si>
  <si>
    <t xml:space="preserve">Vehicle collision</t>
  </si>
  <si>
    <t xml:space="preserve">Vehicle rollover</t>
  </si>
  <si>
    <t xml:space="preserve">Surface Coal - Worksite Location</t>
  </si>
  <si>
    <t xml:space="preserve">Bathroom / changehouse</t>
  </si>
  <si>
    <t xml:space="preserve">Bench road</t>
  </si>
  <si>
    <t xml:space="preserve">Breaker station / crushing / screening p</t>
  </si>
  <si>
    <t xml:space="preserve">Bucket workshop</t>
  </si>
  <si>
    <t xml:space="preserve">Car / truck / equip. park</t>
  </si>
  <si>
    <t xml:space="preserve">Dam ( incl. tailings)</t>
  </si>
  <si>
    <t xml:space="preserve">Dredge mining area</t>
  </si>
  <si>
    <t xml:space="preserve">Dump road</t>
  </si>
  <si>
    <t xml:space="preserve">Electrical substation</t>
  </si>
  <si>
    <t xml:space="preserve">Exploration Site</t>
  </si>
  <si>
    <t xml:space="preserve">Fixed plant workshop</t>
  </si>
  <si>
    <t xml:space="preserve">Haul road</t>
  </si>
  <si>
    <t xml:space="preserve">Highwall mining</t>
  </si>
  <si>
    <t xml:space="preserve">Laboratory</t>
  </si>
  <si>
    <t xml:space="preserve">Light vehicle access road</t>
  </si>
  <si>
    <t xml:space="preserve">Main Workshop</t>
  </si>
  <si>
    <t xml:space="preserve">Mobile / field workshop</t>
  </si>
  <si>
    <t xml:space="preserve">Mobile equipment workshop</t>
  </si>
  <si>
    <t xml:space="preserve">Opencut-Drill and blast</t>
  </si>
  <si>
    <t xml:space="preserve">Opencut-Pit/excavation-mining</t>
  </si>
  <si>
    <t xml:space="preserve">Opencut-Pit/excavation-other activities</t>
  </si>
  <si>
    <t xml:space="preserve">Other building</t>
  </si>
  <si>
    <t xml:space="preserve">Other location off site</t>
  </si>
  <si>
    <t xml:space="preserve">Other road on site</t>
  </si>
  <si>
    <t xml:space="preserve">Other surface location</t>
  </si>
  <si>
    <t xml:space="preserve">Other workshop</t>
  </si>
  <si>
    <t xml:space="preserve">Overburden removal/dragline</t>
  </si>
  <si>
    <t xml:space="preserve">Overburden removal/truck &amp; shovel</t>
  </si>
  <si>
    <t xml:space="preserve">Pit entry ramp</t>
  </si>
  <si>
    <t xml:space="preserve">Pit ramp-other</t>
  </si>
  <si>
    <t xml:space="preserve">Preparation / treatment plant</t>
  </si>
  <si>
    <t xml:space="preserve">Rehab. / regeneration area</t>
  </si>
  <si>
    <t xml:space="preserve">Reject / spoil / waste rock pile</t>
  </si>
  <si>
    <t xml:space="preserve">ROM / coarse ore / raw feed stock pile</t>
  </si>
  <si>
    <t xml:space="preserve">Treated prod. / concentrate stock pile</t>
  </si>
  <si>
    <t xml:space="preserve">Tyre bay workshop</t>
  </si>
  <si>
    <t xml:space="preserve">Unknown location</t>
  </si>
  <si>
    <t xml:space="preserve">Unknown surface location</t>
  </si>
  <si>
    <t xml:space="preserve">Unspecified location</t>
  </si>
  <si>
    <t xml:space="preserve">Warehouse / storage area</t>
  </si>
  <si>
    <t xml:space="preserve">Waste/excavation ar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sz val="11"/>
      <name val="Microsoft Sans Serif"/>
      <family val="2"/>
    </font>
    <font>
      <sz val="10"/>
      <name val="Microsoft Sans Serif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Microsoft Sans Serif"/>
      <family val="2"/>
    </font>
    <font>
      <b val="true"/>
      <sz val="8"/>
      <name val="Arial"/>
      <family val="2"/>
    </font>
    <font>
      <sz val="10"/>
      <name val="Tahoma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sz val="10.1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oal Open Cut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urface Coal Lost Time Injuries (LTIs) 
Body Part Affected - % of all LTIs p.a.</a:t>
            </a:r>
          </a:p>
        </c:rich>
      </c:tx>
      <c:layout>
        <c:manualLayout>
          <c:xMode val="edge"/>
          <c:yMode val="edge"/>
          <c:x val="0.263785582814352"/>
          <c:y val="0.0281852426323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098585512216"/>
          <c:y val="0.18120983824507"/>
          <c:w val="0.9206273165074"/>
          <c:h val="0.7082650121870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ody Part Affected'!$C$5</c:f>
              <c:strCache>
                <c:ptCount val="1"/>
                <c:pt idx="0">
                  <c:v>2017-18 (n=171)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dy Part Affected'!$A$6:$A$41</c:f>
              <c:strCache>
                <c:ptCount val="36"/>
                <c:pt idx="0">
                  <c:v>Abdomen / pelvic region</c:v>
                </c:pt>
                <c:pt idx="1">
                  <c:v>Ankle</c:v>
                </c:pt>
                <c:pt idx="2">
                  <c:v>Back - upper / lower</c:v>
                </c:pt>
                <c:pt idx="3">
                  <c:v>Chest (thorax)</c:v>
                </c:pt>
                <c:pt idx="4">
                  <c:v>Cranium</c:v>
                </c:pt>
                <c:pt idx="5">
                  <c:v>Ear</c:v>
                </c:pt>
                <c:pt idx="6">
                  <c:v>Elbow</c:v>
                </c:pt>
                <c:pt idx="7">
                  <c:v>Eye</c:v>
                </c:pt>
                <c:pt idx="8">
                  <c:v>Face, not elsewhere classified</c:v>
                </c:pt>
                <c:pt idx="9">
                  <c:v>Foot / toe</c:v>
                </c:pt>
                <c:pt idx="10">
                  <c:v>Forearm</c:v>
                </c:pt>
                <c:pt idx="11">
                  <c:v>Hand / finger / thumb</c:v>
                </c:pt>
                <c:pt idx="12">
                  <c:v>Head - multiple locations</c:v>
                </c:pt>
                <c:pt idx="13">
                  <c:v>Head - unspecified</c:v>
                </c:pt>
                <c:pt idx="14">
                  <c:v>Hip</c:v>
                </c:pt>
                <c:pt idx="15">
                  <c:v>Knee</c:v>
                </c:pt>
                <c:pt idx="16">
                  <c:v>Lower leg</c:v>
                </c:pt>
                <c:pt idx="17">
                  <c:v>Lower limb - multiple locations</c:v>
                </c:pt>
                <c:pt idx="18">
                  <c:v>Lower limb - unspecified</c:v>
                </c:pt>
                <c:pt idx="19">
                  <c:v>Mouth</c:v>
                </c:pt>
                <c:pt idx="20">
                  <c:v>Neck</c:v>
                </c:pt>
                <c:pt idx="21">
                  <c:v>Nose</c:v>
                </c:pt>
                <c:pt idx="22">
                  <c:v>Other specified multiple locations</c:v>
                </c:pt>
                <c:pt idx="23">
                  <c:v>Psychological system</c:v>
                </c:pt>
                <c:pt idx="24">
                  <c:v>Shoulder</c:v>
                </c:pt>
                <c:pt idx="25">
                  <c:v>Systemic (e.g. Nervous, Respiratory)</c:v>
                </c:pt>
                <c:pt idx="26">
                  <c:v>Trunk - multiple locations</c:v>
                </c:pt>
                <c:pt idx="27">
                  <c:v>Trunk - unspecified</c:v>
                </c:pt>
                <c:pt idx="28">
                  <c:v>Trunk and limbs</c:v>
                </c:pt>
                <c:pt idx="29">
                  <c:v>Unspecified</c:v>
                </c:pt>
                <c:pt idx="30">
                  <c:v>Unspecified multiple locations</c:v>
                </c:pt>
                <c:pt idx="31">
                  <c:v>Upper arm</c:v>
                </c:pt>
                <c:pt idx="32">
                  <c:v>Upper leg</c:v>
                </c:pt>
                <c:pt idx="33">
                  <c:v>Upper limb - multiple locations</c:v>
                </c:pt>
                <c:pt idx="34">
                  <c:v>Upper limb - unspecified</c:v>
                </c:pt>
                <c:pt idx="35">
                  <c:v>Wrist</c:v>
                </c:pt>
              </c:strCache>
            </c:strRef>
          </c:cat>
          <c:val>
            <c:numRef>
              <c:f>'Body Part Affected'!$C$6:$C$41</c:f>
              <c:numCache>
                <c:formatCode>General</c:formatCode>
                <c:ptCount val="36"/>
                <c:pt idx="0">
                  <c:v>3.50877192982456</c:v>
                </c:pt>
                <c:pt idx="1">
                  <c:v>2.33918128654971</c:v>
                </c:pt>
                <c:pt idx="2">
                  <c:v>20.4678362573099</c:v>
                </c:pt>
                <c:pt idx="3">
                  <c:v>1.16959064327485</c:v>
                </c:pt>
                <c:pt idx="6">
                  <c:v>1.75438596491228</c:v>
                </c:pt>
                <c:pt idx="7">
                  <c:v>1.16959064327485</c:v>
                </c:pt>
                <c:pt idx="8">
                  <c:v>0.584795321637427</c:v>
                </c:pt>
                <c:pt idx="10">
                  <c:v>1.75438596491228</c:v>
                </c:pt>
                <c:pt idx="11">
                  <c:v>14.0350877192982</c:v>
                </c:pt>
                <c:pt idx="12">
                  <c:v>1.16959064327485</c:v>
                </c:pt>
                <c:pt idx="13">
                  <c:v>0.584795321637427</c:v>
                </c:pt>
                <c:pt idx="14">
                  <c:v>0.584795321637427</c:v>
                </c:pt>
                <c:pt idx="15">
                  <c:v>11.6959064327485</c:v>
                </c:pt>
                <c:pt idx="16">
                  <c:v>2.92397660818713</c:v>
                </c:pt>
                <c:pt idx="17">
                  <c:v>1.75438596491228</c:v>
                </c:pt>
                <c:pt idx="18">
                  <c:v>0.584795321637427</c:v>
                </c:pt>
                <c:pt idx="20">
                  <c:v>3.50877192982456</c:v>
                </c:pt>
                <c:pt idx="22">
                  <c:v>1.75438596491228</c:v>
                </c:pt>
                <c:pt idx="23">
                  <c:v>0.584795321637427</c:v>
                </c:pt>
                <c:pt idx="24">
                  <c:v>14.0350877192982</c:v>
                </c:pt>
                <c:pt idx="26">
                  <c:v>1.75438596491228</c:v>
                </c:pt>
                <c:pt idx="27">
                  <c:v>1.16959064327485</c:v>
                </c:pt>
                <c:pt idx="29">
                  <c:v>0.584795321637427</c:v>
                </c:pt>
                <c:pt idx="30">
                  <c:v>1.16959064327485</c:v>
                </c:pt>
                <c:pt idx="31">
                  <c:v>1.16959064327485</c:v>
                </c:pt>
                <c:pt idx="32">
                  <c:v>2.33918128654971</c:v>
                </c:pt>
                <c:pt idx="33">
                  <c:v>1.16959064327485</c:v>
                </c:pt>
                <c:pt idx="34">
                  <c:v>0.584795321637427</c:v>
                </c:pt>
                <c:pt idx="35">
                  <c:v>4.09356725146199</c:v>
                </c:pt>
              </c:numCache>
            </c:numRef>
          </c:val>
        </c:ser>
        <c:ser>
          <c:idx val="1"/>
          <c:order val="1"/>
          <c:tx>
            <c:strRef>
              <c:f>'Body Part Affected'!$E$5</c:f>
              <c:strCache>
                <c:ptCount val="1"/>
                <c:pt idx="0">
                  <c:v>2018-19 (n=190)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dy Part Affected'!$A$6:$A$41</c:f>
              <c:strCache>
                <c:ptCount val="36"/>
                <c:pt idx="0">
                  <c:v>Abdomen / pelvic region</c:v>
                </c:pt>
                <c:pt idx="1">
                  <c:v>Ankle</c:v>
                </c:pt>
                <c:pt idx="2">
                  <c:v>Back - upper / lower</c:v>
                </c:pt>
                <c:pt idx="3">
                  <c:v>Chest (thorax)</c:v>
                </c:pt>
                <c:pt idx="4">
                  <c:v>Cranium</c:v>
                </c:pt>
                <c:pt idx="5">
                  <c:v>Ear</c:v>
                </c:pt>
                <c:pt idx="6">
                  <c:v>Elbow</c:v>
                </c:pt>
                <c:pt idx="7">
                  <c:v>Eye</c:v>
                </c:pt>
                <c:pt idx="8">
                  <c:v>Face, not elsewhere classified</c:v>
                </c:pt>
                <c:pt idx="9">
                  <c:v>Foot / toe</c:v>
                </c:pt>
                <c:pt idx="10">
                  <c:v>Forearm</c:v>
                </c:pt>
                <c:pt idx="11">
                  <c:v>Hand / finger / thumb</c:v>
                </c:pt>
                <c:pt idx="12">
                  <c:v>Head - multiple locations</c:v>
                </c:pt>
                <c:pt idx="13">
                  <c:v>Head - unspecified</c:v>
                </c:pt>
                <c:pt idx="14">
                  <c:v>Hip</c:v>
                </c:pt>
                <c:pt idx="15">
                  <c:v>Knee</c:v>
                </c:pt>
                <c:pt idx="16">
                  <c:v>Lower leg</c:v>
                </c:pt>
                <c:pt idx="17">
                  <c:v>Lower limb - multiple locations</c:v>
                </c:pt>
                <c:pt idx="18">
                  <c:v>Lower limb - unspecified</c:v>
                </c:pt>
                <c:pt idx="19">
                  <c:v>Mouth</c:v>
                </c:pt>
                <c:pt idx="20">
                  <c:v>Neck</c:v>
                </c:pt>
                <c:pt idx="21">
                  <c:v>Nose</c:v>
                </c:pt>
                <c:pt idx="22">
                  <c:v>Other specified multiple locations</c:v>
                </c:pt>
                <c:pt idx="23">
                  <c:v>Psychological system</c:v>
                </c:pt>
                <c:pt idx="24">
                  <c:v>Shoulder</c:v>
                </c:pt>
                <c:pt idx="25">
                  <c:v>Systemic (e.g. Nervous, Respiratory)</c:v>
                </c:pt>
                <c:pt idx="26">
                  <c:v>Trunk - multiple locations</c:v>
                </c:pt>
                <c:pt idx="27">
                  <c:v>Trunk - unspecified</c:v>
                </c:pt>
                <c:pt idx="28">
                  <c:v>Trunk and limbs</c:v>
                </c:pt>
                <c:pt idx="29">
                  <c:v>Unspecified</c:v>
                </c:pt>
                <c:pt idx="30">
                  <c:v>Unspecified multiple locations</c:v>
                </c:pt>
                <c:pt idx="31">
                  <c:v>Upper arm</c:v>
                </c:pt>
                <c:pt idx="32">
                  <c:v>Upper leg</c:v>
                </c:pt>
                <c:pt idx="33">
                  <c:v>Upper limb - multiple locations</c:v>
                </c:pt>
                <c:pt idx="34">
                  <c:v>Upper limb - unspecified</c:v>
                </c:pt>
                <c:pt idx="35">
                  <c:v>Wrist</c:v>
                </c:pt>
              </c:strCache>
            </c:strRef>
          </c:cat>
          <c:val>
            <c:numRef>
              <c:f>'Body Part Affected'!$E$6:$E$41</c:f>
              <c:numCache>
                <c:formatCode>General</c:formatCode>
                <c:ptCount val="36"/>
                <c:pt idx="0">
                  <c:v>2.10526315789474</c:v>
                </c:pt>
                <c:pt idx="1">
                  <c:v>7.36842105263158</c:v>
                </c:pt>
                <c:pt idx="2">
                  <c:v>8.42105263157895</c:v>
                </c:pt>
                <c:pt idx="3">
                  <c:v>0.526315789473684</c:v>
                </c:pt>
                <c:pt idx="4">
                  <c:v>0.526315789473684</c:v>
                </c:pt>
                <c:pt idx="6">
                  <c:v>2.63157894736842</c:v>
                </c:pt>
                <c:pt idx="7">
                  <c:v>4.21052631578947</c:v>
                </c:pt>
                <c:pt idx="9">
                  <c:v>2.10526315789474</c:v>
                </c:pt>
                <c:pt idx="10">
                  <c:v>2.63157894736842</c:v>
                </c:pt>
                <c:pt idx="11">
                  <c:v>15.2631578947368</c:v>
                </c:pt>
                <c:pt idx="13">
                  <c:v>1.05263157894737</c:v>
                </c:pt>
                <c:pt idx="14">
                  <c:v>0.526315789473684</c:v>
                </c:pt>
                <c:pt idx="15">
                  <c:v>7.89473684210526</c:v>
                </c:pt>
                <c:pt idx="16">
                  <c:v>3.15789473684211</c:v>
                </c:pt>
                <c:pt idx="17">
                  <c:v>1.05263157894737</c:v>
                </c:pt>
                <c:pt idx="20">
                  <c:v>6.8421052631579</c:v>
                </c:pt>
                <c:pt idx="22">
                  <c:v>1.05263157894737</c:v>
                </c:pt>
                <c:pt idx="23">
                  <c:v>10</c:v>
                </c:pt>
                <c:pt idx="24">
                  <c:v>9.47368421052632</c:v>
                </c:pt>
                <c:pt idx="25">
                  <c:v>0.526315789473684</c:v>
                </c:pt>
                <c:pt idx="27">
                  <c:v>1.05263157894737</c:v>
                </c:pt>
                <c:pt idx="28">
                  <c:v>1.05263157894737</c:v>
                </c:pt>
                <c:pt idx="29">
                  <c:v>3.15789473684211</c:v>
                </c:pt>
                <c:pt idx="31">
                  <c:v>2.10526315789474</c:v>
                </c:pt>
                <c:pt idx="32">
                  <c:v>1.57894736842105</c:v>
                </c:pt>
                <c:pt idx="33">
                  <c:v>1.57894736842105</c:v>
                </c:pt>
                <c:pt idx="35">
                  <c:v>2.10526315789474</c:v>
                </c:pt>
              </c:numCache>
            </c:numRef>
          </c:val>
        </c:ser>
        <c:ser>
          <c:idx val="2"/>
          <c:order val="2"/>
          <c:tx>
            <c:strRef>
              <c:f>'Body Part Affected'!$G$5</c:f>
              <c:strCache>
                <c:ptCount val="1"/>
                <c:pt idx="0">
                  <c:v>2019-20 (n=165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dy Part Affected'!$A$6:$A$41</c:f>
              <c:strCache>
                <c:ptCount val="36"/>
                <c:pt idx="0">
                  <c:v>Abdomen / pelvic region</c:v>
                </c:pt>
                <c:pt idx="1">
                  <c:v>Ankle</c:v>
                </c:pt>
                <c:pt idx="2">
                  <c:v>Back - upper / lower</c:v>
                </c:pt>
                <c:pt idx="3">
                  <c:v>Chest (thorax)</c:v>
                </c:pt>
                <c:pt idx="4">
                  <c:v>Cranium</c:v>
                </c:pt>
                <c:pt idx="5">
                  <c:v>Ear</c:v>
                </c:pt>
                <c:pt idx="6">
                  <c:v>Elbow</c:v>
                </c:pt>
                <c:pt idx="7">
                  <c:v>Eye</c:v>
                </c:pt>
                <c:pt idx="8">
                  <c:v>Face, not elsewhere classified</c:v>
                </c:pt>
                <c:pt idx="9">
                  <c:v>Foot / toe</c:v>
                </c:pt>
                <c:pt idx="10">
                  <c:v>Forearm</c:v>
                </c:pt>
                <c:pt idx="11">
                  <c:v>Hand / finger / thumb</c:v>
                </c:pt>
                <c:pt idx="12">
                  <c:v>Head - multiple locations</c:v>
                </c:pt>
                <c:pt idx="13">
                  <c:v>Head - unspecified</c:v>
                </c:pt>
                <c:pt idx="14">
                  <c:v>Hip</c:v>
                </c:pt>
                <c:pt idx="15">
                  <c:v>Knee</c:v>
                </c:pt>
                <c:pt idx="16">
                  <c:v>Lower leg</c:v>
                </c:pt>
                <c:pt idx="17">
                  <c:v>Lower limb - multiple locations</c:v>
                </c:pt>
                <c:pt idx="18">
                  <c:v>Lower limb - unspecified</c:v>
                </c:pt>
                <c:pt idx="19">
                  <c:v>Mouth</c:v>
                </c:pt>
                <c:pt idx="20">
                  <c:v>Neck</c:v>
                </c:pt>
                <c:pt idx="21">
                  <c:v>Nose</c:v>
                </c:pt>
                <c:pt idx="22">
                  <c:v>Other specified multiple locations</c:v>
                </c:pt>
                <c:pt idx="23">
                  <c:v>Psychological system</c:v>
                </c:pt>
                <c:pt idx="24">
                  <c:v>Shoulder</c:v>
                </c:pt>
                <c:pt idx="25">
                  <c:v>Systemic (e.g. Nervous, Respiratory)</c:v>
                </c:pt>
                <c:pt idx="26">
                  <c:v>Trunk - multiple locations</c:v>
                </c:pt>
                <c:pt idx="27">
                  <c:v>Trunk - unspecified</c:v>
                </c:pt>
                <c:pt idx="28">
                  <c:v>Trunk and limbs</c:v>
                </c:pt>
                <c:pt idx="29">
                  <c:v>Unspecified</c:v>
                </c:pt>
                <c:pt idx="30">
                  <c:v>Unspecified multiple locations</c:v>
                </c:pt>
                <c:pt idx="31">
                  <c:v>Upper arm</c:v>
                </c:pt>
                <c:pt idx="32">
                  <c:v>Upper leg</c:v>
                </c:pt>
                <c:pt idx="33">
                  <c:v>Upper limb - multiple locations</c:v>
                </c:pt>
                <c:pt idx="34">
                  <c:v>Upper limb - unspecified</c:v>
                </c:pt>
                <c:pt idx="35">
                  <c:v>Wrist</c:v>
                </c:pt>
              </c:strCache>
            </c:strRef>
          </c:cat>
          <c:val>
            <c:numRef>
              <c:f>'Body Part Affected'!$G$6:$G$41</c:f>
              <c:numCache>
                <c:formatCode>General</c:formatCode>
                <c:ptCount val="36"/>
                <c:pt idx="0">
                  <c:v>0.606060606060606</c:v>
                </c:pt>
                <c:pt idx="1">
                  <c:v>4.24242424242424</c:v>
                </c:pt>
                <c:pt idx="2">
                  <c:v>20.6060606060606</c:v>
                </c:pt>
                <c:pt idx="3">
                  <c:v>1.21212121212121</c:v>
                </c:pt>
                <c:pt idx="4">
                  <c:v>1.21212121212121</c:v>
                </c:pt>
                <c:pt idx="5">
                  <c:v>1.21212121212121</c:v>
                </c:pt>
                <c:pt idx="6">
                  <c:v>4.24242424242424</c:v>
                </c:pt>
                <c:pt idx="9">
                  <c:v>2.42424242424242</c:v>
                </c:pt>
                <c:pt idx="10">
                  <c:v>2.42424242424242</c:v>
                </c:pt>
                <c:pt idx="11">
                  <c:v>9.09090909090909</c:v>
                </c:pt>
                <c:pt idx="13">
                  <c:v>1.21212121212121</c:v>
                </c:pt>
                <c:pt idx="14">
                  <c:v>0.606060606060606</c:v>
                </c:pt>
                <c:pt idx="15">
                  <c:v>12.7272727272727</c:v>
                </c:pt>
                <c:pt idx="16">
                  <c:v>3.63636363636364</c:v>
                </c:pt>
                <c:pt idx="19">
                  <c:v>0.606060606060606</c:v>
                </c:pt>
                <c:pt idx="20">
                  <c:v>4.24242424242424</c:v>
                </c:pt>
                <c:pt idx="21">
                  <c:v>0.606060606060606</c:v>
                </c:pt>
                <c:pt idx="23">
                  <c:v>3.03030303030303</c:v>
                </c:pt>
                <c:pt idx="24">
                  <c:v>10.3030303030303</c:v>
                </c:pt>
                <c:pt idx="25">
                  <c:v>0.606060606060606</c:v>
                </c:pt>
                <c:pt idx="28">
                  <c:v>0.606060606060606</c:v>
                </c:pt>
                <c:pt idx="29">
                  <c:v>4.84848484848485</c:v>
                </c:pt>
                <c:pt idx="31">
                  <c:v>3.63636363636364</c:v>
                </c:pt>
                <c:pt idx="32">
                  <c:v>1.81818181818182</c:v>
                </c:pt>
                <c:pt idx="33">
                  <c:v>0.606060606060606</c:v>
                </c:pt>
                <c:pt idx="35">
                  <c:v>3.63636363636364</c:v>
                </c:pt>
              </c:numCache>
            </c:numRef>
          </c:val>
        </c:ser>
        <c:gapWidth val="150"/>
        <c:overlap val="0"/>
        <c:axId val="55700267"/>
        <c:axId val="52455162"/>
      </c:barChart>
      <c:catAx>
        <c:axId val="557002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ody Part Affected</a:t>
                </a:r>
              </a:p>
            </c:rich>
          </c:tx>
          <c:layout>
            <c:manualLayout>
              <c:xMode val="edge"/>
              <c:yMode val="edge"/>
              <c:x val="0.438566854088399"/>
              <c:y val="0.945446487923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55162"/>
        <c:crossesAt val="0"/>
        <c:auto val="1"/>
        <c:lblAlgn val="ctr"/>
        <c:lblOffset val="100"/>
        <c:noMultiLvlLbl val="0"/>
      </c:catAx>
      <c:valAx>
        <c:axId val="52455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% LTIs each year  </a:t>
                </a:r>
              </a:p>
            </c:rich>
          </c:tx>
          <c:layout>
            <c:manualLayout>
              <c:xMode val="edge"/>
              <c:yMode val="edge"/>
              <c:x val="0.00632863518317743"/>
              <c:y val="0.01218701528916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02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835152921006"/>
          <c:y val="0.916064701972081"/>
          <c:w val="0.371801013590177"/>
          <c:h val="0.0312873919787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urface Coal Lost Time Injuries (LTIs) 
Hazards Identified- % of all LTIs p.a.</a:t>
            </a:r>
          </a:p>
        </c:rich>
      </c:tx>
      <c:layout>
        <c:manualLayout>
          <c:xMode val="edge"/>
          <c:yMode val="edge"/>
          <c:x val="0.272877097236106"/>
          <c:y val="0.0306153227428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378704779402"/>
          <c:y val="0.233862859440981"/>
          <c:w val="0.914327398481615"/>
          <c:h val="0.550221194450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azards Identified'!$C$5</c:f>
              <c:strCache>
                <c:ptCount val="1"/>
                <c:pt idx="0">
                  <c:v>2017-18 (n=171)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zards Identified'!$A$6:$A$27</c:f>
              <c:strCache>
                <c:ptCount val="22"/>
                <c:pt idx="0">
                  <c:v>Biohazard</c:v>
                </c:pt>
                <c:pt idx="1">
                  <c:v>Combustible/Respirable Dusts</c:v>
                </c:pt>
                <c:pt idx="2">
                  <c:v>Electrical Equipment</c:v>
                </c:pt>
                <c:pt idx="3">
                  <c:v>Explosives</c:v>
                </c:pt>
                <c:pt idx="4">
                  <c:v>Falling Or Flying Objects/Materials</c:v>
                </c:pt>
                <c:pt idx="5">
                  <c:v>Fire</c:v>
                </c:pt>
                <c:pt idx="6">
                  <c:v>Flammable Liquids/Gases/Material</c:v>
                </c:pt>
                <c:pt idx="7">
                  <c:v>Hazardous Chemicals</c:v>
                </c:pt>
                <c:pt idx="8">
                  <c:v>Human Error/Actions</c:v>
                </c:pt>
                <c:pt idx="9">
                  <c:v>Inundation</c:v>
                </c:pt>
                <c:pt idx="10">
                  <c:v>Manual Handling</c:v>
                </c:pt>
                <c:pt idx="11">
                  <c:v>Moving Components/Parts</c:v>
                </c:pt>
                <c:pt idx="12">
                  <c:v>Moving Vehicle/Equipment</c:v>
                </c:pt>
                <c:pt idx="13">
                  <c:v>Organisational Deficiences</c:v>
                </c:pt>
                <c:pt idx="14">
                  <c:v>Other</c:v>
                </c:pt>
                <c:pt idx="15">
                  <c:v>Outburst</c:v>
                </c:pt>
                <c:pt idx="16">
                  <c:v>Pressured Storage Systems</c:v>
                </c:pt>
                <c:pt idx="17">
                  <c:v>Restricted Visibility</c:v>
                </c:pt>
                <c:pt idx="18">
                  <c:v>Strata Failure</c:v>
                </c:pt>
                <c:pt idx="19">
                  <c:v>Uneven Surfaces</c:v>
                </c:pt>
                <c:pt idx="20">
                  <c:v>Vibration</c:v>
                </c:pt>
                <c:pt idx="21">
                  <c:v>Working At Heights</c:v>
                </c:pt>
              </c:strCache>
            </c:strRef>
          </c:cat>
          <c:val>
            <c:numRef>
              <c:f>'Hazards Identified'!$C$6:$C$27</c:f>
              <c:numCache>
                <c:formatCode>General</c:formatCode>
                <c:ptCount val="22"/>
                <c:pt idx="0">
                  <c:v>1.16959064327485</c:v>
                </c:pt>
                <c:pt idx="1">
                  <c:v>0.584795321637427</c:v>
                </c:pt>
                <c:pt idx="4">
                  <c:v>5.26315789473684</c:v>
                </c:pt>
                <c:pt idx="8">
                  <c:v>16.9590643274854</c:v>
                </c:pt>
                <c:pt idx="10">
                  <c:v>21.0526315789474</c:v>
                </c:pt>
                <c:pt idx="11">
                  <c:v>9.35672514619883</c:v>
                </c:pt>
                <c:pt idx="12">
                  <c:v>7.60233918128655</c:v>
                </c:pt>
                <c:pt idx="13">
                  <c:v>1.16959064327485</c:v>
                </c:pt>
                <c:pt idx="14">
                  <c:v>22.8070175438596</c:v>
                </c:pt>
                <c:pt idx="15">
                  <c:v>0.584795321637427</c:v>
                </c:pt>
                <c:pt idx="16">
                  <c:v>1.16959064327485</c:v>
                </c:pt>
                <c:pt idx="19">
                  <c:v>8.18713450292398</c:v>
                </c:pt>
                <c:pt idx="20">
                  <c:v>2.33918128654971</c:v>
                </c:pt>
                <c:pt idx="21">
                  <c:v>1.75438596491228</c:v>
                </c:pt>
              </c:numCache>
            </c:numRef>
          </c:val>
        </c:ser>
        <c:ser>
          <c:idx val="1"/>
          <c:order val="1"/>
          <c:tx>
            <c:strRef>
              <c:f>'Hazards Identified'!$E$5</c:f>
              <c:strCache>
                <c:ptCount val="1"/>
                <c:pt idx="0">
                  <c:v>2018-19 (n=190)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zards Identified'!$A$6:$A$27</c:f>
              <c:strCache>
                <c:ptCount val="22"/>
                <c:pt idx="0">
                  <c:v>Biohazard</c:v>
                </c:pt>
                <c:pt idx="1">
                  <c:v>Combustible/Respirable Dusts</c:v>
                </c:pt>
                <c:pt idx="2">
                  <c:v>Electrical Equipment</c:v>
                </c:pt>
                <c:pt idx="3">
                  <c:v>Explosives</c:v>
                </c:pt>
                <c:pt idx="4">
                  <c:v>Falling Or Flying Objects/Materials</c:v>
                </c:pt>
                <c:pt idx="5">
                  <c:v>Fire</c:v>
                </c:pt>
                <c:pt idx="6">
                  <c:v>Flammable Liquids/Gases/Material</c:v>
                </c:pt>
                <c:pt idx="7">
                  <c:v>Hazardous Chemicals</c:v>
                </c:pt>
                <c:pt idx="8">
                  <c:v>Human Error/Actions</c:v>
                </c:pt>
                <c:pt idx="9">
                  <c:v>Inundation</c:v>
                </c:pt>
                <c:pt idx="10">
                  <c:v>Manual Handling</c:v>
                </c:pt>
                <c:pt idx="11">
                  <c:v>Moving Components/Parts</c:v>
                </c:pt>
                <c:pt idx="12">
                  <c:v>Moving Vehicle/Equipment</c:v>
                </c:pt>
                <c:pt idx="13">
                  <c:v>Organisational Deficiences</c:v>
                </c:pt>
                <c:pt idx="14">
                  <c:v>Other</c:v>
                </c:pt>
                <c:pt idx="15">
                  <c:v>Outburst</c:v>
                </c:pt>
                <c:pt idx="16">
                  <c:v>Pressured Storage Systems</c:v>
                </c:pt>
                <c:pt idx="17">
                  <c:v>Restricted Visibility</c:v>
                </c:pt>
                <c:pt idx="18">
                  <c:v>Strata Failure</c:v>
                </c:pt>
                <c:pt idx="19">
                  <c:v>Uneven Surfaces</c:v>
                </c:pt>
                <c:pt idx="20">
                  <c:v>Vibration</c:v>
                </c:pt>
                <c:pt idx="21">
                  <c:v>Working At Heights</c:v>
                </c:pt>
              </c:strCache>
            </c:strRef>
          </c:cat>
          <c:val>
            <c:numRef>
              <c:f>'Hazards Identified'!$E$6:$E$27</c:f>
              <c:numCache>
                <c:formatCode>General</c:formatCode>
                <c:ptCount val="22"/>
                <c:pt idx="4">
                  <c:v>4.73684210526316</c:v>
                </c:pt>
                <c:pt idx="5">
                  <c:v>1.57894736842105</c:v>
                </c:pt>
                <c:pt idx="6">
                  <c:v>0.526315789473684</c:v>
                </c:pt>
                <c:pt idx="7">
                  <c:v>0.526315789473684</c:v>
                </c:pt>
                <c:pt idx="8">
                  <c:v>20.5263157894737</c:v>
                </c:pt>
                <c:pt idx="9">
                  <c:v>0.526315789473684</c:v>
                </c:pt>
                <c:pt idx="10">
                  <c:v>13.1578947368421</c:v>
                </c:pt>
                <c:pt idx="11">
                  <c:v>6.8421052631579</c:v>
                </c:pt>
                <c:pt idx="12">
                  <c:v>5.78947368421053</c:v>
                </c:pt>
                <c:pt idx="13">
                  <c:v>0.526315789473684</c:v>
                </c:pt>
                <c:pt idx="14">
                  <c:v>32.6315789473684</c:v>
                </c:pt>
                <c:pt idx="16">
                  <c:v>1.05263157894737</c:v>
                </c:pt>
                <c:pt idx="19">
                  <c:v>10</c:v>
                </c:pt>
                <c:pt idx="20">
                  <c:v>1.57894736842105</c:v>
                </c:pt>
              </c:numCache>
            </c:numRef>
          </c:val>
        </c:ser>
        <c:ser>
          <c:idx val="2"/>
          <c:order val="2"/>
          <c:tx>
            <c:strRef>
              <c:f>'Hazards Identified'!$G$5</c:f>
              <c:strCache>
                <c:ptCount val="1"/>
                <c:pt idx="0">
                  <c:v>2019-20 (n=165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zards Identified'!$A$6:$A$27</c:f>
              <c:strCache>
                <c:ptCount val="22"/>
                <c:pt idx="0">
                  <c:v>Biohazard</c:v>
                </c:pt>
                <c:pt idx="1">
                  <c:v>Combustible/Respirable Dusts</c:v>
                </c:pt>
                <c:pt idx="2">
                  <c:v>Electrical Equipment</c:v>
                </c:pt>
                <c:pt idx="3">
                  <c:v>Explosives</c:v>
                </c:pt>
                <c:pt idx="4">
                  <c:v>Falling Or Flying Objects/Materials</c:v>
                </c:pt>
                <c:pt idx="5">
                  <c:v>Fire</c:v>
                </c:pt>
                <c:pt idx="6">
                  <c:v>Flammable Liquids/Gases/Material</c:v>
                </c:pt>
                <c:pt idx="7">
                  <c:v>Hazardous Chemicals</c:v>
                </c:pt>
                <c:pt idx="8">
                  <c:v>Human Error/Actions</c:v>
                </c:pt>
                <c:pt idx="9">
                  <c:v>Inundation</c:v>
                </c:pt>
                <c:pt idx="10">
                  <c:v>Manual Handling</c:v>
                </c:pt>
                <c:pt idx="11">
                  <c:v>Moving Components/Parts</c:v>
                </c:pt>
                <c:pt idx="12">
                  <c:v>Moving Vehicle/Equipment</c:v>
                </c:pt>
                <c:pt idx="13">
                  <c:v>Organisational Deficiences</c:v>
                </c:pt>
                <c:pt idx="14">
                  <c:v>Other</c:v>
                </c:pt>
                <c:pt idx="15">
                  <c:v>Outburst</c:v>
                </c:pt>
                <c:pt idx="16">
                  <c:v>Pressured Storage Systems</c:v>
                </c:pt>
                <c:pt idx="17">
                  <c:v>Restricted Visibility</c:v>
                </c:pt>
                <c:pt idx="18">
                  <c:v>Strata Failure</c:v>
                </c:pt>
                <c:pt idx="19">
                  <c:v>Uneven Surfaces</c:v>
                </c:pt>
                <c:pt idx="20">
                  <c:v>Vibration</c:v>
                </c:pt>
                <c:pt idx="21">
                  <c:v>Working At Heights</c:v>
                </c:pt>
              </c:strCache>
            </c:strRef>
          </c:cat>
          <c:val>
            <c:numRef>
              <c:f>'Hazards Identified'!$G$6:$G$27</c:f>
              <c:numCache>
                <c:formatCode>General</c:formatCode>
                <c:ptCount val="22"/>
                <c:pt idx="2">
                  <c:v>0.606060606060606</c:v>
                </c:pt>
                <c:pt idx="3">
                  <c:v>1.81818181818182</c:v>
                </c:pt>
                <c:pt idx="4">
                  <c:v>2.42424242424242</c:v>
                </c:pt>
                <c:pt idx="8">
                  <c:v>21.8181818181818</c:v>
                </c:pt>
                <c:pt idx="10">
                  <c:v>22.4242424242424</c:v>
                </c:pt>
                <c:pt idx="11">
                  <c:v>5.45454545454545</c:v>
                </c:pt>
                <c:pt idx="12">
                  <c:v>4.84848484848485</c:v>
                </c:pt>
                <c:pt idx="13">
                  <c:v>0.606060606060606</c:v>
                </c:pt>
                <c:pt idx="14">
                  <c:v>20</c:v>
                </c:pt>
                <c:pt idx="16">
                  <c:v>1.21212121212121</c:v>
                </c:pt>
                <c:pt idx="17">
                  <c:v>0.606060606060606</c:v>
                </c:pt>
                <c:pt idx="18">
                  <c:v>0.606060606060606</c:v>
                </c:pt>
                <c:pt idx="19">
                  <c:v>15.1515151515152</c:v>
                </c:pt>
                <c:pt idx="20">
                  <c:v>0.606060606060606</c:v>
                </c:pt>
                <c:pt idx="21">
                  <c:v>1.81818181818182</c:v>
                </c:pt>
              </c:numCache>
            </c:numRef>
          </c:val>
        </c:ser>
        <c:gapWidth val="150"/>
        <c:overlap val="0"/>
        <c:axId val="99806461"/>
        <c:axId val="6294616"/>
      </c:barChart>
      <c:catAx>
        <c:axId val="998064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Hazards Identified</a:t>
                </a:r>
              </a:p>
            </c:rich>
          </c:tx>
          <c:layout>
            <c:manualLayout>
              <c:xMode val="edge"/>
              <c:yMode val="edge"/>
              <c:x val="0.461297382000919"/>
              <c:y val="0.938266639855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4616"/>
        <c:crossesAt val="0"/>
        <c:auto val="1"/>
        <c:lblAlgn val="ctr"/>
        <c:lblOffset val="100"/>
        <c:noMultiLvlLbl val="0"/>
      </c:catAx>
      <c:valAx>
        <c:axId val="6294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% LTIs each year  </a:t>
                </a:r>
              </a:p>
            </c:rich>
          </c:tx>
          <c:layout>
            <c:manualLayout>
              <c:xMode val="edge"/>
              <c:yMode val="edge"/>
              <c:x val="0.00675438359495312"/>
              <c:y val="0.01658958375226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06461"/>
        <c:crossesAt val="1"/>
        <c:crossBetween val="midCat"/>
        <c:majorUnit val="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314997433334"/>
          <c:y val="0.903126885179972"/>
          <c:w val="0.396509334558128"/>
          <c:h val="0.035491654936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urface Coal Lost Time Injuries (LTIs) 
Injury Type - % of all LTIs p.a.</a:t>
            </a:r>
          </a:p>
        </c:rich>
      </c:tx>
      <c:layout>
        <c:manualLayout>
          <c:xMode val="edge"/>
          <c:yMode val="edge"/>
          <c:x val="0.266435894022101"/>
          <c:y val="0.0309211139051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217680734922"/>
          <c:y val="0.189158982956133"/>
          <c:w val="0.914898149380908"/>
          <c:h val="0.653813914501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jury Type'!$C$5</c:f>
              <c:strCache>
                <c:ptCount val="1"/>
                <c:pt idx="0">
                  <c:v>2017-18 (n=171)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jury Type'!$A$6:$A$29</c:f>
              <c:strCache>
                <c:ptCount val="24"/>
                <c:pt idx="0">
                  <c:v>Burn</c:v>
                </c:pt>
                <c:pt idx="1">
                  <c:v>Circulatory system disease</c:v>
                </c:pt>
                <c:pt idx="2">
                  <c:v>Contusion with intact skin surface / crush</c:v>
                </c:pt>
                <c:pt idx="3">
                  <c:v>Deafness</c:v>
                </c:pt>
                <c:pt idx="4">
                  <c:v>Dermatitis / other eczema</c:v>
                </c:pt>
                <c:pt idx="5">
                  <c:v>Dislocation</c:v>
                </c:pt>
                <c:pt idx="6">
                  <c:v>Disorder of muscles / tendons / other soft tissue</c:v>
                </c:pt>
                <c:pt idx="7">
                  <c:v>Foreign body (not superficial skin injury</c:v>
                </c:pt>
                <c:pt idx="8">
                  <c:v>Fracture (not of vertebral column)</c:v>
                </c:pt>
                <c:pt idx="9">
                  <c:v>Fracture of vertebral column</c:v>
                </c:pt>
                <c:pt idx="10">
                  <c:v>Internal injury of chest / abdomen / pelvis</c:v>
                </c:pt>
                <c:pt idx="11">
                  <c:v>Intracranial injury, incl. concussion</c:v>
                </c:pt>
                <c:pt idx="12">
                  <c:v>Mental disorder</c:v>
                </c:pt>
                <c:pt idx="13">
                  <c:v>Multiple injuries</c:v>
                </c:pt>
                <c:pt idx="14">
                  <c:v>Nerve / spinal cord injury with no spinal bone injury</c:v>
                </c:pt>
                <c:pt idx="15">
                  <c:v>Open wound</c:v>
                </c:pt>
                <c:pt idx="16">
                  <c:v>Other and unspecified injury</c:v>
                </c:pt>
                <c:pt idx="17">
                  <c:v>Other disease</c:v>
                </c:pt>
                <c:pt idx="18">
                  <c:v>Poisoning / toxic effect</c:v>
                </c:pt>
                <c:pt idx="19">
                  <c:v>Respiratory system disease</c:v>
                </c:pt>
                <c:pt idx="20">
                  <c:v>Sprain / strain</c:v>
                </c:pt>
                <c:pt idx="21">
                  <c:v>Superficial injury</c:v>
                </c:pt>
                <c:pt idx="22">
                  <c:v>Traumatic amputation</c:v>
                </c:pt>
                <c:pt idx="23">
                  <c:v>Unspecified injuries</c:v>
                </c:pt>
              </c:strCache>
            </c:strRef>
          </c:cat>
          <c:val>
            <c:numRef>
              <c:f>'Injury Type'!$C$6:$C$29</c:f>
              <c:numCache>
                <c:formatCode>General</c:formatCode>
                <c:ptCount val="24"/>
                <c:pt idx="0">
                  <c:v>1.16959064327485</c:v>
                </c:pt>
                <c:pt idx="2">
                  <c:v>5.84795321637427</c:v>
                </c:pt>
                <c:pt idx="4">
                  <c:v>0.584795321637427</c:v>
                </c:pt>
                <c:pt idx="5">
                  <c:v>0.584795321637427</c:v>
                </c:pt>
                <c:pt idx="6">
                  <c:v>32.1637426900585</c:v>
                </c:pt>
                <c:pt idx="7">
                  <c:v>1.16959064327485</c:v>
                </c:pt>
                <c:pt idx="8">
                  <c:v>9.35672514619883</c:v>
                </c:pt>
                <c:pt idx="9">
                  <c:v>0.584795321637427</c:v>
                </c:pt>
                <c:pt idx="10">
                  <c:v>1.16959064327485</c:v>
                </c:pt>
                <c:pt idx="11">
                  <c:v>0.584795321637427</c:v>
                </c:pt>
                <c:pt idx="13">
                  <c:v>1.75438596491228</c:v>
                </c:pt>
                <c:pt idx="14">
                  <c:v>1.16959064327485</c:v>
                </c:pt>
                <c:pt idx="15">
                  <c:v>7.01754385964912</c:v>
                </c:pt>
                <c:pt idx="16">
                  <c:v>20.4678362573099</c:v>
                </c:pt>
                <c:pt idx="17">
                  <c:v>8.18713450292398</c:v>
                </c:pt>
                <c:pt idx="18">
                  <c:v>0.584795321637427</c:v>
                </c:pt>
                <c:pt idx="19">
                  <c:v>0.584795321637427</c:v>
                </c:pt>
                <c:pt idx="20">
                  <c:v>4.09356725146199</c:v>
                </c:pt>
                <c:pt idx="21">
                  <c:v>0.584795321637427</c:v>
                </c:pt>
                <c:pt idx="22">
                  <c:v>2.33918128654971</c:v>
                </c:pt>
              </c:numCache>
            </c:numRef>
          </c:val>
        </c:ser>
        <c:ser>
          <c:idx val="1"/>
          <c:order val="1"/>
          <c:tx>
            <c:strRef>
              <c:f>'Injury Type'!$E$5</c:f>
              <c:strCache>
                <c:ptCount val="1"/>
                <c:pt idx="0">
                  <c:v>2018-19 (n=190)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jury Type'!$A$6:$A$29</c:f>
              <c:strCache>
                <c:ptCount val="24"/>
                <c:pt idx="0">
                  <c:v>Burn</c:v>
                </c:pt>
                <c:pt idx="1">
                  <c:v>Circulatory system disease</c:v>
                </c:pt>
                <c:pt idx="2">
                  <c:v>Contusion with intact skin surface / crush</c:v>
                </c:pt>
                <c:pt idx="3">
                  <c:v>Deafness</c:v>
                </c:pt>
                <c:pt idx="4">
                  <c:v>Dermatitis / other eczema</c:v>
                </c:pt>
                <c:pt idx="5">
                  <c:v>Dislocation</c:v>
                </c:pt>
                <c:pt idx="6">
                  <c:v>Disorder of muscles / tendons / other soft tissue</c:v>
                </c:pt>
                <c:pt idx="7">
                  <c:v>Foreign body (not superficial skin injury</c:v>
                </c:pt>
                <c:pt idx="8">
                  <c:v>Fracture (not of vertebral column)</c:v>
                </c:pt>
                <c:pt idx="9">
                  <c:v>Fracture of vertebral column</c:v>
                </c:pt>
                <c:pt idx="10">
                  <c:v>Internal injury of chest / abdomen / pelvis</c:v>
                </c:pt>
                <c:pt idx="11">
                  <c:v>Intracranial injury, incl. concussion</c:v>
                </c:pt>
                <c:pt idx="12">
                  <c:v>Mental disorder</c:v>
                </c:pt>
                <c:pt idx="13">
                  <c:v>Multiple injuries</c:v>
                </c:pt>
                <c:pt idx="14">
                  <c:v>Nerve / spinal cord injury with no spinal bone injury</c:v>
                </c:pt>
                <c:pt idx="15">
                  <c:v>Open wound</c:v>
                </c:pt>
                <c:pt idx="16">
                  <c:v>Other and unspecified injury</c:v>
                </c:pt>
                <c:pt idx="17">
                  <c:v>Other disease</c:v>
                </c:pt>
                <c:pt idx="18">
                  <c:v>Poisoning / toxic effect</c:v>
                </c:pt>
                <c:pt idx="19">
                  <c:v>Respiratory system disease</c:v>
                </c:pt>
                <c:pt idx="20">
                  <c:v>Sprain / strain</c:v>
                </c:pt>
                <c:pt idx="21">
                  <c:v>Superficial injury</c:v>
                </c:pt>
                <c:pt idx="22">
                  <c:v>Traumatic amputation</c:v>
                </c:pt>
                <c:pt idx="23">
                  <c:v>Unspecified injuries</c:v>
                </c:pt>
              </c:strCache>
            </c:strRef>
          </c:cat>
          <c:val>
            <c:numRef>
              <c:f>'Injury Type'!$E$6:$E$29</c:f>
              <c:numCache>
                <c:formatCode>General</c:formatCode>
                <c:ptCount val="24"/>
                <c:pt idx="0">
                  <c:v>1.05263157894737</c:v>
                </c:pt>
                <c:pt idx="1">
                  <c:v>0.526315789473684</c:v>
                </c:pt>
                <c:pt idx="2">
                  <c:v>8.42105263157895</c:v>
                </c:pt>
                <c:pt idx="5">
                  <c:v>1.05263157894737</c:v>
                </c:pt>
                <c:pt idx="6">
                  <c:v>18.9473684210526</c:v>
                </c:pt>
                <c:pt idx="7">
                  <c:v>2.10526315789474</c:v>
                </c:pt>
                <c:pt idx="8">
                  <c:v>17.3684210526316</c:v>
                </c:pt>
                <c:pt idx="10">
                  <c:v>0.526315789473684</c:v>
                </c:pt>
                <c:pt idx="11">
                  <c:v>0.526315789473684</c:v>
                </c:pt>
                <c:pt idx="12">
                  <c:v>1.05263157894737</c:v>
                </c:pt>
                <c:pt idx="13">
                  <c:v>0.526315789473684</c:v>
                </c:pt>
                <c:pt idx="15">
                  <c:v>8.42105263157895</c:v>
                </c:pt>
                <c:pt idx="16">
                  <c:v>31.0526315789474</c:v>
                </c:pt>
                <c:pt idx="17">
                  <c:v>1.57894736842105</c:v>
                </c:pt>
                <c:pt idx="19">
                  <c:v>0.526315789473684</c:v>
                </c:pt>
                <c:pt idx="20">
                  <c:v>1.57894736842105</c:v>
                </c:pt>
                <c:pt idx="21">
                  <c:v>1.05263157894737</c:v>
                </c:pt>
                <c:pt idx="22">
                  <c:v>1.57894736842105</c:v>
                </c:pt>
                <c:pt idx="23">
                  <c:v>2.10526315789474</c:v>
                </c:pt>
              </c:numCache>
            </c:numRef>
          </c:val>
        </c:ser>
        <c:ser>
          <c:idx val="2"/>
          <c:order val="2"/>
          <c:tx>
            <c:strRef>
              <c:f>'Injury Type'!$G$5</c:f>
              <c:strCache>
                <c:ptCount val="1"/>
                <c:pt idx="0">
                  <c:v>2019-20 (n=165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jury Type'!$A$6:$A$29</c:f>
              <c:strCache>
                <c:ptCount val="24"/>
                <c:pt idx="0">
                  <c:v>Burn</c:v>
                </c:pt>
                <c:pt idx="1">
                  <c:v>Circulatory system disease</c:v>
                </c:pt>
                <c:pt idx="2">
                  <c:v>Contusion with intact skin surface / crush</c:v>
                </c:pt>
                <c:pt idx="3">
                  <c:v>Deafness</c:v>
                </c:pt>
                <c:pt idx="4">
                  <c:v>Dermatitis / other eczema</c:v>
                </c:pt>
                <c:pt idx="5">
                  <c:v>Dislocation</c:v>
                </c:pt>
                <c:pt idx="6">
                  <c:v>Disorder of muscles / tendons / other soft tissue</c:v>
                </c:pt>
                <c:pt idx="7">
                  <c:v>Foreign body (not superficial skin injury</c:v>
                </c:pt>
                <c:pt idx="8">
                  <c:v>Fracture (not of vertebral column)</c:v>
                </c:pt>
                <c:pt idx="9">
                  <c:v>Fracture of vertebral column</c:v>
                </c:pt>
                <c:pt idx="10">
                  <c:v>Internal injury of chest / abdomen / pelvis</c:v>
                </c:pt>
                <c:pt idx="11">
                  <c:v>Intracranial injury, incl. concussion</c:v>
                </c:pt>
                <c:pt idx="12">
                  <c:v>Mental disorder</c:v>
                </c:pt>
                <c:pt idx="13">
                  <c:v>Multiple injuries</c:v>
                </c:pt>
                <c:pt idx="14">
                  <c:v>Nerve / spinal cord injury with no spinal bone injury</c:v>
                </c:pt>
                <c:pt idx="15">
                  <c:v>Open wound</c:v>
                </c:pt>
                <c:pt idx="16">
                  <c:v>Other and unspecified injury</c:v>
                </c:pt>
                <c:pt idx="17">
                  <c:v>Other disease</c:v>
                </c:pt>
                <c:pt idx="18">
                  <c:v>Poisoning / toxic effect</c:v>
                </c:pt>
                <c:pt idx="19">
                  <c:v>Respiratory system disease</c:v>
                </c:pt>
                <c:pt idx="20">
                  <c:v>Sprain / strain</c:v>
                </c:pt>
                <c:pt idx="21">
                  <c:v>Superficial injury</c:v>
                </c:pt>
                <c:pt idx="22">
                  <c:v>Traumatic amputation</c:v>
                </c:pt>
                <c:pt idx="23">
                  <c:v>Unspecified injuries</c:v>
                </c:pt>
              </c:strCache>
            </c:strRef>
          </c:cat>
          <c:val>
            <c:numRef>
              <c:f>'Injury Type'!$G$6:$G$29</c:f>
              <c:numCache>
                <c:formatCode>General</c:formatCode>
                <c:ptCount val="24"/>
                <c:pt idx="1">
                  <c:v>1.21212121212121</c:v>
                </c:pt>
                <c:pt idx="2">
                  <c:v>4.84848484848485</c:v>
                </c:pt>
                <c:pt idx="3">
                  <c:v>0.606060606060606</c:v>
                </c:pt>
                <c:pt idx="5">
                  <c:v>1.81818181818182</c:v>
                </c:pt>
                <c:pt idx="6">
                  <c:v>23.030303030303</c:v>
                </c:pt>
                <c:pt idx="8">
                  <c:v>15.1515151515152</c:v>
                </c:pt>
                <c:pt idx="9">
                  <c:v>1.81818181818182</c:v>
                </c:pt>
                <c:pt idx="11">
                  <c:v>0.606060606060606</c:v>
                </c:pt>
                <c:pt idx="12">
                  <c:v>4.84848484848485</c:v>
                </c:pt>
                <c:pt idx="13">
                  <c:v>0.606060606060606</c:v>
                </c:pt>
                <c:pt idx="14">
                  <c:v>1.21212121212121</c:v>
                </c:pt>
                <c:pt idx="15">
                  <c:v>3.63636363636364</c:v>
                </c:pt>
                <c:pt idx="16">
                  <c:v>31.5151515151515</c:v>
                </c:pt>
                <c:pt idx="17">
                  <c:v>3.03030303030303</c:v>
                </c:pt>
                <c:pt idx="20">
                  <c:v>4.84848484848485</c:v>
                </c:pt>
                <c:pt idx="21">
                  <c:v>0.606060606060606</c:v>
                </c:pt>
                <c:pt idx="22">
                  <c:v>0.606060606060606</c:v>
                </c:pt>
              </c:numCache>
            </c:numRef>
          </c:val>
        </c:ser>
        <c:gapWidth val="150"/>
        <c:overlap val="0"/>
        <c:axId val="14065992"/>
        <c:axId val="7520726"/>
      </c:barChart>
      <c:catAx>
        <c:axId val="140659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Injury Type</a:t>
                </a:r>
              </a:p>
            </c:rich>
          </c:tx>
          <c:layout>
            <c:manualLayout>
              <c:xMode val="edge"/>
              <c:yMode val="edge"/>
              <c:x val="0.477326587671415"/>
              <c:y val="0.942721430567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0726"/>
        <c:crossesAt val="0"/>
        <c:auto val="1"/>
        <c:lblAlgn val="ctr"/>
        <c:lblOffset val="100"/>
        <c:noMultiLvlLbl val="0"/>
      </c:catAx>
      <c:valAx>
        <c:axId val="7520726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% LTIs each year  </a:t>
                </a:r>
              </a:p>
            </c:rich>
          </c:tx>
          <c:layout>
            <c:manualLayout>
              <c:xMode val="edge"/>
              <c:yMode val="edge"/>
              <c:x val="0.00817467714019438"/>
              <c:y val="0.01266648039489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5992"/>
        <c:crossesAt val="1"/>
        <c:crossBetween val="midCat"/>
        <c:majorUnit val="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98202636133671"/>
          <c:y val="0.927819688926143"/>
          <c:w val="0.448089468779124"/>
          <c:h val="0.0394430474061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urface Coal Lost Time Injuries (LTIs) 
Mechanism of Injury - % of all LTIs p.a.</a:t>
            </a:r>
          </a:p>
        </c:rich>
      </c:tx>
      <c:layout>
        <c:manualLayout>
          <c:xMode val="edge"/>
          <c:yMode val="edge"/>
          <c:x val="0.282023339236253"/>
          <c:y val="0.030625265844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246515007038"/>
          <c:y val="0.17855286166643"/>
          <c:w val="0.919924624256459"/>
          <c:h val="0.653291743466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echanism of Injury'!$C$5</c:f>
              <c:strCache>
                <c:ptCount val="1"/>
                <c:pt idx="0">
                  <c:v>2017-18 (n=171)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chanism of Injury'!$A$6:$A$34</c:f>
              <c:strCache>
                <c:ptCount val="29"/>
                <c:pt idx="0">
                  <c:v>Being hit by falling object</c:v>
                </c:pt>
                <c:pt idx="1">
                  <c:v>Being hit by moving object</c:v>
                </c:pt>
                <c:pt idx="2">
                  <c:v>Being trapped by moving machinery</c:v>
                </c:pt>
                <c:pt idx="3">
                  <c:v>Contact with / exposure to biological factor</c:v>
                </c:pt>
                <c:pt idx="4">
                  <c:v>Contact with hot object</c:v>
                </c:pt>
                <c:pt idx="5">
                  <c:v>Exposure to environment heat</c:v>
                </c:pt>
                <c:pt idx="6">
                  <c:v>Exposure to mechanical vibration</c:v>
                </c:pt>
                <c:pt idx="7">
                  <c:v>Exposure to mental stress factors</c:v>
                </c:pt>
                <c:pt idx="8">
                  <c:v>Exposure to single, sudden sound</c:v>
                </c:pt>
                <c:pt idx="9">
                  <c:v>Fall/slip/trip from a height</c:v>
                </c:pt>
                <c:pt idx="10">
                  <c:v>Fall/slip/trip on the same level</c:v>
                </c:pt>
                <c:pt idx="11">
                  <c:v>Hitting moving object</c:v>
                </c:pt>
                <c:pt idx="12">
                  <c:v>Hitting stationary object</c:v>
                </c:pt>
                <c:pt idx="13">
                  <c:v>Insect / spider bite,sting</c:v>
                </c:pt>
                <c:pt idx="14">
                  <c:v>Motion of moving vehicle</c:v>
                </c:pt>
                <c:pt idx="15">
                  <c:v>Muscular stress - handling object: not lift/lower/carry</c:v>
                </c:pt>
                <c:pt idx="16">
                  <c:v>Muscular stress - lift/lower/carry object</c:v>
                </c:pt>
                <c:pt idx="17">
                  <c:v>Muscular stress - no object being handle</c:v>
                </c:pt>
                <c:pt idx="18">
                  <c:v>Other / unspecified contact with chemical</c:v>
                </c:pt>
                <c:pt idx="19">
                  <c:v>Other and multiple mechanisms of injury</c:v>
                </c:pt>
                <c:pt idx="20">
                  <c:v>Other mental stress factors</c:v>
                </c:pt>
                <c:pt idx="21">
                  <c:v>Repetitive movement, low muscle loading</c:v>
                </c:pt>
                <c:pt idx="22">
                  <c:v>Rubbing / chafing</c:v>
                </c:pt>
                <c:pt idx="23">
                  <c:v>Single contact with chemical / substance</c:v>
                </c:pt>
                <c:pt idx="24">
                  <c:v>Step/kneel/sit/jump on object</c:v>
                </c:pt>
                <c:pt idx="25">
                  <c:v>Trapped between stationary and moving object</c:v>
                </c:pt>
                <c:pt idx="26">
                  <c:v>Unspecified mechanisms of injury</c:v>
                </c:pt>
                <c:pt idx="27">
                  <c:v>Vehicle collision</c:v>
                </c:pt>
                <c:pt idx="28">
                  <c:v>Vehicle rollover</c:v>
                </c:pt>
              </c:strCache>
            </c:strRef>
          </c:cat>
          <c:val>
            <c:numRef>
              <c:f>'Mechanism of Injury'!$C$6:$C$34</c:f>
              <c:numCache>
                <c:formatCode>General</c:formatCode>
                <c:ptCount val="29"/>
                <c:pt idx="0">
                  <c:v>3.50877192982456</c:v>
                </c:pt>
                <c:pt idx="1">
                  <c:v>6.4327485380117</c:v>
                </c:pt>
                <c:pt idx="3">
                  <c:v>0.584795321637427</c:v>
                </c:pt>
                <c:pt idx="4">
                  <c:v>1.16959064327485</c:v>
                </c:pt>
                <c:pt idx="6">
                  <c:v>0.584795321637427</c:v>
                </c:pt>
                <c:pt idx="7">
                  <c:v>0.584795321637427</c:v>
                </c:pt>
                <c:pt idx="9">
                  <c:v>8.18713450292398</c:v>
                </c:pt>
                <c:pt idx="10">
                  <c:v>5.84795321637427</c:v>
                </c:pt>
                <c:pt idx="11">
                  <c:v>2.92397660818713</c:v>
                </c:pt>
                <c:pt idx="12">
                  <c:v>4.67836257309942</c:v>
                </c:pt>
                <c:pt idx="13">
                  <c:v>0.584795321637427</c:v>
                </c:pt>
                <c:pt idx="14">
                  <c:v>4.09356725146199</c:v>
                </c:pt>
                <c:pt idx="15">
                  <c:v>7.60233918128655</c:v>
                </c:pt>
                <c:pt idx="16">
                  <c:v>9.94152046783626</c:v>
                </c:pt>
                <c:pt idx="17">
                  <c:v>15.2046783625731</c:v>
                </c:pt>
                <c:pt idx="19">
                  <c:v>2.92397660818713</c:v>
                </c:pt>
                <c:pt idx="21">
                  <c:v>5.84795321637427</c:v>
                </c:pt>
                <c:pt idx="23">
                  <c:v>0.584795321637427</c:v>
                </c:pt>
                <c:pt idx="24">
                  <c:v>4.09356725146199</c:v>
                </c:pt>
                <c:pt idx="25">
                  <c:v>3.50877192982456</c:v>
                </c:pt>
                <c:pt idx="26">
                  <c:v>6.4327485380117</c:v>
                </c:pt>
                <c:pt idx="27">
                  <c:v>2.92397660818713</c:v>
                </c:pt>
                <c:pt idx="28">
                  <c:v>1.75438596491228</c:v>
                </c:pt>
              </c:numCache>
            </c:numRef>
          </c:val>
        </c:ser>
        <c:ser>
          <c:idx val="1"/>
          <c:order val="1"/>
          <c:tx>
            <c:strRef>
              <c:f>'Mechanism of Injury'!$E$5</c:f>
              <c:strCache>
                <c:ptCount val="1"/>
                <c:pt idx="0">
                  <c:v>2018-19 (n=190)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chanism of Injury'!$A$6:$A$34</c:f>
              <c:strCache>
                <c:ptCount val="29"/>
                <c:pt idx="0">
                  <c:v>Being hit by falling object</c:v>
                </c:pt>
                <c:pt idx="1">
                  <c:v>Being hit by moving object</c:v>
                </c:pt>
                <c:pt idx="2">
                  <c:v>Being trapped by moving machinery</c:v>
                </c:pt>
                <c:pt idx="3">
                  <c:v>Contact with / exposure to biological factor</c:v>
                </c:pt>
                <c:pt idx="4">
                  <c:v>Contact with hot object</c:v>
                </c:pt>
                <c:pt idx="5">
                  <c:v>Exposure to environment heat</c:v>
                </c:pt>
                <c:pt idx="6">
                  <c:v>Exposure to mechanical vibration</c:v>
                </c:pt>
                <c:pt idx="7">
                  <c:v>Exposure to mental stress factors</c:v>
                </c:pt>
                <c:pt idx="8">
                  <c:v>Exposure to single, sudden sound</c:v>
                </c:pt>
                <c:pt idx="9">
                  <c:v>Fall/slip/trip from a height</c:v>
                </c:pt>
                <c:pt idx="10">
                  <c:v>Fall/slip/trip on the same level</c:v>
                </c:pt>
                <c:pt idx="11">
                  <c:v>Hitting moving object</c:v>
                </c:pt>
                <c:pt idx="12">
                  <c:v>Hitting stationary object</c:v>
                </c:pt>
                <c:pt idx="13">
                  <c:v>Insect / spider bite,sting</c:v>
                </c:pt>
                <c:pt idx="14">
                  <c:v>Motion of moving vehicle</c:v>
                </c:pt>
                <c:pt idx="15">
                  <c:v>Muscular stress - handling object: not lift/lower/carry</c:v>
                </c:pt>
                <c:pt idx="16">
                  <c:v>Muscular stress - lift/lower/carry object</c:v>
                </c:pt>
                <c:pt idx="17">
                  <c:v>Muscular stress - no object being handle</c:v>
                </c:pt>
                <c:pt idx="18">
                  <c:v>Other / unspecified contact with chemical</c:v>
                </c:pt>
                <c:pt idx="19">
                  <c:v>Other and multiple mechanisms of injury</c:v>
                </c:pt>
                <c:pt idx="20">
                  <c:v>Other mental stress factors</c:v>
                </c:pt>
                <c:pt idx="21">
                  <c:v>Repetitive movement, low muscle loading</c:v>
                </c:pt>
                <c:pt idx="22">
                  <c:v>Rubbing / chafing</c:v>
                </c:pt>
                <c:pt idx="23">
                  <c:v>Single contact with chemical / substance</c:v>
                </c:pt>
                <c:pt idx="24">
                  <c:v>Step/kneel/sit/jump on object</c:v>
                </c:pt>
                <c:pt idx="25">
                  <c:v>Trapped between stationary and moving object</c:v>
                </c:pt>
                <c:pt idx="26">
                  <c:v>Unspecified mechanisms of injury</c:v>
                </c:pt>
                <c:pt idx="27">
                  <c:v>Vehicle collision</c:v>
                </c:pt>
                <c:pt idx="28">
                  <c:v>Vehicle rollover</c:v>
                </c:pt>
              </c:strCache>
            </c:strRef>
          </c:cat>
          <c:val>
            <c:numRef>
              <c:f>'Mechanism of Injury'!$E$6:$E$34</c:f>
              <c:numCache>
                <c:formatCode>General</c:formatCode>
                <c:ptCount val="29"/>
                <c:pt idx="0">
                  <c:v>2.10526315789474</c:v>
                </c:pt>
                <c:pt idx="1">
                  <c:v>10.5263157894737</c:v>
                </c:pt>
                <c:pt idx="2">
                  <c:v>1.05263157894737</c:v>
                </c:pt>
                <c:pt idx="3">
                  <c:v>1.57894736842105</c:v>
                </c:pt>
                <c:pt idx="4">
                  <c:v>1.57894736842105</c:v>
                </c:pt>
                <c:pt idx="5">
                  <c:v>0.526315789473684</c:v>
                </c:pt>
                <c:pt idx="6">
                  <c:v>1.05263157894737</c:v>
                </c:pt>
                <c:pt idx="7">
                  <c:v>7.89473684210526</c:v>
                </c:pt>
                <c:pt idx="9">
                  <c:v>4.73684210526316</c:v>
                </c:pt>
                <c:pt idx="10">
                  <c:v>13.6842105263158</c:v>
                </c:pt>
                <c:pt idx="11">
                  <c:v>3.68421052631579</c:v>
                </c:pt>
                <c:pt idx="12">
                  <c:v>6.31578947368421</c:v>
                </c:pt>
                <c:pt idx="14">
                  <c:v>2.63157894736842</c:v>
                </c:pt>
                <c:pt idx="15">
                  <c:v>3.15789473684211</c:v>
                </c:pt>
                <c:pt idx="16">
                  <c:v>5.78947368421053</c:v>
                </c:pt>
                <c:pt idx="17">
                  <c:v>8.42105263157895</c:v>
                </c:pt>
                <c:pt idx="18">
                  <c:v>1.05263157894737</c:v>
                </c:pt>
                <c:pt idx="19">
                  <c:v>1.05263157894737</c:v>
                </c:pt>
                <c:pt idx="20">
                  <c:v>2.10526315789474</c:v>
                </c:pt>
                <c:pt idx="21">
                  <c:v>4.21052631578947</c:v>
                </c:pt>
                <c:pt idx="22">
                  <c:v>0.526315789473684</c:v>
                </c:pt>
                <c:pt idx="23">
                  <c:v>1.05263157894737</c:v>
                </c:pt>
                <c:pt idx="24">
                  <c:v>5.26315789473684</c:v>
                </c:pt>
                <c:pt idx="25">
                  <c:v>3.68421052631579</c:v>
                </c:pt>
                <c:pt idx="26">
                  <c:v>2.10526315789474</c:v>
                </c:pt>
                <c:pt idx="27">
                  <c:v>1.57894736842105</c:v>
                </c:pt>
                <c:pt idx="28">
                  <c:v>2.63157894736842</c:v>
                </c:pt>
              </c:numCache>
            </c:numRef>
          </c:val>
        </c:ser>
        <c:ser>
          <c:idx val="2"/>
          <c:order val="2"/>
          <c:tx>
            <c:strRef>
              <c:f>'Mechanism of Injury'!$G$5</c:f>
              <c:strCache>
                <c:ptCount val="1"/>
                <c:pt idx="0">
                  <c:v>2019-20 (n=165)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chanism of Injury'!$A$6:$A$34</c:f>
              <c:strCache>
                <c:ptCount val="29"/>
                <c:pt idx="0">
                  <c:v>Being hit by falling object</c:v>
                </c:pt>
                <c:pt idx="1">
                  <c:v>Being hit by moving object</c:v>
                </c:pt>
                <c:pt idx="2">
                  <c:v>Being trapped by moving machinery</c:v>
                </c:pt>
                <c:pt idx="3">
                  <c:v>Contact with / exposure to biological factor</c:v>
                </c:pt>
                <c:pt idx="4">
                  <c:v>Contact with hot object</c:v>
                </c:pt>
                <c:pt idx="5">
                  <c:v>Exposure to environment heat</c:v>
                </c:pt>
                <c:pt idx="6">
                  <c:v>Exposure to mechanical vibration</c:v>
                </c:pt>
                <c:pt idx="7">
                  <c:v>Exposure to mental stress factors</c:v>
                </c:pt>
                <c:pt idx="8">
                  <c:v>Exposure to single, sudden sound</c:v>
                </c:pt>
                <c:pt idx="9">
                  <c:v>Fall/slip/trip from a height</c:v>
                </c:pt>
                <c:pt idx="10">
                  <c:v>Fall/slip/trip on the same level</c:v>
                </c:pt>
                <c:pt idx="11">
                  <c:v>Hitting moving object</c:v>
                </c:pt>
                <c:pt idx="12">
                  <c:v>Hitting stationary object</c:v>
                </c:pt>
                <c:pt idx="13">
                  <c:v>Insect / spider bite,sting</c:v>
                </c:pt>
                <c:pt idx="14">
                  <c:v>Motion of moving vehicle</c:v>
                </c:pt>
                <c:pt idx="15">
                  <c:v>Muscular stress - handling object: not lift/lower/carry</c:v>
                </c:pt>
                <c:pt idx="16">
                  <c:v>Muscular stress - lift/lower/carry object</c:v>
                </c:pt>
                <c:pt idx="17">
                  <c:v>Muscular stress - no object being handle</c:v>
                </c:pt>
                <c:pt idx="18">
                  <c:v>Other / unspecified contact with chemical</c:v>
                </c:pt>
                <c:pt idx="19">
                  <c:v>Other and multiple mechanisms of injury</c:v>
                </c:pt>
                <c:pt idx="20">
                  <c:v>Other mental stress factors</c:v>
                </c:pt>
                <c:pt idx="21">
                  <c:v>Repetitive movement, low muscle loading</c:v>
                </c:pt>
                <c:pt idx="22">
                  <c:v>Rubbing / chafing</c:v>
                </c:pt>
                <c:pt idx="23">
                  <c:v>Single contact with chemical / substance</c:v>
                </c:pt>
                <c:pt idx="24">
                  <c:v>Step/kneel/sit/jump on object</c:v>
                </c:pt>
                <c:pt idx="25">
                  <c:v>Trapped between stationary and moving object</c:v>
                </c:pt>
                <c:pt idx="26">
                  <c:v>Unspecified mechanisms of injury</c:v>
                </c:pt>
                <c:pt idx="27">
                  <c:v>Vehicle collision</c:v>
                </c:pt>
                <c:pt idx="28">
                  <c:v>Vehicle rollover</c:v>
                </c:pt>
              </c:strCache>
            </c:strRef>
          </c:cat>
          <c:val>
            <c:numRef>
              <c:f>'Mechanism of Injury'!$G$6:$G$34</c:f>
              <c:numCache>
                <c:formatCode>General</c:formatCode>
                <c:ptCount val="29"/>
                <c:pt idx="0">
                  <c:v>6.06060606060606</c:v>
                </c:pt>
                <c:pt idx="1">
                  <c:v>4.24242424242424</c:v>
                </c:pt>
                <c:pt idx="2">
                  <c:v>1.21212121212121</c:v>
                </c:pt>
                <c:pt idx="5">
                  <c:v>0.606060606060606</c:v>
                </c:pt>
                <c:pt idx="6">
                  <c:v>0.606060606060606</c:v>
                </c:pt>
                <c:pt idx="7">
                  <c:v>3.03030303030303</c:v>
                </c:pt>
                <c:pt idx="8">
                  <c:v>0.606060606060606</c:v>
                </c:pt>
                <c:pt idx="9">
                  <c:v>9.09090909090909</c:v>
                </c:pt>
                <c:pt idx="10">
                  <c:v>12.7272727272727</c:v>
                </c:pt>
                <c:pt idx="11">
                  <c:v>4.84848484848485</c:v>
                </c:pt>
                <c:pt idx="12">
                  <c:v>3.63636363636364</c:v>
                </c:pt>
                <c:pt idx="14">
                  <c:v>1.81818181818182</c:v>
                </c:pt>
                <c:pt idx="15">
                  <c:v>9.6969696969697</c:v>
                </c:pt>
                <c:pt idx="16">
                  <c:v>4.84848484848485</c:v>
                </c:pt>
                <c:pt idx="17">
                  <c:v>9.6969696969697</c:v>
                </c:pt>
                <c:pt idx="19">
                  <c:v>1.81818181818182</c:v>
                </c:pt>
                <c:pt idx="21">
                  <c:v>4.84848484848485</c:v>
                </c:pt>
                <c:pt idx="24">
                  <c:v>7.87878787878788</c:v>
                </c:pt>
                <c:pt idx="25">
                  <c:v>4.24242424242424</c:v>
                </c:pt>
                <c:pt idx="26">
                  <c:v>5.45454545454545</c:v>
                </c:pt>
                <c:pt idx="27">
                  <c:v>2.42424242424242</c:v>
                </c:pt>
                <c:pt idx="28">
                  <c:v>0.606060606060606</c:v>
                </c:pt>
              </c:numCache>
            </c:numRef>
          </c:val>
        </c:ser>
        <c:gapWidth val="150"/>
        <c:overlap val="0"/>
        <c:axId val="76279012"/>
        <c:axId val="6740163"/>
      </c:barChart>
      <c:catAx>
        <c:axId val="762790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echanism of Injury</a:t>
                </a:r>
              </a:p>
            </c:rich>
          </c:tx>
          <c:layout>
            <c:manualLayout>
              <c:xMode val="edge"/>
              <c:yMode val="edge"/>
              <c:x val="0.341597420878173"/>
              <c:y val="0.937473415567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163"/>
        <c:crossesAt val="0"/>
        <c:auto val="1"/>
        <c:lblAlgn val="ctr"/>
        <c:lblOffset val="100"/>
        <c:noMultiLvlLbl val="0"/>
      </c:catAx>
      <c:valAx>
        <c:axId val="6740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% LTIs each year  </a:t>
                </a:r>
              </a:p>
            </c:rich>
          </c:tx>
          <c:layout>
            <c:manualLayout>
              <c:xMode val="edge"/>
              <c:yMode val="edge"/>
              <c:x val="0.0123734277800481"/>
              <c:y val="0.02433952455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7901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75048812605"/>
          <c:y val="0.91029821825228"/>
          <c:w val="0.414884438995596"/>
          <c:h val="0.0333664161822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urface Coal Lost Time Injuries (LTIs) 
Worksite Location - % of all LTIs p.a.</a:t>
            </a:r>
          </a:p>
        </c:rich>
      </c:tx>
      <c:layout>
        <c:manualLayout>
          <c:xMode val="edge"/>
          <c:yMode val="edge"/>
          <c:x val="0.266232307346664"/>
          <c:y val="0.029585798816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668588831474"/>
          <c:y val="0.14264131940073"/>
          <c:w val="0.90586385082004"/>
          <c:h val="0.625078685635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site Location'!$C$5</c:f>
              <c:strCache>
                <c:ptCount val="1"/>
                <c:pt idx="0">
                  <c:v>2017-18 (n=171)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site Location'!$A$6:$A$46</c:f>
              <c:strCache>
                <c:ptCount val="41"/>
                <c:pt idx="0">
                  <c:v>Bathroom / changehouse</c:v>
                </c:pt>
                <c:pt idx="1">
                  <c:v>Bench road</c:v>
                </c:pt>
                <c:pt idx="2">
                  <c:v>Breaker station / crushing / screening p</c:v>
                </c:pt>
                <c:pt idx="3">
                  <c:v>Bucket workshop</c:v>
                </c:pt>
                <c:pt idx="4">
                  <c:v>Car / truck / equip. park</c:v>
                </c:pt>
                <c:pt idx="5">
                  <c:v>Dam ( incl. tailings)</c:v>
                </c:pt>
                <c:pt idx="6">
                  <c:v>Dredge mining area</c:v>
                </c:pt>
                <c:pt idx="7">
                  <c:v>Dump road</c:v>
                </c:pt>
                <c:pt idx="8">
                  <c:v>Electrical substation</c:v>
                </c:pt>
                <c:pt idx="9">
                  <c:v>Exploration Site</c:v>
                </c:pt>
                <c:pt idx="10">
                  <c:v>Fixed plant workshop</c:v>
                </c:pt>
                <c:pt idx="11">
                  <c:v>Haul road</c:v>
                </c:pt>
                <c:pt idx="12">
                  <c:v>Highwall mining</c:v>
                </c:pt>
                <c:pt idx="13">
                  <c:v>Laboratory</c:v>
                </c:pt>
                <c:pt idx="14">
                  <c:v>Light vehicle access road</c:v>
                </c:pt>
                <c:pt idx="15">
                  <c:v>Main Workshop</c:v>
                </c:pt>
                <c:pt idx="16">
                  <c:v>Mobile / field workshop</c:v>
                </c:pt>
                <c:pt idx="17">
                  <c:v>Mobile equipment workshop</c:v>
                </c:pt>
                <c:pt idx="18">
                  <c:v>Opencut-Drill and blast</c:v>
                </c:pt>
                <c:pt idx="19">
                  <c:v>Opencut-Pit/excavation-mining</c:v>
                </c:pt>
                <c:pt idx="20">
                  <c:v>Opencut-Pit/excavation-other activities</c:v>
                </c:pt>
                <c:pt idx="21">
                  <c:v>Other building</c:v>
                </c:pt>
                <c:pt idx="22">
                  <c:v>Other location off site</c:v>
                </c:pt>
                <c:pt idx="23">
                  <c:v>Other road on site</c:v>
                </c:pt>
                <c:pt idx="24">
                  <c:v>Other surface location</c:v>
                </c:pt>
                <c:pt idx="25">
                  <c:v>Other workshop</c:v>
                </c:pt>
                <c:pt idx="26">
                  <c:v>Overburden removal/dragline</c:v>
                </c:pt>
                <c:pt idx="27">
                  <c:v>Overburden removal/truck &amp; shovel</c:v>
                </c:pt>
                <c:pt idx="28">
                  <c:v>Pit entry ramp</c:v>
                </c:pt>
                <c:pt idx="29">
                  <c:v>Pit ramp-other</c:v>
                </c:pt>
                <c:pt idx="30">
                  <c:v>Preparation / treatment plant</c:v>
                </c:pt>
                <c:pt idx="31">
                  <c:v>Rehab. / regeneration area</c:v>
                </c:pt>
                <c:pt idx="32">
                  <c:v>Reject / spoil / waste rock pile</c:v>
                </c:pt>
                <c:pt idx="33">
                  <c:v>ROM / coarse ore / raw feed stock pile</c:v>
                </c:pt>
                <c:pt idx="34">
                  <c:v>Treated prod. / concentrate stock pile</c:v>
                </c:pt>
                <c:pt idx="35">
                  <c:v>Tyre bay workshop</c:v>
                </c:pt>
                <c:pt idx="36">
                  <c:v>Unknown location</c:v>
                </c:pt>
                <c:pt idx="37">
                  <c:v>Unknown surface location</c:v>
                </c:pt>
                <c:pt idx="38">
                  <c:v>Unspecified location</c:v>
                </c:pt>
                <c:pt idx="39">
                  <c:v>Warehouse / storage area</c:v>
                </c:pt>
                <c:pt idx="40">
                  <c:v>Waste/excavation area</c:v>
                </c:pt>
              </c:strCache>
            </c:strRef>
          </c:cat>
          <c:val>
            <c:numRef>
              <c:f>'Worksite Location'!$C$6:$C$46</c:f>
              <c:numCache>
                <c:formatCode>General</c:formatCode>
                <c:ptCount val="41"/>
                <c:pt idx="1">
                  <c:v>0.584795321637427</c:v>
                </c:pt>
                <c:pt idx="2">
                  <c:v>1.75438596491228</c:v>
                </c:pt>
                <c:pt idx="3">
                  <c:v>0.584795321637427</c:v>
                </c:pt>
                <c:pt idx="4">
                  <c:v>5.26315789473684</c:v>
                </c:pt>
                <c:pt idx="5">
                  <c:v>0.584795321637427</c:v>
                </c:pt>
                <c:pt idx="15">
                  <c:v>5.84795321637427</c:v>
                </c:pt>
                <c:pt idx="16">
                  <c:v>1.75438596491228</c:v>
                </c:pt>
                <c:pt idx="17">
                  <c:v>5.84795321637427</c:v>
                </c:pt>
                <c:pt idx="18">
                  <c:v>7.60233918128655</c:v>
                </c:pt>
                <c:pt idx="19">
                  <c:v>16.374269005848</c:v>
                </c:pt>
                <c:pt idx="20">
                  <c:v>7.01754385964912</c:v>
                </c:pt>
                <c:pt idx="21">
                  <c:v>8.18713450292398</c:v>
                </c:pt>
                <c:pt idx="22">
                  <c:v>0.584795321637427</c:v>
                </c:pt>
                <c:pt idx="23">
                  <c:v>1.75438596491228</c:v>
                </c:pt>
                <c:pt idx="24">
                  <c:v>8.7719298245614</c:v>
                </c:pt>
                <c:pt idx="25">
                  <c:v>1.16959064327485</c:v>
                </c:pt>
                <c:pt idx="26">
                  <c:v>5.26315789473684</c:v>
                </c:pt>
                <c:pt idx="27">
                  <c:v>10.5263157894737</c:v>
                </c:pt>
                <c:pt idx="29">
                  <c:v>1.16959064327485</c:v>
                </c:pt>
                <c:pt idx="30">
                  <c:v>2.92397660818713</c:v>
                </c:pt>
                <c:pt idx="31">
                  <c:v>1.16959064327485</c:v>
                </c:pt>
                <c:pt idx="32">
                  <c:v>0.584795321637427</c:v>
                </c:pt>
                <c:pt idx="33">
                  <c:v>0.584795321637427</c:v>
                </c:pt>
                <c:pt idx="35">
                  <c:v>1.16959064327485</c:v>
                </c:pt>
                <c:pt idx="37">
                  <c:v>0.584795321637427</c:v>
                </c:pt>
                <c:pt idx="38">
                  <c:v>1.75438596491228</c:v>
                </c:pt>
                <c:pt idx="40">
                  <c:v>0.584795321637427</c:v>
                </c:pt>
              </c:numCache>
            </c:numRef>
          </c:val>
        </c:ser>
        <c:ser>
          <c:idx val="1"/>
          <c:order val="1"/>
          <c:tx>
            <c:strRef>
              <c:f>'Worksite Location'!$E$5</c:f>
              <c:strCache>
                <c:ptCount val="1"/>
                <c:pt idx="0">
                  <c:v>2018-19 (n=190)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site Location'!$A$6:$A$46</c:f>
              <c:strCache>
                <c:ptCount val="41"/>
                <c:pt idx="0">
                  <c:v>Bathroom / changehouse</c:v>
                </c:pt>
                <c:pt idx="1">
                  <c:v>Bench road</c:v>
                </c:pt>
                <c:pt idx="2">
                  <c:v>Breaker station / crushing / screening p</c:v>
                </c:pt>
                <c:pt idx="3">
                  <c:v>Bucket workshop</c:v>
                </c:pt>
                <c:pt idx="4">
                  <c:v>Car / truck / equip. park</c:v>
                </c:pt>
                <c:pt idx="5">
                  <c:v>Dam ( incl. tailings)</c:v>
                </c:pt>
                <c:pt idx="6">
                  <c:v>Dredge mining area</c:v>
                </c:pt>
                <c:pt idx="7">
                  <c:v>Dump road</c:v>
                </c:pt>
                <c:pt idx="8">
                  <c:v>Electrical substation</c:v>
                </c:pt>
                <c:pt idx="9">
                  <c:v>Exploration Site</c:v>
                </c:pt>
                <c:pt idx="10">
                  <c:v>Fixed plant workshop</c:v>
                </c:pt>
                <c:pt idx="11">
                  <c:v>Haul road</c:v>
                </c:pt>
                <c:pt idx="12">
                  <c:v>Highwall mining</c:v>
                </c:pt>
                <c:pt idx="13">
                  <c:v>Laboratory</c:v>
                </c:pt>
                <c:pt idx="14">
                  <c:v>Light vehicle access road</c:v>
                </c:pt>
                <c:pt idx="15">
                  <c:v>Main Workshop</c:v>
                </c:pt>
                <c:pt idx="16">
                  <c:v>Mobile / field workshop</c:v>
                </c:pt>
                <c:pt idx="17">
                  <c:v>Mobile equipment workshop</c:v>
                </c:pt>
                <c:pt idx="18">
                  <c:v>Opencut-Drill and blast</c:v>
                </c:pt>
                <c:pt idx="19">
                  <c:v>Opencut-Pit/excavation-mining</c:v>
                </c:pt>
                <c:pt idx="20">
                  <c:v>Opencut-Pit/excavation-other activities</c:v>
                </c:pt>
                <c:pt idx="21">
                  <c:v>Other building</c:v>
                </c:pt>
                <c:pt idx="22">
                  <c:v>Other location off site</c:v>
                </c:pt>
                <c:pt idx="23">
                  <c:v>Other road on site</c:v>
                </c:pt>
                <c:pt idx="24">
                  <c:v>Other surface location</c:v>
                </c:pt>
                <c:pt idx="25">
                  <c:v>Other workshop</c:v>
                </c:pt>
                <c:pt idx="26">
                  <c:v>Overburden removal/dragline</c:v>
                </c:pt>
                <c:pt idx="27">
                  <c:v>Overburden removal/truck &amp; shovel</c:v>
                </c:pt>
                <c:pt idx="28">
                  <c:v>Pit entry ramp</c:v>
                </c:pt>
                <c:pt idx="29">
                  <c:v>Pit ramp-other</c:v>
                </c:pt>
                <c:pt idx="30">
                  <c:v>Preparation / treatment plant</c:v>
                </c:pt>
                <c:pt idx="31">
                  <c:v>Rehab. / regeneration area</c:v>
                </c:pt>
                <c:pt idx="32">
                  <c:v>Reject / spoil / waste rock pile</c:v>
                </c:pt>
                <c:pt idx="33">
                  <c:v>ROM / coarse ore / raw feed stock pile</c:v>
                </c:pt>
                <c:pt idx="34">
                  <c:v>Treated prod. / concentrate stock pile</c:v>
                </c:pt>
                <c:pt idx="35">
                  <c:v>Tyre bay workshop</c:v>
                </c:pt>
                <c:pt idx="36">
                  <c:v>Unknown location</c:v>
                </c:pt>
                <c:pt idx="37">
                  <c:v>Unknown surface location</c:v>
                </c:pt>
                <c:pt idx="38">
                  <c:v>Unspecified location</c:v>
                </c:pt>
                <c:pt idx="39">
                  <c:v>Warehouse / storage area</c:v>
                </c:pt>
                <c:pt idx="40">
                  <c:v>Waste/excavation area</c:v>
                </c:pt>
              </c:strCache>
            </c:strRef>
          </c:cat>
          <c:val>
            <c:numRef>
              <c:f>'Worksite Location'!$E$6:$E$46</c:f>
              <c:numCache>
                <c:formatCode>General</c:formatCode>
                <c:ptCount val="41"/>
                <c:pt idx="2">
                  <c:v>2.10526315789474</c:v>
                </c:pt>
                <c:pt idx="4">
                  <c:v>5.26315789473684</c:v>
                </c:pt>
                <c:pt idx="8">
                  <c:v>0.526315789473684</c:v>
                </c:pt>
                <c:pt idx="9">
                  <c:v>2.63157894736842</c:v>
                </c:pt>
                <c:pt idx="10">
                  <c:v>0.526315789473684</c:v>
                </c:pt>
                <c:pt idx="11">
                  <c:v>2.10526315789474</c:v>
                </c:pt>
                <c:pt idx="12">
                  <c:v>1.05263157894737</c:v>
                </c:pt>
                <c:pt idx="14">
                  <c:v>0.526315789473684</c:v>
                </c:pt>
                <c:pt idx="15">
                  <c:v>3.15789473684211</c:v>
                </c:pt>
                <c:pt idx="16">
                  <c:v>0.526315789473684</c:v>
                </c:pt>
                <c:pt idx="17">
                  <c:v>3.15789473684211</c:v>
                </c:pt>
                <c:pt idx="18">
                  <c:v>4.21052631578947</c:v>
                </c:pt>
                <c:pt idx="19">
                  <c:v>14.7368421052632</c:v>
                </c:pt>
                <c:pt idx="20">
                  <c:v>7.89473684210526</c:v>
                </c:pt>
                <c:pt idx="21">
                  <c:v>2.10526315789474</c:v>
                </c:pt>
                <c:pt idx="23">
                  <c:v>2.10526315789474</c:v>
                </c:pt>
                <c:pt idx="24">
                  <c:v>5.26315789473684</c:v>
                </c:pt>
                <c:pt idx="25">
                  <c:v>4.21052631578947</c:v>
                </c:pt>
                <c:pt idx="26">
                  <c:v>5.26315789473684</c:v>
                </c:pt>
                <c:pt idx="27">
                  <c:v>8.42105263157895</c:v>
                </c:pt>
                <c:pt idx="28">
                  <c:v>0.526315789473684</c:v>
                </c:pt>
                <c:pt idx="29">
                  <c:v>1.05263157894737</c:v>
                </c:pt>
                <c:pt idx="30">
                  <c:v>3.68421052631579</c:v>
                </c:pt>
                <c:pt idx="32">
                  <c:v>1.05263157894737</c:v>
                </c:pt>
                <c:pt idx="33">
                  <c:v>1.57894736842105</c:v>
                </c:pt>
                <c:pt idx="36">
                  <c:v>0.526315789473684</c:v>
                </c:pt>
                <c:pt idx="38">
                  <c:v>11.5789473684211</c:v>
                </c:pt>
                <c:pt idx="39">
                  <c:v>3.68421052631579</c:v>
                </c:pt>
                <c:pt idx="40">
                  <c:v>0.526315789473684</c:v>
                </c:pt>
              </c:numCache>
            </c:numRef>
          </c:val>
        </c:ser>
        <c:ser>
          <c:idx val="2"/>
          <c:order val="2"/>
          <c:tx>
            <c:strRef>
              <c:f>'Worksite Location'!$G$5</c:f>
              <c:strCache>
                <c:ptCount val="1"/>
                <c:pt idx="0">
                  <c:v>2019-20 (n=165)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site Location'!$A$6:$A$46</c:f>
              <c:strCache>
                <c:ptCount val="41"/>
                <c:pt idx="0">
                  <c:v>Bathroom / changehouse</c:v>
                </c:pt>
                <c:pt idx="1">
                  <c:v>Bench road</c:v>
                </c:pt>
                <c:pt idx="2">
                  <c:v>Breaker station / crushing / screening p</c:v>
                </c:pt>
                <c:pt idx="3">
                  <c:v>Bucket workshop</c:v>
                </c:pt>
                <c:pt idx="4">
                  <c:v>Car / truck / equip. park</c:v>
                </c:pt>
                <c:pt idx="5">
                  <c:v>Dam ( incl. tailings)</c:v>
                </c:pt>
                <c:pt idx="6">
                  <c:v>Dredge mining area</c:v>
                </c:pt>
                <c:pt idx="7">
                  <c:v>Dump road</c:v>
                </c:pt>
                <c:pt idx="8">
                  <c:v>Electrical substation</c:v>
                </c:pt>
                <c:pt idx="9">
                  <c:v>Exploration Site</c:v>
                </c:pt>
                <c:pt idx="10">
                  <c:v>Fixed plant workshop</c:v>
                </c:pt>
                <c:pt idx="11">
                  <c:v>Haul road</c:v>
                </c:pt>
                <c:pt idx="12">
                  <c:v>Highwall mining</c:v>
                </c:pt>
                <c:pt idx="13">
                  <c:v>Laboratory</c:v>
                </c:pt>
                <c:pt idx="14">
                  <c:v>Light vehicle access road</c:v>
                </c:pt>
                <c:pt idx="15">
                  <c:v>Main Workshop</c:v>
                </c:pt>
                <c:pt idx="16">
                  <c:v>Mobile / field workshop</c:v>
                </c:pt>
                <c:pt idx="17">
                  <c:v>Mobile equipment workshop</c:v>
                </c:pt>
                <c:pt idx="18">
                  <c:v>Opencut-Drill and blast</c:v>
                </c:pt>
                <c:pt idx="19">
                  <c:v>Opencut-Pit/excavation-mining</c:v>
                </c:pt>
                <c:pt idx="20">
                  <c:v>Opencut-Pit/excavation-other activities</c:v>
                </c:pt>
                <c:pt idx="21">
                  <c:v>Other building</c:v>
                </c:pt>
                <c:pt idx="22">
                  <c:v>Other location off site</c:v>
                </c:pt>
                <c:pt idx="23">
                  <c:v>Other road on site</c:v>
                </c:pt>
                <c:pt idx="24">
                  <c:v>Other surface location</c:v>
                </c:pt>
                <c:pt idx="25">
                  <c:v>Other workshop</c:v>
                </c:pt>
                <c:pt idx="26">
                  <c:v>Overburden removal/dragline</c:v>
                </c:pt>
                <c:pt idx="27">
                  <c:v>Overburden removal/truck &amp; shovel</c:v>
                </c:pt>
                <c:pt idx="28">
                  <c:v>Pit entry ramp</c:v>
                </c:pt>
                <c:pt idx="29">
                  <c:v>Pit ramp-other</c:v>
                </c:pt>
                <c:pt idx="30">
                  <c:v>Preparation / treatment plant</c:v>
                </c:pt>
                <c:pt idx="31">
                  <c:v>Rehab. / regeneration area</c:v>
                </c:pt>
                <c:pt idx="32">
                  <c:v>Reject / spoil / waste rock pile</c:v>
                </c:pt>
                <c:pt idx="33">
                  <c:v>ROM / coarse ore / raw feed stock pile</c:v>
                </c:pt>
                <c:pt idx="34">
                  <c:v>Treated prod. / concentrate stock pile</c:v>
                </c:pt>
                <c:pt idx="35">
                  <c:v>Tyre bay workshop</c:v>
                </c:pt>
                <c:pt idx="36">
                  <c:v>Unknown location</c:v>
                </c:pt>
                <c:pt idx="37">
                  <c:v>Unknown surface location</c:v>
                </c:pt>
                <c:pt idx="38">
                  <c:v>Unspecified location</c:v>
                </c:pt>
                <c:pt idx="39">
                  <c:v>Warehouse / storage area</c:v>
                </c:pt>
                <c:pt idx="40">
                  <c:v>Waste/excavation area</c:v>
                </c:pt>
              </c:strCache>
            </c:strRef>
          </c:cat>
          <c:val>
            <c:numRef>
              <c:f>'Worksite Location'!$G$6:$G$46</c:f>
              <c:numCache>
                <c:formatCode>General</c:formatCode>
                <c:ptCount val="41"/>
                <c:pt idx="0">
                  <c:v>1.21212121212121</c:v>
                </c:pt>
                <c:pt idx="2">
                  <c:v>1.21212121212121</c:v>
                </c:pt>
                <c:pt idx="4">
                  <c:v>2.42424242424242</c:v>
                </c:pt>
                <c:pt idx="6">
                  <c:v>0.606060606060606</c:v>
                </c:pt>
                <c:pt idx="7">
                  <c:v>1.21212121212121</c:v>
                </c:pt>
                <c:pt idx="9">
                  <c:v>1.21212121212121</c:v>
                </c:pt>
                <c:pt idx="10">
                  <c:v>0.606060606060606</c:v>
                </c:pt>
                <c:pt idx="11">
                  <c:v>0.606060606060606</c:v>
                </c:pt>
                <c:pt idx="12">
                  <c:v>1.81818181818182</c:v>
                </c:pt>
                <c:pt idx="13">
                  <c:v>0.606060606060606</c:v>
                </c:pt>
                <c:pt idx="14">
                  <c:v>1.21212121212121</c:v>
                </c:pt>
                <c:pt idx="15">
                  <c:v>6.66666666666667</c:v>
                </c:pt>
                <c:pt idx="16">
                  <c:v>4.84848484848485</c:v>
                </c:pt>
                <c:pt idx="17">
                  <c:v>6.66666666666667</c:v>
                </c:pt>
                <c:pt idx="18">
                  <c:v>3.03030303030303</c:v>
                </c:pt>
                <c:pt idx="19">
                  <c:v>18.7878787878788</c:v>
                </c:pt>
                <c:pt idx="20">
                  <c:v>4.84848484848485</c:v>
                </c:pt>
                <c:pt idx="21">
                  <c:v>4.24242424242424</c:v>
                </c:pt>
                <c:pt idx="23">
                  <c:v>1.21212121212121</c:v>
                </c:pt>
                <c:pt idx="24">
                  <c:v>4.24242424242424</c:v>
                </c:pt>
                <c:pt idx="25">
                  <c:v>2.42424242424242</c:v>
                </c:pt>
                <c:pt idx="26">
                  <c:v>4.84848484848485</c:v>
                </c:pt>
                <c:pt idx="27">
                  <c:v>11.5151515151515</c:v>
                </c:pt>
                <c:pt idx="30">
                  <c:v>3.03030303030303</c:v>
                </c:pt>
                <c:pt idx="31">
                  <c:v>1.81818181818182</c:v>
                </c:pt>
                <c:pt idx="33">
                  <c:v>1.81818181818182</c:v>
                </c:pt>
                <c:pt idx="34">
                  <c:v>0.606060606060606</c:v>
                </c:pt>
                <c:pt idx="35">
                  <c:v>0.606060606060606</c:v>
                </c:pt>
                <c:pt idx="37">
                  <c:v>1.21212121212121</c:v>
                </c:pt>
                <c:pt idx="38">
                  <c:v>3.03030303030303</c:v>
                </c:pt>
                <c:pt idx="39">
                  <c:v>1.81818181818182</c:v>
                </c:pt>
              </c:numCache>
            </c:numRef>
          </c:val>
        </c:ser>
        <c:gapWidth val="150"/>
        <c:overlap val="0"/>
        <c:axId val="56851453"/>
        <c:axId val="46183293"/>
      </c:barChart>
      <c:catAx>
        <c:axId val="568514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Worksite Location</a:t>
                </a:r>
              </a:p>
            </c:rich>
          </c:tx>
          <c:layout>
            <c:manualLayout>
              <c:xMode val="edge"/>
              <c:yMode val="edge"/>
              <c:x val="0.384707556354377"/>
              <c:y val="0.944521381509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83293"/>
        <c:crossesAt val="0"/>
        <c:auto val="1"/>
        <c:lblAlgn val="ctr"/>
        <c:lblOffset val="100"/>
        <c:noMultiLvlLbl val="0"/>
      </c:catAx>
      <c:valAx>
        <c:axId val="46183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% LTIs each year  </a:t>
                </a:r>
              </a:p>
            </c:rich>
          </c:tx>
          <c:layout>
            <c:manualLayout>
              <c:xMode val="edge"/>
              <c:yMode val="edge"/>
              <c:x val="0.00626575800693976"/>
              <c:y val="0.08636535314113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5145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314011832547"/>
          <c:y val="0.879600486801796"/>
          <c:w val="0.38483237225093"/>
          <c:h val="0.0296277644886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42</xdr:row>
      <xdr:rowOff>47880</xdr:rowOff>
    </xdr:from>
    <xdr:to>
      <xdr:col>12</xdr:col>
      <xdr:colOff>706320</xdr:colOff>
      <xdr:row>90</xdr:row>
      <xdr:rowOff>124200</xdr:rowOff>
    </xdr:to>
    <xdr:graphicFrame>
      <xdr:nvGraphicFramePr>
        <xdr:cNvPr id="0" name="Chart 1"/>
        <xdr:cNvGraphicFramePr/>
      </xdr:nvGraphicFramePr>
      <xdr:xfrm>
        <a:off x="3109680" y="7401240"/>
        <a:ext cx="14277600" cy="81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28</xdr:row>
      <xdr:rowOff>86400</xdr:rowOff>
    </xdr:from>
    <xdr:to>
      <xdr:col>11</xdr:col>
      <xdr:colOff>813240</xdr:colOff>
      <xdr:row>71</xdr:row>
      <xdr:rowOff>38520</xdr:rowOff>
    </xdr:to>
    <xdr:graphicFrame>
      <xdr:nvGraphicFramePr>
        <xdr:cNvPr id="1" name="Chart 1"/>
        <xdr:cNvGraphicFramePr/>
      </xdr:nvGraphicFramePr>
      <xdr:xfrm>
        <a:off x="3399480" y="4986000"/>
        <a:ext cx="13324320" cy="716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30</xdr:row>
      <xdr:rowOff>47880</xdr:rowOff>
    </xdr:from>
    <xdr:to>
      <xdr:col>11</xdr:col>
      <xdr:colOff>1008360</xdr:colOff>
      <xdr:row>76</xdr:row>
      <xdr:rowOff>66600</xdr:rowOff>
    </xdr:to>
    <xdr:graphicFrame>
      <xdr:nvGraphicFramePr>
        <xdr:cNvPr id="2" name="Chart 1"/>
        <xdr:cNvGraphicFramePr/>
      </xdr:nvGraphicFramePr>
      <xdr:xfrm>
        <a:off x="3893040" y="5298120"/>
        <a:ext cx="13519440" cy="773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080</xdr:colOff>
      <xdr:row>35</xdr:row>
      <xdr:rowOff>113760</xdr:rowOff>
    </xdr:from>
    <xdr:to>
      <xdr:col>14</xdr:col>
      <xdr:colOff>88560</xdr:colOff>
      <xdr:row>79</xdr:row>
      <xdr:rowOff>19080</xdr:rowOff>
    </xdr:to>
    <xdr:graphicFrame>
      <xdr:nvGraphicFramePr>
        <xdr:cNvPr id="3" name="Chart 1"/>
        <xdr:cNvGraphicFramePr/>
      </xdr:nvGraphicFramePr>
      <xdr:xfrm>
        <a:off x="4400640" y="6247800"/>
        <a:ext cx="15856200" cy="761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160</xdr:colOff>
      <xdr:row>47</xdr:row>
      <xdr:rowOff>9720</xdr:rowOff>
    </xdr:from>
    <xdr:to>
      <xdr:col>13</xdr:col>
      <xdr:colOff>353160</xdr:colOff>
      <xdr:row>95</xdr:row>
      <xdr:rowOff>175320</xdr:rowOff>
    </xdr:to>
    <xdr:graphicFrame>
      <xdr:nvGraphicFramePr>
        <xdr:cNvPr id="4" name="Chart 1"/>
        <xdr:cNvGraphicFramePr/>
      </xdr:nvGraphicFramePr>
      <xdr:xfrm>
        <a:off x="3331440" y="8246880"/>
        <a:ext cx="14420880" cy="85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43"/>
    <col collapsed="false" customWidth="true" hidden="false" outlineLevel="0" max="2" min="2" style="0" width="17.99"/>
    <col collapsed="false" customWidth="true" hidden="false" outlineLevel="0" max="3" min="3" style="0" width="17.43"/>
    <col collapsed="false" customWidth="true" hidden="false" outlineLevel="0" max="4" min="4" style="0" width="18.1"/>
    <col collapsed="false" customWidth="true" hidden="false" outlineLevel="0" max="5" min="5" style="0" width="17.99"/>
    <col collapsed="false" customWidth="true" hidden="false" outlineLevel="0" max="6" min="6" style="0" width="17.55"/>
    <col collapsed="false" customWidth="true" hidden="false" outlineLevel="0" max="7" min="7" style="0" width="17.32"/>
    <col collapsed="false" customWidth="true" hidden="false" outlineLevel="0" max="8" min="8" style="0" width="17.66"/>
    <col collapsed="false" customWidth="true" hidden="false" outlineLevel="0" max="9" min="9" style="0" width="18.1"/>
    <col collapsed="false" customWidth="true" hidden="false" outlineLevel="0" max="10" min="10" style="0" width="17.99"/>
    <col collapsed="false" customWidth="true" hidden="false" outlineLevel="0" max="11" min="11" style="0" width="17.66"/>
    <col collapsed="false" customWidth="true" hidden="false" outlineLevel="0" max="21" min="12" style="0" width="15.43"/>
  </cols>
  <sheetData>
    <row r="1" customFormat="false" ht="13.8" hidden="false" customHeight="false" outlineLevel="0" collapsed="false">
      <c r="A1" s="1" t="s">
        <v>0</v>
      </c>
      <c r="B1" s="2" t="n">
        <v>202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8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8" hidden="false" customHeight="false" outlineLevel="0" collapsed="false">
      <c r="A3" s="1" t="s">
        <v>2</v>
      </c>
      <c r="B3" s="5" t="n">
        <f aca="false">SUM(B6:B41)</f>
        <v>171</v>
      </c>
      <c r="C3" s="5" t="n">
        <f aca="false">SUM(C6:C41)</f>
        <v>100</v>
      </c>
      <c r="D3" s="5" t="n">
        <f aca="false">SUM(D6:D41)</f>
        <v>190</v>
      </c>
      <c r="E3" s="5" t="n">
        <f aca="false">SUM(E6:E41)</f>
        <v>100</v>
      </c>
      <c r="F3" s="5" t="n">
        <f aca="false">SUM(F6:F41)</f>
        <v>165</v>
      </c>
      <c r="G3" s="5" t="n">
        <f aca="false">SUM(G6:G41)</f>
        <v>100</v>
      </c>
      <c r="H3" s="6"/>
      <c r="I3" s="6"/>
      <c r="J3" s="6"/>
      <c r="K3" s="6"/>
    </row>
    <row r="4" customFormat="false" ht="13.8" hidden="false" customHeight="false" outlineLevel="0" collapsed="false">
      <c r="A4" s="7"/>
      <c r="B4" s="8" t="s">
        <v>3</v>
      </c>
      <c r="C4" s="8" t="s">
        <v>4</v>
      </c>
      <c r="D4" s="8" t="s">
        <v>3</v>
      </c>
      <c r="E4" s="8" t="s">
        <v>4</v>
      </c>
      <c r="F4" s="8" t="s">
        <v>3</v>
      </c>
      <c r="G4" s="8" t="s">
        <v>4</v>
      </c>
      <c r="H4" s="9"/>
      <c r="I4" s="9"/>
      <c r="J4" s="9"/>
      <c r="K4" s="9"/>
    </row>
    <row r="5" s="14" customFormat="true" ht="13.8" hidden="false" customHeight="false" outlineLevel="0" collapsed="false">
      <c r="A5" s="10"/>
      <c r="B5" s="11" t="str">
        <f aca="false">""&amp;B1-3&amp;"-"&amp;B1-2002&amp;" (n="&amp;B3&amp;")"</f>
        <v>2017-18 (n=171)</v>
      </c>
      <c r="C5" s="11" t="str">
        <f aca="false">B5</f>
        <v>2017-18 (n=171)</v>
      </c>
      <c r="D5" s="11" t="str">
        <f aca="false">""&amp;B1-2&amp;"-"&amp;B1-2001&amp;" (n="&amp;D3&amp;")"</f>
        <v>2018-19 (n=190)</v>
      </c>
      <c r="E5" s="11" t="str">
        <f aca="false">D5</f>
        <v>2018-19 (n=190)</v>
      </c>
      <c r="F5" s="11" t="str">
        <f aca="false">""&amp;B1-1&amp;"-"&amp;B1-2000&amp;" (n="&amp;F3&amp;")"</f>
        <v>2019-20 (n=165)</v>
      </c>
      <c r="G5" s="11" t="str">
        <f aca="false">F5</f>
        <v>2019-20 (n=165)</v>
      </c>
      <c r="H5" s="12"/>
      <c r="I5" s="12"/>
      <c r="J5" s="13"/>
      <c r="K5" s="12"/>
    </row>
    <row r="6" customFormat="false" ht="13.8" hidden="false" customHeight="false" outlineLevel="0" collapsed="false">
      <c r="A6" s="15" t="s">
        <v>5</v>
      </c>
      <c r="B6" s="16" t="n">
        <v>6</v>
      </c>
      <c r="C6" s="17" t="n">
        <f aca="false">IF(B6="","",B6/B$3*100)</f>
        <v>3.50877192982456</v>
      </c>
      <c r="D6" s="16" t="n">
        <v>4</v>
      </c>
      <c r="E6" s="17" t="n">
        <f aca="false">IF(D6="","",D6/D$3*100)</f>
        <v>2.10526315789474</v>
      </c>
      <c r="F6" s="16" t="n">
        <v>1</v>
      </c>
      <c r="G6" s="18" t="n">
        <f aca="false">IF(F6="","",F6/F$3*100)</f>
        <v>0.606060606060606</v>
      </c>
      <c r="H6" s="13"/>
      <c r="I6" s="19"/>
      <c r="J6" s="13"/>
      <c r="K6" s="19"/>
    </row>
    <row r="7" customFormat="false" ht="13.8" hidden="false" customHeight="false" outlineLevel="0" collapsed="false">
      <c r="A7" s="20" t="s">
        <v>6</v>
      </c>
      <c r="B7" s="21" t="n">
        <v>4</v>
      </c>
      <c r="C7" s="22" t="n">
        <f aca="false">IF(B7="","",B7/B$3*100)</f>
        <v>2.33918128654971</v>
      </c>
      <c r="D7" s="21" t="n">
        <v>14</v>
      </c>
      <c r="E7" s="22" t="n">
        <f aca="false">IF(D7="","",D7/D$3*100)</f>
        <v>7.36842105263158</v>
      </c>
      <c r="F7" s="21" t="n">
        <v>7</v>
      </c>
      <c r="G7" s="23" t="n">
        <f aca="false">IF(F7="","",F7/F$3*100)</f>
        <v>4.24242424242424</v>
      </c>
      <c r="H7" s="13"/>
      <c r="I7" s="19"/>
      <c r="J7" s="13"/>
      <c r="K7" s="19"/>
    </row>
    <row r="8" customFormat="false" ht="13.8" hidden="false" customHeight="false" outlineLevel="0" collapsed="false">
      <c r="A8" s="20" t="s">
        <v>7</v>
      </c>
      <c r="B8" s="21" t="n">
        <v>35</v>
      </c>
      <c r="C8" s="22" t="n">
        <f aca="false">IF(B8="","",B8/B$3*100)</f>
        <v>20.4678362573099</v>
      </c>
      <c r="D8" s="21" t="n">
        <v>16</v>
      </c>
      <c r="E8" s="22" t="n">
        <f aca="false">IF(D8="","",D8/D$3*100)</f>
        <v>8.42105263157895</v>
      </c>
      <c r="F8" s="21" t="n">
        <v>34</v>
      </c>
      <c r="G8" s="23" t="n">
        <f aca="false">IF(F8="","",F8/F$3*100)</f>
        <v>20.6060606060606</v>
      </c>
      <c r="H8" s="13"/>
      <c r="I8" s="19"/>
      <c r="J8" s="13"/>
      <c r="K8" s="19"/>
    </row>
    <row r="9" customFormat="false" ht="13.8" hidden="false" customHeight="false" outlineLevel="0" collapsed="false">
      <c r="A9" s="20" t="s">
        <v>8</v>
      </c>
      <c r="B9" s="21" t="n">
        <v>2</v>
      </c>
      <c r="C9" s="22" t="n">
        <f aca="false">IF(B9="","",B9/B$3*100)</f>
        <v>1.16959064327485</v>
      </c>
      <c r="D9" s="21" t="n">
        <v>1</v>
      </c>
      <c r="E9" s="22" t="n">
        <f aca="false">IF(D9="","",D9/D$3*100)</f>
        <v>0.526315789473684</v>
      </c>
      <c r="F9" s="21" t="n">
        <v>2</v>
      </c>
      <c r="G9" s="23" t="n">
        <f aca="false">IF(F9="","",F9/F$3*100)</f>
        <v>1.21212121212121</v>
      </c>
      <c r="H9" s="13"/>
      <c r="I9" s="19"/>
      <c r="J9" s="13"/>
      <c r="K9" s="19"/>
    </row>
    <row r="10" customFormat="false" ht="13.8" hidden="false" customHeight="false" outlineLevel="0" collapsed="false">
      <c r="A10" s="20" t="s">
        <v>9</v>
      </c>
      <c r="B10" s="21"/>
      <c r="C10" s="22" t="str">
        <f aca="false">IF(B10="","",B10/B$3*100)</f>
        <v/>
      </c>
      <c r="D10" s="21" t="n">
        <v>1</v>
      </c>
      <c r="E10" s="22" t="n">
        <f aca="false">IF(D10="","",D10/D$3*100)</f>
        <v>0.526315789473684</v>
      </c>
      <c r="F10" s="21" t="n">
        <v>2</v>
      </c>
      <c r="G10" s="23" t="n">
        <f aca="false">IF(F10="","",F10/F$3*100)</f>
        <v>1.21212121212121</v>
      </c>
      <c r="H10" s="13"/>
      <c r="I10" s="19"/>
      <c r="J10" s="13"/>
      <c r="K10" s="19"/>
    </row>
    <row r="11" customFormat="false" ht="13.8" hidden="false" customHeight="false" outlineLevel="0" collapsed="false">
      <c r="A11" s="20" t="s">
        <v>10</v>
      </c>
      <c r="B11" s="21"/>
      <c r="C11" s="22" t="str">
        <f aca="false">IF(B11="","",B11/B$3*100)</f>
        <v/>
      </c>
      <c r="D11" s="21"/>
      <c r="E11" s="22" t="str">
        <f aca="false">IF(D11="","",D11/D$3*100)</f>
        <v/>
      </c>
      <c r="F11" s="21" t="n">
        <v>2</v>
      </c>
      <c r="G11" s="23" t="n">
        <f aca="false">IF(F11="","",F11/F$3*100)</f>
        <v>1.21212121212121</v>
      </c>
      <c r="H11" s="13"/>
      <c r="I11" s="19"/>
      <c r="J11" s="13"/>
      <c r="K11" s="19"/>
    </row>
    <row r="12" customFormat="false" ht="13.8" hidden="false" customHeight="false" outlineLevel="0" collapsed="false">
      <c r="A12" s="20" t="s">
        <v>11</v>
      </c>
      <c r="B12" s="21" t="n">
        <v>3</v>
      </c>
      <c r="C12" s="22" t="n">
        <f aca="false">IF(B12="","",B12/B$3*100)</f>
        <v>1.75438596491228</v>
      </c>
      <c r="D12" s="21" t="n">
        <v>5</v>
      </c>
      <c r="E12" s="22" t="n">
        <f aca="false">IF(D12="","",D12/D$3*100)</f>
        <v>2.63157894736842</v>
      </c>
      <c r="F12" s="21" t="n">
        <v>7</v>
      </c>
      <c r="G12" s="23" t="n">
        <f aca="false">IF(F12="","",F12/F$3*100)</f>
        <v>4.24242424242424</v>
      </c>
      <c r="H12" s="13"/>
      <c r="I12" s="19"/>
      <c r="J12" s="13"/>
      <c r="K12" s="19"/>
    </row>
    <row r="13" customFormat="false" ht="13.8" hidden="false" customHeight="false" outlineLevel="0" collapsed="false">
      <c r="A13" s="20" t="s">
        <v>12</v>
      </c>
      <c r="B13" s="21" t="n">
        <v>2</v>
      </c>
      <c r="C13" s="22" t="n">
        <f aca="false">IF(B13="","",B13/B$3*100)</f>
        <v>1.16959064327485</v>
      </c>
      <c r="D13" s="21" t="n">
        <v>8</v>
      </c>
      <c r="E13" s="22" t="n">
        <f aca="false">IF(D13="","",D13/D$3*100)</f>
        <v>4.21052631578947</v>
      </c>
      <c r="F13" s="21"/>
      <c r="G13" s="23" t="str">
        <f aca="false">IF(F13="","",F13/F$3*100)</f>
        <v/>
      </c>
      <c r="H13" s="13"/>
      <c r="I13" s="19"/>
      <c r="J13" s="13"/>
      <c r="K13" s="19"/>
    </row>
    <row r="14" customFormat="false" ht="13.8" hidden="false" customHeight="false" outlineLevel="0" collapsed="false">
      <c r="A14" s="20" t="s">
        <v>13</v>
      </c>
      <c r="B14" s="21" t="n">
        <v>1</v>
      </c>
      <c r="C14" s="22" t="n">
        <f aca="false">IF(B14="","",B14/B$3*100)</f>
        <v>0.584795321637427</v>
      </c>
      <c r="D14" s="21"/>
      <c r="E14" s="22" t="str">
        <f aca="false">IF(D14="","",D14/D$3*100)</f>
        <v/>
      </c>
      <c r="F14" s="21"/>
      <c r="G14" s="23" t="str">
        <f aca="false">IF(F14="","",F14/F$3*100)</f>
        <v/>
      </c>
      <c r="H14" s="13"/>
      <c r="I14" s="19"/>
      <c r="J14" s="13"/>
      <c r="K14" s="19"/>
    </row>
    <row r="15" customFormat="false" ht="13.8" hidden="false" customHeight="false" outlineLevel="0" collapsed="false">
      <c r="A15" s="20" t="s">
        <v>14</v>
      </c>
      <c r="B15" s="21"/>
      <c r="C15" s="22" t="str">
        <f aca="false">IF(B15="","",B15/B$3*100)</f>
        <v/>
      </c>
      <c r="D15" s="21" t="n">
        <v>4</v>
      </c>
      <c r="E15" s="22" t="n">
        <f aca="false">IF(D15="","",D15/D$3*100)</f>
        <v>2.10526315789474</v>
      </c>
      <c r="F15" s="21" t="n">
        <v>4</v>
      </c>
      <c r="G15" s="23" t="n">
        <f aca="false">IF(F15="","",F15/F$3*100)</f>
        <v>2.42424242424242</v>
      </c>
      <c r="H15" s="13"/>
      <c r="I15" s="19"/>
      <c r="J15" s="13"/>
      <c r="K15" s="19"/>
    </row>
    <row r="16" customFormat="false" ht="13.8" hidden="false" customHeight="false" outlineLevel="0" collapsed="false">
      <c r="A16" s="20" t="s">
        <v>15</v>
      </c>
      <c r="B16" s="21" t="n">
        <v>3</v>
      </c>
      <c r="C16" s="22" t="n">
        <f aca="false">IF(B16="","",B16/B$3*100)</f>
        <v>1.75438596491228</v>
      </c>
      <c r="D16" s="21" t="n">
        <v>5</v>
      </c>
      <c r="E16" s="22" t="n">
        <f aca="false">IF(D16="","",D16/D$3*100)</f>
        <v>2.63157894736842</v>
      </c>
      <c r="F16" s="21" t="n">
        <v>4</v>
      </c>
      <c r="G16" s="23" t="n">
        <f aca="false">IF(F16="","",F16/F$3*100)</f>
        <v>2.42424242424242</v>
      </c>
      <c r="H16" s="13"/>
      <c r="I16" s="19"/>
      <c r="J16" s="13"/>
      <c r="K16" s="19"/>
    </row>
    <row r="17" customFormat="false" ht="13.8" hidden="false" customHeight="false" outlineLevel="0" collapsed="false">
      <c r="A17" s="20" t="s">
        <v>16</v>
      </c>
      <c r="B17" s="21" t="n">
        <v>24</v>
      </c>
      <c r="C17" s="22" t="n">
        <f aca="false">IF(B17="","",B17/B$3*100)</f>
        <v>14.0350877192982</v>
      </c>
      <c r="D17" s="21" t="n">
        <v>29</v>
      </c>
      <c r="E17" s="22" t="n">
        <f aca="false">IF(D17="","",D17/D$3*100)</f>
        <v>15.2631578947368</v>
      </c>
      <c r="F17" s="21" t="n">
        <v>15</v>
      </c>
      <c r="G17" s="23" t="n">
        <f aca="false">IF(F17="","",F17/F$3*100)</f>
        <v>9.09090909090909</v>
      </c>
      <c r="H17" s="13"/>
      <c r="I17" s="19"/>
      <c r="J17" s="13"/>
      <c r="K17" s="19"/>
    </row>
    <row r="18" customFormat="false" ht="13.8" hidden="false" customHeight="false" outlineLevel="0" collapsed="false">
      <c r="A18" s="20" t="s">
        <v>17</v>
      </c>
      <c r="B18" s="21" t="n">
        <v>2</v>
      </c>
      <c r="C18" s="22" t="n">
        <f aca="false">IF(B18="","",B18/B$3*100)</f>
        <v>1.16959064327485</v>
      </c>
      <c r="D18" s="21"/>
      <c r="E18" s="22" t="str">
        <f aca="false">IF(D18="","",D18/D$3*100)</f>
        <v/>
      </c>
      <c r="F18" s="21"/>
      <c r="G18" s="23" t="str">
        <f aca="false">IF(F18="","",F18/F$3*100)</f>
        <v/>
      </c>
      <c r="H18" s="13"/>
      <c r="I18" s="19"/>
      <c r="J18" s="13"/>
      <c r="K18" s="19"/>
    </row>
    <row r="19" customFormat="false" ht="13.8" hidden="false" customHeight="false" outlineLevel="0" collapsed="false">
      <c r="A19" s="20" t="s">
        <v>18</v>
      </c>
      <c r="B19" s="21" t="n">
        <v>1</v>
      </c>
      <c r="C19" s="22" t="n">
        <f aca="false">IF(B19="","",B19/B$3*100)</f>
        <v>0.584795321637427</v>
      </c>
      <c r="D19" s="21" t="n">
        <v>2</v>
      </c>
      <c r="E19" s="22" t="n">
        <f aca="false">IF(D19="","",D19/D$3*100)</f>
        <v>1.05263157894737</v>
      </c>
      <c r="F19" s="21" t="n">
        <v>2</v>
      </c>
      <c r="G19" s="23" t="n">
        <f aca="false">IF(F19="","",F19/F$3*100)</f>
        <v>1.21212121212121</v>
      </c>
      <c r="H19" s="13"/>
      <c r="I19" s="19"/>
      <c r="J19" s="13"/>
      <c r="K19" s="19"/>
    </row>
    <row r="20" customFormat="false" ht="13.8" hidden="false" customHeight="false" outlineLevel="0" collapsed="false">
      <c r="A20" s="20" t="s">
        <v>19</v>
      </c>
      <c r="B20" s="21" t="n">
        <v>1</v>
      </c>
      <c r="C20" s="22" t="n">
        <f aca="false">IF(B20="","",B20/B$3*100)</f>
        <v>0.584795321637427</v>
      </c>
      <c r="D20" s="21" t="n">
        <v>1</v>
      </c>
      <c r="E20" s="22" t="n">
        <f aca="false">IF(D20="","",D20/D$3*100)</f>
        <v>0.526315789473684</v>
      </c>
      <c r="F20" s="21" t="n">
        <v>1</v>
      </c>
      <c r="G20" s="23" t="n">
        <f aca="false">IF(F20="","",F20/F$3*100)</f>
        <v>0.606060606060606</v>
      </c>
      <c r="H20" s="13"/>
      <c r="I20" s="19"/>
      <c r="J20" s="13"/>
      <c r="K20" s="19"/>
    </row>
    <row r="21" customFormat="false" ht="13.8" hidden="false" customHeight="false" outlineLevel="0" collapsed="false">
      <c r="A21" s="20" t="s">
        <v>20</v>
      </c>
      <c r="B21" s="21" t="n">
        <v>20</v>
      </c>
      <c r="C21" s="22" t="n">
        <f aca="false">IF(B21="","",B21/B$3*100)</f>
        <v>11.6959064327485</v>
      </c>
      <c r="D21" s="21" t="n">
        <v>15</v>
      </c>
      <c r="E21" s="22" t="n">
        <f aca="false">IF(D21="","",D21/D$3*100)</f>
        <v>7.89473684210526</v>
      </c>
      <c r="F21" s="21" t="n">
        <v>21</v>
      </c>
      <c r="G21" s="23" t="n">
        <f aca="false">IF(F21="","",F21/F$3*100)</f>
        <v>12.7272727272727</v>
      </c>
      <c r="H21" s="13"/>
      <c r="I21" s="19"/>
      <c r="J21" s="13"/>
      <c r="K21" s="19"/>
    </row>
    <row r="22" customFormat="false" ht="13.8" hidden="false" customHeight="false" outlineLevel="0" collapsed="false">
      <c r="A22" s="20" t="s">
        <v>21</v>
      </c>
      <c r="B22" s="21" t="n">
        <v>5</v>
      </c>
      <c r="C22" s="22" t="n">
        <f aca="false">IF(B22="","",B22/B$3*100)</f>
        <v>2.92397660818713</v>
      </c>
      <c r="D22" s="21" t="n">
        <v>6</v>
      </c>
      <c r="E22" s="22" t="n">
        <f aca="false">IF(D22="","",D22/D$3*100)</f>
        <v>3.15789473684211</v>
      </c>
      <c r="F22" s="21" t="n">
        <v>6</v>
      </c>
      <c r="G22" s="23" t="n">
        <f aca="false">IF(F22="","",F22/F$3*100)</f>
        <v>3.63636363636364</v>
      </c>
      <c r="H22" s="13"/>
      <c r="I22" s="19"/>
      <c r="J22" s="13"/>
      <c r="K22" s="19"/>
    </row>
    <row r="23" customFormat="false" ht="13.8" hidden="false" customHeight="false" outlineLevel="0" collapsed="false">
      <c r="A23" s="20" t="s">
        <v>22</v>
      </c>
      <c r="B23" s="21" t="n">
        <v>3</v>
      </c>
      <c r="C23" s="22" t="n">
        <f aca="false">IF(B23="","",B23/B$3*100)</f>
        <v>1.75438596491228</v>
      </c>
      <c r="D23" s="21" t="n">
        <v>2</v>
      </c>
      <c r="E23" s="22" t="n">
        <f aca="false">IF(D23="","",D23/D$3*100)</f>
        <v>1.05263157894737</v>
      </c>
      <c r="F23" s="21"/>
      <c r="G23" s="23" t="str">
        <f aca="false">IF(F23="","",F23/F$3*100)</f>
        <v/>
      </c>
      <c r="H23" s="13"/>
      <c r="I23" s="19"/>
      <c r="J23" s="13"/>
      <c r="K23" s="19"/>
    </row>
    <row r="24" customFormat="false" ht="13.8" hidden="false" customHeight="false" outlineLevel="0" collapsed="false">
      <c r="A24" s="20" t="s">
        <v>23</v>
      </c>
      <c r="B24" s="21" t="n">
        <v>1</v>
      </c>
      <c r="C24" s="22" t="n">
        <f aca="false">IF(B24="","",B24/B$3*100)</f>
        <v>0.584795321637427</v>
      </c>
      <c r="D24" s="21"/>
      <c r="E24" s="22" t="str">
        <f aca="false">IF(D24="","",D24/D$3*100)</f>
        <v/>
      </c>
      <c r="F24" s="21"/>
      <c r="G24" s="23" t="str">
        <f aca="false">IF(F24="","",F24/F$3*100)</f>
        <v/>
      </c>
      <c r="H24" s="13"/>
      <c r="I24" s="19"/>
      <c r="J24" s="13"/>
      <c r="K24" s="19"/>
    </row>
    <row r="25" customFormat="false" ht="13.8" hidden="false" customHeight="false" outlineLevel="0" collapsed="false">
      <c r="A25" s="20" t="s">
        <v>24</v>
      </c>
      <c r="B25" s="21"/>
      <c r="C25" s="22" t="str">
        <f aca="false">IF(B25="","",B25/B$3*100)</f>
        <v/>
      </c>
      <c r="D25" s="21"/>
      <c r="E25" s="22" t="str">
        <f aca="false">IF(D25="","",D25/D$3*100)</f>
        <v/>
      </c>
      <c r="F25" s="21" t="n">
        <v>1</v>
      </c>
      <c r="G25" s="23" t="n">
        <f aca="false">IF(F25="","",F25/F$3*100)</f>
        <v>0.606060606060606</v>
      </c>
      <c r="H25" s="13"/>
      <c r="I25" s="19"/>
      <c r="J25" s="13"/>
      <c r="K25" s="19"/>
    </row>
    <row r="26" customFormat="false" ht="13.8" hidden="false" customHeight="false" outlineLevel="0" collapsed="false">
      <c r="A26" s="20" t="s">
        <v>25</v>
      </c>
      <c r="B26" s="21" t="n">
        <v>6</v>
      </c>
      <c r="C26" s="22" t="n">
        <f aca="false">IF(B26="","",B26/B$3*100)</f>
        <v>3.50877192982456</v>
      </c>
      <c r="D26" s="21" t="n">
        <v>13</v>
      </c>
      <c r="E26" s="22" t="n">
        <f aca="false">IF(D26="","",D26/D$3*100)</f>
        <v>6.8421052631579</v>
      </c>
      <c r="F26" s="21" t="n">
        <v>7</v>
      </c>
      <c r="G26" s="23" t="n">
        <f aca="false">IF(F26="","",F26/F$3*100)</f>
        <v>4.24242424242424</v>
      </c>
      <c r="H26" s="13"/>
      <c r="I26" s="19"/>
      <c r="J26" s="13"/>
      <c r="K26" s="19"/>
    </row>
    <row r="27" customFormat="false" ht="13.8" hidden="false" customHeight="false" outlineLevel="0" collapsed="false">
      <c r="A27" s="20" t="s">
        <v>26</v>
      </c>
      <c r="B27" s="21"/>
      <c r="C27" s="22" t="str">
        <f aca="false">IF(B27="","",B27/B$3*100)</f>
        <v/>
      </c>
      <c r="D27" s="21"/>
      <c r="E27" s="22" t="str">
        <f aca="false">IF(D27="","",D27/D$3*100)</f>
        <v/>
      </c>
      <c r="F27" s="21" t="n">
        <v>1</v>
      </c>
      <c r="G27" s="23" t="n">
        <f aca="false">IF(F27="","",F27/F$3*100)</f>
        <v>0.606060606060606</v>
      </c>
      <c r="H27" s="13"/>
      <c r="I27" s="19"/>
      <c r="J27" s="13"/>
      <c r="K27" s="19"/>
    </row>
    <row r="28" customFormat="false" ht="13.8" hidden="false" customHeight="false" outlineLevel="0" collapsed="false">
      <c r="A28" s="20" t="s">
        <v>27</v>
      </c>
      <c r="B28" s="21" t="n">
        <v>3</v>
      </c>
      <c r="C28" s="22" t="n">
        <f aca="false">IF(B28="","",B28/B$3*100)</f>
        <v>1.75438596491228</v>
      </c>
      <c r="D28" s="21" t="n">
        <v>2</v>
      </c>
      <c r="E28" s="22" t="n">
        <f aca="false">IF(D28="","",D28/D$3*100)</f>
        <v>1.05263157894737</v>
      </c>
      <c r="F28" s="21"/>
      <c r="G28" s="23" t="str">
        <f aca="false">IF(F28="","",F28/F$3*100)</f>
        <v/>
      </c>
      <c r="H28" s="13"/>
      <c r="I28" s="19"/>
      <c r="J28" s="13"/>
      <c r="K28" s="19"/>
    </row>
    <row r="29" customFormat="false" ht="13.8" hidden="false" customHeight="false" outlineLevel="0" collapsed="false">
      <c r="A29" s="20" t="s">
        <v>28</v>
      </c>
      <c r="B29" s="21" t="n">
        <v>1</v>
      </c>
      <c r="C29" s="22" t="n">
        <f aca="false">IF(B29="","",B29/B$3*100)</f>
        <v>0.584795321637427</v>
      </c>
      <c r="D29" s="21" t="n">
        <v>19</v>
      </c>
      <c r="E29" s="22" t="n">
        <f aca="false">IF(D29="","",D29/D$3*100)</f>
        <v>10</v>
      </c>
      <c r="F29" s="21" t="n">
        <v>5</v>
      </c>
      <c r="G29" s="23" t="n">
        <f aca="false">IF(F29="","",F29/F$3*100)</f>
        <v>3.03030303030303</v>
      </c>
      <c r="H29" s="13"/>
      <c r="I29" s="19"/>
      <c r="J29" s="13"/>
      <c r="K29" s="19"/>
    </row>
    <row r="30" customFormat="false" ht="13.8" hidden="false" customHeight="false" outlineLevel="0" collapsed="false">
      <c r="A30" s="20" t="s">
        <v>29</v>
      </c>
      <c r="B30" s="21" t="n">
        <v>24</v>
      </c>
      <c r="C30" s="22" t="n">
        <f aca="false">IF(B30="","",B30/B$3*100)</f>
        <v>14.0350877192982</v>
      </c>
      <c r="D30" s="21" t="n">
        <v>18</v>
      </c>
      <c r="E30" s="22" t="n">
        <f aca="false">IF(D30="","",D30/D$3*100)</f>
        <v>9.47368421052632</v>
      </c>
      <c r="F30" s="21" t="n">
        <v>17</v>
      </c>
      <c r="G30" s="23" t="n">
        <f aca="false">IF(F30="","",F30/F$3*100)</f>
        <v>10.3030303030303</v>
      </c>
      <c r="H30" s="13"/>
      <c r="I30" s="19"/>
      <c r="J30" s="13"/>
      <c r="K30" s="19"/>
    </row>
    <row r="31" customFormat="false" ht="13.8" hidden="false" customHeight="false" outlineLevel="0" collapsed="false">
      <c r="A31" s="20" t="s">
        <v>30</v>
      </c>
      <c r="B31" s="21"/>
      <c r="C31" s="22" t="str">
        <f aca="false">IF(B31="","",B31/B$3*100)</f>
        <v/>
      </c>
      <c r="D31" s="21" t="n">
        <v>1</v>
      </c>
      <c r="E31" s="22" t="n">
        <f aca="false">IF(D31="","",D31/D$3*100)</f>
        <v>0.526315789473684</v>
      </c>
      <c r="F31" s="21" t="n">
        <v>1</v>
      </c>
      <c r="G31" s="23" t="n">
        <f aca="false">IF(F31="","",F31/F$3*100)</f>
        <v>0.606060606060606</v>
      </c>
      <c r="H31" s="13"/>
      <c r="I31" s="19"/>
      <c r="J31" s="13"/>
      <c r="K31" s="19"/>
    </row>
    <row r="32" customFormat="false" ht="13.8" hidden="false" customHeight="false" outlineLevel="0" collapsed="false">
      <c r="A32" s="20" t="s">
        <v>31</v>
      </c>
      <c r="B32" s="21" t="n">
        <v>3</v>
      </c>
      <c r="C32" s="22" t="n">
        <f aca="false">IF(B32="","",B32/B$3*100)</f>
        <v>1.75438596491228</v>
      </c>
      <c r="D32" s="21"/>
      <c r="E32" s="22" t="str">
        <f aca="false">IF(D32="","",D32/D$3*100)</f>
        <v/>
      </c>
      <c r="F32" s="21"/>
      <c r="G32" s="23" t="str">
        <f aca="false">IF(F32="","",F32/F$3*100)</f>
        <v/>
      </c>
      <c r="H32" s="13"/>
      <c r="I32" s="19"/>
      <c r="J32" s="13"/>
      <c r="K32" s="19"/>
    </row>
    <row r="33" customFormat="false" ht="13.8" hidden="false" customHeight="false" outlineLevel="0" collapsed="false">
      <c r="A33" s="20" t="s">
        <v>32</v>
      </c>
      <c r="B33" s="21" t="n">
        <v>2</v>
      </c>
      <c r="C33" s="22" t="n">
        <f aca="false">IF(B33="","",B33/B$3*100)</f>
        <v>1.16959064327485</v>
      </c>
      <c r="D33" s="21" t="n">
        <v>2</v>
      </c>
      <c r="E33" s="22" t="n">
        <f aca="false">IF(D33="","",D33/D$3*100)</f>
        <v>1.05263157894737</v>
      </c>
      <c r="F33" s="21"/>
      <c r="G33" s="23" t="str">
        <f aca="false">IF(F33="","",F33/F$3*100)</f>
        <v/>
      </c>
      <c r="H33" s="13"/>
      <c r="I33" s="19"/>
      <c r="J33" s="13"/>
      <c r="K33" s="19"/>
    </row>
    <row r="34" customFormat="false" ht="13.8" hidden="false" customHeight="false" outlineLevel="0" collapsed="false">
      <c r="A34" s="20" t="s">
        <v>33</v>
      </c>
      <c r="B34" s="21"/>
      <c r="C34" s="22" t="str">
        <f aca="false">IF(B34="","",B34/B$3*100)</f>
        <v/>
      </c>
      <c r="D34" s="21" t="n">
        <v>2</v>
      </c>
      <c r="E34" s="22" t="n">
        <f aca="false">IF(D34="","",D34/D$3*100)</f>
        <v>1.05263157894737</v>
      </c>
      <c r="F34" s="21" t="n">
        <v>1</v>
      </c>
      <c r="G34" s="23" t="n">
        <f aca="false">IF(F34="","",F34/F$3*100)</f>
        <v>0.606060606060606</v>
      </c>
      <c r="H34" s="13"/>
      <c r="I34" s="19"/>
      <c r="J34" s="13"/>
      <c r="K34" s="19"/>
    </row>
    <row r="35" customFormat="false" ht="13.8" hidden="false" customHeight="false" outlineLevel="0" collapsed="false">
      <c r="A35" s="20" t="s">
        <v>34</v>
      </c>
      <c r="B35" s="21" t="n">
        <v>1</v>
      </c>
      <c r="C35" s="22" t="n">
        <f aca="false">IF(B35="","",B35/B$3*100)</f>
        <v>0.584795321637427</v>
      </c>
      <c r="D35" s="21" t="n">
        <v>6</v>
      </c>
      <c r="E35" s="22" t="n">
        <f aca="false">IF(D35="","",D35/D$3*100)</f>
        <v>3.15789473684211</v>
      </c>
      <c r="F35" s="21" t="n">
        <v>8</v>
      </c>
      <c r="G35" s="23" t="n">
        <f aca="false">IF(F35="","",F35/F$3*100)</f>
        <v>4.84848484848485</v>
      </c>
      <c r="H35" s="13"/>
      <c r="I35" s="19"/>
      <c r="J35" s="13"/>
      <c r="K35" s="19"/>
    </row>
    <row r="36" customFormat="false" ht="13.8" hidden="false" customHeight="false" outlineLevel="0" collapsed="false">
      <c r="A36" s="20" t="s">
        <v>35</v>
      </c>
      <c r="B36" s="21" t="n">
        <v>2</v>
      </c>
      <c r="C36" s="22" t="n">
        <f aca="false">IF(B36="","",B36/B$3*100)</f>
        <v>1.16959064327485</v>
      </c>
      <c r="D36" s="21"/>
      <c r="E36" s="22" t="str">
        <f aca="false">IF(D36="","",D36/D$3*100)</f>
        <v/>
      </c>
      <c r="F36" s="21"/>
      <c r="G36" s="23" t="str">
        <f aca="false">IF(F36="","",F36/F$3*100)</f>
        <v/>
      </c>
      <c r="H36" s="13"/>
      <c r="I36" s="19"/>
      <c r="J36" s="13"/>
      <c r="K36" s="19"/>
    </row>
    <row r="37" customFormat="false" ht="13.8" hidden="false" customHeight="false" outlineLevel="0" collapsed="false">
      <c r="A37" s="20" t="s">
        <v>36</v>
      </c>
      <c r="B37" s="21" t="n">
        <v>2</v>
      </c>
      <c r="C37" s="22" t="n">
        <f aca="false">IF(B37="","",B37/B$3*100)</f>
        <v>1.16959064327485</v>
      </c>
      <c r="D37" s="21" t="n">
        <v>4</v>
      </c>
      <c r="E37" s="22" t="n">
        <f aca="false">IF(D37="","",D37/D$3*100)</f>
        <v>2.10526315789474</v>
      </c>
      <c r="F37" s="21" t="n">
        <v>6</v>
      </c>
      <c r="G37" s="23" t="n">
        <f aca="false">IF(F37="","",F37/F$3*100)</f>
        <v>3.63636363636364</v>
      </c>
      <c r="H37" s="13"/>
      <c r="I37" s="19"/>
      <c r="J37" s="13"/>
      <c r="K37" s="19"/>
    </row>
    <row r="38" customFormat="false" ht="13.8" hidden="false" customHeight="false" outlineLevel="0" collapsed="false">
      <c r="A38" s="20" t="s">
        <v>37</v>
      </c>
      <c r="B38" s="21" t="n">
        <v>4</v>
      </c>
      <c r="C38" s="22" t="n">
        <f aca="false">IF(B38="","",B38/B$3*100)</f>
        <v>2.33918128654971</v>
      </c>
      <c r="D38" s="21" t="n">
        <v>3</v>
      </c>
      <c r="E38" s="22" t="n">
        <f aca="false">IF(D38="","",D38/D$3*100)</f>
        <v>1.57894736842105</v>
      </c>
      <c r="F38" s="21" t="n">
        <v>3</v>
      </c>
      <c r="G38" s="23" t="n">
        <f aca="false">IF(F38="","",F38/F$3*100)</f>
        <v>1.81818181818182</v>
      </c>
      <c r="H38" s="13"/>
      <c r="I38" s="19"/>
      <c r="J38" s="13"/>
      <c r="K38" s="19"/>
    </row>
    <row r="39" customFormat="false" ht="13.8" hidden="false" customHeight="false" outlineLevel="0" collapsed="false">
      <c r="A39" s="20" t="s">
        <v>38</v>
      </c>
      <c r="B39" s="21" t="n">
        <v>2</v>
      </c>
      <c r="C39" s="22" t="n">
        <f aca="false">IF(B39="","",B39/B$3*100)</f>
        <v>1.16959064327485</v>
      </c>
      <c r="D39" s="21" t="n">
        <v>3</v>
      </c>
      <c r="E39" s="22" t="n">
        <f aca="false">IF(D39="","",D39/D$3*100)</f>
        <v>1.57894736842105</v>
      </c>
      <c r="F39" s="21" t="n">
        <v>1</v>
      </c>
      <c r="G39" s="23" t="n">
        <f aca="false">IF(F39="","",F39/F$3*100)</f>
        <v>0.606060606060606</v>
      </c>
      <c r="H39" s="13"/>
      <c r="I39" s="19"/>
      <c r="J39" s="13"/>
      <c r="K39" s="19"/>
    </row>
    <row r="40" customFormat="false" ht="13.8" hidden="false" customHeight="false" outlineLevel="0" collapsed="false">
      <c r="A40" s="20" t="s">
        <v>39</v>
      </c>
      <c r="B40" s="21" t="n">
        <v>1</v>
      </c>
      <c r="C40" s="22" t="n">
        <f aca="false">IF(B40="","",B40/B$3*100)</f>
        <v>0.584795321637427</v>
      </c>
      <c r="D40" s="21"/>
      <c r="E40" s="22" t="str">
        <f aca="false">IF(D40="","",D40/D$3*100)</f>
        <v/>
      </c>
      <c r="F40" s="21"/>
      <c r="G40" s="23" t="str">
        <f aca="false">IF(F40="","",F40/F$3*100)</f>
        <v/>
      </c>
      <c r="H40" s="13"/>
      <c r="I40" s="19"/>
      <c r="J40" s="13"/>
      <c r="K40" s="19"/>
    </row>
    <row r="41" customFormat="false" ht="13.8" hidden="false" customHeight="false" outlineLevel="0" collapsed="false">
      <c r="A41" s="24" t="s">
        <v>40</v>
      </c>
      <c r="B41" s="25" t="n">
        <v>7</v>
      </c>
      <c r="C41" s="26" t="n">
        <f aca="false">IF(B41="","",B41/B$3*100)</f>
        <v>4.09356725146199</v>
      </c>
      <c r="D41" s="25" t="n">
        <v>4</v>
      </c>
      <c r="E41" s="26" t="n">
        <f aca="false">IF(D41="","",D41/D$3*100)</f>
        <v>2.10526315789474</v>
      </c>
      <c r="F41" s="25" t="n">
        <v>6</v>
      </c>
      <c r="G41" s="27" t="n">
        <f aca="false">IF(F41="","",F41/F$3*100)</f>
        <v>3.63636363636364</v>
      </c>
      <c r="H41" s="13"/>
      <c r="I41" s="19"/>
      <c r="J41" s="13"/>
      <c r="K41" s="19"/>
    </row>
    <row r="42" customFormat="false" ht="13.2" hidden="false" customHeight="false" outlineLevel="0" collapsed="false">
      <c r="F42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99"/>
    <col collapsed="false" customWidth="true" hidden="false" outlineLevel="0" max="7" min="2" style="0" width="17.88"/>
    <col collapsed="false" customWidth="true" hidden="false" outlineLevel="0" max="8" min="8" style="29" width="17.88"/>
    <col collapsed="false" customWidth="true" hidden="false" outlineLevel="0" max="9" min="9" style="0" width="17.88"/>
    <col collapsed="false" customWidth="true" hidden="false" outlineLevel="0" max="10" min="10" style="29" width="17.88"/>
    <col collapsed="false" customWidth="true" hidden="false" outlineLevel="0" max="11" min="11" style="0" width="17.88"/>
    <col collapsed="false" customWidth="true" hidden="false" outlineLevel="0" max="18" min="12" style="0" width="16.1"/>
  </cols>
  <sheetData>
    <row r="1" s="3" customFormat="true" ht="13.8" hidden="false" customHeight="false" outlineLevel="0" collapsed="false">
      <c r="A1" s="7" t="s">
        <v>0</v>
      </c>
      <c r="B1" s="2" t="n">
        <v>2020</v>
      </c>
      <c r="C1" s="30"/>
      <c r="D1" s="30"/>
      <c r="E1" s="30"/>
      <c r="F1" s="30"/>
      <c r="G1" s="30"/>
      <c r="H1" s="30"/>
      <c r="I1" s="30"/>
      <c r="J1" s="30"/>
      <c r="K1" s="30"/>
    </row>
    <row r="2" s="3" customFormat="true" ht="13.8" hidden="false" customHeight="false" outlineLevel="0" collapsed="false">
      <c r="A2" s="31" t="s">
        <v>41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3" customFormat="true" ht="13.8" hidden="false" customHeight="false" outlineLevel="0" collapsed="false">
      <c r="A3" s="7" t="s">
        <v>2</v>
      </c>
      <c r="B3" s="32" t="n">
        <f aca="false">SUM(B6:B27)</f>
        <v>171</v>
      </c>
      <c r="C3" s="32" t="n">
        <f aca="false">SUM(C6:C27)</f>
        <v>100</v>
      </c>
      <c r="D3" s="32" t="n">
        <f aca="false">SUM(D6:D27)</f>
        <v>190</v>
      </c>
      <c r="E3" s="32" t="n">
        <f aca="false">SUM(E6:E27)</f>
        <v>100</v>
      </c>
      <c r="F3" s="32" t="n">
        <f aca="false">SUM(F6:F27)</f>
        <v>165</v>
      </c>
      <c r="G3" s="32" t="n">
        <f aca="false">SUM(G6:G27)</f>
        <v>100</v>
      </c>
      <c r="H3" s="33"/>
      <c r="I3" s="33"/>
      <c r="J3" s="33"/>
      <c r="K3" s="33"/>
    </row>
    <row r="4" s="3" customFormat="true" ht="13.8" hidden="false" customHeight="false" outlineLevel="0" collapsed="false">
      <c r="A4" s="7"/>
      <c r="B4" s="34" t="s">
        <v>3</v>
      </c>
      <c r="C4" s="34" t="s">
        <v>4</v>
      </c>
      <c r="D4" s="34" t="s">
        <v>3</v>
      </c>
      <c r="E4" s="34" t="s">
        <v>4</v>
      </c>
      <c r="F4" s="34" t="s">
        <v>3</v>
      </c>
      <c r="G4" s="34" t="s">
        <v>4</v>
      </c>
      <c r="H4" s="8"/>
      <c r="I4" s="8"/>
      <c r="J4" s="8"/>
      <c r="K4" s="8"/>
    </row>
    <row r="5" s="3" customFormat="true" ht="13.8" hidden="false" customHeight="false" outlineLevel="0" collapsed="false">
      <c r="A5" s="35"/>
      <c r="B5" s="2" t="str">
        <f aca="false">""&amp;B1-3&amp;"-"&amp;B1-2002&amp;" (n="&amp;B3&amp;")"</f>
        <v>2017-18 (n=171)</v>
      </c>
      <c r="C5" s="2" t="str">
        <f aca="false">B5</f>
        <v>2017-18 (n=171)</v>
      </c>
      <c r="D5" s="2" t="str">
        <f aca="false">""&amp;B1-2&amp;"-"&amp;B1-2001&amp;" (n="&amp;D3&amp;")"</f>
        <v>2018-19 (n=190)</v>
      </c>
      <c r="E5" s="2" t="str">
        <f aca="false">D5</f>
        <v>2018-19 (n=190)</v>
      </c>
      <c r="F5" s="2" t="str">
        <f aca="false">""&amp;B1-1&amp;"-"&amp;B1-2000&amp;" (n="&amp;F3&amp;")"</f>
        <v>2019-20 (n=165)</v>
      </c>
      <c r="G5" s="2" t="str">
        <f aca="false">F5</f>
        <v>2019-20 (n=165)</v>
      </c>
      <c r="H5" s="36"/>
      <c r="I5" s="36"/>
      <c r="J5" s="36"/>
      <c r="K5" s="36"/>
    </row>
    <row r="6" s="3" customFormat="true" ht="13.8" hidden="false" customHeight="false" outlineLevel="0" collapsed="false">
      <c r="A6" s="37" t="s">
        <v>42</v>
      </c>
      <c r="B6" s="38" t="n">
        <v>2</v>
      </c>
      <c r="C6" s="39" t="n">
        <f aca="false">IF(B6="","",B6/B$3*100)</f>
        <v>1.16959064327485</v>
      </c>
      <c r="D6" s="38"/>
      <c r="E6" s="39" t="str">
        <f aca="false">IF(D6="","",D6/D$3*100)</f>
        <v/>
      </c>
      <c r="F6" s="38"/>
      <c r="G6" s="40" t="str">
        <f aca="false">IF(F6="","",F6/F$3*100)</f>
        <v/>
      </c>
      <c r="H6" s="41"/>
      <c r="I6" s="42"/>
      <c r="J6" s="41"/>
      <c r="K6" s="42"/>
    </row>
    <row r="7" s="3" customFormat="true" ht="13.8" hidden="false" customHeight="false" outlineLevel="0" collapsed="false">
      <c r="A7" s="43" t="s">
        <v>43</v>
      </c>
      <c r="B7" s="44" t="n">
        <v>1</v>
      </c>
      <c r="C7" s="45" t="n">
        <f aca="false">IF(B7="","",B7/B$3*100)</f>
        <v>0.584795321637427</v>
      </c>
      <c r="D7" s="44"/>
      <c r="E7" s="45" t="str">
        <f aca="false">IF(D7="","",D7/D$3*100)</f>
        <v/>
      </c>
      <c r="F7" s="44"/>
      <c r="G7" s="46" t="str">
        <f aca="false">IF(F7="","",F7/F$3*100)</f>
        <v/>
      </c>
      <c r="H7" s="41"/>
      <c r="I7" s="42"/>
      <c r="J7" s="41"/>
      <c r="K7" s="42"/>
    </row>
    <row r="8" s="3" customFormat="true" ht="13.8" hidden="false" customHeight="false" outlineLevel="0" collapsed="false">
      <c r="A8" s="43" t="s">
        <v>44</v>
      </c>
      <c r="B8" s="44"/>
      <c r="C8" s="45" t="str">
        <f aca="false">IF(B8="","",B8/B$3*100)</f>
        <v/>
      </c>
      <c r="D8" s="44"/>
      <c r="E8" s="45" t="str">
        <f aca="false">IF(D8="","",D8/D$3*100)</f>
        <v/>
      </c>
      <c r="F8" s="44" t="n">
        <v>1</v>
      </c>
      <c r="G8" s="46" t="n">
        <f aca="false">IF(F8="","",F8/F$3*100)</f>
        <v>0.606060606060606</v>
      </c>
      <c r="H8" s="41"/>
      <c r="I8" s="42"/>
      <c r="J8" s="41"/>
      <c r="K8" s="42"/>
    </row>
    <row r="9" s="3" customFormat="true" ht="13.8" hidden="false" customHeight="false" outlineLevel="0" collapsed="false">
      <c r="A9" s="43" t="s">
        <v>45</v>
      </c>
      <c r="B9" s="44"/>
      <c r="C9" s="45" t="str">
        <f aca="false">IF(B9="","",B9/B$3*100)</f>
        <v/>
      </c>
      <c r="D9" s="44"/>
      <c r="E9" s="45" t="str">
        <f aca="false">IF(D9="","",D9/D$3*100)</f>
        <v/>
      </c>
      <c r="F9" s="44" t="n">
        <v>3</v>
      </c>
      <c r="G9" s="46" t="n">
        <f aca="false">IF(F9="","",F9/F$3*100)</f>
        <v>1.81818181818182</v>
      </c>
      <c r="H9" s="41"/>
      <c r="I9" s="42"/>
      <c r="J9" s="41"/>
      <c r="K9" s="42"/>
    </row>
    <row r="10" s="3" customFormat="true" ht="13.8" hidden="false" customHeight="false" outlineLevel="0" collapsed="false">
      <c r="A10" s="43" t="s">
        <v>46</v>
      </c>
      <c r="B10" s="44" t="n">
        <v>9</v>
      </c>
      <c r="C10" s="45" t="n">
        <f aca="false">IF(B10="","",B10/B$3*100)</f>
        <v>5.26315789473684</v>
      </c>
      <c r="D10" s="44" t="n">
        <v>9</v>
      </c>
      <c r="E10" s="45" t="n">
        <f aca="false">IF(D10="","",D10/D$3*100)</f>
        <v>4.73684210526316</v>
      </c>
      <c r="F10" s="44" t="n">
        <v>4</v>
      </c>
      <c r="G10" s="46" t="n">
        <f aca="false">IF(F10="","",F10/F$3*100)</f>
        <v>2.42424242424242</v>
      </c>
      <c r="H10" s="41"/>
      <c r="I10" s="42"/>
      <c r="J10" s="41"/>
      <c r="K10" s="42"/>
    </row>
    <row r="11" s="3" customFormat="true" ht="13.8" hidden="false" customHeight="false" outlineLevel="0" collapsed="false">
      <c r="A11" s="43" t="s">
        <v>47</v>
      </c>
      <c r="B11" s="44"/>
      <c r="C11" s="45" t="str">
        <f aca="false">IF(B11="","",B11/B$3*100)</f>
        <v/>
      </c>
      <c r="D11" s="44" t="n">
        <v>3</v>
      </c>
      <c r="E11" s="45" t="n">
        <f aca="false">IF(D11="","",D11/D$3*100)</f>
        <v>1.57894736842105</v>
      </c>
      <c r="F11" s="44"/>
      <c r="G11" s="46" t="str">
        <f aca="false">IF(F11="","",F11/F$3*100)</f>
        <v/>
      </c>
      <c r="H11" s="41"/>
      <c r="I11" s="42"/>
      <c r="J11" s="41"/>
      <c r="K11" s="42"/>
    </row>
    <row r="12" s="3" customFormat="true" ht="13.8" hidden="false" customHeight="false" outlineLevel="0" collapsed="false">
      <c r="A12" s="43" t="s">
        <v>48</v>
      </c>
      <c r="B12" s="44"/>
      <c r="C12" s="45" t="str">
        <f aca="false">IF(B12="","",B12/B$3*100)</f>
        <v/>
      </c>
      <c r="D12" s="44" t="n">
        <v>1</v>
      </c>
      <c r="E12" s="45" t="n">
        <f aca="false">IF(D12="","",D12/D$3*100)</f>
        <v>0.526315789473684</v>
      </c>
      <c r="F12" s="44"/>
      <c r="G12" s="46" t="str">
        <f aca="false">IF(F12="","",F12/F$3*100)</f>
        <v/>
      </c>
      <c r="H12" s="41"/>
      <c r="I12" s="42"/>
      <c r="J12" s="41"/>
      <c r="K12" s="42"/>
    </row>
    <row r="13" s="3" customFormat="true" ht="13.8" hidden="false" customHeight="false" outlineLevel="0" collapsed="false">
      <c r="A13" s="43" t="s">
        <v>49</v>
      </c>
      <c r="B13" s="44"/>
      <c r="C13" s="45" t="str">
        <f aca="false">IF(B13="","",B13/B$3*100)</f>
        <v/>
      </c>
      <c r="D13" s="44" t="n">
        <v>1</v>
      </c>
      <c r="E13" s="45" t="n">
        <f aca="false">IF(D13="","",D13/D$3*100)</f>
        <v>0.526315789473684</v>
      </c>
      <c r="F13" s="44"/>
      <c r="G13" s="46" t="str">
        <f aca="false">IF(F13="","",F13/F$3*100)</f>
        <v/>
      </c>
      <c r="H13" s="41"/>
      <c r="I13" s="42"/>
      <c r="J13" s="41"/>
      <c r="K13" s="42"/>
    </row>
    <row r="14" s="3" customFormat="true" ht="13.8" hidden="false" customHeight="false" outlineLevel="0" collapsed="false">
      <c r="A14" s="43" t="s">
        <v>50</v>
      </c>
      <c r="B14" s="44" t="n">
        <v>29</v>
      </c>
      <c r="C14" s="45" t="n">
        <f aca="false">IF(B14="","",B14/B$3*100)</f>
        <v>16.9590643274854</v>
      </c>
      <c r="D14" s="44" t="n">
        <v>39</v>
      </c>
      <c r="E14" s="45" t="n">
        <f aca="false">IF(D14="","",D14/D$3*100)</f>
        <v>20.5263157894737</v>
      </c>
      <c r="F14" s="44" t="n">
        <v>36</v>
      </c>
      <c r="G14" s="45" t="n">
        <f aca="false">IF(F14="","",F14/F$3*100)</f>
        <v>21.8181818181818</v>
      </c>
      <c r="H14" s="41"/>
      <c r="I14" s="42"/>
      <c r="J14" s="41"/>
      <c r="K14" s="42"/>
    </row>
    <row r="15" s="3" customFormat="true" ht="13.8" hidden="false" customHeight="false" outlineLevel="0" collapsed="false">
      <c r="A15" s="43" t="s">
        <v>51</v>
      </c>
      <c r="B15" s="44"/>
      <c r="C15" s="45"/>
      <c r="D15" s="44" t="n">
        <v>1</v>
      </c>
      <c r="E15" s="45" t="n">
        <f aca="false">IF(D15="","",D15/D$3*100)</f>
        <v>0.526315789473684</v>
      </c>
      <c r="F15" s="44"/>
      <c r="G15" s="46"/>
      <c r="H15" s="41"/>
      <c r="I15" s="42"/>
      <c r="J15" s="41"/>
      <c r="K15" s="42"/>
    </row>
    <row r="16" s="3" customFormat="true" ht="13.8" hidden="false" customHeight="false" outlineLevel="0" collapsed="false">
      <c r="A16" s="43" t="s">
        <v>52</v>
      </c>
      <c r="B16" s="44" t="n">
        <v>36</v>
      </c>
      <c r="C16" s="45" t="n">
        <f aca="false">IF(B16="","",B16/B$3*100)</f>
        <v>21.0526315789474</v>
      </c>
      <c r="D16" s="44" t="n">
        <v>25</v>
      </c>
      <c r="E16" s="45" t="n">
        <f aca="false">IF(D16="","",D16/D$3*100)</f>
        <v>13.1578947368421</v>
      </c>
      <c r="F16" s="44" t="n">
        <v>37</v>
      </c>
      <c r="G16" s="46" t="n">
        <f aca="false">IF(F16="","",F16/F$3*100)</f>
        <v>22.4242424242424</v>
      </c>
      <c r="H16" s="41"/>
      <c r="I16" s="42"/>
      <c r="J16" s="41"/>
      <c r="K16" s="42"/>
    </row>
    <row r="17" s="3" customFormat="true" ht="13.8" hidden="false" customHeight="false" outlineLevel="0" collapsed="false">
      <c r="A17" s="43" t="s">
        <v>53</v>
      </c>
      <c r="B17" s="44" t="n">
        <v>16</v>
      </c>
      <c r="C17" s="45" t="n">
        <f aca="false">IF(B17="","",B17/B$3*100)</f>
        <v>9.35672514619883</v>
      </c>
      <c r="D17" s="44" t="n">
        <v>13</v>
      </c>
      <c r="E17" s="45" t="n">
        <f aca="false">IF(D17="","",D17/D$3*100)</f>
        <v>6.8421052631579</v>
      </c>
      <c r="F17" s="44" t="n">
        <v>9</v>
      </c>
      <c r="G17" s="46" t="n">
        <f aca="false">IF(F17="","",F17/F$3*100)</f>
        <v>5.45454545454545</v>
      </c>
      <c r="H17" s="41"/>
      <c r="I17" s="42"/>
      <c r="J17" s="41"/>
      <c r="K17" s="42"/>
    </row>
    <row r="18" s="3" customFormat="true" ht="13.8" hidden="false" customHeight="false" outlineLevel="0" collapsed="false">
      <c r="A18" s="43" t="s">
        <v>54</v>
      </c>
      <c r="B18" s="44" t="n">
        <v>13</v>
      </c>
      <c r="C18" s="45" t="n">
        <f aca="false">IF(B18="","",B18/B$3*100)</f>
        <v>7.60233918128655</v>
      </c>
      <c r="D18" s="44" t="n">
        <v>11</v>
      </c>
      <c r="E18" s="45" t="n">
        <f aca="false">IF(D18="","",D18/D$3*100)</f>
        <v>5.78947368421053</v>
      </c>
      <c r="F18" s="44" t="n">
        <v>8</v>
      </c>
      <c r="G18" s="46" t="n">
        <f aca="false">IF(F18="","",F18/F$3*100)</f>
        <v>4.84848484848485</v>
      </c>
      <c r="H18" s="41"/>
      <c r="I18" s="42"/>
      <c r="J18" s="41"/>
      <c r="K18" s="42"/>
    </row>
    <row r="19" s="3" customFormat="true" ht="13.8" hidden="false" customHeight="false" outlineLevel="0" collapsed="false">
      <c r="A19" s="43" t="s">
        <v>55</v>
      </c>
      <c r="B19" s="44" t="n">
        <v>2</v>
      </c>
      <c r="C19" s="45" t="n">
        <f aca="false">IF(B19="","",B19/B$3*100)</f>
        <v>1.16959064327485</v>
      </c>
      <c r="D19" s="44" t="n">
        <v>1</v>
      </c>
      <c r="E19" s="45" t="n">
        <f aca="false">IF(D19="","",D19/D$3*100)</f>
        <v>0.526315789473684</v>
      </c>
      <c r="F19" s="44" t="n">
        <v>1</v>
      </c>
      <c r="G19" s="46" t="n">
        <f aca="false">IF(F19="","",F19/F$3*100)</f>
        <v>0.606060606060606</v>
      </c>
      <c r="H19" s="41"/>
      <c r="I19" s="42"/>
      <c r="J19" s="41"/>
      <c r="K19" s="42"/>
    </row>
    <row r="20" s="3" customFormat="true" ht="13.8" hidden="false" customHeight="false" outlineLevel="0" collapsed="false">
      <c r="A20" s="43" t="s">
        <v>56</v>
      </c>
      <c r="B20" s="44" t="n">
        <v>39</v>
      </c>
      <c r="C20" s="45" t="n">
        <f aca="false">IF(B20="","",B20/B$3*100)</f>
        <v>22.8070175438596</v>
      </c>
      <c r="D20" s="44" t="n">
        <v>62</v>
      </c>
      <c r="E20" s="45" t="n">
        <f aca="false">IF(D20="","",D20/D$3*100)</f>
        <v>32.6315789473684</v>
      </c>
      <c r="F20" s="44" t="n">
        <v>33</v>
      </c>
      <c r="G20" s="46" t="n">
        <f aca="false">IF(F20="","",F20/F$3*100)</f>
        <v>20</v>
      </c>
      <c r="H20" s="41"/>
      <c r="I20" s="42"/>
      <c r="J20" s="41"/>
      <c r="K20" s="42"/>
    </row>
    <row r="21" s="3" customFormat="true" ht="13.8" hidden="false" customHeight="false" outlineLevel="0" collapsed="false">
      <c r="A21" s="43" t="s">
        <v>57</v>
      </c>
      <c r="B21" s="44" t="n">
        <v>1</v>
      </c>
      <c r="C21" s="45" t="n">
        <f aca="false">IF(B21="","",B21/B$3*100)</f>
        <v>0.584795321637427</v>
      </c>
      <c r="D21" s="44"/>
      <c r="E21" s="45" t="str">
        <f aca="false">IF(D21="","",D21/D$3*100)</f>
        <v/>
      </c>
      <c r="F21" s="44"/>
      <c r="G21" s="46" t="str">
        <f aca="false">IF(F21="","",F21/F$3*100)</f>
        <v/>
      </c>
      <c r="H21" s="41"/>
      <c r="I21" s="42"/>
      <c r="J21" s="41"/>
      <c r="K21" s="42"/>
    </row>
    <row r="22" s="3" customFormat="true" ht="13.8" hidden="false" customHeight="false" outlineLevel="0" collapsed="false">
      <c r="A22" s="43" t="s">
        <v>58</v>
      </c>
      <c r="B22" s="44" t="n">
        <v>2</v>
      </c>
      <c r="C22" s="45" t="n">
        <f aca="false">IF(B22="","",B22/B$3*100)</f>
        <v>1.16959064327485</v>
      </c>
      <c r="D22" s="44" t="n">
        <v>2</v>
      </c>
      <c r="E22" s="45" t="n">
        <f aca="false">IF(D22="","",D22/D$3*100)</f>
        <v>1.05263157894737</v>
      </c>
      <c r="F22" s="44" t="n">
        <v>2</v>
      </c>
      <c r="G22" s="46" t="n">
        <f aca="false">IF(F22="","",F22/F$3*100)</f>
        <v>1.21212121212121</v>
      </c>
      <c r="H22" s="41"/>
      <c r="I22" s="42"/>
      <c r="J22" s="41"/>
      <c r="K22" s="42"/>
    </row>
    <row r="23" s="3" customFormat="true" ht="13.8" hidden="false" customHeight="false" outlineLevel="0" collapsed="false">
      <c r="A23" s="43" t="s">
        <v>59</v>
      </c>
      <c r="B23" s="44"/>
      <c r="C23" s="45" t="str">
        <f aca="false">IF(B23="","",B23/B$3*100)</f>
        <v/>
      </c>
      <c r="D23" s="44"/>
      <c r="E23" s="45" t="str">
        <f aca="false">IF(D23="","",D23/D$3*100)</f>
        <v/>
      </c>
      <c r="F23" s="44" t="n">
        <v>1</v>
      </c>
      <c r="G23" s="46" t="n">
        <f aca="false">IF(F23="","",F23/F$3*100)</f>
        <v>0.606060606060606</v>
      </c>
      <c r="H23" s="41"/>
      <c r="I23" s="42"/>
      <c r="J23" s="41"/>
      <c r="K23" s="42"/>
    </row>
    <row r="24" s="3" customFormat="true" ht="13.8" hidden="false" customHeight="false" outlineLevel="0" collapsed="false">
      <c r="A24" s="43" t="s">
        <v>60</v>
      </c>
      <c r="B24" s="44"/>
      <c r="C24" s="45" t="str">
        <f aca="false">IF(B24="","",B24/B$3*100)</f>
        <v/>
      </c>
      <c r="D24" s="44"/>
      <c r="E24" s="45" t="str">
        <f aca="false">IF(D24="","",D24/D$3*100)</f>
        <v/>
      </c>
      <c r="F24" s="44" t="n">
        <v>1</v>
      </c>
      <c r="G24" s="46" t="n">
        <f aca="false">IF(F24="","",F24/F$3*100)</f>
        <v>0.606060606060606</v>
      </c>
      <c r="H24" s="41"/>
      <c r="I24" s="42"/>
      <c r="J24" s="41"/>
      <c r="K24" s="42"/>
    </row>
    <row r="25" s="3" customFormat="true" ht="13.8" hidden="false" customHeight="false" outlineLevel="0" collapsed="false">
      <c r="A25" s="43" t="s">
        <v>61</v>
      </c>
      <c r="B25" s="44" t="n">
        <v>14</v>
      </c>
      <c r="C25" s="45" t="n">
        <f aca="false">IF(B25="","",B25/B$3*100)</f>
        <v>8.18713450292398</v>
      </c>
      <c r="D25" s="44" t="n">
        <v>19</v>
      </c>
      <c r="E25" s="45" t="n">
        <f aca="false">IF(D25="","",D25/D$3*100)</f>
        <v>10</v>
      </c>
      <c r="F25" s="44" t="n">
        <v>25</v>
      </c>
      <c r="G25" s="46" t="n">
        <f aca="false">IF(F25="","",F25/F$3*100)</f>
        <v>15.1515151515152</v>
      </c>
      <c r="H25" s="41"/>
      <c r="I25" s="42"/>
      <c r="J25" s="41"/>
      <c r="K25" s="42"/>
    </row>
    <row r="26" customFormat="false" ht="13.8" hidden="false" customHeight="false" outlineLevel="0" collapsed="false">
      <c r="A26" s="43" t="s">
        <v>62</v>
      </c>
      <c r="B26" s="44" t="n">
        <v>4</v>
      </c>
      <c r="C26" s="45" t="n">
        <f aca="false">IF(B26="","",B26/B$3*100)</f>
        <v>2.33918128654971</v>
      </c>
      <c r="D26" s="44" t="n">
        <v>3</v>
      </c>
      <c r="E26" s="45" t="n">
        <f aca="false">IF(D26="","",D26/D$3*100)</f>
        <v>1.57894736842105</v>
      </c>
      <c r="F26" s="44" t="n">
        <v>1</v>
      </c>
      <c r="G26" s="46" t="n">
        <f aca="false">IF(F26="","",F26/F$3*100)</f>
        <v>0.606060606060606</v>
      </c>
    </row>
    <row r="27" customFormat="false" ht="13.8" hidden="false" customHeight="false" outlineLevel="0" collapsed="false">
      <c r="A27" s="47" t="s">
        <v>63</v>
      </c>
      <c r="B27" s="48" t="n">
        <v>3</v>
      </c>
      <c r="C27" s="49" t="n">
        <f aca="false">IF(B27="","",B27/B$3*100)</f>
        <v>1.75438596491228</v>
      </c>
      <c r="D27" s="48"/>
      <c r="E27" s="49" t="str">
        <f aca="false">IF(D27="","",D27/D$3*100)</f>
        <v/>
      </c>
      <c r="F27" s="48" t="n">
        <v>3</v>
      </c>
      <c r="G27" s="50" t="n">
        <f aca="false">IF(F27="","",F27/F$3*100)</f>
        <v>1.81818181818182</v>
      </c>
    </row>
    <row r="28" customFormat="false" ht="13.2" hidden="false" customHeight="false" outlineLevel="0" collapsed="false">
      <c r="A28" s="5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99"/>
    <col collapsed="false" customWidth="true" hidden="false" outlineLevel="0" max="11" min="2" style="52" width="17.88"/>
    <col collapsed="false" customWidth="true" hidden="false" outlineLevel="0" max="12" min="12" style="0" width="16.1"/>
    <col collapsed="false" customWidth="true" hidden="false" outlineLevel="0" max="19" min="13" style="0" width="15.43"/>
  </cols>
  <sheetData>
    <row r="1" s="3" customFormat="true" ht="13.8" hidden="false" customHeight="false" outlineLevel="0" collapsed="false">
      <c r="A1" s="7" t="s">
        <v>0</v>
      </c>
      <c r="B1" s="2" t="n">
        <v>2020</v>
      </c>
      <c r="C1" s="30"/>
      <c r="D1" s="30"/>
      <c r="E1" s="30"/>
      <c r="F1" s="30"/>
      <c r="G1" s="30"/>
      <c r="H1" s="30"/>
      <c r="I1" s="30"/>
      <c r="J1" s="30"/>
      <c r="K1" s="30"/>
    </row>
    <row r="2" s="3" customFormat="true" ht="13.8" hidden="false" customHeight="false" outlineLevel="0" collapsed="false">
      <c r="A2" s="31" t="s">
        <v>65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3" customFormat="true" ht="13.8" hidden="false" customHeight="false" outlineLevel="0" collapsed="false">
      <c r="A3" s="7" t="s">
        <v>2</v>
      </c>
      <c r="B3" s="53" t="n">
        <f aca="false">SUM(B6:B29)</f>
        <v>171</v>
      </c>
      <c r="C3" s="53" t="n">
        <f aca="false">SUM(C6:C29)</f>
        <v>100</v>
      </c>
      <c r="D3" s="53" t="n">
        <f aca="false">SUM(D6:D29)</f>
        <v>190</v>
      </c>
      <c r="E3" s="53" t="n">
        <f aca="false">SUM(E6:E29)</f>
        <v>100</v>
      </c>
      <c r="F3" s="53" t="n">
        <f aca="false">SUM(F6:F29)</f>
        <v>165</v>
      </c>
      <c r="G3" s="53" t="n">
        <f aca="false">SUM(G6:G29)</f>
        <v>100</v>
      </c>
      <c r="H3" s="33"/>
      <c r="I3" s="33"/>
      <c r="J3" s="33"/>
      <c r="K3" s="33"/>
    </row>
    <row r="4" s="3" customFormat="true" ht="13.8" hidden="false" customHeight="false" outlineLevel="0" collapsed="false">
      <c r="A4" s="7"/>
      <c r="B4" s="34" t="s">
        <v>3</v>
      </c>
      <c r="C4" s="34" t="s">
        <v>4</v>
      </c>
      <c r="D4" s="34" t="s">
        <v>3</v>
      </c>
      <c r="E4" s="34" t="s">
        <v>4</v>
      </c>
      <c r="F4" s="34" t="s">
        <v>3</v>
      </c>
      <c r="G4" s="34" t="s">
        <v>4</v>
      </c>
      <c r="H4" s="8"/>
      <c r="I4" s="8"/>
      <c r="J4" s="8"/>
      <c r="K4" s="8"/>
    </row>
    <row r="5" s="3" customFormat="true" ht="13.8" hidden="false" customHeight="false" outlineLevel="0" collapsed="false">
      <c r="A5" s="1"/>
      <c r="B5" s="2" t="str">
        <f aca="false">""&amp;B1-3&amp;"-"&amp;B1-2002&amp;" (n="&amp;B3&amp;")"</f>
        <v>2017-18 (n=171)</v>
      </c>
      <c r="C5" s="2" t="str">
        <f aca="false">B5</f>
        <v>2017-18 (n=171)</v>
      </c>
      <c r="D5" s="2" t="str">
        <f aca="false">""&amp;B1-2&amp;"-"&amp;B1-2001&amp;" (n="&amp;D3&amp;")"</f>
        <v>2018-19 (n=190)</v>
      </c>
      <c r="E5" s="2" t="str">
        <f aca="false">D5</f>
        <v>2018-19 (n=190)</v>
      </c>
      <c r="F5" s="2" t="str">
        <f aca="false">""&amp;B1-1&amp;"-"&amp;B1-2000&amp;" (n="&amp;F3&amp;")"</f>
        <v>2019-20 (n=165)</v>
      </c>
      <c r="G5" s="2" t="str">
        <f aca="false">F5</f>
        <v>2019-20 (n=165)</v>
      </c>
      <c r="H5" s="1"/>
      <c r="I5" s="1"/>
      <c r="J5" s="1"/>
      <c r="K5" s="1"/>
    </row>
    <row r="6" s="3" customFormat="true" ht="13.8" hidden="false" customHeight="false" outlineLevel="0" collapsed="false">
      <c r="A6" s="15" t="s">
        <v>66</v>
      </c>
      <c r="B6" s="54" t="n">
        <v>2</v>
      </c>
      <c r="C6" s="39" t="n">
        <f aca="false">IF(B6="","",B6/B$3*100)</f>
        <v>1.16959064327485</v>
      </c>
      <c r="D6" s="54" t="n">
        <v>2</v>
      </c>
      <c r="E6" s="39" t="n">
        <f aca="false">IF(D6="","",D6/D$3*100)</f>
        <v>1.05263157894737</v>
      </c>
      <c r="F6" s="54"/>
      <c r="G6" s="40" t="str">
        <f aca="false">IF(F6="","",F6/F$3*100)</f>
        <v/>
      </c>
      <c r="H6" s="55"/>
      <c r="I6" s="42"/>
      <c r="J6" s="55"/>
      <c r="K6" s="42"/>
    </row>
    <row r="7" s="3" customFormat="true" ht="13.8" hidden="false" customHeight="false" outlineLevel="0" collapsed="false">
      <c r="A7" s="20" t="s">
        <v>67</v>
      </c>
      <c r="B7" s="56"/>
      <c r="C7" s="45" t="str">
        <f aca="false">IF(B7="","",B7/B$3*100)</f>
        <v/>
      </c>
      <c r="D7" s="56" t="n">
        <v>1</v>
      </c>
      <c r="E7" s="45" t="n">
        <f aca="false">IF(D7="","",D7/D$3*100)</f>
        <v>0.526315789473684</v>
      </c>
      <c r="F7" s="56" t="n">
        <v>2</v>
      </c>
      <c r="G7" s="46" t="n">
        <f aca="false">IF(F7="","",F7/F$3*100)</f>
        <v>1.21212121212121</v>
      </c>
      <c r="H7" s="55"/>
      <c r="I7" s="42"/>
      <c r="J7" s="55"/>
      <c r="K7" s="42"/>
    </row>
    <row r="8" s="3" customFormat="true" ht="13.8" hidden="false" customHeight="false" outlineLevel="0" collapsed="false">
      <c r="A8" s="20" t="s">
        <v>68</v>
      </c>
      <c r="B8" s="56" t="n">
        <v>10</v>
      </c>
      <c r="C8" s="45" t="n">
        <f aca="false">IF(B8="","",B8/B$3*100)</f>
        <v>5.84795321637427</v>
      </c>
      <c r="D8" s="56" t="n">
        <v>16</v>
      </c>
      <c r="E8" s="45" t="n">
        <f aca="false">IF(D8="","",D8/D$3*100)</f>
        <v>8.42105263157895</v>
      </c>
      <c r="F8" s="56" t="n">
        <v>8</v>
      </c>
      <c r="G8" s="46" t="n">
        <f aca="false">IF(F8="","",F8/F$3*100)</f>
        <v>4.84848484848485</v>
      </c>
      <c r="H8" s="55"/>
      <c r="I8" s="42"/>
      <c r="J8" s="55"/>
      <c r="K8" s="42"/>
    </row>
    <row r="9" s="3" customFormat="true" ht="13.8" hidden="false" customHeight="false" outlineLevel="0" collapsed="false">
      <c r="A9" s="20" t="s">
        <v>69</v>
      </c>
      <c r="B9" s="56"/>
      <c r="C9" s="45" t="str">
        <f aca="false">IF(B9="","",B9/B$3*100)</f>
        <v/>
      </c>
      <c r="D9" s="56"/>
      <c r="E9" s="45" t="str">
        <f aca="false">IF(D9="","",D9/D$3*100)</f>
        <v/>
      </c>
      <c r="F9" s="56" t="n">
        <v>1</v>
      </c>
      <c r="G9" s="46" t="n">
        <f aca="false">IF(F9="","",F9/F$3*100)</f>
        <v>0.606060606060606</v>
      </c>
      <c r="H9" s="55"/>
      <c r="I9" s="42"/>
      <c r="J9" s="55"/>
      <c r="K9" s="42"/>
    </row>
    <row r="10" s="3" customFormat="true" ht="13.8" hidden="false" customHeight="false" outlineLevel="0" collapsed="false">
      <c r="A10" s="20" t="s">
        <v>70</v>
      </c>
      <c r="B10" s="56" t="n">
        <v>1</v>
      </c>
      <c r="C10" s="45" t="n">
        <f aca="false">IF(B10="","",B10/B$3*100)</f>
        <v>0.584795321637427</v>
      </c>
      <c r="D10" s="56"/>
      <c r="E10" s="45" t="str">
        <f aca="false">IF(D10="","",D10/D$3*100)</f>
        <v/>
      </c>
      <c r="F10" s="56"/>
      <c r="G10" s="46" t="str">
        <f aca="false">IF(F10="","",F10/F$3*100)</f>
        <v/>
      </c>
      <c r="H10" s="55"/>
      <c r="I10" s="42"/>
      <c r="J10" s="55"/>
      <c r="K10" s="42"/>
    </row>
    <row r="11" s="3" customFormat="true" ht="13.8" hidden="false" customHeight="false" outlineLevel="0" collapsed="false">
      <c r="A11" s="20" t="s">
        <v>71</v>
      </c>
      <c r="B11" s="56" t="n">
        <v>1</v>
      </c>
      <c r="C11" s="45" t="n">
        <f aca="false">IF(B11="","",B11/B$3*100)</f>
        <v>0.584795321637427</v>
      </c>
      <c r="D11" s="56" t="n">
        <v>2</v>
      </c>
      <c r="E11" s="45" t="n">
        <f aca="false">IF(D11="","",D11/D$3*100)</f>
        <v>1.05263157894737</v>
      </c>
      <c r="F11" s="56" t="n">
        <v>3</v>
      </c>
      <c r="G11" s="46" t="n">
        <f aca="false">IF(F11="","",F11/F$3*100)</f>
        <v>1.81818181818182</v>
      </c>
      <c r="H11" s="55"/>
      <c r="I11" s="42"/>
      <c r="J11" s="55"/>
      <c r="K11" s="42"/>
    </row>
    <row r="12" s="3" customFormat="true" ht="13.8" hidden="false" customHeight="false" outlineLevel="0" collapsed="false">
      <c r="A12" s="20" t="s">
        <v>72</v>
      </c>
      <c r="B12" s="56" t="n">
        <v>55</v>
      </c>
      <c r="C12" s="45" t="n">
        <f aca="false">IF(B12="","",B12/B$3*100)</f>
        <v>32.1637426900585</v>
      </c>
      <c r="D12" s="56" t="n">
        <v>36</v>
      </c>
      <c r="E12" s="45" t="n">
        <f aca="false">IF(D12="","",D12/D$3*100)</f>
        <v>18.9473684210526</v>
      </c>
      <c r="F12" s="56" t="n">
        <v>38</v>
      </c>
      <c r="G12" s="46" t="n">
        <f aca="false">IF(F12="","",F12/F$3*100)</f>
        <v>23.030303030303</v>
      </c>
      <c r="H12" s="55"/>
      <c r="I12" s="42"/>
      <c r="J12" s="55"/>
      <c r="K12" s="42"/>
    </row>
    <row r="13" s="3" customFormat="true" ht="13.8" hidden="false" customHeight="false" outlineLevel="0" collapsed="false">
      <c r="A13" s="20" t="s">
        <v>73</v>
      </c>
      <c r="B13" s="56" t="n">
        <v>2</v>
      </c>
      <c r="C13" s="45" t="n">
        <f aca="false">IF(B13="","",B13/B$3*100)</f>
        <v>1.16959064327485</v>
      </c>
      <c r="D13" s="56" t="n">
        <v>4</v>
      </c>
      <c r="E13" s="45" t="n">
        <f aca="false">IF(D13="","",D13/D$3*100)</f>
        <v>2.10526315789474</v>
      </c>
      <c r="F13" s="56"/>
      <c r="G13" s="46" t="str">
        <f aca="false">IF(F13="","",F13/F$3*100)</f>
        <v/>
      </c>
      <c r="H13" s="55"/>
      <c r="I13" s="42"/>
      <c r="J13" s="55"/>
      <c r="K13" s="42"/>
    </row>
    <row r="14" s="3" customFormat="true" ht="13.8" hidden="false" customHeight="false" outlineLevel="0" collapsed="false">
      <c r="A14" s="20" t="s">
        <v>74</v>
      </c>
      <c r="B14" s="56" t="n">
        <v>16</v>
      </c>
      <c r="C14" s="45" t="n">
        <f aca="false">IF(B14="","",B14/B$3*100)</f>
        <v>9.35672514619883</v>
      </c>
      <c r="D14" s="56" t="n">
        <v>33</v>
      </c>
      <c r="E14" s="45" t="n">
        <f aca="false">IF(D14="","",D14/D$3*100)</f>
        <v>17.3684210526316</v>
      </c>
      <c r="F14" s="56" t="n">
        <v>25</v>
      </c>
      <c r="G14" s="46" t="n">
        <f aca="false">IF(F14="","",F14/F$3*100)</f>
        <v>15.1515151515152</v>
      </c>
      <c r="H14" s="55"/>
      <c r="I14" s="42"/>
      <c r="J14" s="55"/>
      <c r="K14" s="42"/>
    </row>
    <row r="15" s="3" customFormat="true" ht="13.8" hidden="false" customHeight="false" outlineLevel="0" collapsed="false">
      <c r="A15" s="20" t="s">
        <v>75</v>
      </c>
      <c r="B15" s="56" t="n">
        <v>1</v>
      </c>
      <c r="C15" s="45" t="n">
        <f aca="false">IF(B15="","",B15/B$3*100)</f>
        <v>0.584795321637427</v>
      </c>
      <c r="D15" s="56"/>
      <c r="E15" s="45" t="str">
        <f aca="false">IF(D15="","",D15/D$3*100)</f>
        <v/>
      </c>
      <c r="F15" s="56" t="n">
        <v>3</v>
      </c>
      <c r="G15" s="46" t="n">
        <f aca="false">IF(F15="","",F15/F$3*100)</f>
        <v>1.81818181818182</v>
      </c>
      <c r="H15" s="55"/>
      <c r="I15" s="42"/>
      <c r="J15" s="55"/>
      <c r="K15" s="42"/>
    </row>
    <row r="16" s="3" customFormat="true" ht="13.8" hidden="false" customHeight="false" outlineLevel="0" collapsed="false">
      <c r="A16" s="20" t="s">
        <v>76</v>
      </c>
      <c r="B16" s="56" t="n">
        <v>2</v>
      </c>
      <c r="C16" s="45" t="n">
        <f aca="false">IF(B16="","",B16/B$3*100)</f>
        <v>1.16959064327485</v>
      </c>
      <c r="D16" s="56" t="n">
        <v>1</v>
      </c>
      <c r="E16" s="45" t="n">
        <f aca="false">IF(D16="","",D16/D$3*100)</f>
        <v>0.526315789473684</v>
      </c>
      <c r="F16" s="56"/>
      <c r="G16" s="46" t="str">
        <f aca="false">IF(F16="","",F16/F$3*100)</f>
        <v/>
      </c>
      <c r="H16" s="55"/>
      <c r="I16" s="42"/>
      <c r="J16" s="55"/>
      <c r="K16" s="42"/>
    </row>
    <row r="17" s="3" customFormat="true" ht="13.8" hidden="false" customHeight="false" outlineLevel="0" collapsed="false">
      <c r="A17" s="20" t="s">
        <v>77</v>
      </c>
      <c r="B17" s="56" t="n">
        <v>1</v>
      </c>
      <c r="C17" s="45" t="n">
        <f aca="false">IF(B17="","",B17/B$3*100)</f>
        <v>0.584795321637427</v>
      </c>
      <c r="D17" s="56" t="n">
        <v>1</v>
      </c>
      <c r="E17" s="45" t="n">
        <f aca="false">IF(D17="","",D17/D$3*100)</f>
        <v>0.526315789473684</v>
      </c>
      <c r="F17" s="56" t="n">
        <v>1</v>
      </c>
      <c r="G17" s="46" t="n">
        <f aca="false">IF(F17="","",F17/F$3*100)</f>
        <v>0.606060606060606</v>
      </c>
      <c r="H17" s="55"/>
      <c r="I17" s="42"/>
      <c r="J17" s="55"/>
      <c r="K17" s="42"/>
    </row>
    <row r="18" s="3" customFormat="true" ht="13.8" hidden="false" customHeight="false" outlineLevel="0" collapsed="false">
      <c r="A18" s="20" t="s">
        <v>78</v>
      </c>
      <c r="B18" s="56"/>
      <c r="C18" s="45" t="str">
        <f aca="false">IF(B18="","",B18/B$3*100)</f>
        <v/>
      </c>
      <c r="D18" s="56" t="n">
        <v>2</v>
      </c>
      <c r="E18" s="45" t="n">
        <f aca="false">IF(D18="","",D18/D$3*100)</f>
        <v>1.05263157894737</v>
      </c>
      <c r="F18" s="56" t="n">
        <v>8</v>
      </c>
      <c r="G18" s="46" t="n">
        <f aca="false">IF(F18="","",F18/F$3*100)</f>
        <v>4.84848484848485</v>
      </c>
      <c r="H18" s="55"/>
      <c r="I18" s="42"/>
      <c r="J18" s="55"/>
      <c r="K18" s="42"/>
    </row>
    <row r="19" s="3" customFormat="true" ht="13.8" hidden="false" customHeight="false" outlineLevel="0" collapsed="false">
      <c r="A19" s="20" t="s">
        <v>79</v>
      </c>
      <c r="B19" s="56" t="n">
        <v>3</v>
      </c>
      <c r="C19" s="45" t="n">
        <f aca="false">IF(B19="","",B19/B$3*100)</f>
        <v>1.75438596491228</v>
      </c>
      <c r="D19" s="56" t="n">
        <v>1</v>
      </c>
      <c r="E19" s="45" t="n">
        <f aca="false">IF(D19="","",D19/D$3*100)</f>
        <v>0.526315789473684</v>
      </c>
      <c r="F19" s="56" t="n">
        <v>1</v>
      </c>
      <c r="G19" s="46" t="n">
        <f aca="false">IF(F19="","",F19/F$3*100)</f>
        <v>0.606060606060606</v>
      </c>
      <c r="H19" s="55"/>
      <c r="I19" s="42"/>
      <c r="J19" s="55"/>
      <c r="K19" s="42"/>
    </row>
    <row r="20" s="3" customFormat="true" ht="13.8" hidden="false" customHeight="false" outlineLevel="0" collapsed="false">
      <c r="A20" s="20" t="s">
        <v>80</v>
      </c>
      <c r="B20" s="56" t="n">
        <v>2</v>
      </c>
      <c r="C20" s="45" t="n">
        <f aca="false">IF(B20="","",B20/B$3*100)</f>
        <v>1.16959064327485</v>
      </c>
      <c r="D20" s="56"/>
      <c r="E20" s="45" t="str">
        <f aca="false">IF(D20="","",D20/D$3*100)</f>
        <v/>
      </c>
      <c r="F20" s="56" t="n">
        <v>2</v>
      </c>
      <c r="G20" s="46" t="n">
        <f aca="false">IF(F20="","",F20/F$3*100)</f>
        <v>1.21212121212121</v>
      </c>
      <c r="H20" s="55"/>
      <c r="I20" s="42"/>
      <c r="J20" s="55"/>
      <c r="K20" s="42"/>
    </row>
    <row r="21" s="3" customFormat="true" ht="13.8" hidden="false" customHeight="false" outlineLevel="0" collapsed="false">
      <c r="A21" s="20" t="s">
        <v>81</v>
      </c>
      <c r="B21" s="56" t="n">
        <v>12</v>
      </c>
      <c r="C21" s="45" t="n">
        <f aca="false">IF(B21="","",B21/B$3*100)</f>
        <v>7.01754385964912</v>
      </c>
      <c r="D21" s="56" t="n">
        <v>16</v>
      </c>
      <c r="E21" s="45" t="n">
        <f aca="false">IF(D21="","",D21/D$3*100)</f>
        <v>8.42105263157895</v>
      </c>
      <c r="F21" s="56" t="n">
        <v>6</v>
      </c>
      <c r="G21" s="46" t="n">
        <f aca="false">IF(F21="","",F21/F$3*100)</f>
        <v>3.63636363636364</v>
      </c>
      <c r="H21" s="55"/>
      <c r="I21" s="42"/>
      <c r="J21" s="55"/>
      <c r="K21" s="42"/>
    </row>
    <row r="22" s="3" customFormat="true" ht="13.8" hidden="false" customHeight="false" outlineLevel="0" collapsed="false">
      <c r="A22" s="20" t="s">
        <v>82</v>
      </c>
      <c r="B22" s="56" t="n">
        <v>35</v>
      </c>
      <c r="C22" s="45" t="n">
        <f aca="false">IF(B22="","",B22/B$3*100)</f>
        <v>20.4678362573099</v>
      </c>
      <c r="D22" s="56" t="n">
        <v>59</v>
      </c>
      <c r="E22" s="45" t="n">
        <f aca="false">IF(D22="","",D22/D$3*100)</f>
        <v>31.0526315789474</v>
      </c>
      <c r="F22" s="56" t="n">
        <v>52</v>
      </c>
      <c r="G22" s="46" t="n">
        <f aca="false">IF(F22="","",F22/F$3*100)</f>
        <v>31.5151515151515</v>
      </c>
      <c r="H22" s="55"/>
      <c r="I22" s="42"/>
      <c r="J22" s="55"/>
      <c r="K22" s="42"/>
    </row>
    <row r="23" s="3" customFormat="true" ht="13.8" hidden="false" customHeight="false" outlineLevel="0" collapsed="false">
      <c r="A23" s="20" t="s">
        <v>83</v>
      </c>
      <c r="B23" s="56" t="n">
        <v>14</v>
      </c>
      <c r="C23" s="45" t="n">
        <f aca="false">IF(B23="","",B23/B$3*100)</f>
        <v>8.18713450292398</v>
      </c>
      <c r="D23" s="56" t="n">
        <v>3</v>
      </c>
      <c r="E23" s="45" t="n">
        <f aca="false">IF(D23="","",D23/D$3*100)</f>
        <v>1.57894736842105</v>
      </c>
      <c r="F23" s="56" t="n">
        <v>5</v>
      </c>
      <c r="G23" s="46" t="n">
        <f aca="false">IF(F23="","",F23/F$3*100)</f>
        <v>3.03030303030303</v>
      </c>
      <c r="H23" s="55"/>
      <c r="I23" s="42"/>
      <c r="J23" s="55"/>
      <c r="K23" s="42"/>
    </row>
    <row r="24" s="3" customFormat="true" ht="13.8" hidden="false" customHeight="false" outlineLevel="0" collapsed="false">
      <c r="A24" s="20" t="s">
        <v>84</v>
      </c>
      <c r="B24" s="56" t="n">
        <v>1</v>
      </c>
      <c r="C24" s="45" t="n">
        <f aca="false">IF(B24="","",B24/B$3*100)</f>
        <v>0.584795321637427</v>
      </c>
      <c r="D24" s="56"/>
      <c r="E24" s="45" t="str">
        <f aca="false">IF(D24="","",D24/D$3*100)</f>
        <v/>
      </c>
      <c r="F24" s="56"/>
      <c r="G24" s="46" t="str">
        <f aca="false">IF(F24="","",F24/F$3*100)</f>
        <v/>
      </c>
      <c r="H24" s="55"/>
      <c r="I24" s="42"/>
      <c r="J24" s="55"/>
      <c r="K24" s="42"/>
    </row>
    <row r="25" s="3" customFormat="true" ht="13.8" hidden="false" customHeight="false" outlineLevel="0" collapsed="false">
      <c r="A25" s="20" t="s">
        <v>85</v>
      </c>
      <c r="B25" s="56" t="n">
        <v>1</v>
      </c>
      <c r="C25" s="45" t="n">
        <f aca="false">IF(B25="","",B25/B$3*100)</f>
        <v>0.584795321637427</v>
      </c>
      <c r="D25" s="56" t="n">
        <v>1</v>
      </c>
      <c r="E25" s="45" t="n">
        <f aca="false">IF(D25="","",D25/D$3*100)</f>
        <v>0.526315789473684</v>
      </c>
      <c r="F25" s="56"/>
      <c r="G25" s="46" t="str">
        <f aca="false">IF(F25="","",F25/F$3*100)</f>
        <v/>
      </c>
      <c r="H25" s="55"/>
      <c r="I25" s="42"/>
      <c r="J25" s="55"/>
      <c r="K25" s="42"/>
    </row>
    <row r="26" s="3" customFormat="true" ht="13.8" hidden="false" customHeight="false" outlineLevel="0" collapsed="false">
      <c r="A26" s="20" t="s">
        <v>86</v>
      </c>
      <c r="B26" s="56" t="n">
        <v>7</v>
      </c>
      <c r="C26" s="45" t="n">
        <f aca="false">IF(B26="","",B26/B$3*100)</f>
        <v>4.09356725146199</v>
      </c>
      <c r="D26" s="56" t="n">
        <v>3</v>
      </c>
      <c r="E26" s="45" t="n">
        <f aca="false">IF(D26="","",D26/D$3*100)</f>
        <v>1.57894736842105</v>
      </c>
      <c r="F26" s="56" t="n">
        <v>8</v>
      </c>
      <c r="G26" s="46" t="n">
        <f aca="false">IF(F26="","",F26/F$3*100)</f>
        <v>4.84848484848485</v>
      </c>
      <c r="H26" s="55"/>
      <c r="I26" s="42"/>
      <c r="J26" s="55"/>
      <c r="K26" s="42"/>
    </row>
    <row r="27" s="3" customFormat="true" ht="13.8" hidden="false" customHeight="false" outlineLevel="0" collapsed="false">
      <c r="A27" s="20" t="s">
        <v>87</v>
      </c>
      <c r="B27" s="56" t="n">
        <v>1</v>
      </c>
      <c r="C27" s="45" t="n">
        <f aca="false">IF(B27="","",B27/B$3*100)</f>
        <v>0.584795321637427</v>
      </c>
      <c r="D27" s="56" t="n">
        <v>2</v>
      </c>
      <c r="E27" s="45" t="n">
        <f aca="false">IF(D27="","",D27/D$3*100)</f>
        <v>1.05263157894737</v>
      </c>
      <c r="F27" s="56" t="n">
        <v>1</v>
      </c>
      <c r="G27" s="46" t="n">
        <f aca="false">IF(F27="","",F27/F$3*100)</f>
        <v>0.606060606060606</v>
      </c>
      <c r="H27" s="55"/>
      <c r="I27" s="42"/>
      <c r="J27" s="55"/>
      <c r="K27" s="42"/>
    </row>
    <row r="28" customFormat="false" ht="13.8" hidden="false" customHeight="false" outlineLevel="0" collapsed="false">
      <c r="A28" s="20" t="s">
        <v>88</v>
      </c>
      <c r="B28" s="56" t="n">
        <v>4</v>
      </c>
      <c r="C28" s="45" t="n">
        <f aca="false">IF(B28="","",B28/B$3*100)</f>
        <v>2.33918128654971</v>
      </c>
      <c r="D28" s="56" t="n">
        <v>3</v>
      </c>
      <c r="E28" s="45" t="n">
        <f aca="false">IF(D28="","",D28/D$3*100)</f>
        <v>1.57894736842105</v>
      </c>
      <c r="F28" s="56" t="n">
        <v>1</v>
      </c>
      <c r="G28" s="46" t="n">
        <f aca="false">IF(F28="","",F28/F$3*100)</f>
        <v>0.606060606060606</v>
      </c>
      <c r="H28" s="57"/>
      <c r="I28" s="58"/>
      <c r="J28" s="57"/>
      <c r="K28" s="58"/>
      <c r="L28" s="59"/>
      <c r="N28" s="59"/>
    </row>
    <row r="29" customFormat="false" ht="13.8" hidden="false" customHeight="false" outlineLevel="0" collapsed="false">
      <c r="A29" s="24" t="s">
        <v>89</v>
      </c>
      <c r="B29" s="60"/>
      <c r="C29" s="49" t="str">
        <f aca="false">IF(B29="","",B29/B$3*100)</f>
        <v/>
      </c>
      <c r="D29" s="60" t="n">
        <v>4</v>
      </c>
      <c r="E29" s="49" t="n">
        <f aca="false">IF(D29="","",D29/D$3*100)</f>
        <v>2.10526315789474</v>
      </c>
      <c r="F29" s="60"/>
      <c r="G29" s="50" t="str">
        <f aca="false">IF(F29="","",F29/F$3*100)</f>
        <v/>
      </c>
    </row>
    <row r="30" customFormat="false" ht="13.2" hidden="false" customHeight="false" outlineLevel="0" collapsed="false">
      <c r="A30" s="61"/>
      <c r="B30" s="57"/>
      <c r="C30" s="58"/>
      <c r="D30" s="57"/>
      <c r="E30" s="58"/>
      <c r="F30" s="57"/>
      <c r="G30" s="58"/>
      <c r="H30" s="62"/>
      <c r="J30" s="62"/>
    </row>
    <row r="31" customFormat="false" ht="13.2" hidden="false" customHeight="false" outlineLevel="0" collapsed="false">
      <c r="H31" s="62"/>
      <c r="J31" s="62"/>
    </row>
    <row r="32" customFormat="false" ht="13.2" hidden="false" customHeight="false" outlineLevel="0" collapsed="false">
      <c r="B32" s="62"/>
      <c r="C32" s="62"/>
      <c r="D32" s="62"/>
      <c r="E32" s="62"/>
      <c r="F32" s="62"/>
      <c r="G32" s="62"/>
      <c r="H32" s="62"/>
      <c r="J32" s="62"/>
    </row>
    <row r="33" customFormat="false" ht="13.2" hidden="false" customHeight="false" outlineLevel="0" collapsed="false">
      <c r="B33" s="62"/>
      <c r="C33" s="62"/>
      <c r="D33" s="62"/>
      <c r="E33" s="62"/>
      <c r="F33" s="62"/>
      <c r="G33" s="62"/>
      <c r="H33" s="62"/>
      <c r="J33" s="62"/>
    </row>
    <row r="34" customFormat="false" ht="13.2" hidden="false" customHeight="false" outlineLevel="0" collapsed="false">
      <c r="B34" s="62"/>
      <c r="C34" s="62"/>
      <c r="D34" s="62"/>
      <c r="E34" s="62"/>
      <c r="F34" s="62"/>
      <c r="G34" s="62"/>
      <c r="H34" s="62"/>
      <c r="J34" s="62"/>
    </row>
    <row r="35" customFormat="false" ht="13.2" hidden="false" customHeight="false" outlineLevel="0" collapsed="false">
      <c r="B35" s="62"/>
      <c r="C35" s="62"/>
      <c r="D35" s="62"/>
      <c r="E35" s="62"/>
      <c r="F35" s="62"/>
      <c r="G35" s="62"/>
      <c r="H35" s="62"/>
      <c r="J35" s="62"/>
    </row>
    <row r="36" customFormat="false" ht="13.2" hidden="false" customHeight="false" outlineLevel="0" collapsed="false">
      <c r="B36" s="62"/>
      <c r="C36" s="62"/>
      <c r="D36" s="62"/>
      <c r="E36" s="62"/>
      <c r="F36" s="62"/>
      <c r="G36" s="62"/>
    </row>
    <row r="37" customFormat="false" ht="13.2" hidden="false" customHeight="false" outlineLevel="0" collapsed="false">
      <c r="B37" s="62"/>
      <c r="C37" s="62"/>
      <c r="D37" s="62"/>
      <c r="E37" s="62"/>
      <c r="F37" s="62"/>
      <c r="G37" s="62"/>
    </row>
    <row r="38" customFormat="false" ht="13.2" hidden="false" customHeight="false" outlineLevel="0" collapsed="false">
      <c r="B38" s="62"/>
      <c r="C38" s="62"/>
      <c r="D38" s="62"/>
      <c r="E38" s="62"/>
      <c r="F38" s="62"/>
      <c r="G38" s="62"/>
    </row>
    <row r="40" customFormat="false" ht="13.2" hidden="false" customHeight="false" outlineLevel="0" collapsed="false">
      <c r="H40" s="62"/>
      <c r="J40" s="62"/>
    </row>
    <row r="41" customFormat="false" ht="13.2" hidden="false" customHeight="false" outlineLevel="0" collapsed="false">
      <c r="H41" s="62"/>
      <c r="J41" s="62"/>
    </row>
    <row r="42" customFormat="false" ht="13.2" hidden="false" customHeight="false" outlineLevel="0" collapsed="false">
      <c r="H42" s="62"/>
      <c r="J42" s="62"/>
    </row>
    <row r="43" customFormat="false" ht="13.2" hidden="false" customHeight="false" outlineLevel="0" collapsed="false">
      <c r="B43" s="62"/>
      <c r="C43" s="62"/>
      <c r="D43" s="62"/>
      <c r="E43" s="62"/>
      <c r="F43" s="62"/>
      <c r="G43" s="62"/>
      <c r="H43" s="62"/>
      <c r="J43" s="62"/>
    </row>
    <row r="44" customFormat="false" ht="13.2" hidden="false" customHeight="false" outlineLevel="0" collapsed="false">
      <c r="B44" s="62"/>
      <c r="C44" s="62"/>
      <c r="D44" s="62"/>
      <c r="E44" s="62"/>
      <c r="F44" s="62"/>
      <c r="G44" s="62"/>
      <c r="H44" s="62"/>
      <c r="J44" s="62"/>
    </row>
    <row r="45" customFormat="false" ht="13.2" hidden="false" customHeight="false" outlineLevel="0" collapsed="false">
      <c r="B45" s="62"/>
      <c r="C45" s="62"/>
      <c r="D45" s="62"/>
      <c r="E45" s="62"/>
      <c r="F45" s="62"/>
      <c r="G45" s="62"/>
      <c r="H45" s="62"/>
      <c r="J45" s="62"/>
    </row>
    <row r="46" customFormat="false" ht="13.2" hidden="false" customHeight="false" outlineLevel="0" collapsed="false">
      <c r="B46" s="62"/>
      <c r="C46" s="62"/>
      <c r="D46" s="62"/>
      <c r="E46" s="62"/>
      <c r="F46" s="62"/>
      <c r="G46" s="62"/>
      <c r="H46" s="62"/>
      <c r="J46" s="62"/>
    </row>
    <row r="47" customFormat="false" ht="13.2" hidden="false" customHeight="false" outlineLevel="0" collapsed="false">
      <c r="B47" s="62"/>
      <c r="C47" s="62"/>
      <c r="D47" s="62"/>
      <c r="E47" s="62"/>
      <c r="F47" s="62"/>
      <c r="G47" s="62"/>
      <c r="H47" s="62"/>
      <c r="J47" s="62"/>
    </row>
    <row r="48" customFormat="false" ht="13.2" hidden="false" customHeight="false" outlineLevel="0" collapsed="false">
      <c r="B48" s="62"/>
      <c r="C48" s="62"/>
      <c r="D48" s="62"/>
      <c r="E48" s="62"/>
      <c r="F48" s="62"/>
      <c r="G48" s="62"/>
      <c r="H48" s="62"/>
      <c r="J48" s="62"/>
    </row>
    <row r="49" customFormat="false" ht="13.2" hidden="false" customHeight="false" outlineLevel="0" collapsed="false">
      <c r="B49" s="62"/>
      <c r="C49" s="62"/>
      <c r="D49" s="62"/>
      <c r="E49" s="62"/>
      <c r="F49" s="62"/>
      <c r="G49" s="62"/>
      <c r="H49" s="62"/>
      <c r="J49" s="62"/>
    </row>
    <row r="50" customFormat="false" ht="13.2" hidden="false" customHeight="false" outlineLevel="0" collapsed="false">
      <c r="B50" s="62"/>
      <c r="C50" s="62"/>
      <c r="D50" s="62"/>
      <c r="E50" s="62"/>
      <c r="F50" s="62"/>
      <c r="G50" s="62"/>
      <c r="H50" s="62"/>
      <c r="J50" s="62"/>
    </row>
    <row r="51" customFormat="false" ht="13.2" hidden="false" customHeight="false" outlineLevel="0" collapsed="false">
      <c r="B51" s="62"/>
      <c r="C51" s="62"/>
      <c r="D51" s="62"/>
      <c r="E51" s="62"/>
      <c r="F51" s="62"/>
      <c r="G51" s="62"/>
    </row>
    <row r="52" customFormat="false" ht="13.2" hidden="false" customHeight="false" outlineLevel="0" collapsed="false">
      <c r="B52" s="62"/>
      <c r="C52" s="62"/>
      <c r="D52" s="62"/>
      <c r="E52" s="62"/>
      <c r="F52" s="62"/>
      <c r="G52" s="62"/>
    </row>
    <row r="53" customFormat="false" ht="13.2" hidden="false" customHeight="false" outlineLevel="0" collapsed="false">
      <c r="B53" s="62"/>
      <c r="C53" s="62"/>
      <c r="D53" s="62"/>
      <c r="E53" s="62"/>
      <c r="F53" s="62"/>
      <c r="G53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59.1"/>
    <col collapsed="false" customWidth="true" hidden="false" outlineLevel="0" max="11" min="2" style="30" width="17.88"/>
    <col collapsed="false" customWidth="true" hidden="false" outlineLevel="0" max="16" min="12" style="3" width="16.1"/>
    <col collapsed="false" customWidth="false" hidden="false" outlineLevel="0" max="257" min="17" style="3" width="9.1"/>
  </cols>
  <sheetData>
    <row r="1" customFormat="false" ht="13.8" hidden="false" customHeight="false" outlineLevel="0" collapsed="false">
      <c r="A1" s="7" t="s">
        <v>0</v>
      </c>
      <c r="B1" s="2" t="n">
        <v>2020</v>
      </c>
    </row>
    <row r="2" customFormat="false" ht="13.8" hidden="false" customHeight="false" outlineLevel="0" collapsed="false">
      <c r="A2" s="31" t="s">
        <v>90</v>
      </c>
    </row>
    <row r="3" customFormat="false" ht="13.8" hidden="false" customHeight="false" outlineLevel="0" collapsed="false">
      <c r="A3" s="7" t="s">
        <v>2</v>
      </c>
      <c r="B3" s="53" t="n">
        <f aca="false">SUM(B6:B34)</f>
        <v>171</v>
      </c>
      <c r="C3" s="53" t="n">
        <f aca="false">SUM(C6:C34)</f>
        <v>100</v>
      </c>
      <c r="D3" s="53" t="n">
        <f aca="false">SUM(D6:D34)</f>
        <v>190</v>
      </c>
      <c r="E3" s="53" t="n">
        <f aca="false">SUM(E6:E34)</f>
        <v>100</v>
      </c>
      <c r="F3" s="53" t="n">
        <f aca="false">SUM(F6:F34)</f>
        <v>165</v>
      </c>
      <c r="G3" s="53" t="n">
        <f aca="false">SUM(G6:G34)</f>
        <v>100</v>
      </c>
      <c r="H3" s="33"/>
      <c r="I3" s="33"/>
      <c r="J3" s="33"/>
      <c r="K3" s="33"/>
    </row>
    <row r="4" customFormat="false" ht="13.8" hidden="false" customHeight="false" outlineLevel="0" collapsed="false">
      <c r="A4" s="7"/>
      <c r="B4" s="34" t="s">
        <v>3</v>
      </c>
      <c r="C4" s="34" t="s">
        <v>4</v>
      </c>
      <c r="D4" s="34" t="s">
        <v>3</v>
      </c>
      <c r="E4" s="34" t="s">
        <v>4</v>
      </c>
      <c r="F4" s="34" t="s">
        <v>3</v>
      </c>
      <c r="G4" s="34" t="s">
        <v>4</v>
      </c>
      <c r="H4" s="8"/>
      <c r="I4" s="8"/>
      <c r="J4" s="8"/>
      <c r="K4" s="8"/>
      <c r="L4" s="7"/>
      <c r="M4" s="7"/>
    </row>
    <row r="5" customFormat="false" ht="13.8" hidden="false" customHeight="false" outlineLevel="0" collapsed="false">
      <c r="A5" s="1"/>
      <c r="B5" s="2" t="str">
        <f aca="false">""&amp;B1-3&amp;"-"&amp;B1-2002&amp;" (n="&amp;B3&amp;")"</f>
        <v>2017-18 (n=171)</v>
      </c>
      <c r="C5" s="2" t="str">
        <f aca="false">B5</f>
        <v>2017-18 (n=171)</v>
      </c>
      <c r="D5" s="2" t="str">
        <f aca="false">""&amp;B1-2&amp;"-"&amp;B1-2001&amp;" (n="&amp;D3&amp;")"</f>
        <v>2018-19 (n=190)</v>
      </c>
      <c r="E5" s="2" t="str">
        <f aca="false">D5</f>
        <v>2018-19 (n=190)</v>
      </c>
      <c r="F5" s="2" t="str">
        <f aca="false">""&amp;B1-1&amp;"-"&amp;B1-2000&amp;" (n="&amp;F3&amp;")"</f>
        <v>2019-20 (n=165)</v>
      </c>
      <c r="G5" s="2" t="str">
        <f aca="false">F5</f>
        <v>2019-20 (n=165)</v>
      </c>
      <c r="H5" s="36"/>
      <c r="I5" s="36"/>
      <c r="J5" s="36"/>
      <c r="K5" s="36"/>
      <c r="L5" s="7"/>
      <c r="M5" s="7"/>
    </row>
    <row r="6" customFormat="false" ht="13.8" hidden="false" customHeight="false" outlineLevel="0" collapsed="false">
      <c r="A6" s="15" t="s">
        <v>91</v>
      </c>
      <c r="B6" s="54" t="n">
        <v>6</v>
      </c>
      <c r="C6" s="39" t="n">
        <f aca="false">IF(B6="","",B6/B$3*100)</f>
        <v>3.50877192982456</v>
      </c>
      <c r="D6" s="54" t="n">
        <v>4</v>
      </c>
      <c r="E6" s="39" t="n">
        <f aca="false">IF(D6="","",D6/D$3*100)</f>
        <v>2.10526315789474</v>
      </c>
      <c r="F6" s="54" t="n">
        <v>10</v>
      </c>
      <c r="G6" s="40" t="n">
        <f aca="false">IF(F6="","",F6/F$3*100)</f>
        <v>6.06060606060606</v>
      </c>
      <c r="H6" s="41"/>
      <c r="I6" s="63"/>
      <c r="J6" s="41"/>
      <c r="K6" s="63"/>
    </row>
    <row r="7" customFormat="false" ht="13.8" hidden="false" customHeight="false" outlineLevel="0" collapsed="false">
      <c r="A7" s="20" t="s">
        <v>92</v>
      </c>
      <c r="B7" s="56" t="n">
        <v>11</v>
      </c>
      <c r="C7" s="45" t="n">
        <f aca="false">IF(B7="","",B7/B$3*100)</f>
        <v>6.4327485380117</v>
      </c>
      <c r="D7" s="56" t="n">
        <v>20</v>
      </c>
      <c r="E7" s="45" t="n">
        <f aca="false">IF(D7="","",D7/D$3*100)</f>
        <v>10.5263157894737</v>
      </c>
      <c r="F7" s="56" t="n">
        <v>7</v>
      </c>
      <c r="G7" s="46" t="n">
        <f aca="false">IF(F7="","",F7/F$3*100)</f>
        <v>4.24242424242424</v>
      </c>
      <c r="H7" s="41"/>
      <c r="I7" s="63"/>
      <c r="J7" s="41"/>
      <c r="K7" s="63"/>
    </row>
    <row r="8" customFormat="false" ht="13.8" hidden="false" customHeight="false" outlineLevel="0" collapsed="false">
      <c r="A8" s="20" t="s">
        <v>93</v>
      </c>
      <c r="B8" s="56"/>
      <c r="C8" s="45" t="str">
        <f aca="false">IF(B8="","",B8/B$3*100)</f>
        <v/>
      </c>
      <c r="D8" s="56" t="n">
        <v>2</v>
      </c>
      <c r="E8" s="45" t="n">
        <f aca="false">IF(D8="","",D8/D$3*100)</f>
        <v>1.05263157894737</v>
      </c>
      <c r="F8" s="56" t="n">
        <v>2</v>
      </c>
      <c r="G8" s="46" t="n">
        <f aca="false">IF(F8="","",F8/F$3*100)</f>
        <v>1.21212121212121</v>
      </c>
      <c r="H8" s="41"/>
      <c r="I8" s="63"/>
      <c r="J8" s="41"/>
      <c r="K8" s="63"/>
    </row>
    <row r="9" customFormat="false" ht="13.8" hidden="false" customHeight="false" outlineLevel="0" collapsed="false">
      <c r="A9" s="20" t="s">
        <v>94</v>
      </c>
      <c r="B9" s="56" t="n">
        <v>1</v>
      </c>
      <c r="C9" s="45" t="n">
        <f aca="false">IF(B9="","",B9/B$3*100)</f>
        <v>0.584795321637427</v>
      </c>
      <c r="D9" s="56" t="n">
        <v>3</v>
      </c>
      <c r="E9" s="45" t="n">
        <f aca="false">IF(D9="","",D9/D$3*100)</f>
        <v>1.57894736842105</v>
      </c>
      <c r="F9" s="56"/>
      <c r="G9" s="46" t="str">
        <f aca="false">IF(F9="","",F9/F$3*100)</f>
        <v/>
      </c>
      <c r="H9" s="41"/>
      <c r="I9" s="63"/>
      <c r="J9" s="41"/>
      <c r="K9" s="63"/>
    </row>
    <row r="10" customFormat="false" ht="13.8" hidden="false" customHeight="false" outlineLevel="0" collapsed="false">
      <c r="A10" s="20" t="s">
        <v>95</v>
      </c>
      <c r="B10" s="56" t="n">
        <v>2</v>
      </c>
      <c r="C10" s="45" t="n">
        <f aca="false">IF(B10="","",B10/B$3*100)</f>
        <v>1.16959064327485</v>
      </c>
      <c r="D10" s="56" t="n">
        <v>3</v>
      </c>
      <c r="E10" s="45" t="n">
        <f aca="false">IF(D10="","",D10/D$3*100)</f>
        <v>1.57894736842105</v>
      </c>
      <c r="F10" s="56"/>
      <c r="G10" s="46" t="str">
        <f aca="false">IF(F10="","",F10/F$3*100)</f>
        <v/>
      </c>
      <c r="H10" s="41"/>
      <c r="I10" s="63"/>
      <c r="J10" s="41"/>
      <c r="K10" s="63"/>
    </row>
    <row r="11" customFormat="false" ht="13.8" hidden="false" customHeight="false" outlineLevel="0" collapsed="false">
      <c r="A11" s="20" t="s">
        <v>96</v>
      </c>
      <c r="B11" s="56"/>
      <c r="C11" s="45" t="str">
        <f aca="false">IF(B11="","",B11/B$3*100)</f>
        <v/>
      </c>
      <c r="D11" s="56" t="n">
        <v>1</v>
      </c>
      <c r="E11" s="45" t="n">
        <f aca="false">IF(D11="","",D11/D$3*100)</f>
        <v>0.526315789473684</v>
      </c>
      <c r="F11" s="56" t="n">
        <v>1</v>
      </c>
      <c r="G11" s="46" t="n">
        <f aca="false">IF(F11="","",F11/F$3*100)</f>
        <v>0.606060606060606</v>
      </c>
      <c r="H11" s="41"/>
      <c r="I11" s="63"/>
      <c r="J11" s="41"/>
      <c r="K11" s="63"/>
    </row>
    <row r="12" customFormat="false" ht="13.8" hidden="false" customHeight="false" outlineLevel="0" collapsed="false">
      <c r="A12" s="20" t="s">
        <v>97</v>
      </c>
      <c r="B12" s="56" t="n">
        <v>1</v>
      </c>
      <c r="C12" s="45" t="n">
        <f aca="false">IF(B12="","",B12/B$3*100)</f>
        <v>0.584795321637427</v>
      </c>
      <c r="D12" s="56" t="n">
        <v>2</v>
      </c>
      <c r="E12" s="45" t="n">
        <f aca="false">IF(D12="","",D12/D$3*100)</f>
        <v>1.05263157894737</v>
      </c>
      <c r="F12" s="56" t="n">
        <v>1</v>
      </c>
      <c r="G12" s="46" t="n">
        <f aca="false">IF(F12="","",F12/F$3*100)</f>
        <v>0.606060606060606</v>
      </c>
      <c r="H12" s="41"/>
      <c r="I12" s="63"/>
      <c r="J12" s="41"/>
      <c r="K12" s="63"/>
    </row>
    <row r="13" customFormat="false" ht="13.8" hidden="false" customHeight="false" outlineLevel="0" collapsed="false">
      <c r="A13" s="20" t="s">
        <v>98</v>
      </c>
      <c r="B13" s="56" t="n">
        <v>1</v>
      </c>
      <c r="C13" s="45" t="n">
        <f aca="false">IF(B13="","",B13/B$3*100)</f>
        <v>0.584795321637427</v>
      </c>
      <c r="D13" s="56" t="n">
        <v>15</v>
      </c>
      <c r="E13" s="45" t="n">
        <f aca="false">IF(D13="","",D13/D$3*100)</f>
        <v>7.89473684210526</v>
      </c>
      <c r="F13" s="56" t="n">
        <v>5</v>
      </c>
      <c r="G13" s="46" t="n">
        <f aca="false">IF(F13="","",F13/F$3*100)</f>
        <v>3.03030303030303</v>
      </c>
      <c r="H13" s="41"/>
      <c r="I13" s="63"/>
      <c r="J13" s="41"/>
      <c r="K13" s="63"/>
    </row>
    <row r="14" customFormat="false" ht="13.8" hidden="false" customHeight="false" outlineLevel="0" collapsed="false">
      <c r="A14" s="20" t="s">
        <v>99</v>
      </c>
      <c r="B14" s="56"/>
      <c r="C14" s="45" t="str">
        <f aca="false">IF(B14="","",B14/B$3*100)</f>
        <v/>
      </c>
      <c r="D14" s="56"/>
      <c r="E14" s="45" t="str">
        <f aca="false">IF(D14="","",D14/D$3*100)</f>
        <v/>
      </c>
      <c r="F14" s="56" t="n">
        <v>1</v>
      </c>
      <c r="G14" s="46" t="n">
        <f aca="false">IF(F14="","",F14/F$3*100)</f>
        <v>0.606060606060606</v>
      </c>
      <c r="H14" s="41"/>
      <c r="I14" s="63"/>
      <c r="J14" s="41"/>
      <c r="K14" s="63"/>
    </row>
    <row r="15" customFormat="false" ht="13.8" hidden="false" customHeight="false" outlineLevel="0" collapsed="false">
      <c r="A15" s="20" t="s">
        <v>100</v>
      </c>
      <c r="B15" s="56" t="n">
        <v>14</v>
      </c>
      <c r="C15" s="45" t="n">
        <f aca="false">IF(B15="","",B15/B$3*100)</f>
        <v>8.18713450292398</v>
      </c>
      <c r="D15" s="56" t="n">
        <v>9</v>
      </c>
      <c r="E15" s="45" t="n">
        <f aca="false">IF(D15="","",D15/D$3*100)</f>
        <v>4.73684210526316</v>
      </c>
      <c r="F15" s="56" t="n">
        <v>15</v>
      </c>
      <c r="G15" s="46" t="n">
        <f aca="false">IF(F15="","",F15/F$3*100)</f>
        <v>9.09090909090909</v>
      </c>
      <c r="H15" s="41"/>
      <c r="I15" s="63"/>
      <c r="J15" s="41"/>
      <c r="K15" s="63"/>
    </row>
    <row r="16" customFormat="false" ht="13.8" hidden="false" customHeight="false" outlineLevel="0" collapsed="false">
      <c r="A16" s="20" t="s">
        <v>101</v>
      </c>
      <c r="B16" s="56" t="n">
        <v>10</v>
      </c>
      <c r="C16" s="45" t="n">
        <f aca="false">IF(B16="","",B16/B$3*100)</f>
        <v>5.84795321637427</v>
      </c>
      <c r="D16" s="56" t="n">
        <v>26</v>
      </c>
      <c r="E16" s="45" t="n">
        <f aca="false">IF(D16="","",D16/D$3*100)</f>
        <v>13.6842105263158</v>
      </c>
      <c r="F16" s="56" t="n">
        <v>21</v>
      </c>
      <c r="G16" s="46" t="n">
        <f aca="false">IF(F16="","",F16/F$3*100)</f>
        <v>12.7272727272727</v>
      </c>
      <c r="H16" s="41"/>
      <c r="I16" s="63"/>
      <c r="J16" s="41"/>
      <c r="K16" s="63"/>
    </row>
    <row r="17" customFormat="false" ht="13.8" hidden="false" customHeight="false" outlineLevel="0" collapsed="false">
      <c r="A17" s="20" t="s">
        <v>102</v>
      </c>
      <c r="B17" s="56" t="n">
        <v>5</v>
      </c>
      <c r="C17" s="45" t="n">
        <f aca="false">IF(B17="","",B17/B$3*100)</f>
        <v>2.92397660818713</v>
      </c>
      <c r="D17" s="56" t="n">
        <v>7</v>
      </c>
      <c r="E17" s="45" t="n">
        <f aca="false">IF(D17="","",D17/D$3*100)</f>
        <v>3.68421052631579</v>
      </c>
      <c r="F17" s="56" t="n">
        <v>8</v>
      </c>
      <c r="G17" s="46" t="n">
        <f aca="false">IF(F17="","",F17/F$3*100)</f>
        <v>4.84848484848485</v>
      </c>
      <c r="H17" s="41"/>
      <c r="I17" s="63"/>
      <c r="J17" s="41"/>
      <c r="K17" s="63"/>
    </row>
    <row r="18" customFormat="false" ht="13.8" hidden="false" customHeight="false" outlineLevel="0" collapsed="false">
      <c r="A18" s="20" t="s">
        <v>103</v>
      </c>
      <c r="B18" s="56" t="n">
        <v>8</v>
      </c>
      <c r="C18" s="45" t="n">
        <f aca="false">IF(B18="","",B18/B$3*100)</f>
        <v>4.67836257309942</v>
      </c>
      <c r="D18" s="56" t="n">
        <v>12</v>
      </c>
      <c r="E18" s="45" t="n">
        <f aca="false">IF(D18="","",D18/D$3*100)</f>
        <v>6.31578947368421</v>
      </c>
      <c r="F18" s="56" t="n">
        <v>6</v>
      </c>
      <c r="G18" s="46" t="n">
        <f aca="false">IF(F18="","",F18/F$3*100)</f>
        <v>3.63636363636364</v>
      </c>
      <c r="H18" s="41"/>
      <c r="I18" s="63"/>
      <c r="J18" s="41"/>
      <c r="K18" s="63"/>
    </row>
    <row r="19" customFormat="false" ht="13.8" hidden="false" customHeight="false" outlineLevel="0" collapsed="false">
      <c r="A19" s="20" t="s">
        <v>104</v>
      </c>
      <c r="B19" s="56" t="n">
        <v>1</v>
      </c>
      <c r="C19" s="45" t="n">
        <f aca="false">IF(B19="","",B19/B$3*100)</f>
        <v>0.584795321637427</v>
      </c>
      <c r="D19" s="56"/>
      <c r="E19" s="45" t="str">
        <f aca="false">IF(D19="","",D19/D$3*100)</f>
        <v/>
      </c>
      <c r="F19" s="56"/>
      <c r="G19" s="46" t="str">
        <f aca="false">IF(F19="","",F19/F$3*100)</f>
        <v/>
      </c>
      <c r="H19" s="41"/>
      <c r="I19" s="63"/>
      <c r="J19" s="41"/>
      <c r="K19" s="63"/>
    </row>
    <row r="20" customFormat="false" ht="13.8" hidden="false" customHeight="false" outlineLevel="0" collapsed="false">
      <c r="A20" s="20" t="s">
        <v>105</v>
      </c>
      <c r="B20" s="56" t="n">
        <v>7</v>
      </c>
      <c r="C20" s="45" t="n">
        <f aca="false">IF(B20="","",B20/B$3*100)</f>
        <v>4.09356725146199</v>
      </c>
      <c r="D20" s="56" t="n">
        <v>5</v>
      </c>
      <c r="E20" s="45" t="n">
        <f aca="false">IF(D20="","",D20/D$3*100)</f>
        <v>2.63157894736842</v>
      </c>
      <c r="F20" s="56" t="n">
        <v>3</v>
      </c>
      <c r="G20" s="46" t="n">
        <f aca="false">IF(F20="","",F20/F$3*100)</f>
        <v>1.81818181818182</v>
      </c>
      <c r="H20" s="41"/>
      <c r="I20" s="63"/>
      <c r="J20" s="41"/>
      <c r="K20" s="63"/>
    </row>
    <row r="21" customFormat="false" ht="13.8" hidden="false" customHeight="false" outlineLevel="0" collapsed="false">
      <c r="A21" s="20" t="s">
        <v>106</v>
      </c>
      <c r="B21" s="56" t="n">
        <v>13</v>
      </c>
      <c r="C21" s="45" t="n">
        <f aca="false">IF(B21="","",B21/B$3*100)</f>
        <v>7.60233918128655</v>
      </c>
      <c r="D21" s="56" t="n">
        <v>6</v>
      </c>
      <c r="E21" s="45" t="n">
        <f aca="false">IF(D21="","",D21/D$3*100)</f>
        <v>3.15789473684211</v>
      </c>
      <c r="F21" s="56" t="n">
        <v>16</v>
      </c>
      <c r="G21" s="46" t="n">
        <f aca="false">IF(F21="","",F21/F$3*100)</f>
        <v>9.6969696969697</v>
      </c>
      <c r="H21" s="41"/>
      <c r="I21" s="63"/>
      <c r="J21" s="41"/>
      <c r="K21" s="63"/>
    </row>
    <row r="22" customFormat="false" ht="13.8" hidden="false" customHeight="false" outlineLevel="0" collapsed="false">
      <c r="A22" s="20" t="s">
        <v>107</v>
      </c>
      <c r="B22" s="56" t="n">
        <v>17</v>
      </c>
      <c r="C22" s="45" t="n">
        <f aca="false">IF(B22="","",B22/B$3*100)</f>
        <v>9.94152046783626</v>
      </c>
      <c r="D22" s="56" t="n">
        <v>11</v>
      </c>
      <c r="E22" s="45" t="n">
        <f aca="false">IF(D22="","",D22/D$3*100)</f>
        <v>5.78947368421053</v>
      </c>
      <c r="F22" s="56" t="n">
        <v>8</v>
      </c>
      <c r="G22" s="46" t="n">
        <f aca="false">IF(F22="","",F22/F$3*100)</f>
        <v>4.84848484848485</v>
      </c>
      <c r="H22" s="41"/>
      <c r="I22" s="63"/>
      <c r="J22" s="41"/>
      <c r="K22" s="63"/>
    </row>
    <row r="23" customFormat="false" ht="13.8" hidden="false" customHeight="false" outlineLevel="0" collapsed="false">
      <c r="A23" s="20" t="s">
        <v>108</v>
      </c>
      <c r="B23" s="56" t="n">
        <v>26</v>
      </c>
      <c r="C23" s="45" t="n">
        <f aca="false">IF(B23="","",B23/B$3*100)</f>
        <v>15.2046783625731</v>
      </c>
      <c r="D23" s="56" t="n">
        <v>16</v>
      </c>
      <c r="E23" s="45" t="n">
        <f aca="false">IF(D23="","",D23/D$3*100)</f>
        <v>8.42105263157895</v>
      </c>
      <c r="F23" s="56" t="n">
        <v>16</v>
      </c>
      <c r="G23" s="46" t="n">
        <f aca="false">IF(F23="","",F23/F$3*100)</f>
        <v>9.6969696969697</v>
      </c>
      <c r="H23" s="41"/>
      <c r="I23" s="63"/>
      <c r="J23" s="41"/>
      <c r="K23" s="63"/>
    </row>
    <row r="24" customFormat="false" ht="13.8" hidden="false" customHeight="false" outlineLevel="0" collapsed="false">
      <c r="A24" s="20" t="s">
        <v>109</v>
      </c>
      <c r="B24" s="56"/>
      <c r="C24" s="45" t="str">
        <f aca="false">IF(B24="","",B24/B$3*100)</f>
        <v/>
      </c>
      <c r="D24" s="56" t="n">
        <v>2</v>
      </c>
      <c r="E24" s="45" t="n">
        <f aca="false">IF(D24="","",D24/D$3*100)</f>
        <v>1.05263157894737</v>
      </c>
      <c r="F24" s="56"/>
      <c r="G24" s="46" t="str">
        <f aca="false">IF(F24="","",F24/F$3*100)</f>
        <v/>
      </c>
      <c r="H24" s="41"/>
      <c r="I24" s="63"/>
      <c r="J24" s="41"/>
      <c r="K24" s="63"/>
    </row>
    <row r="25" customFormat="false" ht="13.8" hidden="false" customHeight="false" outlineLevel="0" collapsed="false">
      <c r="A25" s="20" t="s">
        <v>110</v>
      </c>
      <c r="B25" s="56" t="n">
        <v>5</v>
      </c>
      <c r="C25" s="45" t="n">
        <f aca="false">IF(B25="","",B25/B$3*100)</f>
        <v>2.92397660818713</v>
      </c>
      <c r="D25" s="56" t="n">
        <v>2</v>
      </c>
      <c r="E25" s="45" t="n">
        <f aca="false">IF(D25="","",D25/D$3*100)</f>
        <v>1.05263157894737</v>
      </c>
      <c r="F25" s="56" t="n">
        <v>3</v>
      </c>
      <c r="G25" s="46" t="n">
        <f aca="false">IF(F25="","",F25/F$3*100)</f>
        <v>1.81818181818182</v>
      </c>
      <c r="H25" s="41"/>
      <c r="I25" s="63"/>
      <c r="J25" s="41"/>
      <c r="K25" s="63"/>
    </row>
    <row r="26" customFormat="false" ht="13.8" hidden="false" customHeight="false" outlineLevel="0" collapsed="false">
      <c r="A26" s="20" t="s">
        <v>111</v>
      </c>
      <c r="B26" s="56"/>
      <c r="C26" s="45" t="str">
        <f aca="false">IF(B26="","",B26/B$3*100)</f>
        <v/>
      </c>
      <c r="D26" s="56" t="n">
        <v>4</v>
      </c>
      <c r="E26" s="45" t="n">
        <f aca="false">IF(D26="","",D26/D$3*100)</f>
        <v>2.10526315789474</v>
      </c>
      <c r="F26" s="56"/>
      <c r="G26" s="46" t="str">
        <f aca="false">IF(F26="","",F26/F$3*100)</f>
        <v/>
      </c>
      <c r="H26" s="41"/>
      <c r="I26" s="63"/>
      <c r="J26" s="41"/>
      <c r="K26" s="63"/>
    </row>
    <row r="27" customFormat="false" ht="13.8" hidden="false" customHeight="false" outlineLevel="0" collapsed="false">
      <c r="A27" s="20" t="s">
        <v>112</v>
      </c>
      <c r="B27" s="56" t="n">
        <v>10</v>
      </c>
      <c r="C27" s="45" t="n">
        <f aca="false">IF(B27="","",B27/B$3*100)</f>
        <v>5.84795321637427</v>
      </c>
      <c r="D27" s="56" t="n">
        <v>8</v>
      </c>
      <c r="E27" s="45" t="n">
        <f aca="false">IF(D27="","",D27/D$3*100)</f>
        <v>4.21052631578947</v>
      </c>
      <c r="F27" s="56" t="n">
        <v>8</v>
      </c>
      <c r="G27" s="46" t="n">
        <f aca="false">IF(F27="","",F27/F$3*100)</f>
        <v>4.84848484848485</v>
      </c>
      <c r="H27" s="41"/>
      <c r="I27" s="63"/>
      <c r="J27" s="41"/>
      <c r="K27" s="63"/>
    </row>
    <row r="28" customFormat="false" ht="13.8" hidden="false" customHeight="false" outlineLevel="0" collapsed="false">
      <c r="A28" s="20" t="s">
        <v>113</v>
      </c>
      <c r="B28" s="56"/>
      <c r="C28" s="45" t="str">
        <f aca="false">IF(B28="","",B28/B$3*100)</f>
        <v/>
      </c>
      <c r="D28" s="56" t="n">
        <v>1</v>
      </c>
      <c r="E28" s="45" t="n">
        <f aca="false">IF(D28="","",D28/D$3*100)</f>
        <v>0.526315789473684</v>
      </c>
      <c r="F28" s="56"/>
      <c r="G28" s="46" t="str">
        <f aca="false">IF(F28="","",F28/F$3*100)</f>
        <v/>
      </c>
      <c r="H28" s="41"/>
      <c r="I28" s="63"/>
      <c r="J28" s="41"/>
      <c r="K28" s="63"/>
    </row>
    <row r="29" customFormat="false" ht="13.8" hidden="false" customHeight="false" outlineLevel="0" collapsed="false">
      <c r="A29" s="20" t="s">
        <v>114</v>
      </c>
      <c r="B29" s="56" t="n">
        <v>1</v>
      </c>
      <c r="C29" s="45" t="n">
        <f aca="false">IF(B29="","",B29/B$3*100)</f>
        <v>0.584795321637427</v>
      </c>
      <c r="D29" s="56" t="n">
        <v>2</v>
      </c>
      <c r="E29" s="45" t="n">
        <f aca="false">IF(D29="","",D29/D$3*100)</f>
        <v>1.05263157894737</v>
      </c>
      <c r="F29" s="56"/>
      <c r="G29" s="46" t="str">
        <f aca="false">IF(F29="","",F29/F$3*100)</f>
        <v/>
      </c>
      <c r="H29" s="41"/>
      <c r="I29" s="63"/>
      <c r="J29" s="41"/>
      <c r="K29" s="63"/>
    </row>
    <row r="30" customFormat="false" ht="13.8" hidden="false" customHeight="false" outlineLevel="0" collapsed="false">
      <c r="A30" s="20" t="s">
        <v>115</v>
      </c>
      <c r="B30" s="56" t="n">
        <v>7</v>
      </c>
      <c r="C30" s="45" t="n">
        <f aca="false">IF(B30="","",B30/B$3*100)</f>
        <v>4.09356725146199</v>
      </c>
      <c r="D30" s="56" t="n">
        <v>10</v>
      </c>
      <c r="E30" s="45" t="n">
        <f aca="false">IF(D30="","",D30/D$3*100)</f>
        <v>5.26315789473684</v>
      </c>
      <c r="F30" s="56" t="n">
        <v>13</v>
      </c>
      <c r="G30" s="46" t="n">
        <f aca="false">IF(F30="","",F30/F$3*100)</f>
        <v>7.87878787878788</v>
      </c>
      <c r="H30" s="41"/>
      <c r="I30" s="63"/>
      <c r="J30" s="41"/>
      <c r="K30" s="63"/>
    </row>
    <row r="31" customFormat="false" ht="13.8" hidden="false" customHeight="false" outlineLevel="0" collapsed="false">
      <c r="A31" s="20" t="s">
        <v>116</v>
      </c>
      <c r="B31" s="56" t="n">
        <v>6</v>
      </c>
      <c r="C31" s="45" t="n">
        <f aca="false">IF(B31="","",B31/B$3*100)</f>
        <v>3.50877192982456</v>
      </c>
      <c r="D31" s="56" t="n">
        <v>7</v>
      </c>
      <c r="E31" s="45" t="n">
        <f aca="false">IF(D31="","",D31/D$3*100)</f>
        <v>3.68421052631579</v>
      </c>
      <c r="F31" s="56" t="n">
        <v>7</v>
      </c>
      <c r="G31" s="46" t="n">
        <f aca="false">IF(F31="","",F31/F$3*100)</f>
        <v>4.24242424242424</v>
      </c>
      <c r="H31" s="41"/>
      <c r="I31" s="63"/>
      <c r="J31" s="41"/>
      <c r="K31" s="63"/>
    </row>
    <row r="32" customFormat="false" ht="13.8" hidden="false" customHeight="false" outlineLevel="0" collapsed="false">
      <c r="A32" s="20" t="s">
        <v>117</v>
      </c>
      <c r="B32" s="56" t="n">
        <v>11</v>
      </c>
      <c r="C32" s="45" t="n">
        <f aca="false">IF(B32="","",B32/B$3*100)</f>
        <v>6.4327485380117</v>
      </c>
      <c r="D32" s="56" t="n">
        <v>4</v>
      </c>
      <c r="E32" s="45" t="n">
        <f aca="false">IF(D32="","",D32/D$3*100)</f>
        <v>2.10526315789474</v>
      </c>
      <c r="F32" s="56" t="n">
        <v>9</v>
      </c>
      <c r="G32" s="46" t="n">
        <f aca="false">IF(F32="","",F32/F$3*100)</f>
        <v>5.45454545454545</v>
      </c>
      <c r="H32" s="41"/>
      <c r="I32" s="63"/>
      <c r="J32" s="41"/>
      <c r="K32" s="63"/>
    </row>
    <row r="33" customFormat="false" ht="13.8" hidden="false" customHeight="false" outlineLevel="0" collapsed="false">
      <c r="A33" s="20" t="s">
        <v>118</v>
      </c>
      <c r="B33" s="56" t="n">
        <v>5</v>
      </c>
      <c r="C33" s="45" t="n">
        <f aca="false">IF(B33="","",B33/B$3*100)</f>
        <v>2.92397660818713</v>
      </c>
      <c r="D33" s="56" t="n">
        <v>3</v>
      </c>
      <c r="E33" s="45" t="n">
        <f aca="false">IF(D33="","",D33/D$3*100)</f>
        <v>1.57894736842105</v>
      </c>
      <c r="F33" s="56" t="n">
        <v>4</v>
      </c>
      <c r="G33" s="46" t="n">
        <f aca="false">IF(F33="","",F33/F$3*100)</f>
        <v>2.42424242424242</v>
      </c>
      <c r="H33" s="41"/>
      <c r="I33" s="63"/>
      <c r="J33" s="41"/>
      <c r="K33" s="63"/>
    </row>
    <row r="34" customFormat="false" ht="13.8" hidden="false" customHeight="false" outlineLevel="0" collapsed="false">
      <c r="A34" s="24" t="s">
        <v>119</v>
      </c>
      <c r="B34" s="60" t="n">
        <v>3</v>
      </c>
      <c r="C34" s="49" t="n">
        <f aca="false">IF(B34="","",B34/B$3*100)</f>
        <v>1.75438596491228</v>
      </c>
      <c r="D34" s="60" t="n">
        <v>5</v>
      </c>
      <c r="E34" s="49" t="n">
        <f aca="false">IF(D34="","",D34/D$3*100)</f>
        <v>2.63157894736842</v>
      </c>
      <c r="F34" s="60" t="n">
        <v>1</v>
      </c>
      <c r="G34" s="50" t="n">
        <f aca="false">IF(F34="","",F34/F$3*100)</f>
        <v>0.606060606060606</v>
      </c>
      <c r="H34" s="41"/>
      <c r="I34" s="63"/>
      <c r="J34" s="41"/>
      <c r="K34" s="63"/>
    </row>
    <row r="35" customFormat="false" ht="13.8" hidden="false" customHeight="false" outlineLevel="0" collapsed="false">
      <c r="A35" s="35"/>
      <c r="G35" s="63"/>
    </row>
    <row r="36" customFormat="false" ht="13.8" hidden="false" customHeight="false" outlineLevel="0" collapsed="false">
      <c r="A3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43.66"/>
    <col collapsed="false" customWidth="true" hidden="false" outlineLevel="0" max="11" min="2" style="30" width="17.1"/>
    <col collapsed="false" customWidth="true" hidden="false" outlineLevel="0" max="16" min="12" style="3" width="16.1"/>
    <col collapsed="false" customWidth="false" hidden="false" outlineLevel="0" max="257" min="17" style="3" width="9.1"/>
  </cols>
  <sheetData>
    <row r="1" customFormat="false" ht="13.8" hidden="false" customHeight="false" outlineLevel="0" collapsed="false">
      <c r="A1" s="7" t="s">
        <v>0</v>
      </c>
      <c r="B1" s="2" t="n">
        <v>2020</v>
      </c>
    </row>
    <row r="2" customFormat="false" ht="13.8" hidden="false" customHeight="false" outlineLevel="0" collapsed="false">
      <c r="A2" s="31" t="s">
        <v>120</v>
      </c>
    </row>
    <row r="3" customFormat="false" ht="13.8" hidden="false" customHeight="false" outlineLevel="0" collapsed="false">
      <c r="A3" s="7" t="s">
        <v>2</v>
      </c>
      <c r="B3" s="32" t="n">
        <f aca="false">SUM(B6:B46)</f>
        <v>171</v>
      </c>
      <c r="C3" s="32" t="n">
        <f aca="false">SUM(C6:C46)</f>
        <v>100</v>
      </c>
      <c r="D3" s="32" t="n">
        <f aca="false">SUM(D6:D46)</f>
        <v>190</v>
      </c>
      <c r="E3" s="32" t="n">
        <f aca="false">SUM(E6:E46)</f>
        <v>100</v>
      </c>
      <c r="F3" s="32" t="n">
        <f aca="false">SUM(F6:F46)</f>
        <v>165</v>
      </c>
      <c r="G3" s="32" t="n">
        <f aca="false">SUM(G6:G46)</f>
        <v>100</v>
      </c>
      <c r="H3" s="64"/>
      <c r="I3" s="64"/>
      <c r="J3" s="64"/>
      <c r="K3" s="64"/>
    </row>
    <row r="4" customFormat="false" ht="13.8" hidden="false" customHeight="false" outlineLevel="0" collapsed="false">
      <c r="A4" s="7"/>
      <c r="B4" s="34" t="s">
        <v>3</v>
      </c>
      <c r="C4" s="34" t="s">
        <v>4</v>
      </c>
      <c r="D4" s="34" t="s">
        <v>3</v>
      </c>
      <c r="E4" s="34" t="s">
        <v>4</v>
      </c>
      <c r="F4" s="34" t="s">
        <v>3</v>
      </c>
      <c r="G4" s="34" t="s">
        <v>4</v>
      </c>
      <c r="H4" s="8"/>
      <c r="I4" s="8"/>
      <c r="J4" s="8"/>
      <c r="K4" s="8"/>
    </row>
    <row r="5" customFormat="false" ht="13.8" hidden="false" customHeight="false" outlineLevel="0" collapsed="false">
      <c r="A5" s="1"/>
      <c r="B5" s="2" t="str">
        <f aca="false">""&amp;B1-3&amp;"-"&amp;B1-2002&amp;" (n="&amp;B3&amp;")"</f>
        <v>2017-18 (n=171)</v>
      </c>
      <c r="C5" s="2" t="str">
        <f aca="false">B5</f>
        <v>2017-18 (n=171)</v>
      </c>
      <c r="D5" s="2" t="str">
        <f aca="false">""&amp;B1-2&amp;"-"&amp;B1-2001&amp;" (n="&amp;D3&amp;")"</f>
        <v>2018-19 (n=190)</v>
      </c>
      <c r="E5" s="2" t="str">
        <f aca="false">D5</f>
        <v>2018-19 (n=190)</v>
      </c>
      <c r="F5" s="2" t="str">
        <f aca="false">""&amp;B1-1&amp;"-"&amp;B1-2000&amp;" (n="&amp;F3&amp;")"</f>
        <v>2019-20 (n=165)</v>
      </c>
      <c r="G5" s="2" t="str">
        <f aca="false">F5</f>
        <v>2019-20 (n=165)</v>
      </c>
      <c r="H5" s="36"/>
      <c r="I5" s="36"/>
      <c r="J5" s="36"/>
      <c r="K5" s="36"/>
    </row>
    <row r="6" customFormat="false" ht="13.8" hidden="false" customHeight="false" outlineLevel="0" collapsed="false">
      <c r="A6" s="15" t="s">
        <v>121</v>
      </c>
      <c r="B6" s="54"/>
      <c r="C6" s="39" t="str">
        <f aca="false">IF(B6="","",B6/B$3*100)</f>
        <v/>
      </c>
      <c r="D6" s="54"/>
      <c r="E6" s="39" t="str">
        <f aca="false">IF(D6="","",D6/D$3*100)</f>
        <v/>
      </c>
      <c r="F6" s="54" t="n">
        <v>2</v>
      </c>
      <c r="G6" s="40" t="n">
        <f aca="false">IF(F6="","",F6/F$3*100)</f>
        <v>1.21212121212121</v>
      </c>
      <c r="H6" s="65"/>
      <c r="I6" s="63"/>
      <c r="J6" s="65"/>
      <c r="K6" s="63"/>
    </row>
    <row r="7" customFormat="false" ht="13.8" hidden="false" customHeight="false" outlineLevel="0" collapsed="false">
      <c r="A7" s="20" t="s">
        <v>122</v>
      </c>
      <c r="B7" s="56" t="n">
        <v>1</v>
      </c>
      <c r="C7" s="45" t="n">
        <f aca="false">IF(B7="","",B7/B$3*100)</f>
        <v>0.584795321637427</v>
      </c>
      <c r="D7" s="56"/>
      <c r="E7" s="45" t="str">
        <f aca="false">IF(D7="","",D7/D$3*100)</f>
        <v/>
      </c>
      <c r="F7" s="56"/>
      <c r="G7" s="46" t="str">
        <f aca="false">IF(F7="","",F7/F$3*100)</f>
        <v/>
      </c>
      <c r="H7" s="65"/>
      <c r="I7" s="63"/>
      <c r="J7" s="65"/>
      <c r="K7" s="63"/>
    </row>
    <row r="8" customFormat="false" ht="13.8" hidden="false" customHeight="false" outlineLevel="0" collapsed="false">
      <c r="A8" s="20" t="s">
        <v>123</v>
      </c>
      <c r="B8" s="56" t="n">
        <v>3</v>
      </c>
      <c r="C8" s="45" t="n">
        <f aca="false">IF(B8="","",B8/B$3*100)</f>
        <v>1.75438596491228</v>
      </c>
      <c r="D8" s="56" t="n">
        <v>4</v>
      </c>
      <c r="E8" s="45" t="n">
        <f aca="false">IF(D8="","",D8/D$3*100)</f>
        <v>2.10526315789474</v>
      </c>
      <c r="F8" s="56" t="n">
        <v>2</v>
      </c>
      <c r="G8" s="46" t="n">
        <f aca="false">IF(F8="","",F8/F$3*100)</f>
        <v>1.21212121212121</v>
      </c>
      <c r="H8" s="65"/>
      <c r="I8" s="63"/>
      <c r="J8" s="65"/>
      <c r="K8" s="63"/>
    </row>
    <row r="9" customFormat="false" ht="13.8" hidden="false" customHeight="false" outlineLevel="0" collapsed="false">
      <c r="A9" s="20" t="s">
        <v>124</v>
      </c>
      <c r="B9" s="56" t="n">
        <v>1</v>
      </c>
      <c r="C9" s="45" t="n">
        <f aca="false">IF(B9="","",B9/B$3*100)</f>
        <v>0.584795321637427</v>
      </c>
      <c r="D9" s="56"/>
      <c r="E9" s="45" t="str">
        <f aca="false">IF(D9="","",D9/D$3*100)</f>
        <v/>
      </c>
      <c r="F9" s="56"/>
      <c r="G9" s="46" t="str">
        <f aca="false">IF(F9="","",F9/F$3*100)</f>
        <v/>
      </c>
      <c r="H9" s="65"/>
      <c r="I9" s="63"/>
      <c r="J9" s="65"/>
      <c r="K9" s="63"/>
    </row>
    <row r="10" customFormat="false" ht="13.8" hidden="false" customHeight="false" outlineLevel="0" collapsed="false">
      <c r="A10" s="20" t="s">
        <v>125</v>
      </c>
      <c r="B10" s="56" t="n">
        <v>9</v>
      </c>
      <c r="C10" s="45" t="n">
        <f aca="false">IF(B10="","",B10/B$3*100)</f>
        <v>5.26315789473684</v>
      </c>
      <c r="D10" s="56" t="n">
        <v>10</v>
      </c>
      <c r="E10" s="45" t="n">
        <f aca="false">IF(D10="","",D10/D$3*100)</f>
        <v>5.26315789473684</v>
      </c>
      <c r="F10" s="56" t="n">
        <v>4</v>
      </c>
      <c r="G10" s="46" t="n">
        <f aca="false">IF(F10="","",F10/F$3*100)</f>
        <v>2.42424242424242</v>
      </c>
      <c r="H10" s="65"/>
      <c r="I10" s="63"/>
      <c r="J10" s="65"/>
      <c r="K10" s="63"/>
    </row>
    <row r="11" customFormat="false" ht="13.8" hidden="false" customHeight="false" outlineLevel="0" collapsed="false">
      <c r="A11" s="20" t="s">
        <v>126</v>
      </c>
      <c r="B11" s="56" t="n">
        <v>1</v>
      </c>
      <c r="C11" s="45" t="n">
        <f aca="false">IF(B11="","",B11/B$3*100)</f>
        <v>0.584795321637427</v>
      </c>
      <c r="D11" s="56"/>
      <c r="E11" s="45" t="str">
        <f aca="false">IF(D11="","",D11/D$3*100)</f>
        <v/>
      </c>
      <c r="F11" s="56"/>
      <c r="G11" s="46" t="str">
        <f aca="false">IF(F11="","",F11/F$3*100)</f>
        <v/>
      </c>
      <c r="H11" s="65"/>
      <c r="I11" s="63"/>
      <c r="J11" s="65"/>
      <c r="K11" s="63"/>
    </row>
    <row r="12" customFormat="false" ht="13.8" hidden="false" customHeight="false" outlineLevel="0" collapsed="false">
      <c r="A12" s="20" t="s">
        <v>127</v>
      </c>
      <c r="B12" s="56"/>
      <c r="C12" s="45" t="str">
        <f aca="false">IF(B12="","",B12/B$3*100)</f>
        <v/>
      </c>
      <c r="D12" s="56"/>
      <c r="E12" s="45" t="str">
        <f aca="false">IF(D12="","",D12/D$3*100)</f>
        <v/>
      </c>
      <c r="F12" s="56" t="n">
        <v>1</v>
      </c>
      <c r="G12" s="46" t="n">
        <f aca="false">IF(F12="","",F12/F$3*100)</f>
        <v>0.606060606060606</v>
      </c>
      <c r="H12" s="65"/>
      <c r="I12" s="63"/>
      <c r="J12" s="65"/>
      <c r="K12" s="63"/>
    </row>
    <row r="13" customFormat="false" ht="13.8" hidden="false" customHeight="false" outlineLevel="0" collapsed="false">
      <c r="A13" s="20" t="s">
        <v>128</v>
      </c>
      <c r="B13" s="56"/>
      <c r="C13" s="45" t="str">
        <f aca="false">IF(B13="","",B13/B$3*100)</f>
        <v/>
      </c>
      <c r="D13" s="56"/>
      <c r="E13" s="45" t="str">
        <f aca="false">IF(D13="","",D13/D$3*100)</f>
        <v/>
      </c>
      <c r="F13" s="56" t="n">
        <v>2</v>
      </c>
      <c r="G13" s="46" t="n">
        <f aca="false">IF(F13="","",F13/F$3*100)</f>
        <v>1.21212121212121</v>
      </c>
      <c r="H13" s="65"/>
      <c r="I13" s="63"/>
      <c r="J13" s="65"/>
      <c r="K13" s="63"/>
    </row>
    <row r="14" customFormat="false" ht="13.8" hidden="false" customHeight="false" outlineLevel="0" collapsed="false">
      <c r="A14" s="20" t="s">
        <v>129</v>
      </c>
      <c r="B14" s="56"/>
      <c r="C14" s="45" t="str">
        <f aca="false">IF(B14="","",B14/B$3*100)</f>
        <v/>
      </c>
      <c r="D14" s="56" t="n">
        <v>1</v>
      </c>
      <c r="E14" s="45" t="n">
        <f aca="false">IF(D14="","",D14/D$3*100)</f>
        <v>0.526315789473684</v>
      </c>
      <c r="F14" s="56"/>
      <c r="G14" s="46" t="str">
        <f aca="false">IF(F14="","",F14/F$3*100)</f>
        <v/>
      </c>
      <c r="H14" s="65"/>
      <c r="I14" s="63"/>
      <c r="J14" s="65"/>
      <c r="K14" s="63"/>
    </row>
    <row r="15" customFormat="false" ht="13.8" hidden="false" customHeight="false" outlineLevel="0" collapsed="false">
      <c r="A15" s="20" t="s">
        <v>130</v>
      </c>
      <c r="B15" s="56"/>
      <c r="C15" s="45" t="str">
        <f aca="false">IF(B15="","",B15/B$3*100)</f>
        <v/>
      </c>
      <c r="D15" s="56" t="n">
        <v>5</v>
      </c>
      <c r="E15" s="45" t="n">
        <f aca="false">IF(D15="","",D15/D$3*100)</f>
        <v>2.63157894736842</v>
      </c>
      <c r="F15" s="56" t="n">
        <v>2</v>
      </c>
      <c r="G15" s="46" t="n">
        <f aca="false">IF(F15="","",F15/F$3*100)</f>
        <v>1.21212121212121</v>
      </c>
      <c r="H15" s="65"/>
      <c r="I15" s="63"/>
      <c r="J15" s="65"/>
      <c r="K15" s="63"/>
    </row>
    <row r="16" customFormat="false" ht="13.8" hidden="false" customHeight="false" outlineLevel="0" collapsed="false">
      <c r="A16" s="20" t="s">
        <v>131</v>
      </c>
      <c r="B16" s="56"/>
      <c r="C16" s="45" t="str">
        <f aca="false">IF(B16="","",B16/B$3*100)</f>
        <v/>
      </c>
      <c r="D16" s="56" t="n">
        <v>1</v>
      </c>
      <c r="E16" s="45" t="n">
        <f aca="false">IF(D16="","",D16/D$3*100)</f>
        <v>0.526315789473684</v>
      </c>
      <c r="F16" s="56" t="n">
        <v>1</v>
      </c>
      <c r="G16" s="46" t="n">
        <f aca="false">IF(F16="","",F16/F$3*100)</f>
        <v>0.606060606060606</v>
      </c>
      <c r="H16" s="65"/>
      <c r="I16" s="63"/>
      <c r="J16" s="65"/>
      <c r="K16" s="63"/>
    </row>
    <row r="17" customFormat="false" ht="13.8" hidden="false" customHeight="false" outlineLevel="0" collapsed="false">
      <c r="A17" s="20" t="s">
        <v>132</v>
      </c>
      <c r="B17" s="56"/>
      <c r="C17" s="45" t="str">
        <f aca="false">IF(B17="","",B17/B$3*100)</f>
        <v/>
      </c>
      <c r="D17" s="56" t="n">
        <v>4</v>
      </c>
      <c r="E17" s="45" t="n">
        <f aca="false">IF(D17="","",D17/D$3*100)</f>
        <v>2.10526315789474</v>
      </c>
      <c r="F17" s="56" t="n">
        <v>1</v>
      </c>
      <c r="G17" s="46" t="n">
        <f aca="false">IF(F17="","",F17/F$3*100)</f>
        <v>0.606060606060606</v>
      </c>
      <c r="H17" s="65"/>
      <c r="I17" s="63"/>
      <c r="J17" s="65"/>
      <c r="K17" s="63"/>
    </row>
    <row r="18" customFormat="false" ht="13.8" hidden="false" customHeight="false" outlineLevel="0" collapsed="false">
      <c r="A18" s="20" t="s">
        <v>133</v>
      </c>
      <c r="B18" s="56"/>
      <c r="C18" s="45" t="str">
        <f aca="false">IF(B18="","",B18/B$3*100)</f>
        <v/>
      </c>
      <c r="D18" s="56" t="n">
        <v>2</v>
      </c>
      <c r="E18" s="45" t="n">
        <f aca="false">IF(D18="","",D18/D$3*100)</f>
        <v>1.05263157894737</v>
      </c>
      <c r="F18" s="56" t="n">
        <v>3</v>
      </c>
      <c r="G18" s="46" t="n">
        <f aca="false">IF(F18="","",F18/F$3*100)</f>
        <v>1.81818181818182</v>
      </c>
      <c r="H18" s="65"/>
      <c r="I18" s="63"/>
      <c r="J18" s="65"/>
      <c r="K18" s="63"/>
    </row>
    <row r="19" customFormat="false" ht="13.8" hidden="false" customHeight="false" outlineLevel="0" collapsed="false">
      <c r="A19" s="20" t="s">
        <v>134</v>
      </c>
      <c r="B19" s="56"/>
      <c r="C19" s="45" t="str">
        <f aca="false">IF(B19="","",B19/B$3*100)</f>
        <v/>
      </c>
      <c r="D19" s="56"/>
      <c r="E19" s="45" t="str">
        <f aca="false">IF(D19="","",D19/D$3*100)</f>
        <v/>
      </c>
      <c r="F19" s="56" t="n">
        <v>1</v>
      </c>
      <c r="G19" s="46" t="n">
        <f aca="false">IF(F19="","",F19/F$3*100)</f>
        <v>0.606060606060606</v>
      </c>
      <c r="H19" s="65"/>
      <c r="I19" s="63"/>
      <c r="J19" s="65"/>
      <c r="K19" s="63"/>
    </row>
    <row r="20" customFormat="false" ht="13.8" hidden="false" customHeight="false" outlineLevel="0" collapsed="false">
      <c r="A20" s="20" t="s">
        <v>135</v>
      </c>
      <c r="B20" s="56"/>
      <c r="C20" s="45" t="str">
        <f aca="false">IF(B20="","",B20/B$3*100)</f>
        <v/>
      </c>
      <c r="D20" s="56" t="n">
        <v>1</v>
      </c>
      <c r="E20" s="45" t="n">
        <f aca="false">IF(D20="","",D20/D$3*100)</f>
        <v>0.526315789473684</v>
      </c>
      <c r="F20" s="56" t="n">
        <v>2</v>
      </c>
      <c r="G20" s="46" t="n">
        <f aca="false">IF(F20="","",F20/F$3*100)</f>
        <v>1.21212121212121</v>
      </c>
      <c r="H20" s="65"/>
      <c r="I20" s="63"/>
      <c r="J20" s="65"/>
      <c r="K20" s="63"/>
    </row>
    <row r="21" customFormat="false" ht="13.8" hidden="false" customHeight="false" outlineLevel="0" collapsed="false">
      <c r="A21" s="20" t="s">
        <v>136</v>
      </c>
      <c r="B21" s="56" t="n">
        <v>10</v>
      </c>
      <c r="C21" s="45" t="n">
        <f aca="false">IF(B21="","",B21/B$3*100)</f>
        <v>5.84795321637427</v>
      </c>
      <c r="D21" s="56" t="n">
        <v>6</v>
      </c>
      <c r="E21" s="45" t="n">
        <f aca="false">IF(D21="","",D21/D$3*100)</f>
        <v>3.15789473684211</v>
      </c>
      <c r="F21" s="56" t="n">
        <v>11</v>
      </c>
      <c r="G21" s="46" t="n">
        <f aca="false">IF(F21="","",F21/F$3*100)</f>
        <v>6.66666666666667</v>
      </c>
      <c r="H21" s="65"/>
      <c r="I21" s="63"/>
      <c r="J21" s="65"/>
      <c r="K21" s="63"/>
    </row>
    <row r="22" customFormat="false" ht="13.8" hidden="false" customHeight="false" outlineLevel="0" collapsed="false">
      <c r="A22" s="20" t="s">
        <v>137</v>
      </c>
      <c r="B22" s="56" t="n">
        <v>3</v>
      </c>
      <c r="C22" s="45" t="n">
        <f aca="false">IF(B22="","",B22/B$3*100)</f>
        <v>1.75438596491228</v>
      </c>
      <c r="D22" s="56" t="n">
        <v>1</v>
      </c>
      <c r="E22" s="45" t="n">
        <f aca="false">IF(D22="","",D22/D$3*100)</f>
        <v>0.526315789473684</v>
      </c>
      <c r="F22" s="56" t="n">
        <v>8</v>
      </c>
      <c r="G22" s="46" t="n">
        <f aca="false">IF(F22="","",F22/F$3*100)</f>
        <v>4.84848484848485</v>
      </c>
      <c r="H22" s="65"/>
      <c r="I22" s="63"/>
      <c r="J22" s="65"/>
      <c r="K22" s="63"/>
    </row>
    <row r="23" customFormat="false" ht="13.8" hidden="false" customHeight="false" outlineLevel="0" collapsed="false">
      <c r="A23" s="20" t="s">
        <v>138</v>
      </c>
      <c r="B23" s="56" t="n">
        <v>10</v>
      </c>
      <c r="C23" s="45" t="n">
        <f aca="false">IF(B23="","",B23/B$3*100)</f>
        <v>5.84795321637427</v>
      </c>
      <c r="D23" s="56" t="n">
        <v>6</v>
      </c>
      <c r="E23" s="45" t="n">
        <f aca="false">IF(D23="","",D23/D$3*100)</f>
        <v>3.15789473684211</v>
      </c>
      <c r="F23" s="56" t="n">
        <v>11</v>
      </c>
      <c r="G23" s="46" t="n">
        <f aca="false">IF(F23="","",F23/F$3*100)</f>
        <v>6.66666666666667</v>
      </c>
      <c r="H23" s="65"/>
      <c r="I23" s="63"/>
      <c r="J23" s="65"/>
      <c r="K23" s="63"/>
    </row>
    <row r="24" customFormat="false" ht="13.8" hidden="false" customHeight="false" outlineLevel="0" collapsed="false">
      <c r="A24" s="20" t="s">
        <v>139</v>
      </c>
      <c r="B24" s="56" t="n">
        <v>13</v>
      </c>
      <c r="C24" s="45" t="n">
        <f aca="false">IF(B24="","",B24/B$3*100)</f>
        <v>7.60233918128655</v>
      </c>
      <c r="D24" s="56" t="n">
        <v>8</v>
      </c>
      <c r="E24" s="45" t="n">
        <f aca="false">IF(D24="","",D24/D$3*100)</f>
        <v>4.21052631578947</v>
      </c>
      <c r="F24" s="56" t="n">
        <v>5</v>
      </c>
      <c r="G24" s="46" t="n">
        <f aca="false">IF(F24="","",F24/F$3*100)</f>
        <v>3.03030303030303</v>
      </c>
      <c r="H24" s="65"/>
      <c r="I24" s="63"/>
      <c r="J24" s="65"/>
      <c r="K24" s="63"/>
    </row>
    <row r="25" customFormat="false" ht="13.8" hidden="false" customHeight="false" outlineLevel="0" collapsed="false">
      <c r="A25" s="20" t="s">
        <v>140</v>
      </c>
      <c r="B25" s="56" t="n">
        <v>28</v>
      </c>
      <c r="C25" s="45" t="n">
        <f aca="false">IF(B25="","",B25/B$3*100)</f>
        <v>16.374269005848</v>
      </c>
      <c r="D25" s="56" t="n">
        <v>28</v>
      </c>
      <c r="E25" s="45" t="n">
        <f aca="false">IF(D25="","",D25/D$3*100)</f>
        <v>14.7368421052632</v>
      </c>
      <c r="F25" s="56" t="n">
        <v>31</v>
      </c>
      <c r="G25" s="46" t="n">
        <f aca="false">IF(F25="","",F25/F$3*100)</f>
        <v>18.7878787878788</v>
      </c>
      <c r="H25" s="65"/>
      <c r="I25" s="63"/>
      <c r="J25" s="65"/>
      <c r="K25" s="63"/>
    </row>
    <row r="26" customFormat="false" ht="13.8" hidden="false" customHeight="false" outlineLevel="0" collapsed="false">
      <c r="A26" s="20" t="s">
        <v>141</v>
      </c>
      <c r="B26" s="56" t="n">
        <v>12</v>
      </c>
      <c r="C26" s="45" t="n">
        <f aca="false">IF(B26="","",B26/B$3*100)</f>
        <v>7.01754385964912</v>
      </c>
      <c r="D26" s="56" t="n">
        <v>15</v>
      </c>
      <c r="E26" s="45" t="n">
        <f aca="false">IF(D26="","",D26/D$3*100)</f>
        <v>7.89473684210526</v>
      </c>
      <c r="F26" s="56" t="n">
        <v>8</v>
      </c>
      <c r="G26" s="46" t="n">
        <f aca="false">IF(F26="","",F26/F$3*100)</f>
        <v>4.84848484848485</v>
      </c>
      <c r="H26" s="65"/>
      <c r="I26" s="63"/>
      <c r="J26" s="65"/>
      <c r="K26" s="63"/>
    </row>
    <row r="27" customFormat="false" ht="13.8" hidden="false" customHeight="false" outlineLevel="0" collapsed="false">
      <c r="A27" s="20" t="s">
        <v>142</v>
      </c>
      <c r="B27" s="56" t="n">
        <v>14</v>
      </c>
      <c r="C27" s="45" t="n">
        <f aca="false">IF(B27="","",B27/B$3*100)</f>
        <v>8.18713450292398</v>
      </c>
      <c r="D27" s="56" t="n">
        <v>4</v>
      </c>
      <c r="E27" s="45" t="n">
        <f aca="false">IF(D27="","",D27/D$3*100)</f>
        <v>2.10526315789474</v>
      </c>
      <c r="F27" s="56" t="n">
        <v>7</v>
      </c>
      <c r="G27" s="46" t="n">
        <f aca="false">IF(F27="","",F27/F$3*100)</f>
        <v>4.24242424242424</v>
      </c>
      <c r="H27" s="65"/>
      <c r="I27" s="63"/>
      <c r="J27" s="65"/>
      <c r="K27" s="63"/>
    </row>
    <row r="28" customFormat="false" ht="13.8" hidden="false" customHeight="false" outlineLevel="0" collapsed="false">
      <c r="A28" s="20" t="s">
        <v>143</v>
      </c>
      <c r="B28" s="56" t="n">
        <v>1</v>
      </c>
      <c r="C28" s="45" t="n">
        <f aca="false">IF(B28="","",B28/B$3*100)</f>
        <v>0.584795321637427</v>
      </c>
      <c r="D28" s="56"/>
      <c r="E28" s="45" t="str">
        <f aca="false">IF(D28="","",D28/D$3*100)</f>
        <v/>
      </c>
      <c r="F28" s="56"/>
      <c r="G28" s="46" t="str">
        <f aca="false">IF(F28="","",F28/F$3*100)</f>
        <v/>
      </c>
      <c r="H28" s="65"/>
      <c r="I28" s="63"/>
      <c r="J28" s="65"/>
      <c r="K28" s="63"/>
    </row>
    <row r="29" customFormat="false" ht="13.8" hidden="false" customHeight="false" outlineLevel="0" collapsed="false">
      <c r="A29" s="20" t="s">
        <v>144</v>
      </c>
      <c r="B29" s="56" t="n">
        <v>3</v>
      </c>
      <c r="C29" s="45" t="n">
        <f aca="false">IF(B29="","",B29/B$3*100)</f>
        <v>1.75438596491228</v>
      </c>
      <c r="D29" s="56" t="n">
        <v>4</v>
      </c>
      <c r="E29" s="45" t="n">
        <f aca="false">IF(D29="","",D29/D$3*100)</f>
        <v>2.10526315789474</v>
      </c>
      <c r="F29" s="56" t="n">
        <v>2</v>
      </c>
      <c r="G29" s="46" t="n">
        <f aca="false">IF(F29="","",F29/F$3*100)</f>
        <v>1.21212121212121</v>
      </c>
      <c r="H29" s="65"/>
      <c r="I29" s="63"/>
      <c r="J29" s="65"/>
      <c r="K29" s="63"/>
    </row>
    <row r="30" customFormat="false" ht="13.8" hidden="false" customHeight="false" outlineLevel="0" collapsed="false">
      <c r="A30" s="20" t="s">
        <v>145</v>
      </c>
      <c r="B30" s="56" t="n">
        <v>15</v>
      </c>
      <c r="C30" s="45" t="n">
        <f aca="false">IF(B30="","",B30/B$3*100)</f>
        <v>8.7719298245614</v>
      </c>
      <c r="D30" s="56" t="n">
        <v>10</v>
      </c>
      <c r="E30" s="45" t="n">
        <f aca="false">IF(D30="","",D30/D$3*100)</f>
        <v>5.26315789473684</v>
      </c>
      <c r="F30" s="56" t="n">
        <v>7</v>
      </c>
      <c r="G30" s="46" t="n">
        <f aca="false">IF(F30="","",F30/F$3*100)</f>
        <v>4.24242424242424</v>
      </c>
      <c r="H30" s="65"/>
      <c r="I30" s="63"/>
      <c r="J30" s="65"/>
      <c r="K30" s="63"/>
    </row>
    <row r="31" customFormat="false" ht="13.8" hidden="false" customHeight="false" outlineLevel="0" collapsed="false">
      <c r="A31" s="20" t="s">
        <v>146</v>
      </c>
      <c r="B31" s="56" t="n">
        <v>2</v>
      </c>
      <c r="C31" s="45" t="n">
        <f aca="false">IF(B31="","",B31/B$3*100)</f>
        <v>1.16959064327485</v>
      </c>
      <c r="D31" s="56" t="n">
        <v>8</v>
      </c>
      <c r="E31" s="45" t="n">
        <f aca="false">IF(D31="","",D31/D$3*100)</f>
        <v>4.21052631578947</v>
      </c>
      <c r="F31" s="56" t="n">
        <v>4</v>
      </c>
      <c r="G31" s="46" t="n">
        <f aca="false">IF(F31="","",F31/F$3*100)</f>
        <v>2.42424242424242</v>
      </c>
      <c r="H31" s="65"/>
      <c r="I31" s="63"/>
      <c r="J31" s="65"/>
      <c r="K31" s="63"/>
    </row>
    <row r="32" customFormat="false" ht="13.8" hidden="false" customHeight="false" outlineLevel="0" collapsed="false">
      <c r="A32" s="20" t="s">
        <v>147</v>
      </c>
      <c r="B32" s="56" t="n">
        <v>9</v>
      </c>
      <c r="C32" s="45" t="n">
        <f aca="false">IF(B32="","",B32/B$3*100)</f>
        <v>5.26315789473684</v>
      </c>
      <c r="D32" s="56" t="n">
        <v>10</v>
      </c>
      <c r="E32" s="45" t="n">
        <f aca="false">IF(D32="","",D32/D$3*100)</f>
        <v>5.26315789473684</v>
      </c>
      <c r="F32" s="56" t="n">
        <v>8</v>
      </c>
      <c r="G32" s="46" t="n">
        <f aca="false">IF(F32="","",F32/F$3*100)</f>
        <v>4.84848484848485</v>
      </c>
      <c r="H32" s="65"/>
      <c r="I32" s="63"/>
      <c r="J32" s="65"/>
      <c r="K32" s="63"/>
    </row>
    <row r="33" customFormat="false" ht="13.8" hidden="false" customHeight="false" outlineLevel="0" collapsed="false">
      <c r="A33" s="20" t="s">
        <v>148</v>
      </c>
      <c r="B33" s="56" t="n">
        <v>18</v>
      </c>
      <c r="C33" s="45" t="n">
        <f aca="false">IF(B33="","",B33/B$3*100)</f>
        <v>10.5263157894737</v>
      </c>
      <c r="D33" s="56" t="n">
        <v>16</v>
      </c>
      <c r="E33" s="45" t="n">
        <f aca="false">IF(D33="","",D33/D$3*100)</f>
        <v>8.42105263157895</v>
      </c>
      <c r="F33" s="56" t="n">
        <v>19</v>
      </c>
      <c r="G33" s="46" t="n">
        <f aca="false">IF(F33="","",F33/F$3*100)</f>
        <v>11.5151515151515</v>
      </c>
      <c r="H33" s="65"/>
      <c r="I33" s="63"/>
      <c r="J33" s="65"/>
      <c r="K33" s="63"/>
    </row>
    <row r="34" customFormat="false" ht="13.8" hidden="false" customHeight="false" outlineLevel="0" collapsed="false">
      <c r="A34" s="20" t="s">
        <v>149</v>
      </c>
      <c r="B34" s="56"/>
      <c r="C34" s="45" t="str">
        <f aca="false">IF(B34="","",B34/B$3*100)</f>
        <v/>
      </c>
      <c r="D34" s="56" t="n">
        <v>1</v>
      </c>
      <c r="E34" s="45" t="n">
        <f aca="false">IF(D34="","",D34/D$3*100)</f>
        <v>0.526315789473684</v>
      </c>
      <c r="F34" s="56"/>
      <c r="G34" s="46" t="str">
        <f aca="false">IF(F34="","",F34/F$3*100)</f>
        <v/>
      </c>
      <c r="H34" s="65"/>
      <c r="I34" s="63"/>
      <c r="J34" s="65"/>
      <c r="K34" s="63"/>
    </row>
    <row r="35" customFormat="false" ht="13.8" hidden="false" customHeight="false" outlineLevel="0" collapsed="false">
      <c r="A35" s="20" t="s">
        <v>150</v>
      </c>
      <c r="B35" s="56" t="n">
        <v>2</v>
      </c>
      <c r="C35" s="45" t="n">
        <f aca="false">IF(B35="","",B35/B$3*100)</f>
        <v>1.16959064327485</v>
      </c>
      <c r="D35" s="56" t="n">
        <v>2</v>
      </c>
      <c r="E35" s="45" t="n">
        <f aca="false">IF(D35="","",D35/D$3*100)</f>
        <v>1.05263157894737</v>
      </c>
      <c r="F35" s="56"/>
      <c r="G35" s="46" t="str">
        <f aca="false">IF(F35="","",F35/F$3*100)</f>
        <v/>
      </c>
      <c r="H35" s="65"/>
      <c r="I35" s="63"/>
      <c r="J35" s="65"/>
      <c r="K35" s="63"/>
    </row>
    <row r="36" customFormat="false" ht="13.8" hidden="false" customHeight="false" outlineLevel="0" collapsed="false">
      <c r="A36" s="20" t="s">
        <v>151</v>
      </c>
      <c r="B36" s="56" t="n">
        <v>5</v>
      </c>
      <c r="C36" s="45" t="n">
        <f aca="false">IF(B36="","",B36/B$3*100)</f>
        <v>2.92397660818713</v>
      </c>
      <c r="D36" s="56" t="n">
        <v>7</v>
      </c>
      <c r="E36" s="45" t="n">
        <f aca="false">IF(D36="","",D36/D$3*100)</f>
        <v>3.68421052631579</v>
      </c>
      <c r="F36" s="56" t="n">
        <v>5</v>
      </c>
      <c r="G36" s="46" t="n">
        <f aca="false">IF(F36="","",F36/F$3*100)</f>
        <v>3.03030303030303</v>
      </c>
      <c r="H36" s="65"/>
      <c r="I36" s="63"/>
      <c r="J36" s="65"/>
      <c r="K36" s="63"/>
    </row>
    <row r="37" customFormat="false" ht="13.8" hidden="false" customHeight="false" outlineLevel="0" collapsed="false">
      <c r="A37" s="20" t="s">
        <v>152</v>
      </c>
      <c r="B37" s="56" t="n">
        <v>2</v>
      </c>
      <c r="C37" s="45" t="n">
        <f aca="false">IF(B37="","",B37/B$3*100)</f>
        <v>1.16959064327485</v>
      </c>
      <c r="D37" s="56"/>
      <c r="E37" s="45" t="str">
        <f aca="false">IF(D37="","",D37/D$3*100)</f>
        <v/>
      </c>
      <c r="F37" s="56" t="n">
        <v>3</v>
      </c>
      <c r="G37" s="46" t="n">
        <f aca="false">IF(F37="","",F37/F$3*100)</f>
        <v>1.81818181818182</v>
      </c>
      <c r="H37" s="65"/>
      <c r="I37" s="63"/>
      <c r="J37" s="65"/>
      <c r="K37" s="63"/>
    </row>
    <row r="38" customFormat="false" ht="13.8" hidden="false" customHeight="false" outlineLevel="0" collapsed="false">
      <c r="A38" s="20" t="s">
        <v>153</v>
      </c>
      <c r="B38" s="56" t="n">
        <v>1</v>
      </c>
      <c r="C38" s="45" t="n">
        <f aca="false">IF(B38="","",B38/B$3*100)</f>
        <v>0.584795321637427</v>
      </c>
      <c r="D38" s="56" t="n">
        <v>2</v>
      </c>
      <c r="E38" s="45" t="n">
        <f aca="false">IF(D38="","",D38/D$3*100)</f>
        <v>1.05263157894737</v>
      </c>
      <c r="F38" s="56"/>
      <c r="G38" s="46" t="str">
        <f aca="false">IF(F38="","",F38/F$3*100)</f>
        <v/>
      </c>
      <c r="H38" s="65"/>
      <c r="I38" s="63"/>
      <c r="J38" s="65"/>
      <c r="K38" s="63"/>
    </row>
    <row r="39" customFormat="false" ht="13.8" hidden="false" customHeight="false" outlineLevel="0" collapsed="false">
      <c r="A39" s="20" t="s">
        <v>154</v>
      </c>
      <c r="B39" s="56" t="n">
        <v>1</v>
      </c>
      <c r="C39" s="45" t="n">
        <f aca="false">IF(B39="","",B39/B$3*100)</f>
        <v>0.584795321637427</v>
      </c>
      <c r="D39" s="56" t="n">
        <v>3</v>
      </c>
      <c r="E39" s="45" t="n">
        <f aca="false">IF(D39="","",D39/D$3*100)</f>
        <v>1.57894736842105</v>
      </c>
      <c r="F39" s="56" t="n">
        <v>3</v>
      </c>
      <c r="G39" s="46" t="n">
        <f aca="false">IF(F39="","",F39/F$3*100)</f>
        <v>1.81818181818182</v>
      </c>
      <c r="H39" s="65"/>
      <c r="I39" s="63"/>
      <c r="J39" s="65"/>
      <c r="K39" s="63"/>
    </row>
    <row r="40" customFormat="false" ht="13.8" hidden="false" customHeight="false" outlineLevel="0" collapsed="false">
      <c r="A40" s="20" t="s">
        <v>155</v>
      </c>
      <c r="B40" s="56"/>
      <c r="C40" s="45" t="str">
        <f aca="false">IF(B40="","",B40/B$3*100)</f>
        <v/>
      </c>
      <c r="D40" s="56"/>
      <c r="E40" s="45" t="str">
        <f aca="false">IF(D40="","",D40/D$3*100)</f>
        <v/>
      </c>
      <c r="F40" s="56" t="n">
        <v>1</v>
      </c>
      <c r="G40" s="46" t="n">
        <f aca="false">IF(F40="","",F40/F$3*100)</f>
        <v>0.606060606060606</v>
      </c>
      <c r="H40" s="65"/>
      <c r="I40" s="63"/>
      <c r="J40" s="65"/>
      <c r="K40" s="63"/>
    </row>
    <row r="41" customFormat="false" ht="13.8" hidden="false" customHeight="false" outlineLevel="0" collapsed="false">
      <c r="A41" s="20" t="s">
        <v>156</v>
      </c>
      <c r="B41" s="56" t="n">
        <v>2</v>
      </c>
      <c r="C41" s="45" t="n">
        <f aca="false">IF(B41="","",B41/B$3*100)</f>
        <v>1.16959064327485</v>
      </c>
      <c r="D41" s="56"/>
      <c r="E41" s="45" t="str">
        <f aca="false">IF(D41="","",D41/D$3*100)</f>
        <v/>
      </c>
      <c r="F41" s="56" t="n">
        <v>1</v>
      </c>
      <c r="G41" s="46" t="n">
        <f aca="false">IF(F41="","",F41/F$3*100)</f>
        <v>0.606060606060606</v>
      </c>
      <c r="H41" s="65"/>
      <c r="I41" s="63"/>
      <c r="J41" s="65"/>
      <c r="K41" s="63"/>
    </row>
    <row r="42" customFormat="false" ht="13.8" hidden="false" customHeight="false" outlineLevel="0" collapsed="false">
      <c r="A42" s="20" t="s">
        <v>157</v>
      </c>
      <c r="B42" s="56"/>
      <c r="C42" s="45" t="str">
        <f aca="false">IF(B42="","",B42/B$3*100)</f>
        <v/>
      </c>
      <c r="D42" s="56" t="n">
        <v>1</v>
      </c>
      <c r="E42" s="45" t="n">
        <f aca="false">IF(D42="","",D42/D$3*100)</f>
        <v>0.526315789473684</v>
      </c>
      <c r="F42" s="56"/>
      <c r="G42" s="46" t="str">
        <f aca="false">IF(F42="","",F42/F$3*100)</f>
        <v/>
      </c>
    </row>
    <row r="43" customFormat="false" ht="13.8" hidden="false" customHeight="false" outlineLevel="0" collapsed="false">
      <c r="A43" s="20" t="s">
        <v>158</v>
      </c>
      <c r="B43" s="56" t="n">
        <v>1</v>
      </c>
      <c r="C43" s="45" t="n">
        <f aca="false">IF(B43="","",B43/B$3*100)</f>
        <v>0.584795321637427</v>
      </c>
      <c r="D43" s="56"/>
      <c r="E43" s="45" t="str">
        <f aca="false">IF(D43="","",D43/D$3*100)</f>
        <v/>
      </c>
      <c r="F43" s="56" t="n">
        <v>2</v>
      </c>
      <c r="G43" s="46" t="n">
        <f aca="false">IF(F43="","",F43/F$3*100)</f>
        <v>1.21212121212121</v>
      </c>
    </row>
    <row r="44" customFormat="false" ht="13.8" hidden="false" customHeight="false" outlineLevel="0" collapsed="false">
      <c r="A44" s="20" t="s">
        <v>159</v>
      </c>
      <c r="B44" s="56" t="n">
        <v>3</v>
      </c>
      <c r="C44" s="45" t="n">
        <f aca="false">IF(B44="","",B44/B$3*100)</f>
        <v>1.75438596491228</v>
      </c>
      <c r="D44" s="56" t="n">
        <v>22</v>
      </c>
      <c r="E44" s="45" t="n">
        <f aca="false">IF(D44="","",D44/D$3*100)</f>
        <v>11.5789473684211</v>
      </c>
      <c r="F44" s="56" t="n">
        <v>5</v>
      </c>
      <c r="G44" s="46" t="n">
        <f aca="false">IF(F44="","",F44/F$3*100)</f>
        <v>3.03030303030303</v>
      </c>
    </row>
    <row r="45" customFormat="false" ht="13.8" hidden="false" customHeight="false" outlineLevel="0" collapsed="false">
      <c r="A45" s="20" t="s">
        <v>160</v>
      </c>
      <c r="B45" s="56"/>
      <c r="C45" s="45" t="str">
        <f aca="false">IF(B45="","",B45/B$3*100)</f>
        <v/>
      </c>
      <c r="D45" s="56" t="n">
        <v>7</v>
      </c>
      <c r="E45" s="45" t="n">
        <f aca="false">IF(D45="","",D45/D$3*100)</f>
        <v>3.68421052631579</v>
      </c>
      <c r="F45" s="56" t="n">
        <v>3</v>
      </c>
      <c r="G45" s="46" t="n">
        <f aca="false">IF(F45="","",F45/F$3*100)</f>
        <v>1.81818181818182</v>
      </c>
    </row>
    <row r="46" customFormat="false" ht="13.8" hidden="false" customHeight="false" outlineLevel="0" collapsed="false">
      <c r="A46" s="24" t="s">
        <v>161</v>
      </c>
      <c r="B46" s="60" t="n">
        <v>1</v>
      </c>
      <c r="C46" s="49" t="n">
        <f aca="false">IF(B46="","",B46/B$3*100)</f>
        <v>0.584795321637427</v>
      </c>
      <c r="D46" s="60" t="n">
        <v>1</v>
      </c>
      <c r="E46" s="49" t="n">
        <f aca="false">IF(D46="","",D46/D$3*100)</f>
        <v>0.526315789473684</v>
      </c>
      <c r="F46" s="60"/>
      <c r="G46" s="50" t="str">
        <f aca="false">IF(F46="","",F46/F$3*100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5:27:38Z</dcterms:created>
  <dc:creator>DNRM</dc:creator>
  <dc:description>Coal Surface LTI Trend Percentage Graphs 2013</dc:description>
  <cp:keywords>Coal; Surface; mining; statistics; trend; LTI; Body part; Hazard; Injury; Mechanism; Occurrence; Worksite; 2013</cp:keywords>
  <dc:language>en-US</dc:language>
  <cp:lastModifiedBy>LIU Tom</cp:lastModifiedBy>
  <cp:lastPrinted>2012-12-13T00:40:47Z</cp:lastPrinted>
  <dcterms:modified xsi:type="dcterms:W3CDTF">2021-05-31T03:05:45Z</dcterms:modified>
  <cp:revision>0</cp:revision>
  <dc:subject>Safety statistics</dc:subject>
  <dc:title>Coal Surface LTI Trend graphs</dc:title>
</cp:coreProperties>
</file>