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ody Part Affected" sheetId="1" state="visible" r:id="rId2"/>
    <sheet name="Hazards Identified" sheetId="2" state="visible" r:id="rId3"/>
    <sheet name="Injury Type" sheetId="3" state="visible" r:id="rId4"/>
    <sheet name="Mechanism of Injury" sheetId="4" state="visible" r:id="rId5"/>
    <sheet name="Worksite Location" sheetId="5" state="visible" r:id="rId6"/>
  </sheets>
  <definedNames>
    <definedName function="false" hidden="false" name="Resu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Current Year</t>
  </si>
  <si>
    <t xml:space="preserve">Underground Minerals - Body Part Affected</t>
  </si>
  <si>
    <t xml:space="preserve">Total</t>
  </si>
  <si>
    <t xml:space="preserve">Count</t>
  </si>
  <si>
    <t xml:space="preserve">%</t>
  </si>
  <si>
    <t xml:space="preserve">Abdomen / pelvic region</t>
  </si>
  <si>
    <t xml:space="preserve">Ankle</t>
  </si>
  <si>
    <t xml:space="preserve">Back - upper / lower</t>
  </si>
  <si>
    <t xml:space="preserve">Chest (thorax)</t>
  </si>
  <si>
    <t xml:space="preserve">Cranium</t>
  </si>
  <si>
    <t xml:space="preserve">Eye</t>
  </si>
  <si>
    <t xml:space="preserve">Foot / toe</t>
  </si>
  <si>
    <t xml:space="preserve">Hand / finger / thumb</t>
  </si>
  <si>
    <t xml:space="preserve">Head and other</t>
  </si>
  <si>
    <t xml:space="preserve">Knee</t>
  </si>
  <si>
    <t xml:space="preserve">Lower leg</t>
  </si>
  <si>
    <t xml:space="preserve">Neck</t>
  </si>
  <si>
    <t xml:space="preserve">Neck and trunk</t>
  </si>
  <si>
    <t xml:space="preserve">Other specified multiple locations</t>
  </si>
  <si>
    <t xml:space="preserve">Shoulder</t>
  </si>
  <si>
    <t xml:space="preserve">Unspecified</t>
  </si>
  <si>
    <t xml:space="preserve">Upper arm</t>
  </si>
  <si>
    <t xml:space="preserve">Upper leg</t>
  </si>
  <si>
    <t xml:space="preserve">Wrist</t>
  </si>
  <si>
    <t xml:space="preserve">Underground Minerals - Hazards Identified*</t>
  </si>
  <si>
    <t xml:space="preserve">Biohazard</t>
  </si>
  <si>
    <t xml:space="preserve">Falling Or Flying Objects/Materials</t>
  </si>
  <si>
    <t xml:space="preserve">Fire</t>
  </si>
  <si>
    <t xml:space="preserve">Hazardous Chemicals</t>
  </si>
  <si>
    <t xml:space="preserve">Human Error/Actions</t>
  </si>
  <si>
    <t xml:space="preserve">Manual Handling</t>
  </si>
  <si>
    <t xml:space="preserve">Moving Components/Parts</t>
  </si>
  <si>
    <t xml:space="preserve">Moving Vehicle/Equipment</t>
  </si>
  <si>
    <t xml:space="preserve">Other</t>
  </si>
  <si>
    <t xml:space="preserve">Pressured Storage Systems</t>
  </si>
  <si>
    <t xml:space="preserve">Uneven Surfaces</t>
  </si>
  <si>
    <t xml:space="preserve">Working At Heights</t>
  </si>
  <si>
    <r>
      <rPr>
        <sz val="10"/>
        <rFont val="Microsoft Sans Serif"/>
        <family val="2"/>
      </rPr>
      <t xml:space="preserve">*</t>
    </r>
    <r>
      <rPr>
        <sz val="8"/>
        <rFont val="Microsoft Sans Serif"/>
        <family val="2"/>
      </rPr>
      <t xml:space="preserve"> Old hazard classification system</t>
    </r>
  </si>
  <si>
    <t xml:space="preserve">Underground Minerals - Injury Type</t>
  </si>
  <si>
    <t xml:space="preserve">Burn</t>
  </si>
  <si>
    <t xml:space="preserve">Contusion with intact skin surface / crush</t>
  </si>
  <si>
    <t xml:space="preserve">Dislocation</t>
  </si>
  <si>
    <t xml:space="preserve">Disorder of muscles / tendons / other soft tissue</t>
  </si>
  <si>
    <t xml:space="preserve">Foreign body (not superficial skin injury</t>
  </si>
  <si>
    <t xml:space="preserve">Fracture (not of vertebral column)</t>
  </si>
  <si>
    <t xml:space="preserve">Fracture of vertebral column</t>
  </si>
  <si>
    <t xml:space="preserve">Multiple injuries</t>
  </si>
  <si>
    <t xml:space="preserve">Open wound</t>
  </si>
  <si>
    <t xml:space="preserve">Other and unspecified injury</t>
  </si>
  <si>
    <t xml:space="preserve">Other disease</t>
  </si>
  <si>
    <t xml:space="preserve">Sprain / strain</t>
  </si>
  <si>
    <t xml:space="preserve">Traumatic amputation</t>
  </si>
  <si>
    <t xml:space="preserve">Underground Minerals - Mechanism of Injury</t>
  </si>
  <si>
    <t xml:space="preserve">Being hit by falling object</t>
  </si>
  <si>
    <t xml:space="preserve">Being hit by moving object</t>
  </si>
  <si>
    <t xml:space="preserve">Being trapped by moving machinery</t>
  </si>
  <si>
    <t xml:space="preserve">Contact with hot object</t>
  </si>
  <si>
    <t xml:space="preserve">Fall/slip/trip from a height</t>
  </si>
  <si>
    <t xml:space="preserve">Fall/slip/trip on the same level</t>
  </si>
  <si>
    <t xml:space="preserve">Hitting moving object</t>
  </si>
  <si>
    <t xml:space="preserve">Hitting stationary object</t>
  </si>
  <si>
    <t xml:space="preserve">Muscular stress - lift/lower/carry object</t>
  </si>
  <si>
    <t xml:space="preserve">Muscular stress - no object being handle</t>
  </si>
  <si>
    <t xml:space="preserve">Other / unspecified contact with chemical</t>
  </si>
  <si>
    <t xml:space="preserve">Other and multiple mechanisms of injury</t>
  </si>
  <si>
    <t xml:space="preserve">Repetitive movement, low muscle loading</t>
  </si>
  <si>
    <t xml:space="preserve">Single contact with chemical / substance</t>
  </si>
  <si>
    <t xml:space="preserve">Step/kneel/sit/jump on object</t>
  </si>
  <si>
    <t xml:space="preserve">Trapped between stationary and moving object</t>
  </si>
  <si>
    <t xml:space="preserve">Unspecified mechanisms of injury</t>
  </si>
  <si>
    <t xml:space="preserve">Vehicle collision</t>
  </si>
  <si>
    <t xml:space="preserve">Vehicle rollover</t>
  </si>
  <si>
    <t xml:space="preserve">Underground Minerals - Worksite Location</t>
  </si>
  <si>
    <t xml:space="preserve">Dam ( incl. tailings)</t>
  </si>
  <si>
    <t xml:space="preserve">Development face - horizontal</t>
  </si>
  <si>
    <t xml:space="preserve">Exploration Site</t>
  </si>
  <si>
    <t xml:space="preserve">Fixed plant workshop</t>
  </si>
  <si>
    <t xml:space="preserve">Haulage - horizontal</t>
  </si>
  <si>
    <t xml:space="preserve">Haulage - vertical</t>
  </si>
  <si>
    <t xml:space="preserve">Mobile equipment workshop</t>
  </si>
  <si>
    <t xml:space="preserve">Other building</t>
  </si>
  <si>
    <t xml:space="preserve">Other location off site</t>
  </si>
  <si>
    <t xml:space="preserve">Other surface location</t>
  </si>
  <si>
    <t xml:space="preserve">Other underground location</t>
  </si>
  <si>
    <t xml:space="preserve">Powerhouse</t>
  </si>
  <si>
    <t xml:space="preserve">Stope fill area</t>
  </si>
  <si>
    <t xml:space="preserve">Stope mining area</t>
  </si>
  <si>
    <t xml:space="preserve">Stope mucking / drawing area</t>
  </si>
  <si>
    <t xml:space="preserve">Underground workshop / store</t>
  </si>
  <si>
    <t xml:space="preserve">Unknown underground location</t>
  </si>
  <si>
    <t xml:space="preserve">Unspecified 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000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0.1"/>
      <color rgb="FF000000"/>
      <name val="Arial"/>
      <family val="2"/>
    </font>
    <font>
      <sz val="11"/>
      <color rgb="FF000000"/>
      <name val="Arial"/>
      <family val="2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1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derground Minerals Lost Time Injuries (LTIs) 
Body Part Affected - % of all LTIs p.a.</a:t>
            </a:r>
          </a:p>
        </c:rich>
      </c:tx>
      <c:layout>
        <c:manualLayout>
          <c:xMode val="edge"/>
          <c:yMode val="edge"/>
          <c:x val="0.196919127086008"/>
          <c:y val="0.029329188809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807730708886"/>
          <c:y val="0.193622781510077"/>
          <c:w val="0.917957495364427"/>
          <c:h val="0.659881680537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ody Part Affected'!$B$5</c:f>
              <c:strCache>
                <c:ptCount val="1"/>
                <c:pt idx="0">
                  <c:v>2017-18 (n=16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24</c:f>
              <c:strCache>
                <c:ptCount val="19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ye</c:v>
                </c:pt>
                <c:pt idx="6">
                  <c:v>Foot / toe</c:v>
                </c:pt>
                <c:pt idx="7">
                  <c:v>Hand / finger / thumb</c:v>
                </c:pt>
                <c:pt idx="8">
                  <c:v>Head and other</c:v>
                </c:pt>
                <c:pt idx="9">
                  <c:v>Knee</c:v>
                </c:pt>
                <c:pt idx="10">
                  <c:v>Lower leg</c:v>
                </c:pt>
                <c:pt idx="11">
                  <c:v>Neck</c:v>
                </c:pt>
                <c:pt idx="12">
                  <c:v>Neck and trunk</c:v>
                </c:pt>
                <c:pt idx="13">
                  <c:v>Other specified multiple locations</c:v>
                </c:pt>
                <c:pt idx="14">
                  <c:v>Shoulder</c:v>
                </c:pt>
                <c:pt idx="15">
                  <c:v>Unspecified</c:v>
                </c:pt>
                <c:pt idx="16">
                  <c:v>Upper arm</c:v>
                </c:pt>
                <c:pt idx="17">
                  <c:v>Upper leg</c:v>
                </c:pt>
                <c:pt idx="18">
                  <c:v>Wrist</c:v>
                </c:pt>
              </c:strCache>
            </c:strRef>
          </c:cat>
          <c:val>
            <c:numRef>
              <c:f>'Body Part Affected'!$B$6:$B$24</c:f>
              <c:numCache>
                <c:formatCode>General</c:formatCode>
                <c:ptCount val="19"/>
                <c:pt idx="1">
                  <c:v>1</c:v>
                </c:pt>
                <c:pt idx="2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4">
                  <c:v>3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'Body Part Affected'!$E$5</c:f>
              <c:strCache>
                <c:ptCount val="1"/>
                <c:pt idx="0">
                  <c:v>2018-19 (n=22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24</c:f>
              <c:strCache>
                <c:ptCount val="19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ye</c:v>
                </c:pt>
                <c:pt idx="6">
                  <c:v>Foot / toe</c:v>
                </c:pt>
                <c:pt idx="7">
                  <c:v>Hand / finger / thumb</c:v>
                </c:pt>
                <c:pt idx="8">
                  <c:v>Head and other</c:v>
                </c:pt>
                <c:pt idx="9">
                  <c:v>Knee</c:v>
                </c:pt>
                <c:pt idx="10">
                  <c:v>Lower leg</c:v>
                </c:pt>
                <c:pt idx="11">
                  <c:v>Neck</c:v>
                </c:pt>
                <c:pt idx="12">
                  <c:v>Neck and trunk</c:v>
                </c:pt>
                <c:pt idx="13">
                  <c:v>Other specified multiple locations</c:v>
                </c:pt>
                <c:pt idx="14">
                  <c:v>Shoulder</c:v>
                </c:pt>
                <c:pt idx="15">
                  <c:v>Unspecified</c:v>
                </c:pt>
                <c:pt idx="16">
                  <c:v>Upper arm</c:v>
                </c:pt>
                <c:pt idx="17">
                  <c:v>Upper leg</c:v>
                </c:pt>
                <c:pt idx="18">
                  <c:v>Wrist</c:v>
                </c:pt>
              </c:strCache>
            </c:strRef>
          </c:cat>
          <c:val>
            <c:numRef>
              <c:f>'Body Part Affected'!$E$6:$E$24</c:f>
              <c:numCache>
                <c:formatCode>General</c:formatCode>
                <c:ptCount val="19"/>
                <c:pt idx="1">
                  <c:v>4.54545454545455</c:v>
                </c:pt>
                <c:pt idx="2">
                  <c:v>22.7272727272727</c:v>
                </c:pt>
                <c:pt idx="3">
                  <c:v>4.54545454545455</c:v>
                </c:pt>
                <c:pt idx="5">
                  <c:v>13.6363636363636</c:v>
                </c:pt>
                <c:pt idx="6">
                  <c:v>4.54545454545455</c:v>
                </c:pt>
                <c:pt idx="7">
                  <c:v>22.7272727272727</c:v>
                </c:pt>
                <c:pt idx="8">
                  <c:v>4.54545454545455</c:v>
                </c:pt>
                <c:pt idx="9">
                  <c:v>4.54545454545455</c:v>
                </c:pt>
                <c:pt idx="12">
                  <c:v>4.54545454545455</c:v>
                </c:pt>
                <c:pt idx="14">
                  <c:v>9.09090909090909</c:v>
                </c:pt>
                <c:pt idx="18">
                  <c:v>4.54545454545455</c:v>
                </c:pt>
              </c:numCache>
            </c:numRef>
          </c:val>
        </c:ser>
        <c:ser>
          <c:idx val="2"/>
          <c:order val="2"/>
          <c:tx>
            <c:strRef>
              <c:f>'Body Part Affected'!$G$5</c:f>
              <c:strCache>
                <c:ptCount val="1"/>
                <c:pt idx="0">
                  <c:v>2019-20 (n=25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6:$A$24</c:f>
              <c:strCache>
                <c:ptCount val="19"/>
                <c:pt idx="0">
                  <c:v>Abdomen / pelvic region</c:v>
                </c:pt>
                <c:pt idx="1">
                  <c:v>Ankle</c:v>
                </c:pt>
                <c:pt idx="2">
                  <c:v>Back - upper / lower</c:v>
                </c:pt>
                <c:pt idx="3">
                  <c:v>Chest (thorax)</c:v>
                </c:pt>
                <c:pt idx="4">
                  <c:v>Cranium</c:v>
                </c:pt>
                <c:pt idx="5">
                  <c:v>Eye</c:v>
                </c:pt>
                <c:pt idx="6">
                  <c:v>Foot / toe</c:v>
                </c:pt>
                <c:pt idx="7">
                  <c:v>Hand / finger / thumb</c:v>
                </c:pt>
                <c:pt idx="8">
                  <c:v>Head and other</c:v>
                </c:pt>
                <c:pt idx="9">
                  <c:v>Knee</c:v>
                </c:pt>
                <c:pt idx="10">
                  <c:v>Lower leg</c:v>
                </c:pt>
                <c:pt idx="11">
                  <c:v>Neck</c:v>
                </c:pt>
                <c:pt idx="12">
                  <c:v>Neck and trunk</c:v>
                </c:pt>
                <c:pt idx="13">
                  <c:v>Other specified multiple locations</c:v>
                </c:pt>
                <c:pt idx="14">
                  <c:v>Shoulder</c:v>
                </c:pt>
                <c:pt idx="15">
                  <c:v>Unspecified</c:v>
                </c:pt>
                <c:pt idx="16">
                  <c:v>Upper arm</c:v>
                </c:pt>
                <c:pt idx="17">
                  <c:v>Upper leg</c:v>
                </c:pt>
                <c:pt idx="18">
                  <c:v>Wrist</c:v>
                </c:pt>
              </c:strCache>
            </c:strRef>
          </c:cat>
          <c:val>
            <c:numRef>
              <c:f>'Body Part Affected'!$G$6:$G$24</c:f>
              <c:numCache>
                <c:formatCode>General</c:formatCode>
                <c:ptCount val="19"/>
                <c:pt idx="0">
                  <c:v>4</c:v>
                </c:pt>
                <c:pt idx="1">
                  <c:v>16</c:v>
                </c:pt>
                <c:pt idx="2">
                  <c:v>12</c:v>
                </c:pt>
                <c:pt idx="3">
                  <c:v>4</c:v>
                </c:pt>
                <c:pt idx="4">
                  <c:v>4</c:v>
                </c:pt>
                <c:pt idx="6">
                  <c:v>4</c:v>
                </c:pt>
                <c:pt idx="7">
                  <c:v>12</c:v>
                </c:pt>
                <c:pt idx="9">
                  <c:v>20</c:v>
                </c:pt>
                <c:pt idx="11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8</c:v>
                </c:pt>
                <c:pt idx="18">
                  <c:v>4</c:v>
                </c:pt>
              </c:numCache>
            </c:numRef>
          </c:val>
        </c:ser>
        <c:gapWidth val="150"/>
        <c:overlap val="0"/>
        <c:axId val="5378195"/>
        <c:axId val="85601512"/>
      </c:barChart>
      <c:catAx>
        <c:axId val="53781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ody Part Affected</a:t>
                </a:r>
              </a:p>
            </c:rich>
          </c:tx>
          <c:layout>
            <c:manualLayout>
              <c:xMode val="edge"/>
              <c:yMode val="edge"/>
              <c:x val="0.393068035943517"/>
              <c:y val="0.938534041913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512"/>
        <c:crossesAt val="0"/>
        <c:auto val="1"/>
        <c:lblAlgn val="ctr"/>
        <c:lblOffset val="100"/>
        <c:noMultiLvlLbl val="0"/>
      </c:catAx>
      <c:valAx>
        <c:axId val="85601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713165026387106"/>
              <c:y val="0.00947558407700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446298673513"/>
          <c:y val="0.917778000601624"/>
          <c:w val="0.390472115247468"/>
          <c:h val="0.035395568033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derground Minerals Lost Time Injuries (LTIs) 
Hazards Identified- % of all LTIs p.a.</a:t>
            </a:r>
          </a:p>
        </c:rich>
      </c:tx>
      <c:layout>
        <c:manualLayout>
          <c:xMode val="edge"/>
          <c:yMode val="edge"/>
          <c:x val="0.202796363527259"/>
          <c:y val="0.0288801571709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76644963845"/>
          <c:y val="0.13860510805501"/>
          <c:w val="0.917159230699991"/>
          <c:h val="0.827750491159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17-18 (n=16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17</c:f>
              <c:strCache>
                <c:ptCount val="12"/>
                <c:pt idx="0">
                  <c:v>Biohazard</c:v>
                </c:pt>
                <c:pt idx="1">
                  <c:v>Falling Or Flying Objects/Materials</c:v>
                </c:pt>
                <c:pt idx="2">
                  <c:v>Fire</c:v>
                </c:pt>
                <c:pt idx="3">
                  <c:v>Hazardous Chemicals</c:v>
                </c:pt>
                <c:pt idx="4">
                  <c:v>Human Error/Actions</c:v>
                </c:pt>
                <c:pt idx="5">
                  <c:v>Manual Handling</c:v>
                </c:pt>
                <c:pt idx="6">
                  <c:v>Moving Components/Parts</c:v>
                </c:pt>
                <c:pt idx="7">
                  <c:v>Moving Vehicle/Equipment</c:v>
                </c:pt>
                <c:pt idx="8">
                  <c:v>Other</c:v>
                </c:pt>
                <c:pt idx="9">
                  <c:v>Pressured Storage Systems</c:v>
                </c:pt>
                <c:pt idx="10">
                  <c:v>Uneven Surfaces</c:v>
                </c:pt>
                <c:pt idx="11">
                  <c:v>Working At Heights</c:v>
                </c:pt>
              </c:strCache>
            </c:strRef>
          </c:cat>
          <c:val>
            <c:numRef>
              <c:f>'Hazards Identified'!$C$6:$C$17</c:f>
              <c:numCache>
                <c:formatCode>General</c:formatCode>
                <c:ptCount val="12"/>
                <c:pt idx="1">
                  <c:v>6.25</c:v>
                </c:pt>
                <c:pt idx="4">
                  <c:v>12.5</c:v>
                </c:pt>
                <c:pt idx="5">
                  <c:v>37.5</c:v>
                </c:pt>
                <c:pt idx="6">
                  <c:v>6.25</c:v>
                </c:pt>
                <c:pt idx="7">
                  <c:v>6.25</c:v>
                </c:pt>
                <c:pt idx="10">
                  <c:v>25</c:v>
                </c:pt>
                <c:pt idx="11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18-19 (n=22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17</c:f>
              <c:strCache>
                <c:ptCount val="12"/>
                <c:pt idx="0">
                  <c:v>Biohazard</c:v>
                </c:pt>
                <c:pt idx="1">
                  <c:v>Falling Or Flying Objects/Materials</c:v>
                </c:pt>
                <c:pt idx="2">
                  <c:v>Fire</c:v>
                </c:pt>
                <c:pt idx="3">
                  <c:v>Hazardous Chemicals</c:v>
                </c:pt>
                <c:pt idx="4">
                  <c:v>Human Error/Actions</c:v>
                </c:pt>
                <c:pt idx="5">
                  <c:v>Manual Handling</c:v>
                </c:pt>
                <c:pt idx="6">
                  <c:v>Moving Components/Parts</c:v>
                </c:pt>
                <c:pt idx="7">
                  <c:v>Moving Vehicle/Equipment</c:v>
                </c:pt>
                <c:pt idx="8">
                  <c:v>Other</c:v>
                </c:pt>
                <c:pt idx="9">
                  <c:v>Pressured Storage Systems</c:v>
                </c:pt>
                <c:pt idx="10">
                  <c:v>Uneven Surfaces</c:v>
                </c:pt>
                <c:pt idx="11">
                  <c:v>Working At Heights</c:v>
                </c:pt>
              </c:strCache>
            </c:strRef>
          </c:cat>
          <c:val>
            <c:numRef>
              <c:f>'Hazards Identified'!$E$6:$E$17</c:f>
              <c:numCache>
                <c:formatCode>General</c:formatCode>
                <c:ptCount val="12"/>
                <c:pt idx="1">
                  <c:v>13.6363636363636</c:v>
                </c:pt>
                <c:pt idx="2">
                  <c:v>4.54545454545455</c:v>
                </c:pt>
                <c:pt idx="3">
                  <c:v>9.09090909090909</c:v>
                </c:pt>
                <c:pt idx="4">
                  <c:v>9.09090909090909</c:v>
                </c:pt>
                <c:pt idx="5">
                  <c:v>27.2727272727273</c:v>
                </c:pt>
                <c:pt idx="6">
                  <c:v>18.1818181818182</c:v>
                </c:pt>
                <c:pt idx="7">
                  <c:v>4.54545454545455</c:v>
                </c:pt>
                <c:pt idx="8">
                  <c:v>9.09090909090909</c:v>
                </c:pt>
                <c:pt idx="9">
                  <c:v>4.54545454545455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19-20 (n=25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6:$A$17</c:f>
              <c:strCache>
                <c:ptCount val="12"/>
                <c:pt idx="0">
                  <c:v>Biohazard</c:v>
                </c:pt>
                <c:pt idx="1">
                  <c:v>Falling Or Flying Objects/Materials</c:v>
                </c:pt>
                <c:pt idx="2">
                  <c:v>Fire</c:v>
                </c:pt>
                <c:pt idx="3">
                  <c:v>Hazardous Chemicals</c:v>
                </c:pt>
                <c:pt idx="4">
                  <c:v>Human Error/Actions</c:v>
                </c:pt>
                <c:pt idx="5">
                  <c:v>Manual Handling</c:v>
                </c:pt>
                <c:pt idx="6">
                  <c:v>Moving Components/Parts</c:v>
                </c:pt>
                <c:pt idx="7">
                  <c:v>Moving Vehicle/Equipment</c:v>
                </c:pt>
                <c:pt idx="8">
                  <c:v>Other</c:v>
                </c:pt>
                <c:pt idx="9">
                  <c:v>Pressured Storage Systems</c:v>
                </c:pt>
                <c:pt idx="10">
                  <c:v>Uneven Surfaces</c:v>
                </c:pt>
                <c:pt idx="11">
                  <c:v>Working At Heights</c:v>
                </c:pt>
              </c:strCache>
            </c:strRef>
          </c:cat>
          <c:val>
            <c:numRef>
              <c:f>'Hazards Identified'!$G$6:$G$17</c:f>
              <c:numCache>
                <c:formatCode>General</c:formatCode>
                <c:ptCount val="12"/>
                <c:pt idx="0">
                  <c:v>4</c:v>
                </c:pt>
                <c:pt idx="4">
                  <c:v>24</c:v>
                </c:pt>
                <c:pt idx="5">
                  <c:v>28</c:v>
                </c:pt>
                <c:pt idx="6">
                  <c:v>4</c:v>
                </c:pt>
                <c:pt idx="7">
                  <c:v>4</c:v>
                </c:pt>
                <c:pt idx="8">
                  <c:v>16</c:v>
                </c:pt>
                <c:pt idx="9">
                  <c:v>4</c:v>
                </c:pt>
                <c:pt idx="10">
                  <c:v>16</c:v>
                </c:pt>
              </c:numCache>
            </c:numRef>
          </c:val>
        </c:ser>
        <c:gapWidth val="150"/>
        <c:overlap val="0"/>
        <c:axId val="17890666"/>
        <c:axId val="99514065"/>
      </c:barChart>
      <c:catAx>
        <c:axId val="17890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450748597317651"/>
              <c:y val="0.93924361493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4065"/>
        <c:crossesAt val="0"/>
        <c:auto val="1"/>
        <c:lblAlgn val="ctr"/>
        <c:lblOffset val="100"/>
        <c:noMultiLvlLbl val="0"/>
      </c:catAx>
      <c:valAx>
        <c:axId val="99514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753097902727355"/>
              <c:y val="0.0409135559921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0666"/>
        <c:crossesAt val="1"/>
        <c:crossBetween val="midCat"/>
        <c:majorUnit val="8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695580425455"/>
          <c:y val="0.878487229862475"/>
          <c:w val="0.410693390140718"/>
          <c:h val="0.038113948919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derground Minerals Lost Time Injuries (LTIs) 
Injury Type - % of all LTIs p.a.</a:t>
            </a:r>
          </a:p>
        </c:rich>
      </c:tx>
      <c:layout>
        <c:manualLayout>
          <c:xMode val="edge"/>
          <c:yMode val="edge"/>
          <c:x val="0.228414930261449"/>
          <c:y val="0.030829427699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46778474222"/>
          <c:y val="0.15212624156168"/>
          <c:w val="0.917781918798351"/>
          <c:h val="0.667067979533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jury Type'!$C$5</c:f>
              <c:strCache>
                <c:ptCount val="1"/>
                <c:pt idx="0">
                  <c:v>2017-18 (n=16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18</c:f>
              <c:strCache>
                <c:ptCount val="13"/>
                <c:pt idx="0">
                  <c:v>Burn</c:v>
                </c:pt>
                <c:pt idx="1">
                  <c:v>Contusion with intact skin surface / crush</c:v>
                </c:pt>
                <c:pt idx="2">
                  <c:v>Dislocation</c:v>
                </c:pt>
                <c:pt idx="3">
                  <c:v>Disorder of muscles / tendons / other soft tissue</c:v>
                </c:pt>
                <c:pt idx="4">
                  <c:v>Foreign body (not superficial skin injury</c:v>
                </c:pt>
                <c:pt idx="5">
                  <c:v>Fracture (not of vertebral column)</c:v>
                </c:pt>
                <c:pt idx="6">
                  <c:v>Fracture of vertebral column</c:v>
                </c:pt>
                <c:pt idx="7">
                  <c:v>Multiple injuries</c:v>
                </c:pt>
                <c:pt idx="8">
                  <c:v>Open wound</c:v>
                </c:pt>
                <c:pt idx="9">
                  <c:v>Other and unspecified injury</c:v>
                </c:pt>
                <c:pt idx="10">
                  <c:v>Other disease</c:v>
                </c:pt>
                <c:pt idx="11">
                  <c:v>Sprain / strain</c:v>
                </c:pt>
                <c:pt idx="12">
                  <c:v>Traumatic amputation</c:v>
                </c:pt>
              </c:strCache>
            </c:strRef>
          </c:cat>
          <c:val>
            <c:numRef>
              <c:f>'Injury Type'!$C$6:$C$18</c:f>
              <c:numCache>
                <c:formatCode>General</c:formatCode>
                <c:ptCount val="13"/>
                <c:pt idx="1">
                  <c:v>6.25</c:v>
                </c:pt>
                <c:pt idx="2">
                  <c:v>6.25</c:v>
                </c:pt>
                <c:pt idx="3">
                  <c:v>12.5</c:v>
                </c:pt>
                <c:pt idx="4">
                  <c:v>6.25</c:v>
                </c:pt>
                <c:pt idx="5">
                  <c:v>18.75</c:v>
                </c:pt>
                <c:pt idx="8">
                  <c:v>6.25</c:v>
                </c:pt>
                <c:pt idx="9">
                  <c:v>18.75</c:v>
                </c:pt>
                <c:pt idx="11">
                  <c:v>18.75</c:v>
                </c:pt>
                <c:pt idx="12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'Injury Type'!$E$5</c:f>
              <c:strCache>
                <c:ptCount val="1"/>
                <c:pt idx="0">
                  <c:v>2018-19 (n=22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18</c:f>
              <c:strCache>
                <c:ptCount val="13"/>
                <c:pt idx="0">
                  <c:v>Burn</c:v>
                </c:pt>
                <c:pt idx="1">
                  <c:v>Contusion with intact skin surface / crush</c:v>
                </c:pt>
                <c:pt idx="2">
                  <c:v>Dislocation</c:v>
                </c:pt>
                <c:pt idx="3">
                  <c:v>Disorder of muscles / tendons / other soft tissue</c:v>
                </c:pt>
                <c:pt idx="4">
                  <c:v>Foreign body (not superficial skin injury</c:v>
                </c:pt>
                <c:pt idx="5">
                  <c:v>Fracture (not of vertebral column)</c:v>
                </c:pt>
                <c:pt idx="6">
                  <c:v>Fracture of vertebral column</c:v>
                </c:pt>
                <c:pt idx="7">
                  <c:v>Multiple injuries</c:v>
                </c:pt>
                <c:pt idx="8">
                  <c:v>Open wound</c:v>
                </c:pt>
                <c:pt idx="9">
                  <c:v>Other and unspecified injury</c:v>
                </c:pt>
                <c:pt idx="10">
                  <c:v>Other disease</c:v>
                </c:pt>
                <c:pt idx="11">
                  <c:v>Sprain / strain</c:v>
                </c:pt>
                <c:pt idx="12">
                  <c:v>Traumatic amputation</c:v>
                </c:pt>
              </c:strCache>
            </c:strRef>
          </c:cat>
          <c:val>
            <c:numRef>
              <c:f>'Injury Type'!$E$6:$E$18</c:f>
              <c:numCache>
                <c:formatCode>General</c:formatCode>
                <c:ptCount val="13"/>
                <c:pt idx="0">
                  <c:v>13.6363636363636</c:v>
                </c:pt>
                <c:pt idx="1">
                  <c:v>4.54545454545455</c:v>
                </c:pt>
                <c:pt idx="2">
                  <c:v>4.54545454545455</c:v>
                </c:pt>
                <c:pt idx="3">
                  <c:v>13.6363636363636</c:v>
                </c:pt>
                <c:pt idx="4">
                  <c:v>4.54545454545455</c:v>
                </c:pt>
                <c:pt idx="5">
                  <c:v>13.6363636363636</c:v>
                </c:pt>
                <c:pt idx="6">
                  <c:v>9.09090909090909</c:v>
                </c:pt>
                <c:pt idx="7">
                  <c:v>4.54545454545455</c:v>
                </c:pt>
                <c:pt idx="8">
                  <c:v>9.09090909090909</c:v>
                </c:pt>
                <c:pt idx="9">
                  <c:v>4.54545454545455</c:v>
                </c:pt>
                <c:pt idx="10">
                  <c:v>4.54545454545455</c:v>
                </c:pt>
                <c:pt idx="11">
                  <c:v>4.54545454545455</c:v>
                </c:pt>
                <c:pt idx="12">
                  <c:v>9.09090909090909</c:v>
                </c:pt>
              </c:numCache>
            </c:numRef>
          </c:val>
        </c:ser>
        <c:ser>
          <c:idx val="2"/>
          <c:order val="2"/>
          <c:tx>
            <c:strRef>
              <c:f>'Injury Type'!$G$5</c:f>
              <c:strCache>
                <c:ptCount val="1"/>
                <c:pt idx="0">
                  <c:v>2019-20 (n=25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6:$A$18</c:f>
              <c:strCache>
                <c:ptCount val="13"/>
                <c:pt idx="0">
                  <c:v>Burn</c:v>
                </c:pt>
                <c:pt idx="1">
                  <c:v>Contusion with intact skin surface / crush</c:v>
                </c:pt>
                <c:pt idx="2">
                  <c:v>Dislocation</c:v>
                </c:pt>
                <c:pt idx="3">
                  <c:v>Disorder of muscles / tendons / other soft tissue</c:v>
                </c:pt>
                <c:pt idx="4">
                  <c:v>Foreign body (not superficial skin injury</c:v>
                </c:pt>
                <c:pt idx="5">
                  <c:v>Fracture (not of vertebral column)</c:v>
                </c:pt>
                <c:pt idx="6">
                  <c:v>Fracture of vertebral column</c:v>
                </c:pt>
                <c:pt idx="7">
                  <c:v>Multiple injuries</c:v>
                </c:pt>
                <c:pt idx="8">
                  <c:v>Open wound</c:v>
                </c:pt>
                <c:pt idx="9">
                  <c:v>Other and unspecified injury</c:v>
                </c:pt>
                <c:pt idx="10">
                  <c:v>Other disease</c:v>
                </c:pt>
                <c:pt idx="11">
                  <c:v>Sprain / strain</c:v>
                </c:pt>
                <c:pt idx="12">
                  <c:v>Traumatic amputation</c:v>
                </c:pt>
              </c:strCache>
            </c:strRef>
          </c:cat>
          <c:val>
            <c:numRef>
              <c:f>'Injury Type'!$G$6:$G$18</c:f>
              <c:numCache>
                <c:formatCode>General</c:formatCode>
                <c:ptCount val="13"/>
                <c:pt idx="0">
                  <c:v>4</c:v>
                </c:pt>
                <c:pt idx="1">
                  <c:v>4</c:v>
                </c:pt>
                <c:pt idx="3">
                  <c:v>20</c:v>
                </c:pt>
                <c:pt idx="5">
                  <c:v>24</c:v>
                </c:pt>
                <c:pt idx="6">
                  <c:v>8</c:v>
                </c:pt>
                <c:pt idx="8">
                  <c:v>8</c:v>
                </c:pt>
                <c:pt idx="9">
                  <c:v>24</c:v>
                </c:pt>
                <c:pt idx="10">
                  <c:v>4</c:v>
                </c:pt>
                <c:pt idx="12">
                  <c:v>4</c:v>
                </c:pt>
              </c:numCache>
            </c:numRef>
          </c:val>
        </c:ser>
        <c:gapWidth val="150"/>
        <c:overlap val="0"/>
        <c:axId val="47836397"/>
        <c:axId val="9625270"/>
      </c:barChart>
      <c:catAx>
        <c:axId val="478363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Injury Type</a:t>
                </a:r>
              </a:p>
            </c:rich>
          </c:tx>
          <c:layout>
            <c:manualLayout>
              <c:xMode val="edge"/>
              <c:yMode val="edge"/>
              <c:x val="0.425602800835733"/>
              <c:y val="0.946983703831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270"/>
        <c:crossesAt val="0"/>
        <c:auto val="1"/>
        <c:lblAlgn val="ctr"/>
        <c:lblOffset val="100"/>
        <c:noMultiLvlLbl val="0"/>
      </c:catAx>
      <c:valAx>
        <c:axId val="962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931729629002202"/>
              <c:y val="0.0292815066431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6397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88892653453"/>
          <c:y val="0.840779120264867"/>
          <c:w val="0.384465526003727"/>
          <c:h val="0.0333662983187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derground Minerals Lost Time Injuries (LTIs) 
Mechanism of Injury - % of all LTIs p.a.</a:t>
            </a:r>
          </a:p>
        </c:rich>
      </c:tx>
      <c:layout>
        <c:manualLayout>
          <c:xMode val="edge"/>
          <c:yMode val="edge"/>
          <c:x val="0.199773582918674"/>
          <c:y val="0.0300651912849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808519600874"/>
          <c:y val="0.134499914221993"/>
          <c:w val="0.914961956664824"/>
          <c:h val="0.76934294047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chanism of Injury'!$C$5</c:f>
              <c:strCache>
                <c:ptCount val="1"/>
                <c:pt idx="0">
                  <c:v>2017-18 (n=16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24</c:f>
              <c:strCache>
                <c:ptCount val="19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hot object</c:v>
                </c:pt>
                <c:pt idx="4">
                  <c:v>Fall/slip/trip from a height</c:v>
                </c:pt>
                <c:pt idx="5">
                  <c:v>Fall/slip/trip on the same level</c:v>
                </c:pt>
                <c:pt idx="6">
                  <c:v>Hitting moving object</c:v>
                </c:pt>
                <c:pt idx="7">
                  <c:v>Hitting stationary object</c:v>
                </c:pt>
                <c:pt idx="8">
                  <c:v>Muscular stress - lift/lower/carry object</c:v>
                </c:pt>
                <c:pt idx="9">
                  <c:v>Muscular stress - no object being handle</c:v>
                </c:pt>
                <c:pt idx="10">
                  <c:v>Other / unspecified contact with chemical</c:v>
                </c:pt>
                <c:pt idx="11">
                  <c:v>Other and multiple mechanisms of injury</c:v>
                </c:pt>
                <c:pt idx="12">
                  <c:v>Repetitive movement, low muscle loading</c:v>
                </c:pt>
                <c:pt idx="13">
                  <c:v>Single contact with chemical / substance</c:v>
                </c:pt>
                <c:pt idx="14">
                  <c:v>Step/kneel/sit/jump on object</c:v>
                </c:pt>
                <c:pt idx="15">
                  <c:v>Trapped between stationary and moving object</c:v>
                </c:pt>
                <c:pt idx="16">
                  <c:v>Unspecified mechanisms of injury</c:v>
                </c:pt>
                <c:pt idx="17">
                  <c:v>Vehicle collision</c:v>
                </c:pt>
                <c:pt idx="18">
                  <c:v>Vehicle rollover</c:v>
                </c:pt>
              </c:strCache>
            </c:strRef>
          </c:cat>
          <c:val>
            <c:numRef>
              <c:f>'Mechanism of Injury'!$C$6:$C$24</c:f>
              <c:numCache>
                <c:formatCode>General</c:formatCode>
                <c:ptCount val="19"/>
                <c:pt idx="0">
                  <c:v>6.25</c:v>
                </c:pt>
                <c:pt idx="4">
                  <c:v>6.25</c:v>
                </c:pt>
                <c:pt idx="5">
                  <c:v>25</c:v>
                </c:pt>
                <c:pt idx="6">
                  <c:v>12.5</c:v>
                </c:pt>
                <c:pt idx="8">
                  <c:v>12.5</c:v>
                </c:pt>
                <c:pt idx="9">
                  <c:v>6.25</c:v>
                </c:pt>
                <c:pt idx="11">
                  <c:v>12.5</c:v>
                </c:pt>
                <c:pt idx="15">
                  <c:v>6.25</c:v>
                </c:pt>
                <c:pt idx="16">
                  <c:v>6.25</c:v>
                </c:pt>
                <c:pt idx="17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'Mechanism of Injury'!$E$5</c:f>
              <c:strCache>
                <c:ptCount val="1"/>
                <c:pt idx="0">
                  <c:v>2018-19 (n=22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24</c:f>
              <c:strCache>
                <c:ptCount val="19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hot object</c:v>
                </c:pt>
                <c:pt idx="4">
                  <c:v>Fall/slip/trip from a height</c:v>
                </c:pt>
                <c:pt idx="5">
                  <c:v>Fall/slip/trip on the same level</c:v>
                </c:pt>
                <c:pt idx="6">
                  <c:v>Hitting moving object</c:v>
                </c:pt>
                <c:pt idx="7">
                  <c:v>Hitting stationary object</c:v>
                </c:pt>
                <c:pt idx="8">
                  <c:v>Muscular stress - lift/lower/carry object</c:v>
                </c:pt>
                <c:pt idx="9">
                  <c:v>Muscular stress - no object being handle</c:v>
                </c:pt>
                <c:pt idx="10">
                  <c:v>Other / unspecified contact with chemical</c:v>
                </c:pt>
                <c:pt idx="11">
                  <c:v>Other and multiple mechanisms of injury</c:v>
                </c:pt>
                <c:pt idx="12">
                  <c:v>Repetitive movement, low muscle loading</c:v>
                </c:pt>
                <c:pt idx="13">
                  <c:v>Single contact with chemical / substance</c:v>
                </c:pt>
                <c:pt idx="14">
                  <c:v>Step/kneel/sit/jump on object</c:v>
                </c:pt>
                <c:pt idx="15">
                  <c:v>Trapped between stationary and moving object</c:v>
                </c:pt>
                <c:pt idx="16">
                  <c:v>Unspecified mechanisms of injury</c:v>
                </c:pt>
                <c:pt idx="17">
                  <c:v>Vehicle collision</c:v>
                </c:pt>
                <c:pt idx="18">
                  <c:v>Vehicle rollover</c:v>
                </c:pt>
              </c:strCache>
            </c:strRef>
          </c:cat>
          <c:val>
            <c:numRef>
              <c:f>'Mechanism of Injury'!$E$6:$E$24</c:f>
              <c:numCache>
                <c:formatCode>General</c:formatCode>
                <c:ptCount val="19"/>
                <c:pt idx="1">
                  <c:v>9.09090909090909</c:v>
                </c:pt>
                <c:pt idx="2">
                  <c:v>4.54545454545455</c:v>
                </c:pt>
                <c:pt idx="3">
                  <c:v>4.54545454545455</c:v>
                </c:pt>
                <c:pt idx="4">
                  <c:v>9.09090909090909</c:v>
                </c:pt>
                <c:pt idx="5">
                  <c:v>9.09090909090909</c:v>
                </c:pt>
                <c:pt idx="6">
                  <c:v>9.09090909090909</c:v>
                </c:pt>
                <c:pt idx="7">
                  <c:v>4.54545454545455</c:v>
                </c:pt>
                <c:pt idx="8">
                  <c:v>9.09090909090909</c:v>
                </c:pt>
                <c:pt idx="10">
                  <c:v>4.54545454545455</c:v>
                </c:pt>
                <c:pt idx="11">
                  <c:v>18.1818181818182</c:v>
                </c:pt>
                <c:pt idx="12">
                  <c:v>4.54545454545455</c:v>
                </c:pt>
                <c:pt idx="13">
                  <c:v>9.09090909090909</c:v>
                </c:pt>
                <c:pt idx="18">
                  <c:v>4.54545454545455</c:v>
                </c:pt>
              </c:numCache>
            </c:numRef>
          </c:val>
        </c:ser>
        <c:ser>
          <c:idx val="2"/>
          <c:order val="2"/>
          <c:tx>
            <c:strRef>
              <c:f>'Mechanism of Injury'!$G$5</c:f>
              <c:strCache>
                <c:ptCount val="1"/>
                <c:pt idx="0">
                  <c:v>2019-20 (n=25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6:$A$24</c:f>
              <c:strCache>
                <c:ptCount val="19"/>
                <c:pt idx="0">
                  <c:v>Being hit by falling object</c:v>
                </c:pt>
                <c:pt idx="1">
                  <c:v>Being hit by moving object</c:v>
                </c:pt>
                <c:pt idx="2">
                  <c:v>Being trapped by moving machinery</c:v>
                </c:pt>
                <c:pt idx="3">
                  <c:v>Contact with hot object</c:v>
                </c:pt>
                <c:pt idx="4">
                  <c:v>Fall/slip/trip from a height</c:v>
                </c:pt>
                <c:pt idx="5">
                  <c:v>Fall/slip/trip on the same level</c:v>
                </c:pt>
                <c:pt idx="6">
                  <c:v>Hitting moving object</c:v>
                </c:pt>
                <c:pt idx="7">
                  <c:v>Hitting stationary object</c:v>
                </c:pt>
                <c:pt idx="8">
                  <c:v>Muscular stress - lift/lower/carry object</c:v>
                </c:pt>
                <c:pt idx="9">
                  <c:v>Muscular stress - no object being handle</c:v>
                </c:pt>
                <c:pt idx="10">
                  <c:v>Other / unspecified contact with chemical</c:v>
                </c:pt>
                <c:pt idx="11">
                  <c:v>Other and multiple mechanisms of injury</c:v>
                </c:pt>
                <c:pt idx="12">
                  <c:v>Repetitive movement, low muscle loading</c:v>
                </c:pt>
                <c:pt idx="13">
                  <c:v>Single contact with chemical / substance</c:v>
                </c:pt>
                <c:pt idx="14">
                  <c:v>Step/kneel/sit/jump on object</c:v>
                </c:pt>
                <c:pt idx="15">
                  <c:v>Trapped between stationary and moving object</c:v>
                </c:pt>
                <c:pt idx="16">
                  <c:v>Unspecified mechanisms of injury</c:v>
                </c:pt>
                <c:pt idx="17">
                  <c:v>Vehicle collision</c:v>
                </c:pt>
                <c:pt idx="18">
                  <c:v>Vehicle rollover</c:v>
                </c:pt>
              </c:strCache>
            </c:strRef>
          </c:cat>
          <c:val>
            <c:numRef>
              <c:f>'Mechanism of Injury'!$G$6:$G$24</c:f>
              <c:numCache>
                <c:formatCode>General</c:formatCode>
                <c:ptCount val="19"/>
                <c:pt idx="0">
                  <c:v>8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20</c:v>
                </c:pt>
                <c:pt idx="6">
                  <c:v>4</c:v>
                </c:pt>
                <c:pt idx="7">
                  <c:v>4</c:v>
                </c:pt>
                <c:pt idx="8">
                  <c:v>16</c:v>
                </c:pt>
                <c:pt idx="9">
                  <c:v>8</c:v>
                </c:pt>
                <c:pt idx="11">
                  <c:v>8</c:v>
                </c:pt>
                <c:pt idx="14">
                  <c:v>4</c:v>
                </c:pt>
                <c:pt idx="17">
                  <c:v>8</c:v>
                </c:pt>
              </c:numCache>
            </c:numRef>
          </c:val>
        </c:ser>
        <c:gapWidth val="150"/>
        <c:overlap val="0"/>
        <c:axId val="55396574"/>
        <c:axId val="15682505"/>
      </c:barChart>
      <c:catAx>
        <c:axId val="55396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chanism of Injury</a:t>
                </a:r>
              </a:p>
            </c:rich>
          </c:tx>
          <c:layout>
            <c:manualLayout>
              <c:xMode val="edge"/>
              <c:yMode val="edge"/>
              <c:x val="0.366795671747887"/>
              <c:y val="0.943343626694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2505"/>
        <c:crossesAt val="0"/>
        <c:auto val="1"/>
        <c:lblAlgn val="ctr"/>
        <c:lblOffset val="100"/>
        <c:noMultiLvlLbl val="0"/>
      </c:catAx>
      <c:valAx>
        <c:axId val="1568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881973514466999"/>
              <c:y val="0.09950248756218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6574"/>
        <c:crossesAt val="1"/>
        <c:crossBetween val="midCat"/>
        <c:majorUnit val="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264039175421"/>
          <c:y val="0.934251158003088"/>
          <c:w val="0.329726456572677"/>
          <c:h val="0.0302796363012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Underground Minerals Lost Time Injuries (LTIs) 
Worksite Location - % of all LTIs p.a.</a:t>
            </a:r>
          </a:p>
        </c:rich>
      </c:tx>
      <c:layout>
        <c:manualLayout>
          <c:xMode val="edge"/>
          <c:yMode val="edge"/>
          <c:x val="0.201229737283399"/>
          <c:y val="0.0324541466250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654467359"/>
          <c:y val="0.169723558327607"/>
          <c:w val="0.915801241505104"/>
          <c:h val="0.633120143770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site Location'!$C$5</c:f>
              <c:strCache>
                <c:ptCount val="1"/>
                <c:pt idx="0">
                  <c:v>2017-18 (n=16)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23</c:f>
              <c:strCache>
                <c:ptCount val="18"/>
                <c:pt idx="0">
                  <c:v>Dam ( incl. tailings)</c:v>
                </c:pt>
                <c:pt idx="1">
                  <c:v>Development face - horizontal</c:v>
                </c:pt>
                <c:pt idx="2">
                  <c:v>Exploration Site</c:v>
                </c:pt>
                <c:pt idx="3">
                  <c:v>Fixed plant workshop</c:v>
                </c:pt>
                <c:pt idx="4">
                  <c:v>Haulage - horizontal</c:v>
                </c:pt>
                <c:pt idx="5">
                  <c:v>Haulage - vertical</c:v>
                </c:pt>
                <c:pt idx="6">
                  <c:v>Mobile equipment workshop</c:v>
                </c:pt>
                <c:pt idx="7">
                  <c:v>Other building</c:v>
                </c:pt>
                <c:pt idx="8">
                  <c:v>Other location off site</c:v>
                </c:pt>
                <c:pt idx="9">
                  <c:v>Other surface location</c:v>
                </c:pt>
                <c:pt idx="10">
                  <c:v>Other underground location</c:v>
                </c:pt>
                <c:pt idx="11">
                  <c:v>Powerhouse</c:v>
                </c:pt>
                <c:pt idx="12">
                  <c:v>Stope fill area</c:v>
                </c:pt>
                <c:pt idx="13">
                  <c:v>Stope mining area</c:v>
                </c:pt>
                <c:pt idx="14">
                  <c:v>Stope mucking / drawing area</c:v>
                </c:pt>
                <c:pt idx="15">
                  <c:v>Underground workshop / store</c:v>
                </c:pt>
                <c:pt idx="16">
                  <c:v>Unknown underground location</c:v>
                </c:pt>
                <c:pt idx="17">
                  <c:v>Unspecified location</c:v>
                </c:pt>
              </c:strCache>
            </c:strRef>
          </c:cat>
          <c:val>
            <c:numRef>
              <c:f>'Worksite Location'!$C$6:$C$23</c:f>
              <c:numCache>
                <c:formatCode>General</c:formatCode>
                <c:ptCount val="18"/>
                <c:pt idx="1">
                  <c:v>18.75</c:v>
                </c:pt>
                <c:pt idx="6">
                  <c:v>12.5</c:v>
                </c:pt>
                <c:pt idx="7">
                  <c:v>6.25</c:v>
                </c:pt>
                <c:pt idx="8">
                  <c:v>6.25</c:v>
                </c:pt>
                <c:pt idx="9">
                  <c:v>6.25</c:v>
                </c:pt>
                <c:pt idx="10">
                  <c:v>18.75</c:v>
                </c:pt>
                <c:pt idx="12">
                  <c:v>6.25</c:v>
                </c:pt>
                <c:pt idx="13">
                  <c:v>12.5</c:v>
                </c:pt>
                <c:pt idx="14">
                  <c:v>6.25</c:v>
                </c:pt>
                <c:pt idx="17">
                  <c:v>6.25</c:v>
                </c:pt>
              </c:numCache>
            </c:numRef>
          </c:val>
        </c:ser>
        <c:ser>
          <c:idx val="1"/>
          <c:order val="1"/>
          <c:tx>
            <c:strRef>
              <c:f>'Worksite Location'!$E$5</c:f>
              <c:strCache>
                <c:ptCount val="1"/>
                <c:pt idx="0">
                  <c:v>2018-19 (n=22)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23</c:f>
              <c:strCache>
                <c:ptCount val="18"/>
                <c:pt idx="0">
                  <c:v>Dam ( incl. tailings)</c:v>
                </c:pt>
                <c:pt idx="1">
                  <c:v>Development face - horizontal</c:v>
                </c:pt>
                <c:pt idx="2">
                  <c:v>Exploration Site</c:v>
                </c:pt>
                <c:pt idx="3">
                  <c:v>Fixed plant workshop</c:v>
                </c:pt>
                <c:pt idx="4">
                  <c:v>Haulage - horizontal</c:v>
                </c:pt>
                <c:pt idx="5">
                  <c:v>Haulage - vertical</c:v>
                </c:pt>
                <c:pt idx="6">
                  <c:v>Mobile equipment workshop</c:v>
                </c:pt>
                <c:pt idx="7">
                  <c:v>Other building</c:v>
                </c:pt>
                <c:pt idx="8">
                  <c:v>Other location off site</c:v>
                </c:pt>
                <c:pt idx="9">
                  <c:v>Other surface location</c:v>
                </c:pt>
                <c:pt idx="10">
                  <c:v>Other underground location</c:v>
                </c:pt>
                <c:pt idx="11">
                  <c:v>Powerhouse</c:v>
                </c:pt>
                <c:pt idx="12">
                  <c:v>Stope fill area</c:v>
                </c:pt>
                <c:pt idx="13">
                  <c:v>Stope mining area</c:v>
                </c:pt>
                <c:pt idx="14">
                  <c:v>Stope mucking / drawing area</c:v>
                </c:pt>
                <c:pt idx="15">
                  <c:v>Underground workshop / store</c:v>
                </c:pt>
                <c:pt idx="16">
                  <c:v>Unknown underground location</c:v>
                </c:pt>
                <c:pt idx="17">
                  <c:v>Unspecified location</c:v>
                </c:pt>
              </c:strCache>
            </c:strRef>
          </c:cat>
          <c:val>
            <c:numRef>
              <c:f>'Worksite Location'!$E$6:$E$23</c:f>
              <c:numCache>
                <c:formatCode>General</c:formatCode>
                <c:ptCount val="18"/>
                <c:pt idx="0">
                  <c:v>9.09090909090909</c:v>
                </c:pt>
                <c:pt idx="1">
                  <c:v>9.09090909090909</c:v>
                </c:pt>
                <c:pt idx="2">
                  <c:v>9.09090909090909</c:v>
                </c:pt>
                <c:pt idx="3">
                  <c:v>4.54545454545455</c:v>
                </c:pt>
                <c:pt idx="5">
                  <c:v>4.54545454545455</c:v>
                </c:pt>
                <c:pt idx="6">
                  <c:v>9.09090909090909</c:v>
                </c:pt>
                <c:pt idx="9">
                  <c:v>13.6363636363636</c:v>
                </c:pt>
                <c:pt idx="10">
                  <c:v>22.7272727272727</c:v>
                </c:pt>
                <c:pt idx="15">
                  <c:v>4.54545454545455</c:v>
                </c:pt>
                <c:pt idx="16">
                  <c:v>4.54545454545455</c:v>
                </c:pt>
                <c:pt idx="17">
                  <c:v>9.09090909090909</c:v>
                </c:pt>
              </c:numCache>
            </c:numRef>
          </c:val>
        </c:ser>
        <c:ser>
          <c:idx val="2"/>
          <c:order val="2"/>
          <c:tx>
            <c:strRef>
              <c:f>'Worksite Location'!$G$5</c:f>
              <c:strCache>
                <c:ptCount val="1"/>
                <c:pt idx="0">
                  <c:v>2019-20 (n=25)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6:$A$23</c:f>
              <c:strCache>
                <c:ptCount val="18"/>
                <c:pt idx="0">
                  <c:v>Dam ( incl. tailings)</c:v>
                </c:pt>
                <c:pt idx="1">
                  <c:v>Development face - horizontal</c:v>
                </c:pt>
                <c:pt idx="2">
                  <c:v>Exploration Site</c:v>
                </c:pt>
                <c:pt idx="3">
                  <c:v>Fixed plant workshop</c:v>
                </c:pt>
                <c:pt idx="4">
                  <c:v>Haulage - horizontal</c:v>
                </c:pt>
                <c:pt idx="5">
                  <c:v>Haulage - vertical</c:v>
                </c:pt>
                <c:pt idx="6">
                  <c:v>Mobile equipment workshop</c:v>
                </c:pt>
                <c:pt idx="7">
                  <c:v>Other building</c:v>
                </c:pt>
                <c:pt idx="8">
                  <c:v>Other location off site</c:v>
                </c:pt>
                <c:pt idx="9">
                  <c:v>Other surface location</c:v>
                </c:pt>
                <c:pt idx="10">
                  <c:v>Other underground location</c:v>
                </c:pt>
                <c:pt idx="11">
                  <c:v>Powerhouse</c:v>
                </c:pt>
                <c:pt idx="12">
                  <c:v>Stope fill area</c:v>
                </c:pt>
                <c:pt idx="13">
                  <c:v>Stope mining area</c:v>
                </c:pt>
                <c:pt idx="14">
                  <c:v>Stope mucking / drawing area</c:v>
                </c:pt>
                <c:pt idx="15">
                  <c:v>Underground workshop / store</c:v>
                </c:pt>
                <c:pt idx="16">
                  <c:v>Unknown underground location</c:v>
                </c:pt>
                <c:pt idx="17">
                  <c:v>Unspecified location</c:v>
                </c:pt>
              </c:strCache>
            </c:strRef>
          </c:cat>
          <c:val>
            <c:numRef>
              <c:f>'Worksite Location'!$G$6:$G$23</c:f>
              <c:numCache>
                <c:formatCode>General</c:formatCode>
                <c:ptCount val="18"/>
                <c:pt idx="1">
                  <c:v>16</c:v>
                </c:pt>
                <c:pt idx="2">
                  <c:v>8</c:v>
                </c:pt>
                <c:pt idx="4">
                  <c:v>16</c:v>
                </c:pt>
                <c:pt idx="6">
                  <c:v>4</c:v>
                </c:pt>
                <c:pt idx="9">
                  <c:v>16</c:v>
                </c:pt>
                <c:pt idx="10">
                  <c:v>36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86736501"/>
        <c:axId val="31766077"/>
      </c:barChart>
      <c:catAx>
        <c:axId val="867365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orksite Location</a:t>
                </a:r>
              </a:p>
            </c:rich>
          </c:tx>
          <c:layout>
            <c:manualLayout>
              <c:xMode val="edge"/>
              <c:yMode val="edge"/>
              <c:x val="0.397516989791415"/>
              <c:y val="0.934985992917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6077"/>
        <c:crossesAt val="0"/>
        <c:auto val="1"/>
        <c:lblAlgn val="ctr"/>
        <c:lblOffset val="100"/>
        <c:noMultiLvlLbl val="0"/>
      </c:catAx>
      <c:valAx>
        <c:axId val="31766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LTIs each year  </a:t>
                </a:r>
              </a:p>
            </c:rich>
          </c:tx>
          <c:layout>
            <c:manualLayout>
              <c:xMode val="edge"/>
              <c:yMode val="edge"/>
              <c:x val="0.00811979641669854"/>
              <c:y val="0.0880596226016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6501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62242946662"/>
          <c:y val="0.891379036946985"/>
          <c:w val="0.33417669383072"/>
          <c:h val="0.03731698292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25</xdr:row>
      <xdr:rowOff>143280</xdr:rowOff>
    </xdr:from>
    <xdr:to>
      <xdr:col>12</xdr:col>
      <xdr:colOff>420840</xdr:colOff>
      <xdr:row>68</xdr:row>
      <xdr:rowOff>115200</xdr:rowOff>
    </xdr:to>
    <xdr:graphicFrame>
      <xdr:nvGraphicFramePr>
        <xdr:cNvPr id="0" name="Chart 1"/>
        <xdr:cNvGraphicFramePr/>
      </xdr:nvGraphicFramePr>
      <xdr:xfrm>
        <a:off x="3801960" y="4517280"/>
        <a:ext cx="12619440" cy="71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8</xdr:row>
      <xdr:rowOff>19080</xdr:rowOff>
    </xdr:from>
    <xdr:to>
      <xdr:col>11</xdr:col>
      <xdr:colOff>362880</xdr:colOff>
      <xdr:row>61</xdr:row>
      <xdr:rowOff>124560</xdr:rowOff>
    </xdr:to>
    <xdr:graphicFrame>
      <xdr:nvGraphicFramePr>
        <xdr:cNvPr id="1" name="Chart 1"/>
        <xdr:cNvGraphicFramePr/>
      </xdr:nvGraphicFramePr>
      <xdr:xfrm>
        <a:off x="3553200" y="3173760"/>
        <a:ext cx="11998080" cy="73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19</xdr:row>
      <xdr:rowOff>115200</xdr:rowOff>
    </xdr:from>
    <xdr:to>
      <xdr:col>12</xdr:col>
      <xdr:colOff>461160</xdr:colOff>
      <xdr:row>69</xdr:row>
      <xdr:rowOff>105480</xdr:rowOff>
    </xdr:to>
    <xdr:graphicFrame>
      <xdr:nvGraphicFramePr>
        <xdr:cNvPr id="2" name="Chart 1"/>
        <xdr:cNvGraphicFramePr/>
      </xdr:nvGraphicFramePr>
      <xdr:xfrm>
        <a:off x="3836880" y="3445200"/>
        <a:ext cx="12750120" cy="83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75960</xdr:rowOff>
    </xdr:from>
    <xdr:to>
      <xdr:col>13</xdr:col>
      <xdr:colOff>36108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4238280" y="4457520"/>
        <a:ext cx="13673520" cy="83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24</xdr:row>
      <xdr:rowOff>38520</xdr:rowOff>
    </xdr:from>
    <xdr:to>
      <xdr:col>12</xdr:col>
      <xdr:colOff>264600</xdr:colOff>
      <xdr:row>64</xdr:row>
      <xdr:rowOff>143280</xdr:rowOff>
    </xdr:to>
    <xdr:graphicFrame>
      <xdr:nvGraphicFramePr>
        <xdr:cNvPr id="4" name="Chart 1"/>
        <xdr:cNvGraphicFramePr/>
      </xdr:nvGraphicFramePr>
      <xdr:xfrm>
        <a:off x="3762720" y="4237200"/>
        <a:ext cx="122364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7" min="2" style="2" width="15.99"/>
    <col collapsed="false" customWidth="true" hidden="false" outlineLevel="0" max="11" min="8" style="1" width="15.99"/>
    <col collapsed="false" customWidth="true" hidden="false" outlineLevel="0" max="13" min="12" style="1" width="14.55"/>
    <col collapsed="false" customWidth="true" hidden="false" outlineLevel="0" max="18" min="14" style="1" width="14.66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3" t="s">
        <v>0</v>
      </c>
      <c r="B1" s="4" t="n">
        <v>2020</v>
      </c>
      <c r="C1" s="5"/>
      <c r="D1" s="5"/>
      <c r="E1" s="5"/>
      <c r="F1" s="5"/>
      <c r="G1" s="5"/>
      <c r="H1" s="6"/>
      <c r="I1" s="6"/>
      <c r="J1" s="6"/>
      <c r="K1" s="6"/>
    </row>
    <row r="2" customFormat="false" ht="13.8" hidden="false" customHeight="false" outlineLevel="0" collapsed="false">
      <c r="A2" s="7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3.8" hidden="false" customHeight="false" outlineLevel="0" collapsed="false">
      <c r="A3" s="3" t="s">
        <v>2</v>
      </c>
      <c r="B3" s="8" t="n">
        <f aca="false">SUM(B6:B24)</f>
        <v>16</v>
      </c>
      <c r="C3" s="8" t="n">
        <f aca="false">SUM(C6:C24)</f>
        <v>100</v>
      </c>
      <c r="D3" s="8" t="n">
        <f aca="false">SUM(D6:D24)</f>
        <v>22</v>
      </c>
      <c r="E3" s="8" t="n">
        <f aca="false">SUM(E6:E24)</f>
        <v>100</v>
      </c>
      <c r="F3" s="8" t="n">
        <f aca="false">SUM(F6:F24)</f>
        <v>25</v>
      </c>
      <c r="G3" s="8" t="n">
        <f aca="false">SUM(G6:G24)</f>
        <v>100</v>
      </c>
      <c r="H3" s="9"/>
      <c r="I3" s="9"/>
      <c r="J3" s="9"/>
      <c r="K3" s="9"/>
    </row>
    <row r="4" customFormat="false" ht="13.8" hidden="false" customHeight="false" outlineLevel="0" collapsed="false">
      <c r="A4" s="10"/>
      <c r="B4" s="11" t="s">
        <v>3</v>
      </c>
      <c r="C4" s="11" t="s">
        <v>4</v>
      </c>
      <c r="D4" s="11" t="s">
        <v>3</v>
      </c>
      <c r="E4" s="11" t="s">
        <v>4</v>
      </c>
      <c r="F4" s="11" t="s">
        <v>3</v>
      </c>
      <c r="G4" s="11" t="s">
        <v>4</v>
      </c>
      <c r="H4" s="12"/>
      <c r="I4" s="12"/>
      <c r="J4" s="12"/>
      <c r="K4" s="12"/>
    </row>
    <row r="5" customFormat="false" ht="13.8" hidden="false" customHeight="false" outlineLevel="0" collapsed="false">
      <c r="A5" s="3"/>
      <c r="B5" s="4" t="str">
        <f aca="false">""&amp;B1-3&amp;"-"&amp;B1-2002&amp;" (n="&amp;B3&amp;")"</f>
        <v>2017-18 (n=16)</v>
      </c>
      <c r="C5" s="4" t="str">
        <f aca="false">B5</f>
        <v>2017-18 (n=16)</v>
      </c>
      <c r="D5" s="4" t="str">
        <f aca="false">""&amp;B1-2&amp;"-"&amp;B1-2001&amp;" (n="&amp;D3&amp;")"</f>
        <v>2018-19 (n=22)</v>
      </c>
      <c r="E5" s="4" t="str">
        <f aca="false">D5</f>
        <v>2018-19 (n=22)</v>
      </c>
      <c r="F5" s="4" t="str">
        <f aca="false">""&amp;B1-1&amp;"-"&amp;B1-2000&amp;" (n="&amp;F3&amp;")"</f>
        <v>2019-20 (n=25)</v>
      </c>
      <c r="G5" s="4" t="str">
        <f aca="false">F5</f>
        <v>2019-20 (n=25)</v>
      </c>
      <c r="H5" s="13"/>
      <c r="I5" s="13"/>
      <c r="J5" s="13"/>
      <c r="K5" s="13"/>
    </row>
    <row r="6" customFormat="false" ht="13.8" hidden="false" customHeight="false" outlineLevel="0" collapsed="false">
      <c r="A6" s="14" t="s">
        <v>5</v>
      </c>
      <c r="B6" s="15"/>
      <c r="C6" s="16" t="str">
        <f aca="false">IF(B6="","",B6/B$3*100)</f>
        <v/>
      </c>
      <c r="D6" s="15"/>
      <c r="E6" s="16" t="str">
        <f aca="false">IF(D6="","",D6/D$3*100)</f>
        <v/>
      </c>
      <c r="F6" s="15" t="n">
        <v>1</v>
      </c>
      <c r="G6" s="17" t="n">
        <f aca="false">IF(F6="","",F6/F$3*100)</f>
        <v>4</v>
      </c>
      <c r="H6" s="2"/>
      <c r="I6" s="18"/>
      <c r="J6" s="2"/>
      <c r="K6" s="18"/>
    </row>
    <row r="7" customFormat="false" ht="13.8" hidden="false" customHeight="false" outlineLevel="0" collapsed="false">
      <c r="A7" s="19" t="s">
        <v>6</v>
      </c>
      <c r="B7" s="20" t="n">
        <v>1</v>
      </c>
      <c r="C7" s="21" t="n">
        <f aca="false">IF(B7="","",B7/B$3*100)</f>
        <v>6.25</v>
      </c>
      <c r="D7" s="20" t="n">
        <v>1</v>
      </c>
      <c r="E7" s="21" t="n">
        <f aca="false">IF(D7="","",D7/D$3*100)</f>
        <v>4.54545454545455</v>
      </c>
      <c r="F7" s="20" t="n">
        <v>4</v>
      </c>
      <c r="G7" s="22" t="n">
        <f aca="false">IF(F7="","",F7/F$3*100)</f>
        <v>16</v>
      </c>
      <c r="H7" s="2"/>
      <c r="I7" s="18"/>
      <c r="J7" s="2"/>
      <c r="K7" s="18"/>
    </row>
    <row r="8" customFormat="false" ht="13.8" hidden="false" customHeight="false" outlineLevel="0" collapsed="false">
      <c r="A8" s="19" t="s">
        <v>7</v>
      </c>
      <c r="B8" s="20" t="n">
        <v>1</v>
      </c>
      <c r="C8" s="21" t="n">
        <f aca="false">IF(B8="","",B8/B$3*100)</f>
        <v>6.25</v>
      </c>
      <c r="D8" s="20" t="n">
        <v>5</v>
      </c>
      <c r="E8" s="21" t="n">
        <f aca="false">IF(D8="","",D8/D$3*100)</f>
        <v>22.7272727272727</v>
      </c>
      <c r="F8" s="20" t="n">
        <v>3</v>
      </c>
      <c r="G8" s="22" t="n">
        <f aca="false">IF(F8="","",F8/F$3*100)</f>
        <v>12</v>
      </c>
      <c r="H8" s="2"/>
      <c r="I8" s="18"/>
      <c r="J8" s="2"/>
      <c r="K8" s="18"/>
    </row>
    <row r="9" customFormat="false" ht="13.8" hidden="false" customHeight="false" outlineLevel="0" collapsed="false">
      <c r="A9" s="19" t="s">
        <v>8</v>
      </c>
      <c r="B9" s="20"/>
      <c r="C9" s="21" t="str">
        <f aca="false">IF(B9="","",B9/B$3*100)</f>
        <v/>
      </c>
      <c r="D9" s="20" t="n">
        <v>1</v>
      </c>
      <c r="E9" s="21" t="n">
        <f aca="false">IF(D9="","",D9/D$3*100)</f>
        <v>4.54545454545455</v>
      </c>
      <c r="F9" s="20" t="n">
        <v>1</v>
      </c>
      <c r="G9" s="22" t="n">
        <f aca="false">IF(F9="","",F9/F$3*100)</f>
        <v>4</v>
      </c>
      <c r="H9" s="2"/>
      <c r="I9" s="18"/>
      <c r="J9" s="2"/>
      <c r="K9" s="18"/>
    </row>
    <row r="10" customFormat="false" ht="13.8" hidden="false" customHeight="false" outlineLevel="0" collapsed="false">
      <c r="A10" s="19" t="s">
        <v>9</v>
      </c>
      <c r="B10" s="20"/>
      <c r="C10" s="21" t="str">
        <f aca="false">IF(B10="","",B10/B$3*100)</f>
        <v/>
      </c>
      <c r="D10" s="20"/>
      <c r="E10" s="21" t="str">
        <f aca="false">IF(D10="","",D10/D$3*100)</f>
        <v/>
      </c>
      <c r="F10" s="20" t="n">
        <v>1</v>
      </c>
      <c r="G10" s="22" t="n">
        <f aca="false">IF(F10="","",F10/F$3*100)</f>
        <v>4</v>
      </c>
      <c r="H10" s="2"/>
      <c r="I10" s="18"/>
      <c r="J10" s="2"/>
      <c r="K10" s="18"/>
    </row>
    <row r="11" customFormat="false" ht="13.8" hidden="false" customHeight="false" outlineLevel="0" collapsed="false">
      <c r="A11" s="19" t="s">
        <v>10</v>
      </c>
      <c r="B11" s="20" t="n">
        <v>1</v>
      </c>
      <c r="C11" s="21" t="n">
        <f aca="false">IF(B11="","",B11/B$3*100)</f>
        <v>6.25</v>
      </c>
      <c r="D11" s="20" t="n">
        <v>3</v>
      </c>
      <c r="E11" s="21" t="n">
        <f aca="false">IF(D11="","",D11/D$3*100)</f>
        <v>13.6363636363636</v>
      </c>
      <c r="F11" s="20"/>
      <c r="G11" s="22" t="str">
        <f aca="false">IF(F11="","",F11/F$3*100)</f>
        <v/>
      </c>
      <c r="H11" s="2"/>
      <c r="I11" s="18"/>
      <c r="J11" s="2"/>
      <c r="K11" s="18"/>
    </row>
    <row r="12" customFormat="false" ht="13.8" hidden="false" customHeight="false" outlineLevel="0" collapsed="false">
      <c r="A12" s="19" t="s">
        <v>11</v>
      </c>
      <c r="B12" s="20" t="n">
        <v>2</v>
      </c>
      <c r="C12" s="21" t="n">
        <f aca="false">IF(B12="","",B12/B$3*100)</f>
        <v>12.5</v>
      </c>
      <c r="D12" s="20" t="n">
        <v>1</v>
      </c>
      <c r="E12" s="21" t="n">
        <f aca="false">IF(D12="","",D12/D$3*100)</f>
        <v>4.54545454545455</v>
      </c>
      <c r="F12" s="20" t="n">
        <v>1</v>
      </c>
      <c r="G12" s="22" t="n">
        <f aca="false">IF(F12="","",F12/F$3*100)</f>
        <v>4</v>
      </c>
      <c r="H12" s="2"/>
      <c r="I12" s="18"/>
      <c r="J12" s="2"/>
      <c r="K12" s="18"/>
    </row>
    <row r="13" customFormat="false" ht="13.8" hidden="false" customHeight="false" outlineLevel="0" collapsed="false">
      <c r="A13" s="19" t="s">
        <v>12</v>
      </c>
      <c r="B13" s="20" t="n">
        <v>2</v>
      </c>
      <c r="C13" s="21" t="n">
        <f aca="false">IF(B13="","",B13/B$3*100)</f>
        <v>12.5</v>
      </c>
      <c r="D13" s="20" t="n">
        <v>5</v>
      </c>
      <c r="E13" s="21" t="n">
        <f aca="false">IF(D13="","",D13/D$3*100)</f>
        <v>22.7272727272727</v>
      </c>
      <c r="F13" s="20" t="n">
        <v>3</v>
      </c>
      <c r="G13" s="22" t="n">
        <f aca="false">IF(F13="","",F13/F$3*100)</f>
        <v>12</v>
      </c>
      <c r="H13" s="2"/>
      <c r="I13" s="18"/>
      <c r="J13" s="2"/>
      <c r="K13" s="18"/>
    </row>
    <row r="14" customFormat="false" ht="13.8" hidden="false" customHeight="false" outlineLevel="0" collapsed="false">
      <c r="A14" s="19" t="s">
        <v>13</v>
      </c>
      <c r="B14" s="20"/>
      <c r="C14" s="21" t="str">
        <f aca="false">IF(B14="","",B14/B$3*100)</f>
        <v/>
      </c>
      <c r="D14" s="20" t="n">
        <v>1</v>
      </c>
      <c r="E14" s="21" t="n">
        <f aca="false">IF(D14="","",D14/D$3*100)</f>
        <v>4.54545454545455</v>
      </c>
      <c r="F14" s="20"/>
      <c r="G14" s="22" t="str">
        <f aca="false">IF(F14="","",F14/F$3*100)</f>
        <v/>
      </c>
      <c r="H14" s="2"/>
      <c r="I14" s="18"/>
      <c r="J14" s="2"/>
      <c r="K14" s="18"/>
    </row>
    <row r="15" customFormat="false" ht="13.8" hidden="false" customHeight="false" outlineLevel="0" collapsed="false">
      <c r="A15" s="19" t="s">
        <v>14</v>
      </c>
      <c r="B15" s="20" t="n">
        <v>1</v>
      </c>
      <c r="C15" s="21" t="n">
        <f aca="false">IF(B15="","",B15/B$3*100)</f>
        <v>6.25</v>
      </c>
      <c r="D15" s="20" t="n">
        <v>1</v>
      </c>
      <c r="E15" s="21" t="n">
        <f aca="false">IF(D15="","",D15/D$3*100)</f>
        <v>4.54545454545455</v>
      </c>
      <c r="F15" s="20" t="n">
        <v>5</v>
      </c>
      <c r="G15" s="22" t="n">
        <f aca="false">IF(F15="","",F15/F$3*100)</f>
        <v>20</v>
      </c>
      <c r="H15" s="2"/>
      <c r="I15" s="18"/>
      <c r="J15" s="2"/>
      <c r="K15" s="18"/>
    </row>
    <row r="16" customFormat="false" ht="13.8" hidden="false" customHeight="false" outlineLevel="0" collapsed="false">
      <c r="A16" s="19" t="s">
        <v>15</v>
      </c>
      <c r="B16" s="20" t="n">
        <v>2</v>
      </c>
      <c r="C16" s="21" t="n">
        <f aca="false">IF(B16="","",B16/B$3*100)</f>
        <v>12.5</v>
      </c>
      <c r="D16" s="20"/>
      <c r="E16" s="21" t="str">
        <f aca="false">IF(D16="","",D16/D$3*100)</f>
        <v/>
      </c>
      <c r="F16" s="20"/>
      <c r="G16" s="22" t="str">
        <f aca="false">IF(F16="","",F16/F$3*100)</f>
        <v/>
      </c>
      <c r="H16" s="2"/>
      <c r="I16" s="18"/>
      <c r="J16" s="2"/>
      <c r="K16" s="18"/>
    </row>
    <row r="17" customFormat="false" ht="13.8" hidden="false" customHeight="false" outlineLevel="0" collapsed="false">
      <c r="A17" s="19" t="s">
        <v>16</v>
      </c>
      <c r="B17" s="20" t="n">
        <v>1</v>
      </c>
      <c r="C17" s="21" t="n">
        <f aca="false">IF(B17="","",B17/B$3*100)</f>
        <v>6.25</v>
      </c>
      <c r="D17" s="20"/>
      <c r="E17" s="21" t="str">
        <f aca="false">IF(D17="","",D17/D$3*100)</f>
        <v/>
      </c>
      <c r="F17" s="20" t="n">
        <v>1</v>
      </c>
      <c r="G17" s="22" t="n">
        <f aca="false">IF(F17="","",F17/F$3*100)</f>
        <v>4</v>
      </c>
      <c r="H17" s="2"/>
      <c r="I17" s="18"/>
      <c r="J17" s="2"/>
      <c r="K17" s="18"/>
    </row>
    <row r="18" customFormat="false" ht="13.8" hidden="false" customHeight="false" outlineLevel="0" collapsed="false">
      <c r="A18" s="19" t="s">
        <v>17</v>
      </c>
      <c r="B18" s="20"/>
      <c r="C18" s="21" t="str">
        <f aca="false">IF(B18="","",B18/B$3*100)</f>
        <v/>
      </c>
      <c r="D18" s="20" t="n">
        <v>1</v>
      </c>
      <c r="E18" s="21" t="n">
        <f aca="false">IF(D18="","",D18/D$3*100)</f>
        <v>4.54545454545455</v>
      </c>
      <c r="F18" s="20"/>
      <c r="G18" s="22" t="str">
        <f aca="false">IF(F18="","",F18/F$3*100)</f>
        <v/>
      </c>
      <c r="H18" s="2"/>
      <c r="I18" s="18"/>
      <c r="J18" s="2"/>
      <c r="K18" s="18"/>
    </row>
    <row r="19" customFormat="false" ht="13.8" hidden="false" customHeight="false" outlineLevel="0" collapsed="false">
      <c r="A19" s="19" t="s">
        <v>18</v>
      </c>
      <c r="B19" s="20"/>
      <c r="C19" s="21" t="str">
        <f aca="false">IF(B19="","",B19/B$3*100)</f>
        <v/>
      </c>
      <c r="D19" s="20"/>
      <c r="E19" s="21" t="str">
        <f aca="false">IF(D19="","",D19/D$3*100)</f>
        <v/>
      </c>
      <c r="F19" s="20" t="n">
        <v>1</v>
      </c>
      <c r="G19" s="22" t="n">
        <f aca="false">IF(F19="","",F19/F$3*100)</f>
        <v>4</v>
      </c>
      <c r="H19" s="2"/>
      <c r="I19" s="18"/>
      <c r="J19" s="2"/>
      <c r="K19" s="18"/>
    </row>
    <row r="20" customFormat="false" ht="13.8" hidden="false" customHeight="false" outlineLevel="0" collapsed="false">
      <c r="A20" s="19" t="s">
        <v>19</v>
      </c>
      <c r="B20" s="20" t="n">
        <v>3</v>
      </c>
      <c r="C20" s="21" t="n">
        <f aca="false">IF(B20="","",B20/B$3*100)</f>
        <v>18.75</v>
      </c>
      <c r="D20" s="20" t="n">
        <v>2</v>
      </c>
      <c r="E20" s="21" t="n">
        <f aca="false">IF(D20="","",D20/D$3*100)</f>
        <v>9.09090909090909</v>
      </c>
      <c r="F20" s="20" t="n">
        <v>1</v>
      </c>
      <c r="G20" s="22" t="n">
        <f aca="false">IF(F20="","",F20/F$3*100)</f>
        <v>4</v>
      </c>
      <c r="H20" s="2"/>
      <c r="I20" s="18"/>
      <c r="J20" s="2"/>
      <c r="K20" s="18"/>
    </row>
    <row r="21" customFormat="false" ht="13.8" hidden="false" customHeight="false" outlineLevel="0" collapsed="false">
      <c r="A21" s="19" t="s">
        <v>20</v>
      </c>
      <c r="B21" s="20"/>
      <c r="C21" s="21" t="str">
        <f aca="false">IF(B21="","",B21/B$3*100)</f>
        <v/>
      </c>
      <c r="D21" s="20"/>
      <c r="E21" s="21" t="str">
        <f aca="false">IF(D21="","",D21/D$3*100)</f>
        <v/>
      </c>
      <c r="F21" s="20" t="n">
        <v>2</v>
      </c>
      <c r="G21" s="22" t="n">
        <f aca="false">IF(F21="","",F21/F$3*100)</f>
        <v>8</v>
      </c>
      <c r="H21" s="2"/>
      <c r="I21" s="18"/>
      <c r="J21" s="2"/>
      <c r="K21" s="18"/>
    </row>
    <row r="22" customFormat="false" ht="13.8" hidden="false" customHeight="false" outlineLevel="0" collapsed="false">
      <c r="A22" s="19" t="s">
        <v>21</v>
      </c>
      <c r="B22" s="20" t="n">
        <v>1</v>
      </c>
      <c r="C22" s="21" t="n">
        <f aca="false">IF(B22="","",B22/B$3*100)</f>
        <v>6.25</v>
      </c>
      <c r="D22" s="20"/>
      <c r="E22" s="21" t="str">
        <f aca="false">IF(D22="","",D22/D$3*100)</f>
        <v/>
      </c>
      <c r="F22" s="20"/>
      <c r="G22" s="22" t="str">
        <f aca="false">IF(F22="","",F22/F$3*100)</f>
        <v/>
      </c>
      <c r="H22" s="2"/>
      <c r="I22" s="18"/>
      <c r="J22" s="2"/>
      <c r="K22" s="18"/>
    </row>
    <row r="23" customFormat="false" ht="13.8" hidden="false" customHeight="false" outlineLevel="0" collapsed="false">
      <c r="A23" s="19" t="s">
        <v>22</v>
      </c>
      <c r="B23" s="20" t="n">
        <v>1</v>
      </c>
      <c r="C23" s="21" t="n">
        <f aca="false">IF(B23="","",B23/B$3*100)</f>
        <v>6.25</v>
      </c>
      <c r="D23" s="20"/>
      <c r="E23" s="21" t="str">
        <f aca="false">IF(D23="","",D23/D$3*100)</f>
        <v/>
      </c>
      <c r="F23" s="20"/>
      <c r="G23" s="22" t="str">
        <f aca="false">IF(F23="","",F23/F$3*100)</f>
        <v/>
      </c>
      <c r="H23" s="2"/>
      <c r="I23" s="18"/>
      <c r="J23" s="2"/>
      <c r="K23" s="18"/>
    </row>
    <row r="24" customFormat="false" ht="13.8" hidden="false" customHeight="false" outlineLevel="0" collapsed="false">
      <c r="A24" s="23" t="s">
        <v>23</v>
      </c>
      <c r="B24" s="24"/>
      <c r="C24" s="25" t="str">
        <f aca="false">IF(B24="","",B24/B$3*100)</f>
        <v/>
      </c>
      <c r="D24" s="24" t="n">
        <v>1</v>
      </c>
      <c r="E24" s="25" t="n">
        <f aca="false">IF(D24="","",D24/D$3*100)</f>
        <v>4.54545454545455</v>
      </c>
      <c r="F24" s="24" t="n">
        <v>1</v>
      </c>
      <c r="G24" s="26" t="n">
        <f aca="false">IF(F24="","",F24/F$3*100)</f>
        <v>4</v>
      </c>
      <c r="H24" s="2"/>
      <c r="I24" s="18"/>
      <c r="J24" s="2"/>
      <c r="K24" s="18"/>
    </row>
    <row r="25" customFormat="false" ht="13.2" hidden="false" customHeight="false" outlineLevel="0" collapsed="false">
      <c r="B25" s="27"/>
      <c r="C25" s="27"/>
      <c r="D25" s="27"/>
      <c r="E25" s="27"/>
      <c r="F25" s="27"/>
      <c r="G25" s="27"/>
      <c r="H25" s="2"/>
      <c r="I25" s="18"/>
      <c r="J25" s="2"/>
      <c r="K25" s="18"/>
    </row>
    <row r="26" customFormat="false" ht="13.2" hidden="false" customHeight="false" outlineLevel="0" collapsed="false">
      <c r="H26" s="2"/>
      <c r="I26" s="18"/>
      <c r="J26" s="2"/>
      <c r="K26" s="18"/>
    </row>
    <row r="27" customFormat="false" ht="13.2" hidden="false" customHeight="false" outlineLevel="0" collapsed="false">
      <c r="H27" s="2"/>
      <c r="I27" s="18"/>
      <c r="J27" s="2"/>
      <c r="K27" s="18"/>
    </row>
    <row r="28" customFormat="false" ht="13.2" hidden="false" customHeight="false" outlineLevel="0" collapsed="false">
      <c r="H28" s="2"/>
      <c r="I28" s="18"/>
      <c r="J28" s="2"/>
      <c r="K28" s="18"/>
    </row>
    <row r="29" customFormat="false" ht="13.2" hidden="false" customHeight="false" outlineLevel="0" collapsed="false">
      <c r="H29" s="28"/>
      <c r="I29" s="28"/>
      <c r="J29" s="28"/>
      <c r="K2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11" min="2" style="29" width="16.55"/>
    <col collapsed="false" customWidth="true" hidden="false" outlineLevel="0" max="12" min="12" style="29" width="14.55"/>
    <col collapsed="false" customWidth="true" hidden="false" outlineLevel="0" max="13" min="13" style="0" width="14.55"/>
    <col collapsed="false" customWidth="true" hidden="false" outlineLevel="0" max="18" min="14" style="0" width="14.66"/>
  </cols>
  <sheetData>
    <row r="1" s="32" customFormat="true" ht="13.8" hidden="false" customHeight="false" outlineLevel="0" collapsed="false">
      <c r="A1" s="10" t="s">
        <v>0</v>
      </c>
      <c r="B1" s="30" t="n">
        <v>2020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3.8" hidden="false" customHeight="false" outlineLevel="0" collapsed="false">
      <c r="A2" s="33" t="s">
        <v>2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32" customFormat="true" ht="13.8" hidden="false" customHeight="false" outlineLevel="0" collapsed="false">
      <c r="A3" s="10" t="s">
        <v>2</v>
      </c>
      <c r="B3" s="34" t="n">
        <f aca="false">SUM(B6:B17)</f>
        <v>16</v>
      </c>
      <c r="C3" s="34" t="n">
        <f aca="false">SUM(C6:C17)</f>
        <v>100</v>
      </c>
      <c r="D3" s="34" t="n">
        <f aca="false">SUM(D6:D17)</f>
        <v>22</v>
      </c>
      <c r="E3" s="34" t="n">
        <f aca="false">SUM(E6:E17)</f>
        <v>100</v>
      </c>
      <c r="F3" s="34" t="n">
        <f aca="false">SUM(F6:F17)</f>
        <v>25</v>
      </c>
      <c r="G3" s="34" t="n">
        <f aca="false">SUM(G6:G17)</f>
        <v>100</v>
      </c>
      <c r="H3" s="35"/>
      <c r="I3" s="35"/>
      <c r="J3" s="35"/>
      <c r="K3" s="35"/>
    </row>
    <row r="4" s="32" customFormat="true" ht="13.8" hidden="false" customHeight="false" outlineLevel="0" collapsed="false">
      <c r="A4" s="10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6" t="s">
        <v>4</v>
      </c>
      <c r="H4" s="36"/>
      <c r="I4" s="36"/>
      <c r="J4" s="36"/>
      <c r="K4" s="36"/>
    </row>
    <row r="5" s="32" customFormat="true" ht="13.8" hidden="false" customHeight="false" outlineLevel="0" collapsed="false">
      <c r="A5" s="37"/>
      <c r="B5" s="30" t="str">
        <f aca="false">""&amp;B1-3&amp;"-"&amp;B1-2002&amp;" (n="&amp;B3&amp;")"</f>
        <v>2017-18 (n=16)</v>
      </c>
      <c r="C5" s="30" t="str">
        <f aca="false">B5</f>
        <v>2017-18 (n=16)</v>
      </c>
      <c r="D5" s="30" t="str">
        <f aca="false">""&amp;B1-2&amp;"-"&amp;B1-2001&amp;" (n="&amp;D3&amp;")"</f>
        <v>2018-19 (n=22)</v>
      </c>
      <c r="E5" s="30" t="str">
        <f aca="false">D5</f>
        <v>2018-19 (n=22)</v>
      </c>
      <c r="F5" s="30" t="str">
        <f aca="false">""&amp;B1-1&amp;"-"&amp;B1-2000&amp;" (n="&amp;F3&amp;")"</f>
        <v>2019-20 (n=25)</v>
      </c>
      <c r="G5" s="30" t="str">
        <f aca="false">F5</f>
        <v>2019-20 (n=25)</v>
      </c>
      <c r="H5" s="30"/>
      <c r="I5" s="30"/>
      <c r="J5" s="30"/>
      <c r="K5" s="30"/>
    </row>
    <row r="6" s="32" customFormat="true" ht="13.8" hidden="false" customHeight="false" outlineLevel="0" collapsed="false">
      <c r="A6" s="38" t="s">
        <v>25</v>
      </c>
      <c r="B6" s="39"/>
      <c r="C6" s="40" t="str">
        <f aca="false">IF(B6="","",B6/B$3*100)</f>
        <v/>
      </c>
      <c r="D6" s="39"/>
      <c r="E6" s="40" t="str">
        <f aca="false">IF(D6="","",D6/D$3*100)</f>
        <v/>
      </c>
      <c r="F6" s="39" t="n">
        <v>1</v>
      </c>
      <c r="G6" s="41" t="n">
        <f aca="false">IF(F6="","",F6/F$3*100)</f>
        <v>4</v>
      </c>
      <c r="H6" s="31"/>
      <c r="I6" s="42"/>
      <c r="J6" s="31"/>
      <c r="K6" s="42"/>
    </row>
    <row r="7" s="32" customFormat="true" ht="13.8" hidden="false" customHeight="false" outlineLevel="0" collapsed="false">
      <c r="A7" s="43" t="s">
        <v>26</v>
      </c>
      <c r="B7" s="44" t="n">
        <v>1</v>
      </c>
      <c r="C7" s="45" t="n">
        <f aca="false">IF(B7="","",B7/B$3*100)</f>
        <v>6.25</v>
      </c>
      <c r="D7" s="44" t="n">
        <v>3</v>
      </c>
      <c r="E7" s="45" t="n">
        <f aca="false">IF(D7="","",D7/D$3*100)</f>
        <v>13.6363636363636</v>
      </c>
      <c r="F7" s="44"/>
      <c r="G7" s="46" t="str">
        <f aca="false">IF(F7="","",F7/F$3*100)</f>
        <v/>
      </c>
      <c r="H7" s="31"/>
      <c r="I7" s="42"/>
      <c r="J7" s="31"/>
      <c r="K7" s="42"/>
    </row>
    <row r="8" s="32" customFormat="true" ht="13.8" hidden="false" customHeight="false" outlineLevel="0" collapsed="false">
      <c r="A8" s="43" t="s">
        <v>27</v>
      </c>
      <c r="B8" s="44"/>
      <c r="C8" s="45" t="str">
        <f aca="false">IF(B8="","",B8/B$3*100)</f>
        <v/>
      </c>
      <c r="D8" s="44" t="n">
        <v>1</v>
      </c>
      <c r="E8" s="45" t="n">
        <f aca="false">IF(D8="","",D8/D$3*100)</f>
        <v>4.54545454545455</v>
      </c>
      <c r="F8" s="44"/>
      <c r="G8" s="46" t="str">
        <f aca="false">IF(F8="","",F8/F$3*100)</f>
        <v/>
      </c>
      <c r="H8" s="31"/>
      <c r="I8" s="42"/>
      <c r="J8" s="31"/>
      <c r="K8" s="42"/>
    </row>
    <row r="9" s="32" customFormat="true" ht="13.8" hidden="false" customHeight="false" outlineLevel="0" collapsed="false">
      <c r="A9" s="43" t="s">
        <v>28</v>
      </c>
      <c r="B9" s="44"/>
      <c r="C9" s="45" t="str">
        <f aca="false">IF(B9="","",B9/B$3*100)</f>
        <v/>
      </c>
      <c r="D9" s="44" t="n">
        <v>2</v>
      </c>
      <c r="E9" s="45" t="n">
        <f aca="false">IF(D9="","",D9/D$3*100)</f>
        <v>9.09090909090909</v>
      </c>
      <c r="F9" s="44"/>
      <c r="G9" s="46" t="str">
        <f aca="false">IF(F9="","",F9/F$3*100)</f>
        <v/>
      </c>
      <c r="H9" s="31"/>
      <c r="I9" s="42"/>
      <c r="J9" s="31"/>
      <c r="K9" s="42"/>
    </row>
    <row r="10" s="32" customFormat="true" ht="13.8" hidden="false" customHeight="false" outlineLevel="0" collapsed="false">
      <c r="A10" s="43" t="s">
        <v>29</v>
      </c>
      <c r="B10" s="44" t="n">
        <v>2</v>
      </c>
      <c r="C10" s="45" t="n">
        <f aca="false">IF(B10="","",B10/B$3*100)</f>
        <v>12.5</v>
      </c>
      <c r="D10" s="44" t="n">
        <v>2</v>
      </c>
      <c r="E10" s="45" t="n">
        <f aca="false">IF(D10="","",D10/D$3*100)</f>
        <v>9.09090909090909</v>
      </c>
      <c r="F10" s="44" t="n">
        <v>6</v>
      </c>
      <c r="G10" s="46" t="n">
        <f aca="false">IF(F10="","",F10/F$3*100)</f>
        <v>24</v>
      </c>
      <c r="H10" s="31"/>
      <c r="I10" s="42"/>
      <c r="J10" s="31"/>
      <c r="K10" s="42"/>
    </row>
    <row r="11" s="32" customFormat="true" ht="13.8" hidden="false" customHeight="false" outlineLevel="0" collapsed="false">
      <c r="A11" s="43" t="s">
        <v>30</v>
      </c>
      <c r="B11" s="44" t="n">
        <v>6</v>
      </c>
      <c r="C11" s="45" t="n">
        <f aca="false">IF(B11="","",B11/B$3*100)</f>
        <v>37.5</v>
      </c>
      <c r="D11" s="44" t="n">
        <v>6</v>
      </c>
      <c r="E11" s="45" t="n">
        <f aca="false">IF(D11="","",D11/D$3*100)</f>
        <v>27.2727272727273</v>
      </c>
      <c r="F11" s="44" t="n">
        <v>7</v>
      </c>
      <c r="G11" s="46" t="n">
        <f aca="false">IF(F11="","",F11/F$3*100)</f>
        <v>28</v>
      </c>
      <c r="H11" s="31"/>
      <c r="I11" s="42"/>
      <c r="J11" s="31"/>
      <c r="K11" s="42"/>
    </row>
    <row r="12" s="32" customFormat="true" ht="13.8" hidden="false" customHeight="false" outlineLevel="0" collapsed="false">
      <c r="A12" s="43" t="s">
        <v>31</v>
      </c>
      <c r="B12" s="44" t="n">
        <v>1</v>
      </c>
      <c r="C12" s="45" t="n">
        <f aca="false">IF(B12="","",B12/B$3*100)</f>
        <v>6.25</v>
      </c>
      <c r="D12" s="44" t="n">
        <v>4</v>
      </c>
      <c r="E12" s="45" t="n">
        <f aca="false">IF(D12="","",D12/D$3*100)</f>
        <v>18.1818181818182</v>
      </c>
      <c r="F12" s="44" t="n">
        <v>1</v>
      </c>
      <c r="G12" s="46" t="n">
        <f aca="false">IF(F12="","",F12/F$3*100)</f>
        <v>4</v>
      </c>
      <c r="H12" s="31"/>
      <c r="I12" s="42"/>
      <c r="J12" s="31"/>
      <c r="K12" s="42"/>
    </row>
    <row r="13" s="32" customFormat="true" ht="13.8" hidden="false" customHeight="false" outlineLevel="0" collapsed="false">
      <c r="A13" s="43" t="s">
        <v>32</v>
      </c>
      <c r="B13" s="44" t="n">
        <v>1</v>
      </c>
      <c r="C13" s="45" t="n">
        <f aca="false">IF(B13="","",B13/B$3*100)</f>
        <v>6.25</v>
      </c>
      <c r="D13" s="44" t="n">
        <v>1</v>
      </c>
      <c r="E13" s="45" t="n">
        <f aca="false">IF(D13="","",D13/D$3*100)</f>
        <v>4.54545454545455</v>
      </c>
      <c r="F13" s="44" t="n">
        <v>1</v>
      </c>
      <c r="G13" s="46" t="n">
        <f aca="false">IF(F13="","",F13/F$3*100)</f>
        <v>4</v>
      </c>
      <c r="H13" s="31"/>
      <c r="I13" s="42"/>
      <c r="J13" s="31"/>
      <c r="K13" s="42"/>
    </row>
    <row r="14" s="32" customFormat="true" ht="13.8" hidden="false" customHeight="false" outlineLevel="0" collapsed="false">
      <c r="A14" s="43" t="s">
        <v>33</v>
      </c>
      <c r="B14" s="44"/>
      <c r="C14" s="45" t="str">
        <f aca="false">IF(B14="","",B14/B$3*100)</f>
        <v/>
      </c>
      <c r="D14" s="44" t="n">
        <v>2</v>
      </c>
      <c r="E14" s="45" t="n">
        <f aca="false">IF(D14="","",D14/D$3*100)</f>
        <v>9.09090909090909</v>
      </c>
      <c r="F14" s="44" t="n">
        <v>4</v>
      </c>
      <c r="G14" s="46" t="n">
        <f aca="false">IF(F14="","",F14/F$3*100)</f>
        <v>16</v>
      </c>
      <c r="H14" s="31"/>
      <c r="I14" s="42"/>
      <c r="J14" s="31"/>
      <c r="K14" s="42"/>
    </row>
    <row r="15" s="32" customFormat="true" ht="13.8" hidden="false" customHeight="false" outlineLevel="0" collapsed="false">
      <c r="A15" s="43" t="s">
        <v>34</v>
      </c>
      <c r="B15" s="44"/>
      <c r="C15" s="45" t="str">
        <f aca="false">IF(B15="","",B15/B$3*100)</f>
        <v/>
      </c>
      <c r="D15" s="44" t="n">
        <v>1</v>
      </c>
      <c r="E15" s="45" t="n">
        <f aca="false">IF(D15="","",D15/D$3*100)</f>
        <v>4.54545454545455</v>
      </c>
      <c r="F15" s="44" t="n">
        <v>1</v>
      </c>
      <c r="G15" s="46" t="n">
        <f aca="false">IF(F15="","",F15/F$3*100)</f>
        <v>4</v>
      </c>
      <c r="H15" s="31"/>
      <c r="I15" s="42"/>
      <c r="J15" s="31"/>
      <c r="K15" s="42"/>
    </row>
    <row r="16" s="32" customFormat="true" ht="13.8" hidden="false" customHeight="false" outlineLevel="0" collapsed="false">
      <c r="A16" s="43" t="s">
        <v>35</v>
      </c>
      <c r="B16" s="44" t="n">
        <v>4</v>
      </c>
      <c r="C16" s="45" t="n">
        <f aca="false">IF(B16="","",B16/B$3*100)</f>
        <v>25</v>
      </c>
      <c r="D16" s="44"/>
      <c r="E16" s="45" t="str">
        <f aca="false">IF(D16="","",D16/D$3*100)</f>
        <v/>
      </c>
      <c r="F16" s="44" t="n">
        <v>4</v>
      </c>
      <c r="G16" s="46" t="n">
        <f aca="false">IF(F16="","",F16/F$3*100)</f>
        <v>16</v>
      </c>
      <c r="H16" s="31"/>
      <c r="I16" s="42"/>
      <c r="J16" s="31"/>
      <c r="K16" s="42"/>
    </row>
    <row r="17" s="32" customFormat="true" ht="13.8" hidden="false" customHeight="false" outlineLevel="0" collapsed="false">
      <c r="A17" s="47" t="s">
        <v>36</v>
      </c>
      <c r="B17" s="48" t="n">
        <v>1</v>
      </c>
      <c r="C17" s="49" t="n">
        <f aca="false">IF(B17="","",B17/B$3*100)</f>
        <v>6.25</v>
      </c>
      <c r="D17" s="48"/>
      <c r="E17" s="49" t="str">
        <f aca="false">IF(D17="","",D17/D$3*100)</f>
        <v/>
      </c>
      <c r="F17" s="48"/>
      <c r="G17" s="50" t="str">
        <f aca="false">IF(F17="","",F17/F$3*100)</f>
        <v/>
      </c>
      <c r="H17" s="31"/>
      <c r="I17" s="42"/>
      <c r="J17" s="31"/>
      <c r="K17" s="42"/>
    </row>
    <row r="18" s="32" customFormat="true" ht="13.8" hidden="false" customHeight="false" outlineLevel="0" collapsed="false">
      <c r="A18" s="51" t="s">
        <v>37</v>
      </c>
      <c r="B18" s="52"/>
      <c r="C18" s="53"/>
      <c r="D18" s="52"/>
      <c r="E18" s="53"/>
      <c r="F18" s="29"/>
      <c r="G18" s="29"/>
      <c r="H18" s="31"/>
      <c r="I18" s="42"/>
      <c r="J18" s="31"/>
      <c r="K18" s="42"/>
    </row>
    <row r="19" s="32" customFormat="true" ht="13.8" hidden="false" customHeight="false" outlineLevel="0" collapsed="false">
      <c r="A19" s="54"/>
      <c r="B19" s="29"/>
      <c r="C19" s="29"/>
      <c r="D19" s="29"/>
      <c r="E19" s="29"/>
      <c r="F19" s="29"/>
      <c r="G19" s="29"/>
      <c r="H19" s="31"/>
      <c r="I19" s="42"/>
      <c r="J19" s="31"/>
      <c r="K19" s="42"/>
    </row>
    <row r="20" s="32" customFormat="true" ht="13.8" hidden="false" customHeight="false" outlineLevel="0" collapsed="false">
      <c r="A20" s="54"/>
      <c r="B20" s="29"/>
      <c r="C20" s="29"/>
      <c r="D20" s="29"/>
      <c r="E20" s="29"/>
      <c r="F20" s="29"/>
      <c r="G20" s="29"/>
      <c r="H20" s="31"/>
      <c r="I20" s="42"/>
      <c r="J20" s="31"/>
      <c r="K20" s="42"/>
    </row>
    <row r="21" customFormat="false" ht="13.2" hidden="false" customHeight="false" outlineLevel="0" collapsed="false">
      <c r="N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32"/>
    <col collapsed="false" customWidth="true" hidden="false" outlineLevel="0" max="11" min="2" style="29" width="15.99"/>
    <col collapsed="false" customWidth="true" hidden="false" outlineLevel="0" max="13" min="12" style="29" width="15.55"/>
    <col collapsed="false" customWidth="true" hidden="false" outlineLevel="0" max="15" min="14" style="29" width="15.43"/>
    <col collapsed="false" customWidth="true" hidden="false" outlineLevel="0" max="19" min="16" style="29" width="15.55"/>
    <col collapsed="false" customWidth="true" hidden="false" outlineLevel="0" max="21" min="20" style="29" width="15.66"/>
    <col collapsed="false" customWidth="true" hidden="false" outlineLevel="0" max="23" min="22" style="29" width="15.43"/>
    <col collapsed="false" customWidth="true" hidden="false" outlineLevel="0" max="25" min="24" style="29" width="14.55"/>
    <col collapsed="false" customWidth="true" hidden="false" outlineLevel="0" max="27" min="26" style="0" width="14.55"/>
    <col collapsed="false" customWidth="true" hidden="false" outlineLevel="0" max="33" min="28" style="0" width="14.66"/>
  </cols>
  <sheetData>
    <row r="1" s="32" customFormat="true" ht="13.8" hidden="false" customHeight="false" outlineLevel="0" collapsed="false">
      <c r="A1" s="10" t="s">
        <v>0</v>
      </c>
      <c r="B1" s="30" t="n">
        <v>202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s="32" customFormat="true" ht="13.8" hidden="false" customHeight="false" outlineLevel="0" collapsed="false">
      <c r="A2" s="33" t="s">
        <v>3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s="32" customFormat="true" ht="13.8" hidden="false" customHeight="false" outlineLevel="0" collapsed="false">
      <c r="A3" s="10" t="s">
        <v>2</v>
      </c>
      <c r="B3" s="55" t="n">
        <f aca="false">SUM(B6:B18)</f>
        <v>16</v>
      </c>
      <c r="C3" s="55" t="n">
        <f aca="false">SUM(C6:C18)</f>
        <v>100</v>
      </c>
      <c r="D3" s="55" t="n">
        <f aca="false">SUM(D6:D18)</f>
        <v>22</v>
      </c>
      <c r="E3" s="55" t="n">
        <f aca="false">SUM(E6:E18)</f>
        <v>100</v>
      </c>
      <c r="F3" s="55" t="n">
        <f aca="false">SUM(F6:F18)</f>
        <v>25</v>
      </c>
      <c r="G3" s="55" t="n">
        <f aca="false">SUM(G6:G18)</f>
        <v>100</v>
      </c>
      <c r="H3" s="56"/>
      <c r="I3" s="56"/>
      <c r="J3" s="56"/>
      <c r="K3" s="56"/>
      <c r="L3" s="56"/>
      <c r="M3" s="56"/>
      <c r="N3" s="56"/>
      <c r="O3" s="56"/>
      <c r="P3" s="55"/>
      <c r="Q3" s="55"/>
      <c r="R3" s="55"/>
      <c r="S3" s="55"/>
      <c r="T3" s="55"/>
      <c r="U3" s="55"/>
      <c r="V3" s="55"/>
      <c r="W3" s="55"/>
      <c r="X3" s="55"/>
      <c r="Y3" s="55"/>
    </row>
    <row r="4" s="32" customFormat="true" ht="13.8" hidden="false" customHeight="false" outlineLevel="0" collapsed="false">
      <c r="A4" s="10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6" t="s">
        <v>4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</row>
    <row r="5" s="32" customFormat="true" ht="13.8" hidden="false" customHeight="false" outlineLevel="0" collapsed="false">
      <c r="A5" s="57"/>
      <c r="B5" s="30" t="str">
        <f aca="false">""&amp;B1-3&amp;"-"&amp;B1-2002&amp;" (n="&amp;B3&amp;")"</f>
        <v>2017-18 (n=16)</v>
      </c>
      <c r="C5" s="30" t="str">
        <f aca="false">B5</f>
        <v>2017-18 (n=16)</v>
      </c>
      <c r="D5" s="30" t="str">
        <f aca="false">""&amp;B1-2&amp;"-"&amp;B1-2001&amp;" (n="&amp;D3&amp;")"</f>
        <v>2018-19 (n=22)</v>
      </c>
      <c r="E5" s="30" t="str">
        <f aca="false">D5</f>
        <v>2018-19 (n=22)</v>
      </c>
      <c r="F5" s="30" t="str">
        <f aca="false">""&amp;B1-1&amp;"-"&amp;B1-2000&amp;" (n="&amp;F3&amp;")"</f>
        <v>2019-20 (n=25)</v>
      </c>
      <c r="G5" s="30" t="str">
        <f aca="false">F5</f>
        <v>2019-20 (n=25)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s="32" customFormat="true" ht="13.8" hidden="false" customHeight="false" outlineLevel="0" collapsed="false">
      <c r="A6" s="58" t="s">
        <v>39</v>
      </c>
      <c r="B6" s="15"/>
      <c r="C6" s="40" t="str">
        <f aca="false">IF(B6="","",B6/B$3*100)</f>
        <v/>
      </c>
      <c r="D6" s="15" t="n">
        <v>3</v>
      </c>
      <c r="E6" s="40" t="n">
        <f aca="false">IF(D6="","",D6/D$3*100)</f>
        <v>13.6363636363636</v>
      </c>
      <c r="F6" s="15" t="n">
        <v>1</v>
      </c>
      <c r="G6" s="41" t="n">
        <f aca="false">IF(F6="","",F6/F$3*100)</f>
        <v>4</v>
      </c>
      <c r="H6" s="59"/>
      <c r="I6" s="42"/>
      <c r="J6" s="59"/>
      <c r="K6" s="42"/>
      <c r="L6" s="59"/>
      <c r="M6" s="42"/>
      <c r="N6" s="59"/>
      <c r="O6" s="42"/>
      <c r="P6" s="31"/>
      <c r="Q6" s="42"/>
      <c r="R6" s="31"/>
      <c r="S6" s="42"/>
      <c r="T6" s="31"/>
      <c r="U6" s="42"/>
      <c r="V6" s="31"/>
      <c r="W6" s="42"/>
      <c r="X6" s="31"/>
      <c r="Y6" s="42"/>
    </row>
    <row r="7" s="32" customFormat="true" ht="13.8" hidden="false" customHeight="false" outlineLevel="0" collapsed="false">
      <c r="A7" s="60" t="s">
        <v>40</v>
      </c>
      <c r="B7" s="20" t="n">
        <v>1</v>
      </c>
      <c r="C7" s="45" t="n">
        <f aca="false">IF(B7="","",B7/B$3*100)</f>
        <v>6.25</v>
      </c>
      <c r="D7" s="20" t="n">
        <v>1</v>
      </c>
      <c r="E7" s="45" t="n">
        <f aca="false">IF(D7="","",D7/D$3*100)</f>
        <v>4.54545454545455</v>
      </c>
      <c r="F7" s="20" t="n">
        <v>1</v>
      </c>
      <c r="G7" s="46" t="n">
        <f aca="false">IF(F7="","",F7/F$3*100)</f>
        <v>4</v>
      </c>
      <c r="H7" s="59"/>
      <c r="I7" s="42"/>
      <c r="J7" s="59"/>
      <c r="K7" s="42"/>
      <c r="L7" s="59"/>
      <c r="M7" s="42"/>
      <c r="N7" s="59"/>
      <c r="O7" s="42"/>
      <c r="P7" s="31"/>
      <c r="Q7" s="42"/>
      <c r="R7" s="31"/>
      <c r="S7" s="42"/>
      <c r="T7" s="31"/>
      <c r="U7" s="42"/>
      <c r="V7" s="31"/>
      <c r="W7" s="42"/>
      <c r="X7" s="31"/>
      <c r="Y7" s="42"/>
    </row>
    <row r="8" s="32" customFormat="true" ht="13.8" hidden="false" customHeight="false" outlineLevel="0" collapsed="false">
      <c r="A8" s="60" t="s">
        <v>41</v>
      </c>
      <c r="B8" s="20" t="n">
        <v>1</v>
      </c>
      <c r="C8" s="45" t="n">
        <f aca="false">IF(B8="","",B8/B$3*100)</f>
        <v>6.25</v>
      </c>
      <c r="D8" s="20" t="n">
        <v>1</v>
      </c>
      <c r="E8" s="45" t="n">
        <f aca="false">IF(D8="","",D8/D$3*100)</f>
        <v>4.54545454545455</v>
      </c>
      <c r="F8" s="20"/>
      <c r="G8" s="46" t="str">
        <f aca="false">IF(F8="","",F8/F$3*100)</f>
        <v/>
      </c>
      <c r="H8" s="59"/>
      <c r="I8" s="42"/>
      <c r="J8" s="59"/>
      <c r="K8" s="42"/>
      <c r="L8" s="59"/>
      <c r="M8" s="42"/>
      <c r="N8" s="59"/>
      <c r="O8" s="42"/>
      <c r="P8" s="31"/>
      <c r="Q8" s="42"/>
      <c r="R8" s="31"/>
      <c r="S8" s="42"/>
      <c r="T8" s="31"/>
      <c r="U8" s="42"/>
      <c r="V8" s="31"/>
      <c r="W8" s="42"/>
      <c r="X8" s="31"/>
      <c r="Y8" s="42"/>
    </row>
    <row r="9" s="32" customFormat="true" ht="13.8" hidden="false" customHeight="false" outlineLevel="0" collapsed="false">
      <c r="A9" s="60" t="s">
        <v>42</v>
      </c>
      <c r="B9" s="20" t="n">
        <v>2</v>
      </c>
      <c r="C9" s="45" t="n">
        <f aca="false">IF(B9="","",B9/B$3*100)</f>
        <v>12.5</v>
      </c>
      <c r="D9" s="20" t="n">
        <v>3</v>
      </c>
      <c r="E9" s="45" t="n">
        <f aca="false">IF(D9="","",D9/D$3*100)</f>
        <v>13.6363636363636</v>
      </c>
      <c r="F9" s="20" t="n">
        <v>5</v>
      </c>
      <c r="G9" s="46" t="n">
        <f aca="false">IF(F9="","",F9/F$3*100)</f>
        <v>20</v>
      </c>
      <c r="H9" s="59"/>
      <c r="I9" s="42"/>
      <c r="J9" s="59"/>
      <c r="K9" s="42"/>
      <c r="L9" s="59"/>
      <c r="M9" s="42"/>
      <c r="N9" s="59"/>
      <c r="O9" s="42"/>
      <c r="P9" s="31"/>
      <c r="Q9" s="42"/>
      <c r="R9" s="31"/>
      <c r="S9" s="42"/>
      <c r="T9" s="31"/>
      <c r="U9" s="42"/>
      <c r="V9" s="31"/>
      <c r="W9" s="42"/>
      <c r="X9" s="31"/>
      <c r="Y9" s="42"/>
    </row>
    <row r="10" s="32" customFormat="true" ht="13.8" hidden="false" customHeight="false" outlineLevel="0" collapsed="false">
      <c r="A10" s="60" t="s">
        <v>43</v>
      </c>
      <c r="B10" s="20" t="n">
        <v>1</v>
      </c>
      <c r="C10" s="45" t="n">
        <f aca="false">IF(B10="","",B10/B$3*100)</f>
        <v>6.25</v>
      </c>
      <c r="D10" s="20" t="n">
        <v>1</v>
      </c>
      <c r="E10" s="45" t="n">
        <f aca="false">IF(D10="","",D10/D$3*100)</f>
        <v>4.54545454545455</v>
      </c>
      <c r="F10" s="20"/>
      <c r="G10" s="46" t="str">
        <f aca="false">IF(F10="","",F10/F$3*100)</f>
        <v/>
      </c>
      <c r="H10" s="59"/>
      <c r="I10" s="42"/>
      <c r="J10" s="59"/>
      <c r="K10" s="42"/>
      <c r="L10" s="59"/>
      <c r="M10" s="42"/>
      <c r="N10" s="59"/>
      <c r="O10" s="42"/>
      <c r="P10" s="31"/>
      <c r="Q10" s="42"/>
      <c r="R10" s="31"/>
      <c r="S10" s="42"/>
      <c r="T10" s="31"/>
      <c r="U10" s="42"/>
      <c r="V10" s="31"/>
      <c r="W10" s="42"/>
      <c r="X10" s="31"/>
      <c r="Y10" s="42"/>
    </row>
    <row r="11" s="32" customFormat="true" ht="13.8" hidden="false" customHeight="false" outlineLevel="0" collapsed="false">
      <c r="A11" s="60" t="s">
        <v>44</v>
      </c>
      <c r="B11" s="20" t="n">
        <v>3</v>
      </c>
      <c r="C11" s="45" t="n">
        <f aca="false">IF(B11="","",B11/B$3*100)</f>
        <v>18.75</v>
      </c>
      <c r="D11" s="20" t="n">
        <v>3</v>
      </c>
      <c r="E11" s="45" t="n">
        <f aca="false">IF(D11="","",D11/D$3*100)</f>
        <v>13.6363636363636</v>
      </c>
      <c r="F11" s="20" t="n">
        <v>6</v>
      </c>
      <c r="G11" s="46" t="n">
        <f aca="false">IF(F11="","",F11/F$3*100)</f>
        <v>24</v>
      </c>
      <c r="H11" s="59"/>
      <c r="I11" s="42"/>
      <c r="J11" s="59"/>
      <c r="K11" s="42"/>
      <c r="L11" s="59"/>
      <c r="M11" s="42"/>
      <c r="N11" s="59"/>
      <c r="O11" s="42"/>
      <c r="P11" s="31"/>
      <c r="Q11" s="42"/>
      <c r="R11" s="31"/>
      <c r="S11" s="42"/>
      <c r="T11" s="31"/>
      <c r="U11" s="42"/>
      <c r="V11" s="31"/>
      <c r="W11" s="42"/>
      <c r="X11" s="31"/>
      <c r="Y11" s="42"/>
    </row>
    <row r="12" s="32" customFormat="true" ht="13.8" hidden="false" customHeight="false" outlineLevel="0" collapsed="false">
      <c r="A12" s="60" t="s">
        <v>45</v>
      </c>
      <c r="B12" s="20"/>
      <c r="C12" s="45" t="str">
        <f aca="false">IF(B12="","",B12/B$3*100)</f>
        <v/>
      </c>
      <c r="D12" s="20" t="n">
        <v>2</v>
      </c>
      <c r="E12" s="45" t="n">
        <f aca="false">IF(D12="","",D12/D$3*100)</f>
        <v>9.09090909090909</v>
      </c>
      <c r="F12" s="20" t="n">
        <v>2</v>
      </c>
      <c r="G12" s="46" t="n">
        <f aca="false">IF(F12="","",F12/F$3*100)</f>
        <v>8</v>
      </c>
      <c r="H12" s="59"/>
      <c r="I12" s="42"/>
      <c r="J12" s="59"/>
      <c r="K12" s="42"/>
      <c r="L12" s="59"/>
      <c r="M12" s="42"/>
      <c r="N12" s="59"/>
      <c r="O12" s="42"/>
      <c r="P12" s="31"/>
      <c r="Q12" s="42"/>
      <c r="R12" s="31"/>
      <c r="S12" s="42"/>
      <c r="T12" s="31"/>
      <c r="U12" s="42"/>
      <c r="V12" s="31"/>
      <c r="W12" s="42"/>
      <c r="X12" s="31"/>
      <c r="Y12" s="42"/>
    </row>
    <row r="13" s="32" customFormat="true" ht="13.8" hidden="false" customHeight="false" outlineLevel="0" collapsed="false">
      <c r="A13" s="60" t="s">
        <v>46</v>
      </c>
      <c r="B13" s="20"/>
      <c r="C13" s="45" t="str">
        <f aca="false">IF(B13="","",B13/B$3*100)</f>
        <v/>
      </c>
      <c r="D13" s="20" t="n">
        <v>1</v>
      </c>
      <c r="E13" s="45" t="n">
        <f aca="false">IF(D13="","",D13/D$3*100)</f>
        <v>4.54545454545455</v>
      </c>
      <c r="F13" s="20"/>
      <c r="G13" s="46" t="str">
        <f aca="false">IF(F13="","",F13/F$3*100)</f>
        <v/>
      </c>
      <c r="H13" s="59"/>
      <c r="I13" s="42"/>
      <c r="J13" s="59"/>
      <c r="K13" s="42"/>
      <c r="L13" s="59"/>
      <c r="M13" s="42"/>
      <c r="N13" s="59"/>
      <c r="O13" s="42"/>
      <c r="P13" s="31"/>
      <c r="Q13" s="42"/>
      <c r="R13" s="31"/>
      <c r="S13" s="42"/>
      <c r="T13" s="31"/>
      <c r="U13" s="42"/>
      <c r="V13" s="31"/>
      <c r="W13" s="42"/>
      <c r="X13" s="31"/>
      <c r="Y13" s="42"/>
    </row>
    <row r="14" s="32" customFormat="true" ht="13.8" hidden="false" customHeight="false" outlineLevel="0" collapsed="false">
      <c r="A14" s="60" t="s">
        <v>47</v>
      </c>
      <c r="B14" s="20" t="n">
        <v>1</v>
      </c>
      <c r="C14" s="45" t="n">
        <f aca="false">IF(B14="","",B14/B$3*100)</f>
        <v>6.25</v>
      </c>
      <c r="D14" s="20" t="n">
        <v>2</v>
      </c>
      <c r="E14" s="45" t="n">
        <f aca="false">IF(D14="","",D14/D$3*100)</f>
        <v>9.09090909090909</v>
      </c>
      <c r="F14" s="20" t="n">
        <v>2</v>
      </c>
      <c r="G14" s="46" t="n">
        <f aca="false">IF(F14="","",F14/F$3*100)</f>
        <v>8</v>
      </c>
      <c r="H14" s="59"/>
      <c r="I14" s="42"/>
      <c r="J14" s="59"/>
      <c r="K14" s="42"/>
      <c r="L14" s="59"/>
      <c r="M14" s="42"/>
      <c r="N14" s="59"/>
      <c r="O14" s="42"/>
      <c r="P14" s="31"/>
      <c r="Q14" s="42"/>
      <c r="R14" s="31"/>
      <c r="S14" s="42"/>
      <c r="T14" s="31"/>
      <c r="U14" s="42"/>
      <c r="V14" s="31"/>
      <c r="W14" s="42"/>
      <c r="X14" s="31"/>
      <c r="Y14" s="42"/>
    </row>
    <row r="15" s="32" customFormat="true" ht="13.8" hidden="false" customHeight="false" outlineLevel="0" collapsed="false">
      <c r="A15" s="60" t="s">
        <v>48</v>
      </c>
      <c r="B15" s="20" t="n">
        <v>3</v>
      </c>
      <c r="C15" s="45" t="n">
        <f aca="false">IF(B15="","",B15/B$3*100)</f>
        <v>18.75</v>
      </c>
      <c r="D15" s="20" t="n">
        <v>1</v>
      </c>
      <c r="E15" s="45" t="n">
        <f aca="false">IF(D15="","",D15/D$3*100)</f>
        <v>4.54545454545455</v>
      </c>
      <c r="F15" s="20" t="n">
        <v>6</v>
      </c>
      <c r="G15" s="46" t="n">
        <f aca="false">IF(F15="","",F15/F$3*100)</f>
        <v>24</v>
      </c>
      <c r="H15" s="59"/>
      <c r="I15" s="42"/>
      <c r="J15" s="59"/>
      <c r="K15" s="42"/>
      <c r="L15" s="59"/>
      <c r="M15" s="42"/>
      <c r="N15" s="59"/>
      <c r="O15" s="42"/>
      <c r="P15" s="31"/>
      <c r="Q15" s="42"/>
      <c r="R15" s="31"/>
      <c r="S15" s="42"/>
      <c r="T15" s="31"/>
      <c r="U15" s="42"/>
      <c r="V15" s="31"/>
      <c r="W15" s="42"/>
      <c r="X15" s="31"/>
      <c r="Y15" s="42"/>
    </row>
    <row r="16" s="32" customFormat="true" ht="13.8" hidden="false" customHeight="false" outlineLevel="0" collapsed="false">
      <c r="A16" s="60" t="s">
        <v>49</v>
      </c>
      <c r="B16" s="20"/>
      <c r="C16" s="45" t="str">
        <f aca="false">IF(B16="","",B16/B$3*100)</f>
        <v/>
      </c>
      <c r="D16" s="20" t="n">
        <v>1</v>
      </c>
      <c r="E16" s="45" t="n">
        <f aca="false">IF(D16="","",D16/D$3*100)</f>
        <v>4.54545454545455</v>
      </c>
      <c r="F16" s="20" t="n">
        <v>1</v>
      </c>
      <c r="G16" s="46" t="n">
        <f aca="false">IF(F16="","",F16/F$3*100)</f>
        <v>4</v>
      </c>
      <c r="H16" s="59"/>
      <c r="I16" s="42"/>
      <c r="J16" s="59"/>
      <c r="K16" s="42"/>
      <c r="L16" s="59"/>
      <c r="M16" s="42"/>
      <c r="N16" s="59"/>
      <c r="O16" s="42"/>
      <c r="P16" s="31"/>
      <c r="Q16" s="42"/>
      <c r="R16" s="31"/>
      <c r="S16" s="42"/>
      <c r="T16" s="31"/>
      <c r="U16" s="42"/>
      <c r="V16" s="31"/>
      <c r="W16" s="42"/>
      <c r="X16" s="31"/>
      <c r="Y16" s="42"/>
    </row>
    <row r="17" s="32" customFormat="true" ht="13.8" hidden="false" customHeight="false" outlineLevel="0" collapsed="false">
      <c r="A17" s="60" t="s">
        <v>50</v>
      </c>
      <c r="B17" s="20" t="n">
        <v>3</v>
      </c>
      <c r="C17" s="45" t="n">
        <f aca="false">IF(B17="","",B17/B$3*100)</f>
        <v>18.75</v>
      </c>
      <c r="D17" s="20" t="n">
        <v>1</v>
      </c>
      <c r="E17" s="45" t="n">
        <f aca="false">IF(D17="","",D17/D$3*100)</f>
        <v>4.54545454545455</v>
      </c>
      <c r="F17" s="20"/>
      <c r="G17" s="46" t="str">
        <f aca="false">IF(F17="","",F17/F$3*100)</f>
        <v/>
      </c>
      <c r="H17" s="59"/>
      <c r="I17" s="42"/>
      <c r="J17" s="59"/>
      <c r="K17" s="42"/>
      <c r="L17" s="59"/>
      <c r="M17" s="42"/>
      <c r="N17" s="59"/>
      <c r="O17" s="42"/>
      <c r="P17" s="31"/>
      <c r="Q17" s="42"/>
      <c r="R17" s="31"/>
      <c r="S17" s="42"/>
      <c r="T17" s="31"/>
      <c r="U17" s="42"/>
      <c r="V17" s="31"/>
      <c r="W17" s="42"/>
      <c r="X17" s="31"/>
      <c r="Y17" s="42"/>
    </row>
    <row r="18" s="32" customFormat="true" ht="13.8" hidden="false" customHeight="false" outlineLevel="0" collapsed="false">
      <c r="A18" s="61" t="s">
        <v>51</v>
      </c>
      <c r="B18" s="24" t="n">
        <v>1</v>
      </c>
      <c r="C18" s="49" t="n">
        <f aca="false">IF(B18="","",B18/B$3*100)</f>
        <v>6.25</v>
      </c>
      <c r="D18" s="24" t="n">
        <v>2</v>
      </c>
      <c r="E18" s="49" t="n">
        <f aca="false">IF(D18="","",D18/D$3*100)</f>
        <v>9.09090909090909</v>
      </c>
      <c r="F18" s="24" t="n">
        <v>1</v>
      </c>
      <c r="G18" s="50" t="n">
        <f aca="false">IF(F18="","",F18/F$3*100)</f>
        <v>4</v>
      </c>
      <c r="H18" s="59"/>
      <c r="I18" s="42"/>
      <c r="J18" s="59"/>
      <c r="K18" s="42"/>
      <c r="L18" s="59"/>
      <c r="M18" s="42"/>
      <c r="N18" s="59"/>
      <c r="O18" s="42"/>
      <c r="P18" s="31"/>
      <c r="Q18" s="42"/>
      <c r="R18" s="31"/>
      <c r="S18" s="42"/>
      <c r="T18" s="31"/>
      <c r="U18" s="42"/>
      <c r="V18" s="31"/>
      <c r="W18" s="42"/>
      <c r="X18" s="31"/>
      <c r="Y18" s="42"/>
    </row>
    <row r="19" s="32" customFormat="true" ht="13.8" hidden="false" customHeight="false" outlineLevel="0" collapsed="false">
      <c r="A19" s="62"/>
      <c r="B19" s="63"/>
      <c r="C19" s="53"/>
      <c r="D19" s="63"/>
      <c r="E19" s="53"/>
      <c r="F19" s="63"/>
      <c r="G19" s="53"/>
      <c r="H19" s="59"/>
      <c r="I19" s="42"/>
      <c r="J19" s="59"/>
      <c r="K19" s="42"/>
      <c r="L19" s="59"/>
      <c r="M19" s="42"/>
      <c r="N19" s="59"/>
      <c r="O19" s="42"/>
      <c r="P19" s="31"/>
      <c r="Q19" s="42"/>
      <c r="R19" s="31"/>
      <c r="S19" s="42"/>
      <c r="T19" s="31"/>
      <c r="U19" s="42"/>
      <c r="V19" s="31"/>
      <c r="W19" s="42"/>
      <c r="X19" s="31"/>
      <c r="Y19" s="42"/>
    </row>
    <row r="20" customFormat="false" ht="13.2" hidden="false" customHeight="false" outlineLevel="0" collapsed="false">
      <c r="A20" s="54"/>
      <c r="H20" s="63"/>
      <c r="I20" s="53"/>
      <c r="J20" s="63"/>
      <c r="K20" s="53"/>
      <c r="L20" s="63"/>
      <c r="M20" s="53"/>
      <c r="N20" s="63"/>
      <c r="O20" s="53"/>
      <c r="P20" s="63"/>
      <c r="Q20" s="53"/>
      <c r="R20" s="63"/>
      <c r="S20" s="53"/>
      <c r="Z20" s="29"/>
      <c r="AB20" s="29"/>
    </row>
    <row r="21" customFormat="false" ht="13.2" hidden="false" customHeight="false" outlineLevel="0" collapsed="false">
      <c r="A21" s="54"/>
    </row>
    <row r="22" customFormat="false" ht="13.2" hidden="false" customHeight="false" outlineLevel="0" collapsed="false">
      <c r="K22" s="64"/>
      <c r="L22" s="52"/>
      <c r="N22" s="65"/>
      <c r="O22" s="65"/>
      <c r="P22" s="65"/>
      <c r="Q22" s="65"/>
      <c r="R22" s="64"/>
      <c r="S22" s="52"/>
    </row>
    <row r="23" customFormat="false" ht="13.2" hidden="false" customHeight="false" outlineLevel="0" collapsed="false">
      <c r="K23" s="64"/>
      <c r="L23" s="52"/>
      <c r="R23" s="64"/>
      <c r="S23" s="52"/>
    </row>
    <row r="24" customFormat="false" ht="13.2" hidden="false" customHeight="false" outlineLevel="0" collapsed="false">
      <c r="K24" s="64"/>
      <c r="L24" s="52"/>
      <c r="R24" s="64"/>
      <c r="S24" s="52"/>
    </row>
    <row r="25" customFormat="false" ht="13.2" hidden="false" customHeight="false" outlineLevel="0" collapsed="false">
      <c r="K25" s="64"/>
      <c r="L25" s="52"/>
      <c r="R25" s="64"/>
      <c r="S25" s="52"/>
    </row>
    <row r="26" customFormat="false" ht="13.2" hidden="false" customHeight="false" outlineLevel="0" collapsed="false">
      <c r="K26" s="64"/>
      <c r="R26" s="64"/>
      <c r="S26" s="52"/>
    </row>
    <row r="31" customFormat="false" ht="13.2" hidden="false" customHeight="false" outlineLevel="0" collapsed="false">
      <c r="R31" s="64"/>
      <c r="S31" s="52"/>
    </row>
    <row r="32" customFormat="false" ht="13.2" hidden="false" customHeight="false" outlineLevel="0" collapsed="false">
      <c r="R32" s="64"/>
      <c r="S32" s="52"/>
    </row>
    <row r="33" customFormat="false" ht="13.2" hidden="false" customHeight="false" outlineLevel="0" collapsed="false">
      <c r="R33" s="64"/>
      <c r="S33" s="52"/>
    </row>
    <row r="34" customFormat="false" ht="13.2" hidden="false" customHeight="false" outlineLevel="0" collapsed="false">
      <c r="R34" s="64"/>
      <c r="S34" s="52"/>
    </row>
    <row r="35" customFormat="false" ht="13.2" hidden="false" customHeight="false" outlineLevel="0" collapsed="false">
      <c r="R35" s="64"/>
      <c r="S35" s="52"/>
    </row>
    <row r="36" customFormat="false" ht="13.2" hidden="false" customHeight="false" outlineLevel="0" collapsed="false">
      <c r="R36" s="64"/>
      <c r="S36" s="52"/>
    </row>
    <row r="37" customFormat="false" ht="13.2" hidden="false" customHeight="false" outlineLevel="0" collapsed="false">
      <c r="R37" s="64"/>
      <c r="S37" s="52"/>
    </row>
    <row r="38" customFormat="false" ht="13.2" hidden="false" customHeight="false" outlineLevel="0" collapsed="false">
      <c r="R38" s="64"/>
      <c r="S38" s="52"/>
    </row>
    <row r="39" customFormat="false" ht="13.2" hidden="false" customHeight="false" outlineLevel="0" collapsed="false">
      <c r="R39" s="64"/>
      <c r="S39" s="52"/>
    </row>
    <row r="40" customFormat="false" ht="13.2" hidden="false" customHeight="false" outlineLevel="0" collapsed="false">
      <c r="R40" s="64"/>
      <c r="S40" s="52"/>
    </row>
    <row r="41" customFormat="false" ht="13.2" hidden="false" customHeight="false" outlineLevel="0" collapsed="false">
      <c r="R41" s="64"/>
      <c r="S41" s="52"/>
    </row>
    <row r="42" customFormat="false" ht="13.2" hidden="false" customHeight="false" outlineLevel="0" collapsed="false">
      <c r="R42" s="66"/>
    </row>
    <row r="43" customFormat="false" ht="13.2" hidden="false" customHeight="false" outlineLevel="0" collapsed="false">
      <c r="R43" s="66"/>
    </row>
    <row r="44" customFormat="false" ht="13.2" hidden="false" customHeight="false" outlineLevel="0" collapsed="false">
      <c r="R44" s="66"/>
    </row>
    <row r="45" customFormat="false" ht="13.2" hidden="false" customHeight="false" outlineLevel="0" collapsed="false">
      <c r="R45" s="66"/>
    </row>
    <row r="46" customFormat="false" ht="13.2" hidden="false" customHeight="false" outlineLevel="0" collapsed="false">
      <c r="R46" s="66"/>
    </row>
    <row r="47" customFormat="false" ht="13.2" hidden="false" customHeight="false" outlineLevel="0" collapsed="false">
      <c r="R47" s="66"/>
    </row>
    <row r="48" customFormat="false" ht="13.2" hidden="false" customHeight="false" outlineLevel="0" collapsed="false">
      <c r="R48" s="66"/>
    </row>
    <row r="49" customFormat="false" ht="13.2" hidden="false" customHeight="false" outlineLevel="0" collapsed="false">
      <c r="R49" s="66"/>
    </row>
    <row r="50" customFormat="false" ht="13.2" hidden="false" customHeight="false" outlineLevel="0" collapsed="false">
      <c r="R50" s="66"/>
    </row>
    <row r="51" customFormat="false" ht="13.2" hidden="false" customHeight="false" outlineLevel="0" collapsed="false">
      <c r="R51" s="66"/>
    </row>
    <row r="62" customFormat="false" ht="13.2" hidden="false" customHeight="false" outlineLevel="0" collapsed="false">
      <c r="B62" s="63"/>
      <c r="C62" s="63"/>
      <c r="D62" s="63"/>
      <c r="E62" s="63"/>
      <c r="F62" s="63"/>
      <c r="G62" s="63"/>
    </row>
    <row r="63" customFormat="false" ht="13.2" hidden="false" customHeight="false" outlineLevel="0" collapsed="false">
      <c r="B63" s="63"/>
      <c r="C63" s="63"/>
      <c r="D63" s="63"/>
      <c r="E63" s="63"/>
      <c r="F63" s="63"/>
      <c r="G63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59.99"/>
    <col collapsed="false" customWidth="true" hidden="false" outlineLevel="0" max="11" min="2" style="31" width="15.99"/>
    <col collapsed="false" customWidth="true" hidden="false" outlineLevel="0" max="13" min="12" style="32" width="14.55"/>
    <col collapsed="false" customWidth="true" hidden="false" outlineLevel="0" max="18" min="14" style="32" width="14.66"/>
    <col collapsed="false" customWidth="false" hidden="false" outlineLevel="0" max="257" min="19" style="32" width="9.1"/>
  </cols>
  <sheetData>
    <row r="1" customFormat="false" ht="13.8" hidden="false" customHeight="false" outlineLevel="0" collapsed="false">
      <c r="A1" s="10" t="s">
        <v>0</v>
      </c>
      <c r="B1" s="30" t="n">
        <v>2020</v>
      </c>
    </row>
    <row r="2" customFormat="false" ht="13.8" hidden="false" customHeight="false" outlineLevel="0" collapsed="false">
      <c r="A2" s="33" t="s">
        <v>52</v>
      </c>
    </row>
    <row r="3" customFormat="false" ht="13.8" hidden="false" customHeight="false" outlineLevel="0" collapsed="false">
      <c r="A3" s="10" t="s">
        <v>2</v>
      </c>
      <c r="B3" s="55" t="n">
        <f aca="false">SUM(B6:B24)</f>
        <v>16</v>
      </c>
      <c r="C3" s="55" t="n">
        <f aca="false">SUM(C6:C24)</f>
        <v>100</v>
      </c>
      <c r="D3" s="55" t="n">
        <f aca="false">SUM(D6:D24)</f>
        <v>22</v>
      </c>
      <c r="E3" s="55" t="n">
        <f aca="false">SUM(E6:E24)</f>
        <v>100</v>
      </c>
      <c r="F3" s="55" t="n">
        <f aca="false">SUM(F6:F24)</f>
        <v>25</v>
      </c>
      <c r="G3" s="55" t="n">
        <f aca="false">SUM(G6:G24)</f>
        <v>100</v>
      </c>
      <c r="H3" s="56"/>
      <c r="I3" s="56"/>
      <c r="J3" s="56"/>
      <c r="K3" s="56"/>
    </row>
    <row r="4" customFormat="false" ht="13.8" hidden="false" customHeight="false" outlineLevel="0" collapsed="false">
      <c r="A4" s="10"/>
      <c r="B4" s="36" t="s">
        <v>3</v>
      </c>
      <c r="C4" s="36" t="s">
        <v>4</v>
      </c>
      <c r="D4" s="36" t="s">
        <v>3</v>
      </c>
      <c r="E4" s="36" t="s">
        <v>4</v>
      </c>
      <c r="F4" s="36" t="s">
        <v>3</v>
      </c>
      <c r="G4" s="36" t="s">
        <v>4</v>
      </c>
      <c r="H4" s="36"/>
      <c r="I4" s="36"/>
      <c r="J4" s="36"/>
      <c r="K4" s="36"/>
    </row>
    <row r="5" customFormat="false" ht="13.8" hidden="false" customHeight="false" outlineLevel="0" collapsed="false">
      <c r="A5" s="57"/>
      <c r="B5" s="30" t="str">
        <f aca="false">""&amp;B1-3&amp;"-"&amp;B1-2002&amp;" (n="&amp;B3&amp;")"</f>
        <v>2017-18 (n=16)</v>
      </c>
      <c r="C5" s="30" t="str">
        <f aca="false">B5</f>
        <v>2017-18 (n=16)</v>
      </c>
      <c r="D5" s="30" t="str">
        <f aca="false">""&amp;B1-2&amp;"-"&amp;B1-2001&amp;" (n="&amp;D3&amp;")"</f>
        <v>2018-19 (n=22)</v>
      </c>
      <c r="E5" s="30" t="str">
        <f aca="false">D5</f>
        <v>2018-19 (n=22)</v>
      </c>
      <c r="F5" s="30" t="str">
        <f aca="false">""&amp;B1-1&amp;"-"&amp;B1-2000&amp;" (n="&amp;F3&amp;")"</f>
        <v>2019-20 (n=25)</v>
      </c>
      <c r="G5" s="30" t="str">
        <f aca="false">F5</f>
        <v>2019-20 (n=25)</v>
      </c>
      <c r="H5" s="30"/>
      <c r="I5" s="30"/>
      <c r="J5" s="30"/>
      <c r="K5" s="30"/>
    </row>
    <row r="6" customFormat="false" ht="13.8" hidden="false" customHeight="false" outlineLevel="0" collapsed="false">
      <c r="A6" s="58" t="s">
        <v>53</v>
      </c>
      <c r="B6" s="15" t="n">
        <v>1</v>
      </c>
      <c r="C6" s="40" t="n">
        <f aca="false">IF(B6="","",B6/B$3*100)</f>
        <v>6.25</v>
      </c>
      <c r="D6" s="15"/>
      <c r="E6" s="40" t="str">
        <f aca="false">IF(D6="","",D6/D$3*100)</f>
        <v/>
      </c>
      <c r="F6" s="15" t="n">
        <v>2</v>
      </c>
      <c r="G6" s="41" t="n">
        <f aca="false">IF(F6="","",F6/F$3*100)</f>
        <v>8</v>
      </c>
      <c r="I6" s="42"/>
      <c r="K6" s="42"/>
    </row>
    <row r="7" customFormat="false" ht="13.8" hidden="false" customHeight="false" outlineLevel="0" collapsed="false">
      <c r="A7" s="60" t="s">
        <v>54</v>
      </c>
      <c r="B7" s="20"/>
      <c r="C7" s="45" t="str">
        <f aca="false">IF(B7="","",B7/B$3*100)</f>
        <v/>
      </c>
      <c r="D7" s="20" t="n">
        <v>2</v>
      </c>
      <c r="E7" s="45" t="n">
        <f aca="false">IF(D7="","",D7/D$3*100)</f>
        <v>9.09090909090909</v>
      </c>
      <c r="F7" s="20" t="n">
        <v>1</v>
      </c>
      <c r="G7" s="46" t="n">
        <f aca="false">IF(F7="","",F7/F$3*100)</f>
        <v>4</v>
      </c>
      <c r="I7" s="42"/>
      <c r="K7" s="42"/>
    </row>
    <row r="8" customFormat="false" ht="13.8" hidden="false" customHeight="false" outlineLevel="0" collapsed="false">
      <c r="A8" s="60" t="s">
        <v>55</v>
      </c>
      <c r="B8" s="20"/>
      <c r="C8" s="45" t="str">
        <f aca="false">IF(B8="","",B8/B$3*100)</f>
        <v/>
      </c>
      <c r="D8" s="20" t="n">
        <v>1</v>
      </c>
      <c r="E8" s="45" t="n">
        <f aca="false">IF(D8="","",D8/D$3*100)</f>
        <v>4.54545454545455</v>
      </c>
      <c r="F8" s="20" t="n">
        <v>1</v>
      </c>
      <c r="G8" s="46" t="n">
        <f aca="false">IF(F8="","",F8/F$3*100)</f>
        <v>4</v>
      </c>
      <c r="I8" s="42"/>
      <c r="K8" s="42"/>
    </row>
    <row r="9" customFormat="false" ht="13.8" hidden="false" customHeight="false" outlineLevel="0" collapsed="false">
      <c r="A9" s="60" t="s">
        <v>56</v>
      </c>
      <c r="B9" s="20"/>
      <c r="C9" s="45" t="str">
        <f aca="false">IF(B9="","",B9/B$3*100)</f>
        <v/>
      </c>
      <c r="D9" s="20" t="n">
        <v>1</v>
      </c>
      <c r="E9" s="45" t="n">
        <f aca="false">IF(D9="","",D9/D$3*100)</f>
        <v>4.54545454545455</v>
      </c>
      <c r="F9" s="20" t="n">
        <v>1</v>
      </c>
      <c r="G9" s="46" t="n">
        <f aca="false">IF(F9="","",F9/F$3*100)</f>
        <v>4</v>
      </c>
      <c r="I9" s="42"/>
      <c r="K9" s="42"/>
    </row>
    <row r="10" customFormat="false" ht="13.8" hidden="false" customHeight="false" outlineLevel="0" collapsed="false">
      <c r="A10" s="60" t="s">
        <v>57</v>
      </c>
      <c r="B10" s="20" t="n">
        <v>1</v>
      </c>
      <c r="C10" s="45" t="n">
        <f aca="false">IF(B10="","",B10/B$3*100)</f>
        <v>6.25</v>
      </c>
      <c r="D10" s="20" t="n">
        <v>2</v>
      </c>
      <c r="E10" s="45" t="n">
        <f aca="false">IF(D10="","",D10/D$3*100)</f>
        <v>9.09090909090909</v>
      </c>
      <c r="F10" s="20" t="n">
        <v>2</v>
      </c>
      <c r="G10" s="46" t="n">
        <f aca="false">IF(F10="","",F10/F$3*100)</f>
        <v>8</v>
      </c>
      <c r="I10" s="42"/>
      <c r="K10" s="42"/>
    </row>
    <row r="11" customFormat="false" ht="13.8" hidden="false" customHeight="false" outlineLevel="0" collapsed="false">
      <c r="A11" s="60" t="s">
        <v>58</v>
      </c>
      <c r="B11" s="20" t="n">
        <v>4</v>
      </c>
      <c r="C11" s="45" t="n">
        <f aca="false">IF(B11="","",B11/B$3*100)</f>
        <v>25</v>
      </c>
      <c r="D11" s="20" t="n">
        <v>2</v>
      </c>
      <c r="E11" s="45" t="n">
        <f aca="false">IF(D11="","",D11/D$3*100)</f>
        <v>9.09090909090909</v>
      </c>
      <c r="F11" s="20" t="n">
        <v>5</v>
      </c>
      <c r="G11" s="46" t="n">
        <f aca="false">IF(F11="","",F11/F$3*100)</f>
        <v>20</v>
      </c>
      <c r="I11" s="42"/>
      <c r="K11" s="42"/>
    </row>
    <row r="12" customFormat="false" ht="13.8" hidden="false" customHeight="false" outlineLevel="0" collapsed="false">
      <c r="A12" s="60" t="s">
        <v>59</v>
      </c>
      <c r="B12" s="20" t="n">
        <v>2</v>
      </c>
      <c r="C12" s="45" t="n">
        <f aca="false">IF(B12="","",B12/B$3*100)</f>
        <v>12.5</v>
      </c>
      <c r="D12" s="20" t="n">
        <v>2</v>
      </c>
      <c r="E12" s="45" t="n">
        <f aca="false">IF(D12="","",D12/D$3*100)</f>
        <v>9.09090909090909</v>
      </c>
      <c r="F12" s="20" t="n">
        <v>1</v>
      </c>
      <c r="G12" s="46" t="n">
        <f aca="false">IF(F12="","",F12/F$3*100)</f>
        <v>4</v>
      </c>
      <c r="I12" s="42"/>
      <c r="K12" s="42"/>
    </row>
    <row r="13" customFormat="false" ht="13.8" hidden="false" customHeight="false" outlineLevel="0" collapsed="false">
      <c r="A13" s="60" t="s">
        <v>60</v>
      </c>
      <c r="B13" s="20"/>
      <c r="C13" s="45" t="str">
        <f aca="false">IF(B13="","",B13/B$3*100)</f>
        <v/>
      </c>
      <c r="D13" s="20" t="n">
        <v>1</v>
      </c>
      <c r="E13" s="45" t="n">
        <f aca="false">IF(D13="","",D13/D$3*100)</f>
        <v>4.54545454545455</v>
      </c>
      <c r="F13" s="20" t="n">
        <v>1</v>
      </c>
      <c r="G13" s="46" t="n">
        <f aca="false">IF(F13="","",F13/F$3*100)</f>
        <v>4</v>
      </c>
      <c r="I13" s="42"/>
      <c r="K13" s="42"/>
    </row>
    <row r="14" customFormat="false" ht="13.8" hidden="false" customHeight="false" outlineLevel="0" collapsed="false">
      <c r="A14" s="60" t="s">
        <v>61</v>
      </c>
      <c r="B14" s="20" t="n">
        <v>2</v>
      </c>
      <c r="C14" s="45" t="n">
        <f aca="false">IF(B14="","",B14/B$3*100)</f>
        <v>12.5</v>
      </c>
      <c r="D14" s="20" t="n">
        <v>2</v>
      </c>
      <c r="E14" s="45" t="n">
        <f aca="false">IF(D14="","",D14/D$3*100)</f>
        <v>9.09090909090909</v>
      </c>
      <c r="F14" s="20" t="n">
        <v>4</v>
      </c>
      <c r="G14" s="46" t="n">
        <f aca="false">IF(F14="","",F14/F$3*100)</f>
        <v>16</v>
      </c>
      <c r="I14" s="42"/>
      <c r="K14" s="42"/>
    </row>
    <row r="15" customFormat="false" ht="13.8" hidden="false" customHeight="false" outlineLevel="0" collapsed="false">
      <c r="A15" s="60" t="s">
        <v>62</v>
      </c>
      <c r="B15" s="20" t="n">
        <v>1</v>
      </c>
      <c r="C15" s="45" t="n">
        <f aca="false">IF(B15="","",B15/B$3*100)</f>
        <v>6.25</v>
      </c>
      <c r="D15" s="20"/>
      <c r="E15" s="45" t="str">
        <f aca="false">IF(D15="","",D15/D$3*100)</f>
        <v/>
      </c>
      <c r="F15" s="20" t="n">
        <v>2</v>
      </c>
      <c r="G15" s="46" t="n">
        <f aca="false">IF(F15="","",F15/F$3*100)</f>
        <v>8</v>
      </c>
      <c r="I15" s="42"/>
      <c r="K15" s="42"/>
    </row>
    <row r="16" customFormat="false" ht="13.8" hidden="false" customHeight="false" outlineLevel="0" collapsed="false">
      <c r="A16" s="60" t="s">
        <v>63</v>
      </c>
      <c r="B16" s="20"/>
      <c r="C16" s="45" t="str">
        <f aca="false">IF(B16="","",B16/B$3*100)</f>
        <v/>
      </c>
      <c r="D16" s="20" t="n">
        <v>1</v>
      </c>
      <c r="E16" s="45" t="n">
        <f aca="false">IF(D16="","",D16/D$3*100)</f>
        <v>4.54545454545455</v>
      </c>
      <c r="F16" s="20"/>
      <c r="G16" s="46" t="str">
        <f aca="false">IF(F16="","",F16/F$3*100)</f>
        <v/>
      </c>
      <c r="I16" s="42"/>
      <c r="K16" s="42"/>
    </row>
    <row r="17" customFormat="false" ht="13.8" hidden="false" customHeight="false" outlineLevel="0" collapsed="false">
      <c r="A17" s="60" t="s">
        <v>64</v>
      </c>
      <c r="B17" s="20" t="n">
        <v>2</v>
      </c>
      <c r="C17" s="45" t="n">
        <f aca="false">IF(B17="","",B17/B$3*100)</f>
        <v>12.5</v>
      </c>
      <c r="D17" s="20" t="n">
        <v>4</v>
      </c>
      <c r="E17" s="45" t="n">
        <f aca="false">IF(D17="","",D17/D$3*100)</f>
        <v>18.1818181818182</v>
      </c>
      <c r="F17" s="20" t="n">
        <v>2</v>
      </c>
      <c r="G17" s="46" t="n">
        <f aca="false">IF(F17="","",F17/F$3*100)</f>
        <v>8</v>
      </c>
      <c r="I17" s="42"/>
      <c r="K17" s="42"/>
    </row>
    <row r="18" customFormat="false" ht="13.8" hidden="false" customHeight="false" outlineLevel="0" collapsed="false">
      <c r="A18" s="60" t="s">
        <v>65</v>
      </c>
      <c r="B18" s="20"/>
      <c r="C18" s="45" t="str">
        <f aca="false">IF(B18="","",B18/B$3*100)</f>
        <v/>
      </c>
      <c r="D18" s="20" t="n">
        <v>1</v>
      </c>
      <c r="E18" s="45" t="n">
        <f aca="false">IF(D18="","",D18/D$3*100)</f>
        <v>4.54545454545455</v>
      </c>
      <c r="F18" s="20"/>
      <c r="G18" s="46" t="str">
        <f aca="false">IF(F18="","",F18/F$3*100)</f>
        <v/>
      </c>
      <c r="I18" s="42"/>
      <c r="K18" s="42"/>
    </row>
    <row r="19" customFormat="false" ht="13.8" hidden="false" customHeight="false" outlineLevel="0" collapsed="false">
      <c r="A19" s="60" t="s">
        <v>66</v>
      </c>
      <c r="B19" s="20"/>
      <c r="C19" s="45" t="str">
        <f aca="false">IF(B19="","",B19/B$3*100)</f>
        <v/>
      </c>
      <c r="D19" s="20" t="n">
        <v>2</v>
      </c>
      <c r="E19" s="45" t="n">
        <f aca="false">IF(D19="","",D19/D$3*100)</f>
        <v>9.09090909090909</v>
      </c>
      <c r="F19" s="20"/>
      <c r="G19" s="46" t="str">
        <f aca="false">IF(F19="","",F19/F$3*100)</f>
        <v/>
      </c>
      <c r="I19" s="42"/>
      <c r="K19" s="42"/>
    </row>
    <row r="20" customFormat="false" ht="13.8" hidden="false" customHeight="false" outlineLevel="0" collapsed="false">
      <c r="A20" s="60" t="s">
        <v>67</v>
      </c>
      <c r="B20" s="20"/>
      <c r="C20" s="45" t="str">
        <f aca="false">IF(B20="","",B20/B$3*100)</f>
        <v/>
      </c>
      <c r="D20" s="20"/>
      <c r="E20" s="45" t="str">
        <f aca="false">IF(D20="","",D20/D$3*100)</f>
        <v/>
      </c>
      <c r="F20" s="20" t="n">
        <v>1</v>
      </c>
      <c r="G20" s="46" t="n">
        <f aca="false">IF(F20="","",F20/F$3*100)</f>
        <v>4</v>
      </c>
      <c r="I20" s="42"/>
      <c r="K20" s="42"/>
    </row>
    <row r="21" customFormat="false" ht="13.8" hidden="false" customHeight="false" outlineLevel="0" collapsed="false">
      <c r="A21" s="60" t="s">
        <v>68</v>
      </c>
      <c r="B21" s="20" t="n">
        <v>1</v>
      </c>
      <c r="C21" s="45" t="n">
        <f aca="false">IF(B21="","",B21/B$3*100)</f>
        <v>6.25</v>
      </c>
      <c r="D21" s="20"/>
      <c r="E21" s="45" t="str">
        <f aca="false">IF(D21="","",D21/D$3*100)</f>
        <v/>
      </c>
      <c r="F21" s="20"/>
      <c r="G21" s="46" t="str">
        <f aca="false">IF(F21="","",F21/F$3*100)</f>
        <v/>
      </c>
      <c r="I21" s="42"/>
      <c r="K21" s="42"/>
    </row>
    <row r="22" customFormat="false" ht="13.8" hidden="false" customHeight="false" outlineLevel="0" collapsed="false">
      <c r="A22" s="60" t="s">
        <v>69</v>
      </c>
      <c r="B22" s="20" t="n">
        <v>1</v>
      </c>
      <c r="C22" s="45" t="n">
        <f aca="false">IF(B22="","",B22/B$3*100)</f>
        <v>6.25</v>
      </c>
      <c r="D22" s="20"/>
      <c r="E22" s="45" t="str">
        <f aca="false">IF(D22="","",D22/D$3*100)</f>
        <v/>
      </c>
      <c r="F22" s="20"/>
      <c r="G22" s="46" t="str">
        <f aca="false">IF(F22="","",F22/F$3*100)</f>
        <v/>
      </c>
      <c r="I22" s="42"/>
      <c r="K22" s="42"/>
    </row>
    <row r="23" customFormat="false" ht="13.8" hidden="false" customHeight="false" outlineLevel="0" collapsed="false">
      <c r="A23" s="60" t="s">
        <v>70</v>
      </c>
      <c r="B23" s="20" t="n">
        <v>1</v>
      </c>
      <c r="C23" s="45" t="n">
        <f aca="false">IF(B23="","",B23/B$3*100)</f>
        <v>6.25</v>
      </c>
      <c r="D23" s="20"/>
      <c r="E23" s="45" t="str">
        <f aca="false">IF(D23="","",D23/D$3*100)</f>
        <v/>
      </c>
      <c r="F23" s="20" t="n">
        <v>2</v>
      </c>
      <c r="G23" s="46" t="n">
        <f aca="false">IF(F23="","",F23/F$3*100)</f>
        <v>8</v>
      </c>
      <c r="I23" s="42"/>
      <c r="K23" s="42"/>
    </row>
    <row r="24" customFormat="false" ht="13.8" hidden="false" customHeight="false" outlineLevel="0" collapsed="false">
      <c r="A24" s="61" t="s">
        <v>71</v>
      </c>
      <c r="B24" s="24"/>
      <c r="C24" s="49" t="str">
        <f aca="false">IF(B24="","",B24/B$3*100)</f>
        <v/>
      </c>
      <c r="D24" s="24" t="n">
        <v>1</v>
      </c>
      <c r="E24" s="49" t="n">
        <f aca="false">IF(D24="","",D24/D$3*100)</f>
        <v>4.54545454545455</v>
      </c>
      <c r="F24" s="24"/>
      <c r="G24" s="50" t="str">
        <f aca="false">IF(F24="","",F24/F$3*100)</f>
        <v/>
      </c>
      <c r="I24" s="42"/>
      <c r="K24" s="42"/>
    </row>
    <row r="25" customFormat="false" ht="13.8" hidden="false" customHeight="false" outlineLevel="0" collapsed="false">
      <c r="A25" s="67"/>
      <c r="C25" s="42"/>
      <c r="E25" s="42"/>
      <c r="I25" s="42"/>
      <c r="K25" s="42"/>
    </row>
    <row r="26" customFormat="false" ht="13.8" hidden="false" customHeight="false" outlineLevel="0" collapsed="false">
      <c r="A26" s="57"/>
      <c r="I26" s="42"/>
      <c r="K26" s="42"/>
    </row>
    <row r="27" customFormat="false" ht="13.8" hidden="false" customHeight="false" outlineLevel="0" collapsed="false">
      <c r="A27" s="57"/>
      <c r="L27" s="31"/>
      <c r="N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55"/>
    <col collapsed="false" customWidth="true" hidden="false" outlineLevel="0" max="5" min="2" style="0" width="15.55"/>
    <col collapsed="false" customWidth="true" hidden="false" outlineLevel="0" max="7" min="6" style="0" width="15.66"/>
    <col collapsed="false" customWidth="true" hidden="false" outlineLevel="0" max="8" min="8" style="29" width="15.43"/>
    <col collapsed="false" customWidth="true" hidden="false" outlineLevel="0" max="9" min="9" style="0" width="15.43"/>
    <col collapsed="false" customWidth="true" hidden="false" outlineLevel="0" max="10" min="10" style="29" width="15.66"/>
    <col collapsed="false" customWidth="true" hidden="false" outlineLevel="0" max="11" min="11" style="0" width="16.1"/>
    <col collapsed="false" customWidth="true" hidden="false" outlineLevel="0" max="13" min="12" style="0" width="14.55"/>
    <col collapsed="false" customWidth="true" hidden="false" outlineLevel="0" max="20" min="14" style="0" width="14.66"/>
  </cols>
  <sheetData>
    <row r="1" customFormat="false" ht="13.8" hidden="false" customHeight="false" outlineLevel="0" collapsed="false">
      <c r="A1" s="10" t="s">
        <v>0</v>
      </c>
      <c r="B1" s="68" t="n">
        <v>2020</v>
      </c>
      <c r="C1" s="32"/>
      <c r="D1" s="32"/>
      <c r="E1" s="32"/>
      <c r="F1" s="32"/>
      <c r="G1" s="32"/>
      <c r="H1" s="31"/>
      <c r="I1" s="32"/>
      <c r="J1" s="31"/>
      <c r="K1" s="32"/>
    </row>
    <row r="2" customFormat="false" ht="13.8" hidden="false" customHeight="false" outlineLevel="0" collapsed="false">
      <c r="A2" s="33" t="s">
        <v>72</v>
      </c>
      <c r="B2" s="31"/>
      <c r="C2" s="31"/>
      <c r="D2" s="31"/>
      <c r="E2" s="31"/>
      <c r="F2" s="32"/>
      <c r="G2" s="32"/>
      <c r="H2" s="31"/>
      <c r="I2" s="32"/>
      <c r="J2" s="31"/>
      <c r="K2" s="32"/>
    </row>
    <row r="3" customFormat="false" ht="13.8" hidden="false" customHeight="false" outlineLevel="0" collapsed="false">
      <c r="A3" s="10" t="s">
        <v>2</v>
      </c>
      <c r="B3" s="55" t="n">
        <f aca="false">SUM(B6:B23)</f>
        <v>16</v>
      </c>
      <c r="C3" s="55" t="n">
        <f aca="false">SUM(C6:C23)</f>
        <v>100</v>
      </c>
      <c r="D3" s="55" t="n">
        <f aca="false">SUM(D6:D23)</f>
        <v>22</v>
      </c>
      <c r="E3" s="55" t="n">
        <f aca="false">SUM(E6:E23)</f>
        <v>100</v>
      </c>
      <c r="F3" s="55" t="n">
        <f aca="false">SUM(F6:F23)</f>
        <v>25</v>
      </c>
      <c r="G3" s="55" t="n">
        <f aca="false">SUM(G6:G23)</f>
        <v>100</v>
      </c>
      <c r="H3" s="69"/>
      <c r="I3" s="69"/>
      <c r="J3" s="69"/>
      <c r="K3" s="69"/>
    </row>
    <row r="4" customFormat="false" ht="13.8" hidden="false" customHeight="false" outlineLevel="0" collapsed="false">
      <c r="A4" s="10"/>
      <c r="B4" s="70" t="s">
        <v>3</v>
      </c>
      <c r="C4" s="36" t="s">
        <v>4</v>
      </c>
      <c r="D4" s="70" t="s">
        <v>3</v>
      </c>
      <c r="E4" s="36" t="s">
        <v>4</v>
      </c>
      <c r="F4" s="70" t="s">
        <v>3</v>
      </c>
      <c r="G4" s="36" t="s">
        <v>4</v>
      </c>
      <c r="H4" s="71"/>
      <c r="I4" s="72"/>
      <c r="J4" s="71"/>
      <c r="K4" s="72"/>
    </row>
    <row r="5" customFormat="false" ht="13.8" hidden="false" customHeight="false" outlineLevel="0" collapsed="false">
      <c r="A5" s="57"/>
      <c r="B5" s="73" t="str">
        <f aca="false">""&amp;B1-3&amp;"-"&amp;B1-2002&amp;" (n="&amp;B3&amp;")"</f>
        <v>2017-18 (n=16)</v>
      </c>
      <c r="C5" s="30" t="str">
        <f aca="false">B5</f>
        <v>2017-18 (n=16)</v>
      </c>
      <c r="D5" s="73" t="str">
        <f aca="false">""&amp;B1-2&amp;"-"&amp;B1-2001&amp;" (n="&amp;D3&amp;")"</f>
        <v>2018-19 (n=22)</v>
      </c>
      <c r="E5" s="30" t="str">
        <f aca="false">D5</f>
        <v>2018-19 (n=22)</v>
      </c>
      <c r="F5" s="73" t="str">
        <f aca="false">""&amp;B1-1&amp;"-"&amp;B1-2000&amp;" (n="&amp;F3&amp;")"</f>
        <v>2019-20 (n=25)</v>
      </c>
      <c r="G5" s="30" t="str">
        <f aca="false">F5</f>
        <v>2019-20 (n=25)</v>
      </c>
      <c r="H5" s="74"/>
      <c r="I5" s="75"/>
      <c r="J5" s="74"/>
      <c r="K5" s="75"/>
    </row>
    <row r="6" customFormat="false" ht="13.8" hidden="false" customHeight="false" outlineLevel="0" collapsed="false">
      <c r="A6" s="58" t="s">
        <v>73</v>
      </c>
      <c r="B6" s="15"/>
      <c r="C6" s="40" t="str">
        <f aca="false">IF(B6="","",B6/B$3*100)</f>
        <v/>
      </c>
      <c r="D6" s="15" t="n">
        <v>2</v>
      </c>
      <c r="E6" s="40" t="n">
        <f aca="false">IF(D6="","",D6/D$3*100)</f>
        <v>9.09090909090909</v>
      </c>
      <c r="F6" s="15"/>
      <c r="G6" s="41" t="str">
        <f aca="false">IF(F6="","",F6/F$3*100)</f>
        <v/>
      </c>
      <c r="H6" s="0"/>
      <c r="J6" s="0"/>
    </row>
    <row r="7" customFormat="false" ht="13.8" hidden="false" customHeight="false" outlineLevel="0" collapsed="false">
      <c r="A7" s="60" t="s">
        <v>74</v>
      </c>
      <c r="B7" s="20" t="n">
        <v>3</v>
      </c>
      <c r="C7" s="45" t="n">
        <f aca="false">IF(B7="","",B7/B$3*100)</f>
        <v>18.75</v>
      </c>
      <c r="D7" s="20" t="n">
        <v>2</v>
      </c>
      <c r="E7" s="45" t="n">
        <f aca="false">IF(D7="","",D7/D$3*100)</f>
        <v>9.09090909090909</v>
      </c>
      <c r="F7" s="20" t="n">
        <v>4</v>
      </c>
      <c r="G7" s="46" t="n">
        <f aca="false">IF(F7="","",F7/F$3*100)</f>
        <v>16</v>
      </c>
      <c r="I7" s="53"/>
      <c r="K7" s="53"/>
    </row>
    <row r="8" customFormat="false" ht="13.8" hidden="false" customHeight="false" outlineLevel="0" collapsed="false">
      <c r="A8" s="60" t="s">
        <v>75</v>
      </c>
      <c r="B8" s="20"/>
      <c r="C8" s="45" t="str">
        <f aca="false">IF(B8="","",B8/B$3*100)</f>
        <v/>
      </c>
      <c r="D8" s="20" t="n">
        <v>2</v>
      </c>
      <c r="E8" s="45" t="n">
        <f aca="false">IF(D8="","",D8/D$3*100)</f>
        <v>9.09090909090909</v>
      </c>
      <c r="F8" s="20" t="n">
        <v>2</v>
      </c>
      <c r="G8" s="46" t="n">
        <f aca="false">IF(F8="","",F8/F$3*100)</f>
        <v>8</v>
      </c>
      <c r="I8" s="53"/>
      <c r="K8" s="53"/>
    </row>
    <row r="9" customFormat="false" ht="13.8" hidden="false" customHeight="false" outlineLevel="0" collapsed="false">
      <c r="A9" s="60" t="s">
        <v>76</v>
      </c>
      <c r="B9" s="20"/>
      <c r="C9" s="45" t="str">
        <f aca="false">IF(B9="","",B9/B$3*100)</f>
        <v/>
      </c>
      <c r="D9" s="20" t="n">
        <v>1</v>
      </c>
      <c r="E9" s="45" t="n">
        <f aca="false">IF(D9="","",D9/D$3*100)</f>
        <v>4.54545454545455</v>
      </c>
      <c r="F9" s="20"/>
      <c r="G9" s="46" t="str">
        <f aca="false">IF(F9="","",F9/F$3*100)</f>
        <v/>
      </c>
      <c r="I9" s="53"/>
      <c r="K9" s="53"/>
    </row>
    <row r="10" customFormat="false" ht="13.8" hidden="false" customHeight="false" outlineLevel="0" collapsed="false">
      <c r="A10" s="60" t="s">
        <v>77</v>
      </c>
      <c r="B10" s="20"/>
      <c r="C10" s="45" t="str">
        <f aca="false">IF(B10="","",B10/B$3*100)</f>
        <v/>
      </c>
      <c r="D10" s="20"/>
      <c r="E10" s="45" t="str">
        <f aca="false">IF(D10="","",D10/D$3*100)</f>
        <v/>
      </c>
      <c r="F10" s="20" t="n">
        <v>4</v>
      </c>
      <c r="G10" s="46" t="n">
        <f aca="false">IF(F10="","",F10/F$3*100)</f>
        <v>16</v>
      </c>
      <c r="I10" s="53"/>
      <c r="K10" s="53"/>
    </row>
    <row r="11" customFormat="false" ht="13.8" hidden="false" customHeight="false" outlineLevel="0" collapsed="false">
      <c r="A11" s="60" t="s">
        <v>78</v>
      </c>
      <c r="B11" s="20"/>
      <c r="C11" s="45" t="str">
        <f aca="false">IF(B11="","",B11/B$3*100)</f>
        <v/>
      </c>
      <c r="D11" s="20" t="n">
        <v>1</v>
      </c>
      <c r="E11" s="45" t="n">
        <f aca="false">IF(D11="","",D11/D$3*100)</f>
        <v>4.54545454545455</v>
      </c>
      <c r="F11" s="20"/>
      <c r="G11" s="46" t="str">
        <f aca="false">IF(F11="","",F11/F$3*100)</f>
        <v/>
      </c>
      <c r="I11" s="53"/>
      <c r="K11" s="53"/>
    </row>
    <row r="12" customFormat="false" ht="13.8" hidden="false" customHeight="false" outlineLevel="0" collapsed="false">
      <c r="A12" s="60" t="s">
        <v>79</v>
      </c>
      <c r="B12" s="20" t="n">
        <v>2</v>
      </c>
      <c r="C12" s="45" t="n">
        <f aca="false">IF(B12="","",B12/B$3*100)</f>
        <v>12.5</v>
      </c>
      <c r="D12" s="20" t="n">
        <v>2</v>
      </c>
      <c r="E12" s="45" t="n">
        <f aca="false">IF(D12="","",D12/D$3*100)</f>
        <v>9.09090909090909</v>
      </c>
      <c r="F12" s="20" t="n">
        <v>1</v>
      </c>
      <c r="G12" s="46" t="n">
        <f aca="false">IF(F12="","",F12/F$3*100)</f>
        <v>4</v>
      </c>
      <c r="I12" s="53"/>
      <c r="K12" s="53"/>
    </row>
    <row r="13" customFormat="false" ht="13.8" hidden="false" customHeight="false" outlineLevel="0" collapsed="false">
      <c r="A13" s="60" t="s">
        <v>80</v>
      </c>
      <c r="B13" s="20" t="n">
        <v>1</v>
      </c>
      <c r="C13" s="45" t="n">
        <f aca="false">IF(B13="","",B13/B$3*100)</f>
        <v>6.25</v>
      </c>
      <c r="D13" s="20"/>
      <c r="E13" s="45" t="str">
        <f aca="false">IF(D13="","",D13/D$3*100)</f>
        <v/>
      </c>
      <c r="F13" s="20"/>
      <c r="G13" s="46"/>
      <c r="I13" s="53"/>
      <c r="K13" s="53"/>
    </row>
    <row r="14" customFormat="false" ht="13.8" hidden="false" customHeight="false" outlineLevel="0" collapsed="false">
      <c r="A14" s="60" t="s">
        <v>81</v>
      </c>
      <c r="B14" s="20" t="n">
        <v>1</v>
      </c>
      <c r="C14" s="45" t="n">
        <f aca="false">IF(B14="","",B14/B$3*100)</f>
        <v>6.25</v>
      </c>
      <c r="D14" s="20"/>
      <c r="E14" s="45" t="str">
        <f aca="false">IF(D14="","",D14/D$3*100)</f>
        <v/>
      </c>
      <c r="F14" s="20"/>
      <c r="G14" s="46" t="str">
        <f aca="false">IF(F14="","",F14/F$3*100)</f>
        <v/>
      </c>
      <c r="I14" s="53"/>
      <c r="K14" s="53"/>
    </row>
    <row r="15" customFormat="false" ht="13.8" hidden="false" customHeight="false" outlineLevel="0" collapsed="false">
      <c r="A15" s="60" t="s">
        <v>82</v>
      </c>
      <c r="B15" s="20" t="n">
        <v>1</v>
      </c>
      <c r="C15" s="45" t="n">
        <f aca="false">IF(B15="","",B15/B$3*100)</f>
        <v>6.25</v>
      </c>
      <c r="D15" s="20" t="n">
        <v>3</v>
      </c>
      <c r="E15" s="45" t="n">
        <f aca="false">IF(D15="","",D15/D$3*100)</f>
        <v>13.6363636363636</v>
      </c>
      <c r="F15" s="20" t="n">
        <v>4</v>
      </c>
      <c r="G15" s="46" t="n">
        <f aca="false">IF(F15="","",F15/F$3*100)</f>
        <v>16</v>
      </c>
      <c r="I15" s="53"/>
      <c r="K15" s="53"/>
    </row>
    <row r="16" customFormat="false" ht="13.8" hidden="false" customHeight="false" outlineLevel="0" collapsed="false">
      <c r="A16" s="60" t="s">
        <v>83</v>
      </c>
      <c r="B16" s="20" t="n">
        <v>3</v>
      </c>
      <c r="C16" s="45" t="n">
        <f aca="false">IF(B16="","",B16/B$3*100)</f>
        <v>18.75</v>
      </c>
      <c r="D16" s="20" t="n">
        <v>5</v>
      </c>
      <c r="E16" s="45" t="n">
        <f aca="false">IF(D16="","",D16/D$3*100)</f>
        <v>22.7272727272727</v>
      </c>
      <c r="F16" s="20" t="n">
        <v>9</v>
      </c>
      <c r="G16" s="46" t="n">
        <f aca="false">IF(F16="","",F16/F$3*100)</f>
        <v>36</v>
      </c>
      <c r="I16" s="53"/>
      <c r="K16" s="53"/>
    </row>
    <row r="17" customFormat="false" ht="13.8" hidden="false" customHeight="false" outlineLevel="0" collapsed="false">
      <c r="A17" s="60" t="s">
        <v>84</v>
      </c>
      <c r="B17" s="20"/>
      <c r="C17" s="45" t="str">
        <f aca="false">IF(B17="","",B17/B$3*100)</f>
        <v/>
      </c>
      <c r="D17" s="20"/>
      <c r="E17" s="45" t="str">
        <f aca="false">IF(D17="","",D17/D$3*100)</f>
        <v/>
      </c>
      <c r="F17" s="20" t="n">
        <v>1</v>
      </c>
      <c r="G17" s="46" t="n">
        <f aca="false">IF(F17="","",F17/F$3*100)</f>
        <v>4</v>
      </c>
      <c r="I17" s="53"/>
      <c r="K17" s="53"/>
    </row>
    <row r="18" customFormat="false" ht="13.8" hidden="false" customHeight="false" outlineLevel="0" collapsed="false">
      <c r="A18" s="60" t="s">
        <v>85</v>
      </c>
      <c r="B18" s="20" t="n">
        <v>1</v>
      </c>
      <c r="C18" s="45" t="n">
        <f aca="false">IF(B18="","",B18/B$3*100)</f>
        <v>6.25</v>
      </c>
      <c r="D18" s="20"/>
      <c r="E18" s="45" t="str">
        <f aca="false">IF(D18="","",D18/D$3*100)</f>
        <v/>
      </c>
      <c r="F18" s="20"/>
      <c r="G18" s="46" t="str">
        <f aca="false">IF(F18="","",F18/F$3*100)</f>
        <v/>
      </c>
      <c r="I18" s="53"/>
      <c r="K18" s="53"/>
    </row>
    <row r="19" customFormat="false" ht="13.8" hidden="false" customHeight="false" outlineLevel="0" collapsed="false">
      <c r="A19" s="60" t="s">
        <v>86</v>
      </c>
      <c r="B19" s="20" t="n">
        <v>2</v>
      </c>
      <c r="C19" s="45" t="n">
        <f aca="false">IF(B19="","",B19/B$3*100)</f>
        <v>12.5</v>
      </c>
      <c r="D19" s="20"/>
      <c r="E19" s="45" t="str">
        <f aca="false">IF(D19="","",D19/D$3*100)</f>
        <v/>
      </c>
      <c r="F19" s="20"/>
      <c r="G19" s="46" t="str">
        <f aca="false">IF(F19="","",F19/F$3*100)</f>
        <v/>
      </c>
      <c r="I19" s="53"/>
      <c r="K19" s="53"/>
    </row>
    <row r="20" customFormat="false" ht="13.8" hidden="false" customHeight="false" outlineLevel="0" collapsed="false">
      <c r="A20" s="60" t="s">
        <v>87</v>
      </c>
      <c r="B20" s="20" t="n">
        <v>1</v>
      </c>
      <c r="C20" s="45" t="n">
        <f aca="false">IF(B20="","",B20/B$3*100)</f>
        <v>6.25</v>
      </c>
      <c r="D20" s="20"/>
      <c r="E20" s="45" t="str">
        <f aca="false">IF(D20="","",D20/D$3*100)</f>
        <v/>
      </c>
      <c r="F20" s="20"/>
      <c r="G20" s="46" t="str">
        <f aca="false">IF(F20="","",F20/F$3*100)</f>
        <v/>
      </c>
      <c r="I20" s="53"/>
      <c r="K20" s="53"/>
    </row>
    <row r="21" customFormat="false" ht="13.8" hidden="false" customHeight="false" outlineLevel="0" collapsed="false">
      <c r="A21" s="60" t="s">
        <v>88</v>
      </c>
      <c r="B21" s="20"/>
      <c r="C21" s="45" t="str">
        <f aca="false">IF(B21="","",B21/B$3*100)</f>
        <v/>
      </c>
      <c r="D21" s="20" t="n">
        <v>1</v>
      </c>
      <c r="E21" s="45" t="n">
        <f aca="false">IF(D21="","",D21/D$3*100)</f>
        <v>4.54545454545455</v>
      </c>
      <c r="F21" s="20"/>
      <c r="G21" s="46" t="str">
        <f aca="false">IF(F21="","",F21/F$3*100)</f>
        <v/>
      </c>
      <c r="I21" s="53"/>
      <c r="K21" s="53"/>
    </row>
    <row r="22" customFormat="false" ht="13.8" hidden="false" customHeight="false" outlineLevel="0" collapsed="false">
      <c r="A22" s="60" t="s">
        <v>89</v>
      </c>
      <c r="B22" s="20"/>
      <c r="C22" s="45" t="str">
        <f aca="false">IF(B22="","",B22/B$3*100)</f>
        <v/>
      </c>
      <c r="D22" s="20" t="n">
        <v>1</v>
      </c>
      <c r="E22" s="45" t="n">
        <f aca="false">IF(D22="","",D22/D$3*100)</f>
        <v>4.54545454545455</v>
      </c>
      <c r="F22" s="20"/>
      <c r="G22" s="46" t="str">
        <f aca="false">IF(F22="","",F22/F$3*100)</f>
        <v/>
      </c>
      <c r="I22" s="53"/>
      <c r="K22" s="53"/>
    </row>
    <row r="23" customFormat="false" ht="13.8" hidden="false" customHeight="false" outlineLevel="0" collapsed="false">
      <c r="A23" s="61" t="s">
        <v>90</v>
      </c>
      <c r="B23" s="24" t="n">
        <v>1</v>
      </c>
      <c r="C23" s="49" t="n">
        <f aca="false">IF(B23="","",B23/B$3*100)</f>
        <v>6.25</v>
      </c>
      <c r="D23" s="24" t="n">
        <v>2</v>
      </c>
      <c r="E23" s="49" t="n">
        <f aca="false">IF(D23="","",D23/D$3*100)</f>
        <v>9.09090909090909</v>
      </c>
      <c r="F23" s="24"/>
      <c r="G23" s="50" t="str">
        <f aca="false">IF(F23="","",F23/F$3*100)</f>
        <v/>
      </c>
      <c r="I23" s="53"/>
      <c r="K23" s="53"/>
    </row>
    <row r="24" customFormat="false" ht="13.2" hidden="false" customHeight="false" outlineLevel="0" collapsed="false">
      <c r="A24" s="62"/>
      <c r="B24" s="76"/>
      <c r="C24" s="53"/>
      <c r="D24" s="76"/>
      <c r="E24" s="53"/>
      <c r="I24" s="53"/>
      <c r="K24" s="53"/>
    </row>
    <row r="25" customFormat="false" ht="13.2" hidden="false" customHeight="false" outlineLevel="0" collapsed="false">
      <c r="A25" s="77"/>
    </row>
    <row r="26" customFormat="false" ht="13.2" hidden="false" customHeight="false" outlineLevel="0" collapsed="false">
      <c r="A26" s="78"/>
      <c r="B26" s="29"/>
      <c r="C26" s="29"/>
      <c r="D26" s="29"/>
      <c r="E26" s="29"/>
    </row>
    <row r="27" customFormat="false" ht="13.2" hidden="false" customHeight="false" outlineLevel="0" collapsed="false">
      <c r="A27" s="78"/>
      <c r="B27" s="29"/>
      <c r="C27" s="29"/>
      <c r="D27" s="29"/>
      <c r="E27" s="29"/>
    </row>
    <row r="28" customFormat="false" ht="13.2" hidden="false" customHeight="false" outlineLevel="0" collapsed="false">
      <c r="A28" s="78"/>
      <c r="B28" s="29"/>
      <c r="C28" s="29"/>
      <c r="D28" s="29"/>
      <c r="E28" s="29"/>
    </row>
    <row r="29" customFormat="false" ht="13.2" hidden="false" customHeight="false" outlineLevel="0" collapsed="false">
      <c r="B29" s="29"/>
      <c r="C29" s="29"/>
      <c r="D29" s="29"/>
      <c r="E29" s="29"/>
    </row>
    <row r="30" customFormat="false" ht="13.2" hidden="false" customHeight="false" outlineLevel="0" collapsed="false">
      <c r="B30" s="29"/>
      <c r="C30" s="29"/>
      <c r="D30" s="29"/>
      <c r="E30" s="29"/>
    </row>
    <row r="31" customFormat="false" ht="13.2" hidden="false" customHeight="false" outlineLevel="0" collapsed="false">
      <c r="B31" s="29"/>
      <c r="C31" s="29"/>
      <c r="D31" s="29"/>
      <c r="E31" s="29"/>
    </row>
    <row r="32" customFormat="false" ht="13.2" hidden="false" customHeight="false" outlineLevel="0" collapsed="false">
      <c r="B32" s="29"/>
      <c r="C32" s="29"/>
      <c r="D32" s="29"/>
      <c r="E32" s="29"/>
    </row>
    <row r="33" customFormat="false" ht="13.2" hidden="false" customHeight="false" outlineLevel="0" collapsed="false">
      <c r="B33" s="29"/>
      <c r="C33" s="29"/>
      <c r="D33" s="29"/>
      <c r="E33" s="29"/>
    </row>
    <row r="34" customFormat="false" ht="13.2" hidden="false" customHeight="false" outlineLevel="0" collapsed="false">
      <c r="B34" s="29"/>
      <c r="C34" s="29"/>
      <c r="D34" s="29"/>
      <c r="E34" s="29"/>
    </row>
    <row r="35" customFormat="false" ht="13.2" hidden="false" customHeight="false" outlineLevel="0" collapsed="false">
      <c r="B35" s="29"/>
      <c r="C35" s="29"/>
      <c r="D35" s="29"/>
      <c r="E35" s="29"/>
    </row>
    <row r="36" customFormat="false" ht="13.2" hidden="false" customHeight="false" outlineLevel="0" collapsed="false">
      <c r="B36" s="29"/>
      <c r="C36" s="29"/>
      <c r="D36" s="29"/>
      <c r="E36" s="29"/>
    </row>
    <row r="37" customFormat="false" ht="13.2" hidden="false" customHeight="false" outlineLevel="0" collapsed="false">
      <c r="B37" s="29"/>
      <c r="C37" s="29"/>
      <c r="D37" s="29"/>
      <c r="E37" s="29"/>
    </row>
    <row r="38" customFormat="false" ht="13.2" hidden="false" customHeight="false" outlineLevel="0" collapsed="false">
      <c r="B38" s="29"/>
      <c r="C38" s="29"/>
      <c r="D38" s="29"/>
      <c r="E38" s="29"/>
    </row>
    <row r="39" customFormat="false" ht="13.2" hidden="false" customHeight="false" outlineLevel="0" collapsed="false">
      <c r="B39" s="29"/>
      <c r="C39" s="29"/>
      <c r="D39" s="29"/>
      <c r="E39" s="29"/>
    </row>
    <row r="40" customFormat="false" ht="13.2" hidden="false" customHeight="false" outlineLevel="0" collapsed="false">
      <c r="B40" s="29"/>
      <c r="C40" s="29"/>
      <c r="D40" s="29"/>
      <c r="E40" s="29"/>
    </row>
    <row r="41" customFormat="false" ht="13.2" hidden="false" customHeight="false" outlineLevel="0" collapsed="false">
      <c r="B41" s="29"/>
      <c r="C41" s="29"/>
      <c r="D41" s="29"/>
      <c r="E41" s="29"/>
    </row>
    <row r="42" customFormat="false" ht="13.2" hidden="false" customHeight="false" outlineLevel="0" collapsed="false">
      <c r="B42" s="29"/>
      <c r="C42" s="29"/>
      <c r="D42" s="29"/>
      <c r="E42" s="29"/>
    </row>
    <row r="43" customFormat="false" ht="13.2" hidden="false" customHeight="false" outlineLevel="0" collapsed="false">
      <c r="B43" s="29"/>
      <c r="C43" s="29"/>
      <c r="D43" s="29"/>
      <c r="E43" s="29"/>
    </row>
    <row r="44" customFormat="false" ht="13.2" hidden="false" customHeight="false" outlineLevel="0" collapsed="false">
      <c r="B44" s="29"/>
      <c r="C44" s="29"/>
      <c r="D44" s="29"/>
      <c r="E44" s="29"/>
    </row>
    <row r="45" customFormat="false" ht="13.2" hidden="false" customHeight="false" outlineLevel="0" collapsed="false">
      <c r="B45" s="29"/>
      <c r="C45" s="29"/>
      <c r="D45" s="29"/>
      <c r="E45" s="29"/>
    </row>
    <row r="46" customFormat="false" ht="13.2" hidden="false" customHeight="false" outlineLevel="0" collapsed="false">
      <c r="B46" s="29"/>
      <c r="C46" s="29"/>
      <c r="D46" s="29"/>
      <c r="E46" s="29"/>
    </row>
    <row r="47" customFormat="false" ht="13.2" hidden="false" customHeight="false" outlineLevel="0" collapsed="false">
      <c r="B47" s="29"/>
      <c r="C47" s="29"/>
      <c r="D47" s="29"/>
      <c r="E47" s="29"/>
    </row>
    <row r="48" customFormat="false" ht="13.2" hidden="false" customHeight="false" outlineLevel="0" collapsed="false">
      <c r="B48" s="29"/>
      <c r="C48" s="29"/>
      <c r="D48" s="29"/>
      <c r="E48" s="29"/>
    </row>
    <row r="49" customFormat="false" ht="13.2" hidden="false" customHeight="false" outlineLevel="0" collapsed="false">
      <c r="B49" s="29"/>
      <c r="C49" s="29"/>
      <c r="D49" s="29"/>
      <c r="E49" s="29"/>
    </row>
    <row r="50" customFormat="false" ht="13.2" hidden="false" customHeight="false" outlineLevel="0" collapsed="false">
      <c r="B50" s="29"/>
      <c r="C50" s="29"/>
      <c r="D50" s="29"/>
      <c r="E50" s="29"/>
    </row>
    <row r="51" customFormat="false" ht="13.2" hidden="false" customHeight="false" outlineLevel="0" collapsed="false">
      <c r="B51" s="29"/>
      <c r="C51" s="29"/>
      <c r="D51" s="29"/>
      <c r="E51" s="29"/>
    </row>
    <row r="52" customFormat="false" ht="13.2" hidden="false" customHeight="false" outlineLevel="0" collapsed="false">
      <c r="B52" s="29"/>
      <c r="C52" s="29"/>
      <c r="D52" s="29"/>
      <c r="E52" s="29"/>
    </row>
    <row r="53" customFormat="false" ht="13.2" hidden="false" customHeight="false" outlineLevel="0" collapsed="false">
      <c r="B53" s="29"/>
      <c r="C53" s="29"/>
      <c r="D53" s="29"/>
      <c r="E53" s="29"/>
    </row>
    <row r="54" customFormat="false" ht="13.2" hidden="false" customHeight="false" outlineLevel="0" collapsed="false">
      <c r="B54" s="29"/>
      <c r="C54" s="29"/>
      <c r="D54" s="29"/>
      <c r="E54" s="29"/>
    </row>
    <row r="55" customFormat="false" ht="13.2" hidden="false" customHeight="false" outlineLevel="0" collapsed="false">
      <c r="B55" s="29"/>
      <c r="C55" s="29"/>
      <c r="D55" s="29"/>
      <c r="E55" s="29"/>
    </row>
    <row r="56" customFormat="false" ht="13.2" hidden="false" customHeight="false" outlineLevel="0" collapsed="false">
      <c r="B56" s="29"/>
      <c r="C56" s="29"/>
      <c r="D56" s="29"/>
      <c r="E56" s="29"/>
    </row>
    <row r="57" customFormat="false" ht="13.2" hidden="false" customHeight="false" outlineLevel="0" collapsed="false">
      <c r="B57" s="29"/>
      <c r="C57" s="29"/>
      <c r="D57" s="29"/>
      <c r="E57" s="29"/>
    </row>
    <row r="58" customFormat="false" ht="13.2" hidden="false" customHeight="false" outlineLevel="0" collapsed="false">
      <c r="B58" s="29"/>
      <c r="C58" s="29"/>
      <c r="D58" s="29"/>
      <c r="E58" s="29"/>
    </row>
    <row r="59" customFormat="false" ht="13.2" hidden="false" customHeight="false" outlineLevel="0" collapsed="false">
      <c r="B59" s="29"/>
      <c r="C59" s="29"/>
      <c r="D59" s="29"/>
      <c r="E59" s="29"/>
    </row>
    <row r="60" customFormat="false" ht="13.2" hidden="false" customHeight="false" outlineLevel="0" collapsed="false">
      <c r="B60" s="29"/>
      <c r="C60" s="29"/>
      <c r="D60" s="29"/>
      <c r="E60" s="29"/>
    </row>
    <row r="61" customFormat="false" ht="13.2" hidden="false" customHeight="false" outlineLevel="0" collapsed="false">
      <c r="B61" s="29"/>
      <c r="C61" s="29"/>
      <c r="D61" s="29"/>
      <c r="E61" s="29"/>
    </row>
    <row r="62" customFormat="false" ht="13.2" hidden="false" customHeight="false" outlineLevel="0" collapsed="false">
      <c r="B62" s="29"/>
      <c r="C62" s="29"/>
      <c r="D62" s="29"/>
      <c r="E62" s="29"/>
    </row>
    <row r="63" customFormat="false" ht="13.2" hidden="false" customHeight="false" outlineLevel="0" collapsed="false">
      <c r="B63" s="29"/>
      <c r="C63" s="29"/>
      <c r="D63" s="29"/>
      <c r="E63" s="29"/>
    </row>
    <row r="64" customFormat="false" ht="13.2" hidden="false" customHeight="false" outlineLevel="0" collapsed="false">
      <c r="B64" s="29"/>
      <c r="C64" s="29"/>
      <c r="D64" s="29"/>
      <c r="E64" s="29"/>
    </row>
    <row r="65" customFormat="false" ht="13.2" hidden="false" customHeight="false" outlineLevel="0" collapsed="false">
      <c r="B65" s="29"/>
      <c r="C65" s="29"/>
      <c r="D65" s="29"/>
      <c r="E6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Dnrm</dc:creator>
  <dc:description>Metalliferous Underground LTI Trend Percentage Graphs 2013</dc:description>
  <cp:keywords>Metalliferous; Underground; mining; statistics; trend; LTI; Body part; Hazard; Injury; Mechanism; Occurrence; Worksite; 2013</cp:keywords>
  <dc:language>en-US</dc:language>
  <cp:lastModifiedBy>LIU Tom</cp:lastModifiedBy>
  <cp:lastPrinted>2012-12-13T05:09:49Z</cp:lastPrinted>
  <dcterms:modified xsi:type="dcterms:W3CDTF">2021-05-31T03:15:26Z</dcterms:modified>
  <cp:revision>0</cp:revision>
  <dc:subject>Safety statistics</dc:subject>
  <dc:title>Metalliferous Underground LTI Trend graphs</dc:title>
</cp:coreProperties>
</file>