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verseas Travel</t>
  </si>
  <si>
    <t xml:space="preserve">Name</t>
  </si>
  <si>
    <t xml:space="preserve">Position</t>
  </si>
  <si>
    <t xml:space="preserve">Destination</t>
  </si>
  <si>
    <t xml:space="preserve">Reason for Travel</t>
  </si>
  <si>
    <t xml:space="preserve">Agency Costs</t>
  </si>
  <si>
    <t xml:space="preserve">Total Costs</t>
  </si>
  <si>
    <t xml:space="preserve">Glynis Schultz</t>
  </si>
  <si>
    <t xml:space="preserve">Chief Executive</t>
  </si>
  <si>
    <t xml:space="preserve">Auckland, NZ</t>
  </si>
  <si>
    <t xml:space="preserve">To attend APAC forum – leading healthcare transformation. </t>
  </si>
  <si>
    <t xml:space="preserve">Meryl Brumpton</t>
  </si>
  <si>
    <t xml:space="preserve">Chief Operations Officer</t>
  </si>
  <si>
    <t xml:space="preserve">Wellington, NZ</t>
  </si>
  <si>
    <t xml:space="preserve">Travel required for compulsory presentation and completion of Australian and New Zealand School of Government (ANZSOG) Executive Masters of Public Administration for which applicant has a Premiers Scholarship.  Attendance is compulsory and as the DG supported nominee on this program, Departmental support for this travel was guaranteed at the time of appl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49.85"/>
    <col collapsed="false" customWidth="true" hidden="false" outlineLevel="0" max="5" min="5" style="0" width="23.28"/>
    <col collapsed="false" customWidth="true" hidden="false" outlineLevel="0" max="6" min="6" style="0" width="11.28"/>
  </cols>
  <sheetData>
    <row r="1" customFormat="false" ht="34.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42.75" hidden="false" customHeight="true" outlineLevel="0" collapsed="false">
      <c r="A3" s="0" t="s">
        <v>7</v>
      </c>
      <c r="B3" s="0" t="s">
        <v>8</v>
      </c>
      <c r="C3" s="0" t="s">
        <v>9</v>
      </c>
      <c r="D3" s="3" t="s">
        <v>10</v>
      </c>
      <c r="E3" s="4" t="n">
        <v>570.69</v>
      </c>
      <c r="F3" s="5" t="n">
        <f aca="false">SUM(E3:E3)</f>
        <v>570.69</v>
      </c>
    </row>
    <row r="4" customFormat="false" ht="111" hidden="false" customHeight="true" outlineLevel="0" collapsed="false">
      <c r="A4" s="0" t="s">
        <v>11</v>
      </c>
      <c r="B4" s="0" t="s">
        <v>12</v>
      </c>
      <c r="C4" s="0" t="s">
        <v>13</v>
      </c>
      <c r="D4" s="6" t="s">
        <v>14</v>
      </c>
      <c r="E4" s="4" t="n">
        <v>1559.36</v>
      </c>
      <c r="F4" s="5" t="n">
        <f aca="false">SUM(E4:E4)</f>
        <v>1559.36</v>
      </c>
    </row>
    <row r="5" customFormat="false" ht="15" hidden="false" customHeight="false" outlineLevel="0" collapsed="false">
      <c r="D5" s="7"/>
    </row>
    <row r="6" customFormat="false" ht="15" hidden="false" customHeight="false" outlineLevel="0" collapsed="false">
      <c r="D6" s="7"/>
    </row>
    <row r="7" customFormat="false" ht="15" hidden="false" customHeight="false" outlineLevel="0" collapsed="false">
      <c r="D7" s="7"/>
    </row>
    <row r="8" customFormat="false" ht="15" hidden="false" customHeight="false" outlineLevel="0" collapsed="false">
      <c r="D8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23:46:25Z</dcterms:created>
  <dc:creator>Tracey Ferguson</dc:creator>
  <dc:description/>
  <dc:language>en-US</dc:language>
  <cp:lastModifiedBy>Donna Burke</cp:lastModifiedBy>
  <cp:lastPrinted>2016-09-08T03:25:46Z</cp:lastPrinted>
  <dcterms:modified xsi:type="dcterms:W3CDTF">2016-09-08T03:44:46Z</dcterms:modified>
  <cp:revision>0</cp:revision>
  <dc:subject/>
  <dc:title/>
</cp:coreProperties>
</file>