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-report-2016-17-consultan" sheetId="1" state="visible" r:id="rId2"/>
  </sheets>
  <externalReferences>
    <externalReference r:id="rId3"/>
  </externalReferences>
  <definedNames>
    <definedName function="false" hidden="false" localSheetId="0" name="_xlnm.Print_Area" vbProcedure="false">'annual-report-2016-17-consultan'!$A$1:$B$10</definedName>
    <definedName function="false" hidden="false" name="Advert" vbProcedure="false">[1]Ref!$E$1:$E$2</definedName>
    <definedName function="false" hidden="false" name="BA" vbProcedure="false">[1]Ref!$C$1:$C$44</definedName>
    <definedName function="false" hidden="false" name="FinYear" vbProcedure="false">[1]Ref!$G$1:$G$4</definedName>
    <definedName function="false" hidden="false" name="GL" vbProcedure="false">[1]Ref!$A$1:$A$6</definedName>
    <definedName function="false" hidden="false" name="HSD" vbProcedure="false">[1]Ref!$D$1:$D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sultancy category</t>
  </si>
  <si>
    <t xml:space="preserve">FY 2017</t>
  </si>
  <si>
    <t xml:space="preserve">Expenditure ($)</t>
  </si>
  <si>
    <t xml:space="preserve">Consultants - Management</t>
  </si>
  <si>
    <t xml:space="preserve">Consultants - Human resources management</t>
  </si>
  <si>
    <t xml:space="preserve">Consultants - Communications</t>
  </si>
  <si>
    <t xml:space="preserve">Consultants - Finance/accounting</t>
  </si>
  <si>
    <t xml:space="preserve">Consultants - Professional/technical</t>
  </si>
  <si>
    <t xml:space="preserve">Total cost of consultan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Accent1 2" xfId="86"/>
    <cellStyle name="Accent2 2" xfId="87"/>
    <cellStyle name="Accent3 2" xfId="88"/>
    <cellStyle name="Accent4 2" xfId="89"/>
    <cellStyle name="Accent5 2" xfId="90"/>
    <cellStyle name="Accent6 2" xfId="91"/>
    <cellStyle name="Bad 2" xfId="92"/>
    <cellStyle name="Calculation 2" xfId="93"/>
    <cellStyle name="Check Cell 2" xfId="94"/>
    <cellStyle name="Comma 2" xfId="95"/>
    <cellStyle name="Comma 2 2" xfId="96"/>
    <cellStyle name="Comma 3" xfId="97"/>
    <cellStyle name="Comma 4" xfId="98"/>
    <cellStyle name="Explanatory Text 2" xfId="99"/>
    <cellStyle name="Good 2" xfId="100"/>
    <cellStyle name="Heading 1 2" xfId="101"/>
    <cellStyle name="Heading 2 2" xfId="102"/>
    <cellStyle name="Heading 3 2" xfId="103"/>
    <cellStyle name="Heading 4 2" xfId="104"/>
    <cellStyle name="Input 2" xfId="105"/>
    <cellStyle name="Linked Cell 2" xfId="106"/>
    <cellStyle name="Neutral 2" xfId="107"/>
    <cellStyle name="Normal 2" xfId="108"/>
    <cellStyle name="Normal 3" xfId="109"/>
    <cellStyle name="Normal 4" xfId="110"/>
    <cellStyle name="Normal 439" xfId="111"/>
    <cellStyle name="Normal 5" xfId="112"/>
    <cellStyle name="Normal 6" xfId="113"/>
    <cellStyle name="Normal 7" xfId="114"/>
    <cellStyle name="Normal 8" xfId="115"/>
    <cellStyle name="Normal 9" xfId="116"/>
    <cellStyle name="Note 2" xfId="117"/>
    <cellStyle name="Note 2 2" xfId="118"/>
    <cellStyle name="Note 3" xfId="119"/>
    <cellStyle name="Note 3 2" xfId="120"/>
    <cellStyle name="Note 4" xfId="121"/>
    <cellStyle name="Note 5" xfId="122"/>
    <cellStyle name="Note 6" xfId="123"/>
    <cellStyle name="Note 7" xfId="124"/>
    <cellStyle name="Note 8" xfId="125"/>
    <cellStyle name="Note 9" xfId="126"/>
    <cellStyle name="Output 2" xfId="127"/>
    <cellStyle name="Title 2" xfId="128"/>
    <cellStyle name="Total 2" xfId="129"/>
    <cellStyle name="Warning Text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17%20Consultancy%20Retu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Examples"/>
      <sheetName val="Instructions"/>
      <sheetName val="annual-report-2016-17-consultan"/>
      <sheetName val="Consultancy Rec"/>
      <sheetName val="GL Screen Shots"/>
      <sheetName val="Consultancy Register"/>
      <sheetName val="Totals by Category"/>
      <sheetName val="Ref"/>
      <sheetName val="GL Review FY16"/>
      <sheetName val="GL Review FY17"/>
      <sheetName val="TB CM"/>
      <sheetName val="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/>
      <c r="B2" s="3" t="s">
        <v>2</v>
      </c>
    </row>
    <row r="3" customFormat="false" ht="12.75" hidden="false" customHeight="false" outlineLevel="0" collapsed="false">
      <c r="A3" s="1" t="s">
        <v>3</v>
      </c>
      <c r="B3" s="4" t="n">
        <v>0</v>
      </c>
    </row>
    <row r="4" customFormat="false" ht="12.75" hidden="false" customHeight="false" outlineLevel="0" collapsed="false">
      <c r="A4" s="1" t="s">
        <v>4</v>
      </c>
      <c r="B4" s="4" t="n">
        <v>0</v>
      </c>
    </row>
    <row r="5" customFormat="false" ht="12.75" hidden="false" customHeight="false" outlineLevel="0" collapsed="false">
      <c r="A5" s="1" t="s">
        <v>5</v>
      </c>
      <c r="B5" s="4" t="n">
        <v>0</v>
      </c>
    </row>
    <row r="6" customFormat="false" ht="12.75" hidden="false" customHeight="false" outlineLevel="0" collapsed="false">
      <c r="A6" s="1" t="s">
        <v>6</v>
      </c>
      <c r="B6" s="4" t="n">
        <v>5000</v>
      </c>
    </row>
    <row r="7" customFormat="false" ht="12.75" hidden="false" customHeight="false" outlineLevel="0" collapsed="false">
      <c r="A7" s="1" t="s">
        <v>7</v>
      </c>
      <c r="B7" s="4" t="n">
        <v>559247.1</v>
      </c>
    </row>
    <row r="9" customFormat="false" ht="13.5" hidden="false" customHeight="false" outlineLevel="0" collapsed="false">
      <c r="A9" s="5" t="s">
        <v>8</v>
      </c>
      <c r="B9" s="6" t="n">
        <f aca="false">SUM(B3:B8)</f>
        <v>564247.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3:01:11Z</dcterms:created>
  <dc:creator>Deepa Nair</dc:creator>
  <dc:description/>
  <dc:language>en-US</dc:language>
  <cp:lastModifiedBy>Deepa Nair</cp:lastModifiedBy>
  <cp:lastPrinted>2017-08-18T03:05:12Z</cp:lastPrinted>
  <dcterms:modified xsi:type="dcterms:W3CDTF">2017-08-18T03:05:15Z</dcterms:modified>
  <cp:revision>0</cp:revision>
  <dc:subject/>
  <dc:title/>
</cp:coreProperties>
</file>