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oper-Eromanga" sheetId="1" state="visible" r:id="rId2"/>
    <sheet name="Bowen-Sur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braint:
</t>
        </r>
        <r>
          <rPr>
            <sz val="8"/>
            <color rgb="FF000000"/>
            <rFont val="Tahoma"/>
            <family val="2"/>
          </rPr>
          <t xml:space="preserve">Increased due to production perform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11</xdr:row>
                <xdr:rowOff>0</xdr:rowOff>
              </xdr:from>
              <xdr:to>
                <xdr:col>11</xdr:col>
                <xdr:colOff>94</xdr:colOff>
                <xdr:row>15</xdr:row>
                <xdr:rowOff>6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8"/>
            <color rgb="FF000000"/>
            <rFont val="Tahoma"/>
            <family val="2"/>
          </rPr>
          <t xml:space="preserve">braintj:
</t>
        </r>
        <r>
          <rPr>
            <sz val="8"/>
            <color rgb="FF000000"/>
            <rFont val="Tahoma"/>
            <family val="2"/>
          </rPr>
          <t xml:space="preserve">Reserves adjustment (based on independent revie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3</xdr:row>
                <xdr:rowOff>0</xdr:rowOff>
              </xdr:from>
              <xdr:to>
                <xdr:col>19</xdr:col>
                <xdr:colOff>69</xdr:colOff>
                <xdr:row>11</xdr:row>
                <xdr:rowOff>6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</rPr>
          <t xml:space="preserve">braintj:
</t>
        </r>
        <r>
          <rPr>
            <sz val="8"/>
            <color rgb="FF000000"/>
            <rFont val="Tahoma"/>
            <family val="2"/>
          </rPr>
          <t xml:space="preserve">Minor reserves adju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3</xdr:row>
                <xdr:rowOff>7</xdr:rowOff>
              </xdr:from>
              <xdr:to>
                <xdr:col>19</xdr:col>
                <xdr:colOff>69</xdr:colOff>
                <xdr:row>11</xdr:row>
                <xdr:rowOff>13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braintj:
</t>
        </r>
        <r>
          <rPr>
            <sz val="8"/>
            <color rgb="FF000000"/>
            <rFont val="Tahoma"/>
            <family val="2"/>
          </rPr>
          <t xml:space="preserve">Reserves downgraded to Contingent Re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8</xdr:row>
                <xdr:rowOff>7</xdr:rowOff>
              </xdr:from>
              <xdr:to>
                <xdr:col>19</xdr:col>
                <xdr:colOff>69</xdr:colOff>
                <xdr:row>12</xdr:row>
                <xdr:rowOff>13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braintj:
</t>
        </r>
        <r>
          <rPr>
            <sz val="8"/>
            <color rgb="FF000000"/>
            <rFont val="Tahoma"/>
            <family val="2"/>
          </rPr>
          <t xml:space="preserve">Reserves downgraded to Contingent Re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9</xdr:row>
                <xdr:rowOff>7</xdr:rowOff>
              </xdr:from>
              <xdr:to>
                <xdr:col>19</xdr:col>
                <xdr:colOff>69</xdr:colOff>
                <xdr:row>13</xdr:row>
                <xdr:rowOff>13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2"/>
          </rPr>
          <t xml:space="preserve">braintj:
</t>
        </r>
        <r>
          <rPr>
            <sz val="8"/>
            <color rgb="FF000000"/>
            <rFont val="Tahoma"/>
            <family val="2"/>
          </rPr>
          <t xml:space="preserve">Reserves adjustment - Showground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10</xdr:row>
                <xdr:rowOff>7</xdr:rowOff>
              </xdr:from>
              <xdr:to>
                <xdr:col>19</xdr:col>
                <xdr:colOff>69</xdr:colOff>
                <xdr:row>14</xdr:row>
                <xdr:rowOff>13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</rPr>
          <t xml:space="preserve">braintj:
</t>
        </r>
        <r>
          <rPr>
            <sz val="8"/>
            <color rgb="FF000000"/>
            <rFont val="Tahoma"/>
            <family val="2"/>
          </rPr>
          <t xml:space="preserve">Minor reserves adju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11</xdr:row>
                <xdr:rowOff>7</xdr:rowOff>
              </xdr:from>
              <xdr:to>
                <xdr:col>19</xdr:col>
                <xdr:colOff>69</xdr:colOff>
                <xdr:row>15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2"/>
          </rPr>
          <t xml:space="preserve">braintj:
</t>
        </r>
        <r>
          <rPr>
            <sz val="8"/>
            <color rgb="FF000000"/>
            <rFont val="Tahoma"/>
            <family val="2"/>
          </rPr>
          <t xml:space="preserve">This depleted gas field is currently being converted to a gas storage facility; 2P reserves are fully recove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13</xdr:row>
                <xdr:rowOff>7</xdr:rowOff>
              </xdr:from>
              <xdr:to>
                <xdr:col>19</xdr:col>
                <xdr:colOff>69</xdr:colOff>
                <xdr:row>17</xdr:row>
                <xdr:rowOff>13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2"/>
          </rPr>
          <t xml:space="preserve">braintj:
</t>
        </r>
        <r>
          <rPr>
            <sz val="8"/>
            <color rgb="FF000000"/>
            <rFont val="Tahoma"/>
            <family val="2"/>
          </rPr>
          <t xml:space="preserve">This depleted gas field is fully depleted; 2P reserves are fully recove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14</xdr:row>
                <xdr:rowOff>7</xdr:rowOff>
              </xdr:from>
              <xdr:to>
                <xdr:col>19</xdr:col>
                <xdr:colOff>69</xdr:colOff>
                <xdr:row>18</xdr:row>
                <xdr:rowOff>13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2"/>
          </rPr>
          <t xml:space="preserve">braintj:
</t>
        </r>
        <r>
          <rPr>
            <sz val="8"/>
            <color rgb="FF000000"/>
            <rFont val="Tahoma"/>
            <family val="2"/>
          </rPr>
          <t xml:space="preserve">Reserves adjustment (based on independent revie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18</xdr:row>
                <xdr:rowOff>7</xdr:rowOff>
              </xdr:from>
              <xdr:to>
                <xdr:col>19</xdr:col>
                <xdr:colOff>69</xdr:colOff>
                <xdr:row>22</xdr:row>
                <xdr:rowOff>13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2"/>
          </rPr>
          <t xml:space="preserve">braintj:
</t>
        </r>
        <r>
          <rPr>
            <sz val="8"/>
            <color rgb="FF000000"/>
            <rFont val="Tahoma"/>
            <family val="2"/>
          </rPr>
          <t xml:space="preserve">Reserves adjustment - Tinker 1 well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19</xdr:row>
                <xdr:rowOff>7</xdr:rowOff>
              </xdr:from>
              <xdr:to>
                <xdr:col>19</xdr:col>
                <xdr:colOff>69</xdr:colOff>
                <xdr:row>23</xdr:row>
                <xdr:rowOff>13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2"/>
          </rPr>
          <t xml:space="preserve">braintj:
</t>
        </r>
        <r>
          <rPr>
            <sz val="8"/>
            <color rgb="FF000000"/>
            <rFont val="Tahoma"/>
            <family val="2"/>
          </rPr>
          <t xml:space="preserve">Reserves adjustment (based on independent revie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20</xdr:row>
                <xdr:rowOff>7</xdr:rowOff>
              </xdr:from>
              <xdr:to>
                <xdr:col>19</xdr:col>
                <xdr:colOff>69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4" uniqueCount="233">
  <si>
    <t xml:space="preserve">Operator</t>
  </si>
  <si>
    <t xml:space="preserve">Tenure Type</t>
  </si>
  <si>
    <t xml:space="preserve">Tenure Number</t>
  </si>
  <si>
    <t xml:space="preserve">Field</t>
  </si>
  <si>
    <t xml:space="preserve">Reservoir</t>
  </si>
  <si>
    <t xml:space="preserve">Proved and Probable Reserves at 1/1/2005 (ML)</t>
  </si>
  <si>
    <t xml:space="preserve">Proved and Probable Reserves at 30/6/2005 (ML)</t>
  </si>
  <si>
    <t xml:space="preserve">Proved and Probable Reserves at 31/12/2005 (ML)</t>
  </si>
  <si>
    <t xml:space="preserve">Proved and Probable Reserves at 30/6/2006 (ML)</t>
  </si>
  <si>
    <t xml:space="preserve">Proved and Probable Reserves at 31/12/2006 (ML)</t>
  </si>
  <si>
    <t xml:space="preserve">Proved and Probable Reserves at 30/6/2007 (ML)</t>
  </si>
  <si>
    <t xml:space="preserve">Proved and Probable Reserves at 31/12/2007 (ML)</t>
  </si>
  <si>
    <t xml:space="preserve">Proved and Probable Reserves at 30/6/2008 (ML)</t>
  </si>
  <si>
    <t xml:space="preserve">Proved and Probable Reserves at 31/12/2008 (ML)</t>
  </si>
  <si>
    <t xml:space="preserve">Proved and Probable Reserves at 30/6/2009 (ML)</t>
  </si>
  <si>
    <t xml:space="preserve">Proved and Probable Reserves at 31/12/2009 (ML)</t>
  </si>
  <si>
    <t xml:space="preserve">Proved and Probable Reserves at 30/6/2010 (ML)</t>
  </si>
  <si>
    <t xml:space="preserve">Proved and Probable Reserves at 31/12/2010 (ML)</t>
  </si>
  <si>
    <t xml:space="preserve">Proved and Probable Reserves at 30/6/2011 (ML)</t>
  </si>
  <si>
    <t xml:space="preserve">Proved and Probable Reserves at 31/12/2011 (ML)</t>
  </si>
  <si>
    <t xml:space="preserve">Proved and Probable Reserves at 30/6/2012 (ML)</t>
  </si>
  <si>
    <t xml:space="preserve">Proved and Probable Reserves at 31/12/2012 (ML)</t>
  </si>
  <si>
    <t xml:space="preserve">Proved and Probable Reserves at 30/6/2013 (ML)</t>
  </si>
  <si>
    <t xml:space="preserve">Proved and Probable Reserves at 31/12/2013 (ML)</t>
  </si>
  <si>
    <t xml:space="preserve">Proved and Probable Reserves at 30/06/2014 (ML)</t>
  </si>
  <si>
    <t xml:space="preserve">Proved and Probable Reserves at 31/12/2014 (ML)</t>
  </si>
  <si>
    <t xml:space="preserve">Proved and Probable Reserves at 30/06/2015 (ML)</t>
  </si>
  <si>
    <t xml:space="preserve">Proved and Probable Reserves at 31/12/2015 (ML)</t>
  </si>
  <si>
    <t xml:space="preserve">Proved and Probable Reserves at 30/06/2016 (ML)</t>
  </si>
  <si>
    <t xml:space="preserve">Australian Gasfields Ltd</t>
  </si>
  <si>
    <t xml:space="preserve">PL</t>
  </si>
  <si>
    <t xml:space="preserve">Bunya</t>
  </si>
  <si>
    <t xml:space="preserve">Toolachee/Patchawarra</t>
  </si>
  <si>
    <t xml:space="preserve">Cocos</t>
  </si>
  <si>
    <t xml:space="preserve">Santos Ltd</t>
  </si>
  <si>
    <t xml:space="preserve">Ashby</t>
  </si>
  <si>
    <t xml:space="preserve">Epsilon</t>
  </si>
  <si>
    <t xml:space="preserve">Ballera</t>
  </si>
  <si>
    <t xml:space="preserve">Patchawarra</t>
  </si>
  <si>
    <t xml:space="preserve">Ballera West</t>
  </si>
  <si>
    <t xml:space="preserve">112, 152, 155</t>
  </si>
  <si>
    <t xml:space="preserve">Barrolka</t>
  </si>
  <si>
    <t xml:space="preserve">-</t>
  </si>
  <si>
    <t xml:space="preserve">Toolachee</t>
  </si>
  <si>
    <t xml:space="preserve">Baryulah</t>
  </si>
  <si>
    <t xml:space="preserve">Toolachee/Epsilon</t>
  </si>
  <si>
    <t xml:space="preserve">ATP</t>
  </si>
  <si>
    <t xml:space="preserve">Bolah</t>
  </si>
  <si>
    <t xml:space="preserve">Brumby</t>
  </si>
  <si>
    <t xml:space="preserve">Challum</t>
  </si>
  <si>
    <t xml:space="preserve">Hutton</t>
  </si>
  <si>
    <t xml:space="preserve">58, 59</t>
  </si>
  <si>
    <t xml:space="preserve">Challum West</t>
  </si>
  <si>
    <t xml:space="preserve">Chinook</t>
  </si>
  <si>
    <t xml:space="preserve">Chiron</t>
  </si>
  <si>
    <t xml:space="preserve">Chookoo</t>
  </si>
  <si>
    <t xml:space="preserve">Basal Jurassic</t>
  </si>
  <si>
    <t xml:space="preserve">Coolah</t>
  </si>
  <si>
    <t xml:space="preserve">Coonaberry</t>
  </si>
  <si>
    <t xml:space="preserve">Costa</t>
  </si>
  <si>
    <t xml:space="preserve">Patchawarra/Epsilon</t>
  </si>
  <si>
    <t xml:space="preserve">Costa Central</t>
  </si>
  <si>
    <t xml:space="preserve">Costa South</t>
  </si>
  <si>
    <t xml:space="preserve">Dingera</t>
  </si>
  <si>
    <t xml:space="preserve">Durham Downs</t>
  </si>
  <si>
    <t xml:space="preserve">Durham Downs North</t>
  </si>
  <si>
    <t xml:space="preserve">Nappamerri</t>
  </si>
  <si>
    <t xml:space="preserve">Galex</t>
  </si>
  <si>
    <t xml:space="preserve">Hebe</t>
  </si>
  <si>
    <t xml:space="preserve">Hera</t>
  </si>
  <si>
    <t xml:space="preserve">Judga</t>
  </si>
  <si>
    <t xml:space="preserve">Judga North</t>
  </si>
  <si>
    <t xml:space="preserve">Juno</t>
  </si>
  <si>
    <t xml:space="preserve">Juno North</t>
  </si>
  <si>
    <t xml:space="preserve">Toolachee/Epsilon/Patchawarra</t>
  </si>
  <si>
    <t xml:space="preserve">Kanook</t>
  </si>
  <si>
    <t xml:space="preserve">Karmona/Karmona East</t>
  </si>
  <si>
    <t xml:space="preserve">Karri/Karri South</t>
  </si>
  <si>
    <t xml:space="preserve">Lepard</t>
  </si>
  <si>
    <t xml:space="preserve">254, 255</t>
  </si>
  <si>
    <t xml:space="preserve">Marama</t>
  </si>
  <si>
    <t xml:space="preserve">Moon</t>
  </si>
  <si>
    <t xml:space="preserve">Mount Howitt (Wareena)</t>
  </si>
  <si>
    <t xml:space="preserve">Doonmulla</t>
  </si>
  <si>
    <t xml:space="preserve">Munkah</t>
  </si>
  <si>
    <t xml:space="preserve">Munkah East</t>
  </si>
  <si>
    <t xml:space="preserve">Naccowlah East</t>
  </si>
  <si>
    <t xml:space="preserve">Naccowlah South</t>
  </si>
  <si>
    <t xml:space="preserve">Okotoko</t>
  </si>
  <si>
    <t xml:space="preserve">82, 107</t>
  </si>
  <si>
    <t xml:space="preserve">Okotoko East</t>
  </si>
  <si>
    <t xml:space="preserve">Okotoko West</t>
  </si>
  <si>
    <t xml:space="preserve">83, 106</t>
  </si>
  <si>
    <t xml:space="preserve">83, 107</t>
  </si>
  <si>
    <t xml:space="preserve">83, 108</t>
  </si>
  <si>
    <t xml:space="preserve">83, 109</t>
  </si>
  <si>
    <t xml:space="preserve">Patroclus</t>
  </si>
  <si>
    <t xml:space="preserve">Psyche</t>
  </si>
  <si>
    <t xml:space="preserve">Quasar</t>
  </si>
  <si>
    <t xml:space="preserve">Quasar South</t>
  </si>
  <si>
    <t xml:space="preserve">Quasar Southeast</t>
  </si>
  <si>
    <t xml:space="preserve">Raffle</t>
  </si>
  <si>
    <t xml:space="preserve">Roseneath</t>
  </si>
  <si>
    <t xml:space="preserve">Roti</t>
  </si>
  <si>
    <t xml:space="preserve">Roti West</t>
  </si>
  <si>
    <t xml:space="preserve">Ruby</t>
  </si>
  <si>
    <t xml:space="preserve">Poolowanna</t>
  </si>
  <si>
    <t xml:space="preserve">Stokes</t>
  </si>
  <si>
    <t xml:space="preserve">Stokes Central</t>
  </si>
  <si>
    <t xml:space="preserve">Stokes North</t>
  </si>
  <si>
    <t xml:space="preserve">Surlow</t>
  </si>
  <si>
    <t xml:space="preserve">Tartulla</t>
  </si>
  <si>
    <t xml:space="preserve">Tellus</t>
  </si>
  <si>
    <t xml:space="preserve">Tellus South</t>
  </si>
  <si>
    <t xml:space="preserve">Theta</t>
  </si>
  <si>
    <t xml:space="preserve">Thoar</t>
  </si>
  <si>
    <t xml:space="preserve">Toby</t>
  </si>
  <si>
    <t xml:space="preserve">Vega</t>
  </si>
  <si>
    <t xml:space="preserve">Wackett</t>
  </si>
  <si>
    <t xml:space="preserve">85, 86,146,147</t>
  </si>
  <si>
    <t xml:space="preserve">Wackett South</t>
  </si>
  <si>
    <t xml:space="preserve">Wareena</t>
  </si>
  <si>
    <t xml:space="preserve">Wellington/Acrus</t>
  </si>
  <si>
    <t xml:space="preserve">Whanto</t>
  </si>
  <si>
    <t xml:space="preserve">Windigo</t>
  </si>
  <si>
    <t xml:space="preserve">Winninia</t>
  </si>
  <si>
    <t xml:space="preserve">Winninia North</t>
  </si>
  <si>
    <t xml:space="preserve">Winninia South</t>
  </si>
  <si>
    <t xml:space="preserve">Wippo</t>
  </si>
  <si>
    <t xml:space="preserve">Wippo East</t>
  </si>
  <si>
    <t xml:space="preserve">Wippo South</t>
  </si>
  <si>
    <t xml:space="preserve">Gidgealpa Group</t>
  </si>
  <si>
    <t xml:space="preserve">88, 193</t>
  </si>
  <si>
    <t xml:space="preserve">Wolgolla</t>
  </si>
  <si>
    <t xml:space="preserve">Yanda</t>
  </si>
  <si>
    <t xml:space="preserve">Lower Patchawarra</t>
  </si>
  <si>
    <t xml:space="preserve">Toolachee/Upper Patchawarra</t>
  </si>
  <si>
    <t xml:space="preserve">Yawa</t>
  </si>
  <si>
    <t xml:space="preserve">Epsilon/Patchawarra</t>
  </si>
  <si>
    <t xml:space="preserve">Vernon E Falconer</t>
  </si>
  <si>
    <t xml:space="preserve">Vernon</t>
  </si>
  <si>
    <t xml:space="preserve">Total (ML)</t>
  </si>
  <si>
    <t xml:space="preserve">Total (bbls)</t>
  </si>
  <si>
    <t xml:space="preserve">Proved and Probable Reserves at 30/06/2012 (ML)</t>
  </si>
  <si>
    <t xml:space="preserve">Proved and Probable Reserves at 30/06/2013 (ML)</t>
  </si>
  <si>
    <t xml:space="preserve">AGL Gas Storage Pty Ltd</t>
  </si>
  <si>
    <t xml:space="preserve">Boggo Creek</t>
  </si>
  <si>
    <t xml:space="preserve">Showgrounds</t>
  </si>
  <si>
    <t xml:space="preserve">Boxleigh</t>
  </si>
  <si>
    <t xml:space="preserve">Churchie</t>
  </si>
  <si>
    <t xml:space="preserve">Rewan/Tinowon A</t>
  </si>
  <si>
    <t xml:space="preserve">Churchie West</t>
  </si>
  <si>
    <t xml:space="preserve">Tinowon</t>
  </si>
  <si>
    <t xml:space="preserve">Downlands</t>
  </si>
  <si>
    <t xml:space="preserve">Downlands East</t>
  </si>
  <si>
    <t xml:space="preserve">East Glen</t>
  </si>
  <si>
    <t xml:space="preserve">Showgrounds/Rewan</t>
  </si>
  <si>
    <t xml:space="preserve">Link</t>
  </si>
  <si>
    <t xml:space="preserve">Roswin</t>
  </si>
  <si>
    <t xml:space="preserve">Silver Springs/Renlim</t>
  </si>
  <si>
    <t xml:space="preserve">Sirrah</t>
  </si>
  <si>
    <t xml:space="preserve">Taylor</t>
  </si>
  <si>
    <t xml:space="preserve">48, 49, 446</t>
  </si>
  <si>
    <t xml:space="preserve">Tinker</t>
  </si>
  <si>
    <t xml:space="preserve">Rewan</t>
  </si>
  <si>
    <t xml:space="preserve">Waggamba</t>
  </si>
  <si>
    <t xml:space="preserve">Armour Energy</t>
  </si>
  <si>
    <t xml:space="preserve">Beldene</t>
  </si>
  <si>
    <t xml:space="preserve">Evergreen</t>
  </si>
  <si>
    <t xml:space="preserve">Beranga South/Glenloth</t>
  </si>
  <si>
    <t xml:space="preserve">Beranga South</t>
  </si>
  <si>
    <t xml:space="preserve">Berwick</t>
  </si>
  <si>
    <t xml:space="preserve">Moolayember</t>
  </si>
  <si>
    <t xml:space="preserve">Borah Creek</t>
  </si>
  <si>
    <t xml:space="preserve">Basal Evergreen</t>
  </si>
  <si>
    <t xml:space="preserve">Carbean</t>
  </si>
  <si>
    <t xml:space="preserve">Caxton</t>
  </si>
  <si>
    <t xml:space="preserve">Basal Evergreen/Intra Moolayember</t>
  </si>
  <si>
    <t xml:space="preserve">Showgrounds/Basal Wandoan</t>
  </si>
  <si>
    <t xml:space="preserve">Digger</t>
  </si>
  <si>
    <t xml:space="preserve">Horseshoe</t>
  </si>
  <si>
    <t xml:space="preserve">Intra Wallabella</t>
  </si>
  <si>
    <t xml:space="preserve">Basal Rewan</t>
  </si>
  <si>
    <t xml:space="preserve">Kanaloo</t>
  </si>
  <si>
    <t xml:space="preserve">Kincora</t>
  </si>
  <si>
    <t xml:space="preserve">Boxvale/Middle Evergreen</t>
  </si>
  <si>
    <t xml:space="preserve">Origin Energy</t>
  </si>
  <si>
    <t xml:space="preserve">Major</t>
  </si>
  <si>
    <t xml:space="preserve">Showgrounds/Granite Wash</t>
  </si>
  <si>
    <t xml:space="preserve">Oil Investments Pty Ltd</t>
  </si>
  <si>
    <t xml:space="preserve">Myall Creek</t>
  </si>
  <si>
    <t xml:space="preserve">Namarah</t>
  </si>
  <si>
    <t xml:space="preserve">New Royal</t>
  </si>
  <si>
    <t xml:space="preserve">Newstead</t>
  </si>
  <si>
    <t xml:space="preserve">North Colgoon</t>
  </si>
  <si>
    <t xml:space="preserve">Ogilvie Creek</t>
  </si>
  <si>
    <t xml:space="preserve">Parknook</t>
  </si>
  <si>
    <t xml:space="preserve">Riverside</t>
  </si>
  <si>
    <t xml:space="preserve">Royston</t>
  </si>
  <si>
    <t xml:space="preserve">Sandy Creek</t>
  </si>
  <si>
    <t xml:space="preserve">Moolayember/Middle Wandoan</t>
  </si>
  <si>
    <t xml:space="preserve">Warroon</t>
  </si>
  <si>
    <t xml:space="preserve">Yarrabend</t>
  </si>
  <si>
    <t xml:space="preserve">Avondale</t>
  </si>
  <si>
    <t xml:space="preserve">Lower Precipice</t>
  </si>
  <si>
    <t xml:space="preserve">Back Creek</t>
  </si>
  <si>
    <t xml:space="preserve">Beaufort</t>
  </si>
  <si>
    <t xml:space="preserve">Precipice</t>
  </si>
  <si>
    <t xml:space="preserve">Bloodwood</t>
  </si>
  <si>
    <t xml:space="preserve">Blyth Creek</t>
  </si>
  <si>
    <t xml:space="preserve">Bony Creek</t>
  </si>
  <si>
    <t xml:space="preserve">Deepwater</t>
  </si>
  <si>
    <t xml:space="preserve">Fairview</t>
  </si>
  <si>
    <t xml:space="preserve">Bandanna</t>
  </si>
  <si>
    <t xml:space="preserve">Grafton Range</t>
  </si>
  <si>
    <t xml:space="preserve">Hollyrood</t>
  </si>
  <si>
    <t xml:space="preserve">Lamen</t>
  </si>
  <si>
    <t xml:space="preserve">Maffra</t>
  </si>
  <si>
    <t xml:space="preserve">Mascotte</t>
  </si>
  <si>
    <t xml:space="preserve">Oberina</t>
  </si>
  <si>
    <t xml:space="preserve">Pickanjinnie</t>
  </si>
  <si>
    <t xml:space="preserve">4, 314</t>
  </si>
  <si>
    <t xml:space="preserve">Pleasant Hills</t>
  </si>
  <si>
    <t xml:space="preserve">Upper Precipice</t>
  </si>
  <si>
    <t xml:space="preserve">5, 315</t>
  </si>
  <si>
    <t xml:space="preserve">Raslie</t>
  </si>
  <si>
    <t xml:space="preserve">Richmond</t>
  </si>
  <si>
    <t xml:space="preserve">Scotia</t>
  </si>
  <si>
    <t xml:space="preserve">Upper Bandanna</t>
  </si>
  <si>
    <t xml:space="preserve">Stakeyard</t>
  </si>
  <si>
    <t xml:space="preserve">Tarrawonga</t>
  </si>
  <si>
    <t xml:space="preserve">Snake Creek Mudstone</t>
  </si>
  <si>
    <t xml:space="preserve">Timbury Hil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0.0000"/>
    <numFmt numFmtId="167" formatCode="#,##0.00"/>
    <numFmt numFmtId="168" formatCode="General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V11" activePane="bottomRight" state="frozen"/>
      <selection pane="topLeft" activeCell="A1" activeCellId="0" sqref="A1"/>
      <selection pane="topRight" activeCell="V1" activeCellId="0" sqref="V1"/>
      <selection pane="bottomLeft" activeCell="A11" activeCellId="0" sqref="A11"/>
      <selection pane="bottomRight" activeCell="AD16" activeCellId="0" sqref="AD1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7.7"/>
    <col collapsed="false" customWidth="true" hidden="false" outlineLevel="0" max="3" min="3" style="1" width="9.14"/>
    <col collapsed="false" customWidth="true" hidden="false" outlineLevel="0" max="4" min="4" style="0" width="18.7"/>
    <col collapsed="false" customWidth="true" hidden="false" outlineLevel="0" max="5" min="5" style="0" width="22.42"/>
    <col collapsed="false" customWidth="true" hidden="false" outlineLevel="0" max="18" min="6" style="0" width="13.7"/>
    <col collapsed="false" customWidth="true" hidden="false" outlineLevel="0" max="20" min="20" style="0" width="13.7"/>
  </cols>
  <sheetData>
    <row r="1" s="4" customFormat="true" ht="66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</row>
    <row r="2" customFormat="false" ht="12.75" hidden="false" customHeight="false" outlineLevel="0" collapsed="false">
      <c r="A2" s="5" t="s">
        <v>29</v>
      </c>
      <c r="B2" s="6" t="s">
        <v>30</v>
      </c>
      <c r="C2" s="6" t="n">
        <v>115</v>
      </c>
      <c r="D2" s="7" t="s">
        <v>31</v>
      </c>
      <c r="E2" s="8" t="s">
        <v>32</v>
      </c>
      <c r="F2" s="9"/>
      <c r="G2" s="9"/>
      <c r="H2" s="10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3"/>
      <c r="X2" s="14"/>
      <c r="Y2" s="15"/>
      <c r="Z2" s="16"/>
      <c r="AA2" s="16"/>
      <c r="AB2" s="16"/>
      <c r="AC2" s="17" t="n">
        <v>0</v>
      </c>
    </row>
    <row r="3" customFormat="false" ht="12.75" hidden="false" customHeight="false" outlineLevel="0" collapsed="false">
      <c r="A3" s="5" t="s">
        <v>29</v>
      </c>
      <c r="B3" s="6" t="s">
        <v>30</v>
      </c>
      <c r="C3" s="6" t="n">
        <v>116</v>
      </c>
      <c r="D3" s="7" t="s">
        <v>33</v>
      </c>
      <c r="E3" s="8" t="s">
        <v>32</v>
      </c>
      <c r="F3" s="9"/>
      <c r="G3" s="9"/>
      <c r="H3" s="10"/>
      <c r="I3" s="11"/>
      <c r="J3" s="11"/>
      <c r="K3" s="12"/>
      <c r="L3" s="12"/>
      <c r="M3" s="12"/>
      <c r="N3" s="12"/>
      <c r="O3" s="12"/>
      <c r="P3" s="12"/>
      <c r="Q3" s="12"/>
      <c r="R3" s="12"/>
      <c r="S3" s="13"/>
      <c r="T3" s="12"/>
      <c r="U3" s="12"/>
      <c r="V3" s="12"/>
      <c r="W3" s="13"/>
      <c r="X3" s="14"/>
      <c r="Y3" s="15"/>
      <c r="Z3" s="16"/>
      <c r="AA3" s="16"/>
      <c r="AB3" s="16"/>
      <c r="AC3" s="17" t="n">
        <v>0</v>
      </c>
    </row>
    <row r="4" customFormat="false" ht="12.75" hidden="false" customHeight="false" outlineLevel="0" collapsed="false">
      <c r="A4" s="5" t="s">
        <v>34</v>
      </c>
      <c r="B4" s="6" t="s">
        <v>30</v>
      </c>
      <c r="C4" s="6" t="n">
        <v>129</v>
      </c>
      <c r="D4" s="18" t="s">
        <v>35</v>
      </c>
      <c r="E4" s="18" t="s">
        <v>36</v>
      </c>
      <c r="F4" s="19" t="n">
        <v>10.4066</v>
      </c>
      <c r="G4" s="19"/>
      <c r="H4" s="20" t="n">
        <v>9.4256</v>
      </c>
      <c r="I4" s="21"/>
      <c r="J4" s="22" t="n">
        <v>6.5528</v>
      </c>
      <c r="K4" s="23" t="n">
        <v>4.9643</v>
      </c>
      <c r="L4" s="23" t="n">
        <v>1.6149</v>
      </c>
      <c r="M4" s="23" t="n">
        <v>1.1709</v>
      </c>
      <c r="N4" s="23" t="n">
        <v>1.7685</v>
      </c>
      <c r="O4" s="23" t="n">
        <v>1.5233</v>
      </c>
      <c r="P4" s="23" t="n">
        <v>2.3842</v>
      </c>
      <c r="Q4" s="23" t="n">
        <v>2.1273</v>
      </c>
      <c r="R4" s="23" t="n">
        <v>1.8602</v>
      </c>
      <c r="S4" s="24" t="n">
        <v>1.7643</v>
      </c>
      <c r="T4" s="24" t="n">
        <v>1.6552</v>
      </c>
      <c r="U4" s="25" t="n">
        <v>1.6254</v>
      </c>
      <c r="V4" s="26" t="n">
        <v>1.5522</v>
      </c>
      <c r="W4" s="20" t="n">
        <v>1.5257</v>
      </c>
      <c r="X4" s="27" t="n">
        <v>1.3966</v>
      </c>
      <c r="Y4" s="27" t="n">
        <v>1.2635</v>
      </c>
      <c r="Z4" s="17" t="n">
        <v>1.4873</v>
      </c>
      <c r="AA4" s="17" t="n">
        <v>1.3805</v>
      </c>
      <c r="AB4" s="17" t="n">
        <v>1.3977</v>
      </c>
      <c r="AC4" s="17" t="n">
        <v>1.3225</v>
      </c>
    </row>
    <row r="5" customFormat="false" ht="12.75" hidden="false" customHeight="false" outlineLevel="0" collapsed="false">
      <c r="A5" s="5" t="s">
        <v>34</v>
      </c>
      <c r="B5" s="6" t="s">
        <v>30</v>
      </c>
      <c r="C5" s="6" t="n">
        <v>61</v>
      </c>
      <c r="D5" s="7" t="s">
        <v>37</v>
      </c>
      <c r="E5" s="7" t="s">
        <v>38</v>
      </c>
      <c r="F5" s="28" t="n">
        <v>2.5927</v>
      </c>
      <c r="G5" s="28"/>
      <c r="H5" s="20" t="n">
        <v>1.9939</v>
      </c>
      <c r="I5" s="29"/>
      <c r="J5" s="30" t="n">
        <v>1.1885</v>
      </c>
      <c r="K5" s="31" t="n">
        <v>0.7798</v>
      </c>
      <c r="L5" s="31" t="n">
        <v>0.5493</v>
      </c>
      <c r="M5" s="31" t="n">
        <v>0.0943</v>
      </c>
      <c r="N5" s="31" t="n">
        <v>0.6129</v>
      </c>
      <c r="O5" s="31" t="n">
        <v>0.2725</v>
      </c>
      <c r="P5" s="31" t="n">
        <v>1.5891</v>
      </c>
      <c r="Q5" s="31" t="n">
        <v>1.4206</v>
      </c>
      <c r="R5" s="31" t="n">
        <v>1.1761</v>
      </c>
      <c r="S5" s="31" t="n">
        <v>0.8443</v>
      </c>
      <c r="T5" s="31" t="n">
        <v>1.5716</v>
      </c>
      <c r="U5" s="25" t="n">
        <v>1.249</v>
      </c>
      <c r="V5" s="26" t="n">
        <v>1.1889</v>
      </c>
      <c r="W5" s="20" t="n">
        <v>1.1299</v>
      </c>
      <c r="X5" s="27" t="n">
        <v>0.8272</v>
      </c>
      <c r="Y5" s="27" t="n">
        <v>0.5781</v>
      </c>
      <c r="Z5" s="17" t="n">
        <v>1.0891</v>
      </c>
      <c r="AA5" s="17" t="n">
        <v>0.9777</v>
      </c>
      <c r="AB5" s="17" t="n">
        <v>0.7581</v>
      </c>
      <c r="AC5" s="17" t="n">
        <v>0.6442</v>
      </c>
    </row>
    <row r="6" customFormat="false" ht="12.75" hidden="false" customHeight="false" outlineLevel="0" collapsed="false">
      <c r="A6" s="5" t="s">
        <v>34</v>
      </c>
      <c r="B6" s="6" t="s">
        <v>30</v>
      </c>
      <c r="C6" s="6" t="n">
        <v>61</v>
      </c>
      <c r="D6" s="7" t="s">
        <v>39</v>
      </c>
      <c r="E6" s="7" t="s">
        <v>32</v>
      </c>
      <c r="F6" s="28" t="n">
        <v>21.9311</v>
      </c>
      <c r="G6" s="28"/>
      <c r="H6" s="20" t="n">
        <v>16.141</v>
      </c>
      <c r="I6" s="29"/>
      <c r="J6" s="30" t="n">
        <v>11.6743</v>
      </c>
      <c r="K6" s="31" t="n">
        <v>9.3928</v>
      </c>
      <c r="L6" s="31" t="n">
        <v>6.8035</v>
      </c>
      <c r="M6" s="31" t="n">
        <v>4.2986</v>
      </c>
      <c r="N6" s="31" t="n">
        <v>5.0842</v>
      </c>
      <c r="O6" s="31" t="n">
        <v>4.5097</v>
      </c>
      <c r="P6" s="31" t="n">
        <v>4.23</v>
      </c>
      <c r="Q6" s="31" t="n">
        <v>3.9043</v>
      </c>
      <c r="R6" s="31" t="n">
        <v>1.5562</v>
      </c>
      <c r="S6" s="31" t="n">
        <v>1.3162</v>
      </c>
      <c r="T6" s="31" t="n">
        <v>0.684</v>
      </c>
      <c r="U6" s="25" t="n">
        <v>0.5062</v>
      </c>
      <c r="V6" s="26" t="n">
        <v>0.945</v>
      </c>
      <c r="W6" s="20" t="n">
        <v>0.8962</v>
      </c>
      <c r="X6" s="17" t="n">
        <v>0.553</v>
      </c>
      <c r="Y6" s="27" t="n">
        <v>0.4066</v>
      </c>
      <c r="Z6" s="17" t="n">
        <v>0.5678</v>
      </c>
      <c r="AA6" s="17" t="n">
        <v>0.4359</v>
      </c>
      <c r="AB6" s="17" t="n">
        <v>0.0859</v>
      </c>
      <c r="AC6" s="17" t="n">
        <v>0</v>
      </c>
    </row>
    <row r="7" customFormat="false" ht="12.75" hidden="false" customHeight="false" outlineLevel="0" collapsed="false">
      <c r="A7" s="5" t="s">
        <v>34</v>
      </c>
      <c r="B7" s="6" t="s">
        <v>30</v>
      </c>
      <c r="C7" s="6" t="s">
        <v>40</v>
      </c>
      <c r="D7" s="7" t="s">
        <v>41</v>
      </c>
      <c r="E7" s="7" t="s">
        <v>38</v>
      </c>
      <c r="F7" s="28"/>
      <c r="G7" s="28"/>
      <c r="H7" s="20"/>
      <c r="I7" s="29"/>
      <c r="J7" s="30"/>
      <c r="K7" s="31"/>
      <c r="L7" s="31"/>
      <c r="M7" s="31"/>
      <c r="N7" s="31"/>
      <c r="O7" s="31"/>
      <c r="P7" s="31"/>
      <c r="Q7" s="31"/>
      <c r="R7" s="31"/>
      <c r="S7" s="31"/>
      <c r="T7" s="31"/>
      <c r="U7" s="31" t="s">
        <v>42</v>
      </c>
      <c r="V7" s="31" t="s">
        <v>42</v>
      </c>
      <c r="W7" s="31" t="s">
        <v>42</v>
      </c>
      <c r="X7" s="31" t="s">
        <v>42</v>
      </c>
      <c r="Y7" s="31" t="s">
        <v>42</v>
      </c>
      <c r="Z7" s="17" t="n">
        <v>0.7743</v>
      </c>
      <c r="AA7" s="31" t="s">
        <v>42</v>
      </c>
      <c r="AB7" s="31" t="s">
        <v>42</v>
      </c>
      <c r="AC7" s="31" t="s">
        <v>42</v>
      </c>
    </row>
    <row r="8" customFormat="false" ht="12.75" hidden="false" customHeight="false" outlineLevel="0" collapsed="false">
      <c r="A8" s="5" t="s">
        <v>34</v>
      </c>
      <c r="B8" s="6" t="s">
        <v>30</v>
      </c>
      <c r="C8" s="6" t="n">
        <v>112</v>
      </c>
      <c r="D8" s="7" t="s">
        <v>41</v>
      </c>
      <c r="E8" s="7" t="s">
        <v>38</v>
      </c>
      <c r="F8" s="28"/>
      <c r="G8" s="28"/>
      <c r="H8" s="20"/>
      <c r="I8" s="29"/>
      <c r="J8" s="30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 t="s">
        <v>42</v>
      </c>
      <c r="Y8" s="31" t="s">
        <v>42</v>
      </c>
      <c r="Z8" s="31" t="s">
        <v>42</v>
      </c>
      <c r="AA8" s="17" t="n">
        <v>0.661</v>
      </c>
      <c r="AB8" s="17" t="n">
        <v>0.4515</v>
      </c>
      <c r="AC8" s="17" t="n">
        <v>0.3707</v>
      </c>
    </row>
    <row r="9" customFormat="false" ht="12.75" hidden="false" customHeight="false" outlineLevel="0" collapsed="false">
      <c r="A9" s="5" t="s">
        <v>34</v>
      </c>
      <c r="B9" s="6" t="s">
        <v>30</v>
      </c>
      <c r="C9" s="6" t="n">
        <v>112</v>
      </c>
      <c r="D9" s="7" t="s">
        <v>41</v>
      </c>
      <c r="E9" s="7" t="s">
        <v>43</v>
      </c>
      <c r="F9" s="28" t="n">
        <v>22.7906</v>
      </c>
      <c r="G9" s="28"/>
      <c r="H9" s="20" t="n">
        <v>18.2892</v>
      </c>
      <c r="I9" s="29"/>
      <c r="J9" s="30" t="n">
        <v>16.6703</v>
      </c>
      <c r="K9" s="31" t="n">
        <v>15.0846</v>
      </c>
      <c r="L9" s="31" t="n">
        <v>13.3402</v>
      </c>
      <c r="M9" s="31" t="n">
        <v>11.943</v>
      </c>
      <c r="N9" s="31" t="n">
        <v>16.9403</v>
      </c>
      <c r="O9" s="31" t="n">
        <v>14.9017</v>
      </c>
      <c r="P9" s="31" t="n">
        <v>23.1598</v>
      </c>
      <c r="Q9" s="31" t="n">
        <v>21.5815</v>
      </c>
      <c r="R9" s="31" t="n">
        <v>44.1003</v>
      </c>
      <c r="S9" s="31" t="n">
        <v>42.6664</v>
      </c>
      <c r="T9" s="31" t="n">
        <v>48.3325</v>
      </c>
      <c r="U9" s="25" t="n">
        <v>47.1015</v>
      </c>
      <c r="V9" s="26" t="n">
        <v>57.5799</v>
      </c>
      <c r="W9" s="20" t="n">
        <v>56.4238</v>
      </c>
      <c r="X9" s="17" t="n">
        <v>54.9932</v>
      </c>
      <c r="Y9" s="27" t="n">
        <v>52.8366</v>
      </c>
      <c r="Z9" s="17" t="n">
        <v>46.5143</v>
      </c>
      <c r="AA9" s="17" t="n">
        <v>44.1972</v>
      </c>
      <c r="AB9" s="17" t="n">
        <v>25.9237</v>
      </c>
      <c r="AC9" s="17" t="n">
        <v>23.6087</v>
      </c>
    </row>
    <row r="10" customFormat="false" ht="12.75" hidden="false" customHeight="false" outlineLevel="0" collapsed="false">
      <c r="A10" s="5" t="s">
        <v>34</v>
      </c>
      <c r="B10" s="6" t="s">
        <v>30</v>
      </c>
      <c r="C10" s="6" t="n">
        <v>151</v>
      </c>
      <c r="D10" s="7" t="s">
        <v>41</v>
      </c>
      <c r="E10" s="7" t="s">
        <v>43</v>
      </c>
      <c r="F10" s="28"/>
      <c r="G10" s="28"/>
      <c r="H10" s="20"/>
      <c r="I10" s="29"/>
      <c r="J10" s="30"/>
      <c r="K10" s="31"/>
      <c r="L10" s="31"/>
      <c r="M10" s="31"/>
      <c r="N10" s="31"/>
      <c r="O10" s="31"/>
      <c r="P10" s="31"/>
      <c r="Q10" s="31"/>
      <c r="R10" s="32"/>
      <c r="S10" s="31"/>
      <c r="T10" s="31"/>
      <c r="U10" s="25"/>
      <c r="V10" s="26"/>
      <c r="W10" s="20"/>
      <c r="X10" s="17"/>
      <c r="Y10" s="27"/>
      <c r="Z10" s="17"/>
      <c r="AA10" s="17" t="n">
        <v>0</v>
      </c>
      <c r="AB10" s="17" t="n">
        <v>7.187</v>
      </c>
      <c r="AC10" s="17" t="n">
        <v>7.187</v>
      </c>
    </row>
    <row r="11" customFormat="false" ht="12.75" hidden="false" customHeight="false" outlineLevel="0" collapsed="false">
      <c r="A11" s="5" t="s">
        <v>34</v>
      </c>
      <c r="B11" s="6" t="s">
        <v>30</v>
      </c>
      <c r="C11" s="6" t="n">
        <v>131</v>
      </c>
      <c r="D11" s="7" t="s">
        <v>44</v>
      </c>
      <c r="E11" s="7" t="s">
        <v>45</v>
      </c>
      <c r="F11" s="28" t="n">
        <v>4.4041</v>
      </c>
      <c r="G11" s="28"/>
      <c r="H11" s="20" t="n">
        <v>5.3377</v>
      </c>
      <c r="I11" s="29"/>
      <c r="J11" s="30" t="n">
        <v>3.9452</v>
      </c>
      <c r="K11" s="31" t="n">
        <v>3.0094</v>
      </c>
      <c r="L11" s="31" t="n">
        <v>3.718</v>
      </c>
      <c r="M11" s="31" t="n">
        <v>3.5825</v>
      </c>
      <c r="N11" s="31" t="n">
        <v>19.1505</v>
      </c>
      <c r="O11" s="31" t="n">
        <v>17.8037</v>
      </c>
      <c r="P11" s="31" t="n">
        <v>19.4607</v>
      </c>
      <c r="Q11" s="31" t="n">
        <v>19.2528</v>
      </c>
      <c r="R11" s="32" t="n">
        <v>6.2129</v>
      </c>
      <c r="S11" s="31" t="n">
        <v>5.5595</v>
      </c>
      <c r="T11" s="31" t="n">
        <v>8.9393</v>
      </c>
      <c r="U11" s="25" t="n">
        <v>8.1236</v>
      </c>
      <c r="V11" s="26" t="n">
        <v>8.6327</v>
      </c>
      <c r="W11" s="20" t="n">
        <v>8.0199</v>
      </c>
      <c r="X11" s="17" t="n">
        <v>6.3429</v>
      </c>
      <c r="Y11" s="27" t="n">
        <v>5.7422</v>
      </c>
      <c r="Z11" s="17" t="n">
        <v>5.0647</v>
      </c>
      <c r="AA11" s="17" t="n">
        <v>4.6074</v>
      </c>
      <c r="AB11" s="17" t="n">
        <v>1.9376</v>
      </c>
      <c r="AC11" s="17" t="n">
        <v>1.3668</v>
      </c>
    </row>
    <row r="12" customFormat="false" ht="12.75" hidden="false" customHeight="false" outlineLevel="0" collapsed="false">
      <c r="A12" s="5" t="s">
        <v>34</v>
      </c>
      <c r="B12" s="6" t="s">
        <v>30</v>
      </c>
      <c r="C12" s="6" t="n">
        <v>131</v>
      </c>
      <c r="D12" s="7" t="s">
        <v>44</v>
      </c>
      <c r="E12" s="7" t="s">
        <v>38</v>
      </c>
      <c r="F12" s="28" t="n">
        <v>1.1384</v>
      </c>
      <c r="G12" s="28"/>
      <c r="H12" s="20" t="n">
        <v>1.1363</v>
      </c>
      <c r="I12" s="29"/>
      <c r="J12" s="30" t="n">
        <v>0.8143</v>
      </c>
      <c r="K12" s="31" t="n">
        <v>-0.0336</v>
      </c>
      <c r="L12" s="31" t="n">
        <v>0.6758</v>
      </c>
      <c r="M12" s="31" t="n">
        <v>0.4492</v>
      </c>
      <c r="N12" s="31" t="n">
        <v>3.8697</v>
      </c>
      <c r="O12" s="31" t="n">
        <v>3.5528</v>
      </c>
      <c r="P12" s="31" t="n">
        <v>4.0861</v>
      </c>
      <c r="Q12" s="31" t="n">
        <v>2.6233</v>
      </c>
      <c r="R12" s="31" t="n">
        <v>1.4336</v>
      </c>
      <c r="S12" s="31" t="n">
        <v>0.9013</v>
      </c>
      <c r="T12" s="31" t="n">
        <v>1.9385</v>
      </c>
      <c r="U12" s="25" t="n">
        <v>1.7534</v>
      </c>
      <c r="V12" s="26" t="n">
        <v>1.8287</v>
      </c>
      <c r="W12" s="20" t="n">
        <v>1.6899</v>
      </c>
      <c r="X12" s="17" t="n">
        <v>1.3009</v>
      </c>
      <c r="Y12" s="27" t="n">
        <v>1.1835</v>
      </c>
      <c r="Z12" s="17" t="n">
        <v>1.0846</v>
      </c>
      <c r="AA12" s="17" t="n">
        <v>0.9853</v>
      </c>
      <c r="AB12" s="17" t="n">
        <v>0.4925</v>
      </c>
      <c r="AC12" s="17" t="n">
        <v>0.3747</v>
      </c>
    </row>
    <row r="13" customFormat="false" ht="12.75" hidden="false" customHeight="false" outlineLevel="0" collapsed="false">
      <c r="A13" s="5" t="s">
        <v>34</v>
      </c>
      <c r="B13" s="6" t="s">
        <v>46</v>
      </c>
      <c r="C13" s="6" t="n">
        <v>1189</v>
      </c>
      <c r="D13" s="7" t="s">
        <v>47</v>
      </c>
      <c r="E13" s="7" t="s">
        <v>32</v>
      </c>
      <c r="F13" s="28"/>
      <c r="G13" s="28"/>
      <c r="H13" s="20"/>
      <c r="I13" s="29"/>
      <c r="J13" s="30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25"/>
      <c r="V13" s="26"/>
      <c r="W13" s="20"/>
      <c r="X13" s="17"/>
      <c r="Y13" s="27"/>
      <c r="Z13" s="17" t="n">
        <v>2.9146</v>
      </c>
      <c r="AA13" s="17" t="n">
        <v>2.9146</v>
      </c>
      <c r="AB13" s="17" t="n">
        <v>9.3682</v>
      </c>
      <c r="AC13" s="17" t="n">
        <v>9.3682</v>
      </c>
    </row>
    <row r="14" customFormat="false" ht="12.75" hidden="false" customHeight="false" outlineLevel="0" collapsed="false">
      <c r="A14" s="5" t="s">
        <v>34</v>
      </c>
      <c r="B14" s="6" t="s">
        <v>30</v>
      </c>
      <c r="C14" s="6" t="n">
        <v>37</v>
      </c>
      <c r="D14" s="7" t="s">
        <v>48</v>
      </c>
      <c r="E14" s="7" t="s">
        <v>38</v>
      </c>
      <c r="F14" s="28" t="n">
        <v>5.8235</v>
      </c>
      <c r="G14" s="28"/>
      <c r="H14" s="20" t="n">
        <v>4.4403</v>
      </c>
      <c r="I14" s="29"/>
      <c r="J14" s="30" t="n">
        <v>2.6106</v>
      </c>
      <c r="K14" s="31" t="n">
        <v>2.6106</v>
      </c>
      <c r="L14" s="31" t="n">
        <v>0</v>
      </c>
      <c r="M14" s="31" t="s">
        <v>42</v>
      </c>
      <c r="N14" s="31" t="s">
        <v>42</v>
      </c>
      <c r="O14" s="31" t="s">
        <v>42</v>
      </c>
      <c r="P14" s="31" t="s">
        <v>42</v>
      </c>
      <c r="Q14" s="31" t="s">
        <v>42</v>
      </c>
      <c r="R14" s="31" t="s">
        <v>42</v>
      </c>
      <c r="S14" s="31" t="s">
        <v>42</v>
      </c>
      <c r="T14" s="31" t="n">
        <v>1.8997</v>
      </c>
      <c r="U14" s="25" t="n">
        <v>1.4746</v>
      </c>
      <c r="V14" s="26" t="n">
        <v>2.9906</v>
      </c>
      <c r="W14" s="20" t="n">
        <v>2.49</v>
      </c>
      <c r="X14" s="17" t="n">
        <v>3.3722</v>
      </c>
      <c r="Y14" s="27" t="n">
        <v>2.7918</v>
      </c>
      <c r="Z14" s="17" t="n">
        <v>6.0301</v>
      </c>
      <c r="AA14" s="17" t="n">
        <v>5.2719</v>
      </c>
      <c r="AB14" s="17" t="n">
        <v>0.9621</v>
      </c>
      <c r="AC14" s="17" t="n">
        <v>0.2543</v>
      </c>
    </row>
    <row r="15" customFormat="false" ht="12.75" hidden="false" customHeight="false" outlineLevel="0" collapsed="false">
      <c r="A15" s="5" t="s">
        <v>34</v>
      </c>
      <c r="B15" s="6" t="s">
        <v>30</v>
      </c>
      <c r="C15" s="6" t="n">
        <v>58</v>
      </c>
      <c r="D15" s="7" t="s">
        <v>49</v>
      </c>
      <c r="E15" s="7" t="s">
        <v>50</v>
      </c>
      <c r="F15" s="28" t="n">
        <v>39.5981</v>
      </c>
      <c r="G15" s="33"/>
      <c r="H15" s="20" t="n">
        <v>10.3431</v>
      </c>
      <c r="I15" s="34"/>
      <c r="J15" s="30" t="n">
        <v>4.6989</v>
      </c>
      <c r="K15" s="31" t="n">
        <v>0.9699</v>
      </c>
      <c r="L15" s="31" t="n">
        <v>3.6625</v>
      </c>
      <c r="M15" s="31" t="n">
        <v>-0.5312</v>
      </c>
      <c r="N15" s="31" t="n">
        <v>4.7294</v>
      </c>
      <c r="O15" s="31" t="n">
        <v>-0.2287</v>
      </c>
      <c r="P15" s="31" t="n">
        <v>3.8816</v>
      </c>
      <c r="Q15" s="31" t="n">
        <v>-0.5095</v>
      </c>
      <c r="R15" s="31" t="n">
        <v>4.086</v>
      </c>
      <c r="S15" s="31" t="n">
        <v>0.9667</v>
      </c>
      <c r="T15" s="31" t="n">
        <v>3.3035</v>
      </c>
      <c r="U15" s="25" t="n">
        <v>0.9641</v>
      </c>
      <c r="V15" s="26" t="n">
        <v>2.3697</v>
      </c>
      <c r="W15" s="20" t="n">
        <v>1.7186</v>
      </c>
      <c r="X15" s="17" t="n">
        <v>0</v>
      </c>
      <c r="Y15" s="27" t="n">
        <v>-0.0208</v>
      </c>
      <c r="Z15" s="17" t="n">
        <v>0.321</v>
      </c>
      <c r="AA15" s="17" t="n">
        <v>2.773</v>
      </c>
      <c r="AB15" s="17" t="n">
        <v>0.0008</v>
      </c>
      <c r="AC15" s="17" t="n">
        <v>0</v>
      </c>
    </row>
    <row r="16" customFormat="false" ht="12.75" hidden="false" customHeight="false" outlineLevel="0" collapsed="false">
      <c r="A16" s="5" t="s">
        <v>34</v>
      </c>
      <c r="B16" s="6" t="s">
        <v>30</v>
      </c>
      <c r="C16" s="6" t="n">
        <v>59</v>
      </c>
      <c r="D16" s="7" t="s">
        <v>49</v>
      </c>
      <c r="E16" s="7" t="s">
        <v>50</v>
      </c>
      <c r="F16" s="28"/>
      <c r="G16" s="33"/>
      <c r="H16" s="35"/>
      <c r="I16" s="34"/>
      <c r="J16" s="30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 t="s">
        <v>42</v>
      </c>
      <c r="V16" s="31" t="s">
        <v>42</v>
      </c>
      <c r="W16" s="20" t="n">
        <v>0</v>
      </c>
      <c r="X16" s="17" t="n">
        <v>0.0003</v>
      </c>
      <c r="Y16" s="27" t="n">
        <v>0.0003</v>
      </c>
      <c r="Z16" s="17" t="n">
        <v>0.0003</v>
      </c>
      <c r="AA16" s="17" t="n">
        <v>0.0003</v>
      </c>
      <c r="AB16" s="17" t="n">
        <v>0</v>
      </c>
      <c r="AC16" s="17" t="n">
        <v>0</v>
      </c>
    </row>
    <row r="17" customFormat="false" ht="12.75" hidden="false" customHeight="false" outlineLevel="0" collapsed="false">
      <c r="A17" s="5" t="s">
        <v>34</v>
      </c>
      <c r="B17" s="6" t="s">
        <v>30</v>
      </c>
      <c r="C17" s="6" t="n">
        <v>58</v>
      </c>
      <c r="D17" s="7" t="s">
        <v>49</v>
      </c>
      <c r="E17" s="7" t="s">
        <v>38</v>
      </c>
      <c r="F17" s="28"/>
      <c r="G17" s="33"/>
      <c r="H17" s="35"/>
      <c r="I17" s="34"/>
      <c r="J17" s="30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 t="s">
        <v>42</v>
      </c>
      <c r="V17" s="31" t="s">
        <v>42</v>
      </c>
      <c r="W17" s="20" t="n">
        <v>0</v>
      </c>
      <c r="X17" s="17" t="n">
        <v>0.9061</v>
      </c>
      <c r="Y17" s="27" t="n">
        <v>0.8642</v>
      </c>
      <c r="Z17" s="17" t="n">
        <v>0.0798</v>
      </c>
      <c r="AA17" s="17" t="n">
        <v>0.031</v>
      </c>
      <c r="AB17" s="17" t="n">
        <v>0.0448</v>
      </c>
      <c r="AC17" s="17" t="n">
        <v>0</v>
      </c>
    </row>
    <row r="18" customFormat="false" ht="12.75" hidden="false" customHeight="false" outlineLevel="0" collapsed="false">
      <c r="A18" s="5" t="s">
        <v>34</v>
      </c>
      <c r="B18" s="6" t="s">
        <v>30</v>
      </c>
      <c r="C18" s="6" t="s">
        <v>51</v>
      </c>
      <c r="D18" s="7" t="s">
        <v>49</v>
      </c>
      <c r="E18" s="7" t="s">
        <v>38</v>
      </c>
      <c r="F18" s="28" t="n">
        <v>5.7904</v>
      </c>
      <c r="G18" s="33"/>
      <c r="H18" s="20" t="n">
        <v>4.6301</v>
      </c>
      <c r="I18" s="34"/>
      <c r="J18" s="30" t="n">
        <v>2.8737</v>
      </c>
      <c r="K18" s="31" t="n">
        <v>2.5088</v>
      </c>
      <c r="L18" s="31" t="n">
        <v>2.4307</v>
      </c>
      <c r="M18" s="31" t="n">
        <v>-0.1412</v>
      </c>
      <c r="N18" s="31" t="n">
        <v>3.6537</v>
      </c>
      <c r="O18" s="31" t="n">
        <v>3.3946</v>
      </c>
      <c r="P18" s="31" t="n">
        <v>4.0553</v>
      </c>
      <c r="Q18" s="31" t="n">
        <v>3.7468</v>
      </c>
      <c r="R18" s="31" t="n">
        <v>1.6743</v>
      </c>
      <c r="S18" s="31" t="n">
        <v>1.4635</v>
      </c>
      <c r="T18" s="31" t="n">
        <v>1.4242</v>
      </c>
      <c r="U18" s="25" t="n">
        <v>1.2455</v>
      </c>
      <c r="V18" s="26" t="n">
        <v>1.3476</v>
      </c>
      <c r="W18" s="20" t="n">
        <v>1.1818</v>
      </c>
      <c r="X18" s="17" t="n">
        <v>0</v>
      </c>
      <c r="Y18" s="36" t="s">
        <v>42</v>
      </c>
      <c r="Z18" s="31" t="s">
        <v>42</v>
      </c>
      <c r="AA18" s="31" t="s">
        <v>42</v>
      </c>
      <c r="AB18" s="31" t="s">
        <v>42</v>
      </c>
      <c r="AC18" s="17"/>
    </row>
    <row r="19" customFormat="false" ht="12.75" hidden="false" customHeight="false" outlineLevel="0" collapsed="false">
      <c r="A19" s="5" t="s">
        <v>34</v>
      </c>
      <c r="B19" s="6" t="s">
        <v>30</v>
      </c>
      <c r="C19" s="6" t="n">
        <v>59</v>
      </c>
      <c r="D19" s="7" t="s">
        <v>49</v>
      </c>
      <c r="E19" s="7" t="s">
        <v>38</v>
      </c>
      <c r="F19" s="28"/>
      <c r="G19" s="33"/>
      <c r="H19" s="35"/>
      <c r="I19" s="34"/>
      <c r="J19" s="30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 t="s">
        <v>42</v>
      </c>
      <c r="V19" s="31" t="s">
        <v>42</v>
      </c>
      <c r="W19" s="20" t="n">
        <v>0</v>
      </c>
      <c r="X19" s="17" t="n">
        <v>1.3876</v>
      </c>
      <c r="Y19" s="27" t="n">
        <v>1.2201</v>
      </c>
      <c r="Z19" s="17" t="n">
        <v>1.8175</v>
      </c>
      <c r="AA19" s="17" t="n">
        <v>1.6973</v>
      </c>
      <c r="AB19" s="17" t="n">
        <v>0.9501</v>
      </c>
      <c r="AC19" s="17" t="n">
        <v>0.7863</v>
      </c>
    </row>
    <row r="20" customFormat="false" ht="12.75" hidden="false" customHeight="false" outlineLevel="0" collapsed="false">
      <c r="A20" s="5" t="s">
        <v>34</v>
      </c>
      <c r="B20" s="6" t="s">
        <v>30</v>
      </c>
      <c r="C20" s="6" t="n">
        <v>58</v>
      </c>
      <c r="D20" s="7" t="s">
        <v>49</v>
      </c>
      <c r="E20" s="7" t="s">
        <v>43</v>
      </c>
      <c r="F20" s="28"/>
      <c r="G20" s="33"/>
      <c r="H20" s="35"/>
      <c r="I20" s="34"/>
      <c r="J20" s="30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 t="s">
        <v>42</v>
      </c>
      <c r="V20" s="31" t="s">
        <v>42</v>
      </c>
      <c r="W20" s="20" t="n">
        <v>0</v>
      </c>
      <c r="X20" s="17" t="n">
        <v>6.6215</v>
      </c>
      <c r="Y20" s="27" t="n">
        <v>6.1585</v>
      </c>
      <c r="Z20" s="17" t="n">
        <v>6.6727</v>
      </c>
      <c r="AA20" s="17" t="n">
        <v>6.2537</v>
      </c>
      <c r="AB20" s="17" t="n">
        <v>1.6019</v>
      </c>
      <c r="AC20" s="17" t="n">
        <v>1.1021</v>
      </c>
    </row>
    <row r="21" customFormat="false" ht="12.75" hidden="false" customHeight="false" outlineLevel="0" collapsed="false">
      <c r="A21" s="5" t="s">
        <v>34</v>
      </c>
      <c r="B21" s="6" t="s">
        <v>30</v>
      </c>
      <c r="C21" s="6" t="s">
        <v>51</v>
      </c>
      <c r="D21" s="7" t="s">
        <v>49</v>
      </c>
      <c r="E21" s="7" t="s">
        <v>43</v>
      </c>
      <c r="F21" s="28" t="n">
        <v>50.9247</v>
      </c>
      <c r="G21" s="33"/>
      <c r="H21" s="35" t="n">
        <v>31.6138</v>
      </c>
      <c r="I21" s="34"/>
      <c r="J21" s="30" t="n">
        <v>25.565</v>
      </c>
      <c r="K21" s="31" t="n">
        <v>22.9922</v>
      </c>
      <c r="L21" s="31" t="n">
        <v>19.437</v>
      </c>
      <c r="M21" s="31" t="n">
        <v>8.9062</v>
      </c>
      <c r="N21" s="31" t="n">
        <v>50.9488</v>
      </c>
      <c r="O21" s="31" t="n">
        <v>47.2635</v>
      </c>
      <c r="P21" s="31" t="n">
        <v>50.9473</v>
      </c>
      <c r="Q21" s="31" t="n">
        <v>48.2756</v>
      </c>
      <c r="R21" s="31" t="n">
        <v>19.2396</v>
      </c>
      <c r="S21" s="31" t="n">
        <v>16.5093</v>
      </c>
      <c r="T21" s="31" t="n">
        <v>15.6517</v>
      </c>
      <c r="U21" s="25" t="n">
        <v>13.6682</v>
      </c>
      <c r="V21" s="26" t="n">
        <v>12.0982</v>
      </c>
      <c r="W21" s="20" t="n">
        <v>10.4022</v>
      </c>
      <c r="X21" s="17" t="n">
        <v>0</v>
      </c>
      <c r="Y21" s="36" t="s">
        <v>42</v>
      </c>
      <c r="Z21" s="31" t="s">
        <v>42</v>
      </c>
      <c r="AA21" s="31" t="s">
        <v>42</v>
      </c>
      <c r="AB21" s="31" t="s">
        <v>42</v>
      </c>
      <c r="AC21" s="31" t="s">
        <v>42</v>
      </c>
    </row>
    <row r="22" customFormat="false" ht="12.75" hidden="false" customHeight="false" outlineLevel="0" collapsed="false">
      <c r="A22" s="5" t="s">
        <v>34</v>
      </c>
      <c r="B22" s="6" t="s">
        <v>30</v>
      </c>
      <c r="C22" s="6" t="n">
        <v>59</v>
      </c>
      <c r="D22" s="7" t="s">
        <v>49</v>
      </c>
      <c r="E22" s="7" t="s">
        <v>43</v>
      </c>
      <c r="U22" s="31" t="s">
        <v>42</v>
      </c>
      <c r="V22" s="31" t="s">
        <v>42</v>
      </c>
      <c r="W22" s="37" t="n">
        <v>0</v>
      </c>
      <c r="X22" s="26" t="n">
        <v>6.7422</v>
      </c>
      <c r="Y22" s="27" t="n">
        <v>5.1722</v>
      </c>
      <c r="Z22" s="17" t="n">
        <v>5.6079</v>
      </c>
      <c r="AA22" s="17" t="n">
        <v>4.521</v>
      </c>
      <c r="AB22" s="17" t="n">
        <v>3.7603</v>
      </c>
      <c r="AC22" s="17" t="n">
        <v>2.8737</v>
      </c>
    </row>
    <row r="23" customFormat="false" ht="12.75" hidden="false" customHeight="false" outlineLevel="0" collapsed="false">
      <c r="A23" s="5" t="s">
        <v>34</v>
      </c>
      <c r="B23" s="6" t="s">
        <v>30</v>
      </c>
      <c r="C23" s="6" t="n">
        <v>58</v>
      </c>
      <c r="D23" s="7" t="s">
        <v>52</v>
      </c>
      <c r="E23" s="7" t="s">
        <v>38</v>
      </c>
      <c r="F23" s="28" t="n">
        <v>0.4653</v>
      </c>
      <c r="G23" s="28"/>
      <c r="H23" s="30" t="n">
        <v>0.4653</v>
      </c>
      <c r="I23" s="29"/>
      <c r="J23" s="30" t="n">
        <v>1.6518</v>
      </c>
      <c r="K23" s="30" t="n">
        <v>1.6518</v>
      </c>
      <c r="L23" s="31" t="n">
        <v>1.4871</v>
      </c>
      <c r="M23" s="31" t="n">
        <v>1.4871</v>
      </c>
      <c r="N23" s="31" t="n">
        <v>4.2318</v>
      </c>
      <c r="O23" s="31" t="n">
        <v>4.2318</v>
      </c>
      <c r="P23" s="31" t="n">
        <v>1.3255</v>
      </c>
      <c r="Q23" s="31" t="n">
        <v>1.3255</v>
      </c>
      <c r="R23" s="31" t="n">
        <v>0.4646</v>
      </c>
      <c r="S23" s="31" t="n">
        <v>0.4646</v>
      </c>
      <c r="T23" s="31" t="n">
        <v>0.4317</v>
      </c>
      <c r="U23" s="25" t="n">
        <v>0.4317</v>
      </c>
      <c r="V23" s="26" t="n">
        <v>0.4468</v>
      </c>
      <c r="W23" s="20" t="n">
        <v>0.4468</v>
      </c>
      <c r="X23" s="20" t="n">
        <v>0.4468</v>
      </c>
      <c r="Y23" s="35" t="n">
        <v>0.4468</v>
      </c>
      <c r="Z23" s="17" t="n">
        <v>0.4468</v>
      </c>
      <c r="AA23" s="17" t="n">
        <v>0.4468</v>
      </c>
      <c r="AB23" s="17" t="n">
        <v>0</v>
      </c>
      <c r="AC23" s="17" t="n">
        <v>0</v>
      </c>
    </row>
    <row r="24" customFormat="false" ht="12.75" hidden="false" customHeight="false" outlineLevel="0" collapsed="false">
      <c r="A24" s="5" t="s">
        <v>34</v>
      </c>
      <c r="B24" s="6" t="s">
        <v>30</v>
      </c>
      <c r="C24" s="6" t="n">
        <v>58</v>
      </c>
      <c r="D24" s="7" t="s">
        <v>52</v>
      </c>
      <c r="E24" s="7" t="s">
        <v>43</v>
      </c>
      <c r="F24" s="28" t="n">
        <v>0.1939</v>
      </c>
      <c r="G24" s="28"/>
      <c r="H24" s="20" t="n">
        <v>0.0778</v>
      </c>
      <c r="I24" s="29"/>
      <c r="J24" s="30" t="n">
        <v>0.14</v>
      </c>
      <c r="K24" s="30" t="n">
        <v>0.14</v>
      </c>
      <c r="L24" s="31" t="n">
        <v>0.1242</v>
      </c>
      <c r="M24" s="31" t="n">
        <v>-1.1237</v>
      </c>
      <c r="N24" s="31" t="n">
        <v>0.102</v>
      </c>
      <c r="O24" s="31" t="n">
        <v>0.0058</v>
      </c>
      <c r="P24" s="31" t="n">
        <v>0.3243</v>
      </c>
      <c r="Q24" s="31" t="n">
        <v>0.2446</v>
      </c>
      <c r="R24" s="31" t="n">
        <v>0.0594</v>
      </c>
      <c r="S24" s="31" t="n">
        <v>-0.0093</v>
      </c>
      <c r="T24" s="31" t="n">
        <v>0.0538</v>
      </c>
      <c r="U24" s="25" t="n">
        <v>-0.0056</v>
      </c>
      <c r="V24" s="26" t="n">
        <v>0.0311</v>
      </c>
      <c r="W24" s="20" t="n">
        <v>-0.021</v>
      </c>
      <c r="X24" s="17" t="n">
        <v>0.0998</v>
      </c>
      <c r="Y24" s="27" t="n">
        <v>0.0375</v>
      </c>
      <c r="Z24" s="17" t="n">
        <v>0.1168</v>
      </c>
      <c r="AA24" s="17" t="n">
        <v>0.0818</v>
      </c>
      <c r="AB24" s="17" t="n">
        <v>0.079</v>
      </c>
      <c r="AC24" s="17" t="n">
        <v>0.0419</v>
      </c>
    </row>
    <row r="25" customFormat="false" ht="12.75" hidden="false" customHeight="false" outlineLevel="0" collapsed="false">
      <c r="A25" s="5" t="s">
        <v>34</v>
      </c>
      <c r="B25" s="6" t="s">
        <v>30</v>
      </c>
      <c r="C25" s="6" t="n">
        <v>207</v>
      </c>
      <c r="D25" s="7" t="s">
        <v>53</v>
      </c>
      <c r="E25" s="7" t="s">
        <v>43</v>
      </c>
      <c r="F25" s="28" t="n">
        <v>1.9587</v>
      </c>
      <c r="G25" s="28"/>
      <c r="H25" s="20" t="n">
        <v>0.1517</v>
      </c>
      <c r="I25" s="29"/>
      <c r="J25" s="30" t="n">
        <v>0.4231</v>
      </c>
      <c r="K25" s="31" t="n">
        <v>0.0282</v>
      </c>
      <c r="L25" s="31" t="n">
        <v>0.0106</v>
      </c>
      <c r="M25" s="31" t="n">
        <v>-0.0555</v>
      </c>
      <c r="N25" s="31" t="n">
        <v>0.144</v>
      </c>
      <c r="O25" s="31" t="n">
        <v>-0.0879</v>
      </c>
      <c r="P25" s="31" t="n">
        <v>1.2501</v>
      </c>
      <c r="Q25" s="31" t="n">
        <v>0.9754</v>
      </c>
      <c r="R25" s="31" t="n">
        <v>0.8087</v>
      </c>
      <c r="S25" s="31" t="n">
        <v>0.7058</v>
      </c>
      <c r="T25" s="31" t="n">
        <v>0.552</v>
      </c>
      <c r="U25" s="25" t="n">
        <v>0.552</v>
      </c>
      <c r="V25" s="26" t="n">
        <v>0.4859</v>
      </c>
      <c r="W25" s="20" t="n">
        <v>0.4859</v>
      </c>
      <c r="X25" s="20" t="n">
        <v>0.4859</v>
      </c>
      <c r="Y25" s="35" t="n">
        <v>0.4859</v>
      </c>
      <c r="Z25" s="17" t="n">
        <v>0</v>
      </c>
      <c r="AA25" s="31" t="s">
        <v>42</v>
      </c>
      <c r="AB25" s="31" t="s">
        <v>42</v>
      </c>
      <c r="AC25" s="31" t="s">
        <v>42</v>
      </c>
    </row>
    <row r="26" customFormat="false" ht="12.75" hidden="false" customHeight="false" outlineLevel="0" collapsed="false">
      <c r="A26" s="5" t="s">
        <v>34</v>
      </c>
      <c r="B26" s="6" t="s">
        <v>30</v>
      </c>
      <c r="C26" s="6" t="n">
        <v>130</v>
      </c>
      <c r="D26" s="7" t="s">
        <v>54</v>
      </c>
      <c r="E26" s="7" t="s">
        <v>38</v>
      </c>
      <c r="F26" s="28" t="n">
        <v>21.6535</v>
      </c>
      <c r="G26" s="28"/>
      <c r="H26" s="20" t="n">
        <v>17.9175</v>
      </c>
      <c r="I26" s="29"/>
      <c r="J26" s="30" t="n">
        <v>1.7656</v>
      </c>
      <c r="K26" s="31" t="n">
        <v>1.2319</v>
      </c>
      <c r="L26" s="31" t="n">
        <v>1.0459</v>
      </c>
      <c r="M26" s="31" t="n">
        <v>0.8406</v>
      </c>
      <c r="N26" s="31" t="n">
        <v>2.2905</v>
      </c>
      <c r="O26" s="31" t="n">
        <v>1.6628</v>
      </c>
      <c r="P26" s="31" t="n">
        <v>2.734</v>
      </c>
      <c r="Q26" s="31" t="n">
        <v>2.5338</v>
      </c>
      <c r="R26" s="31" t="n">
        <v>1.0615</v>
      </c>
      <c r="S26" s="31" t="n">
        <v>1.0268</v>
      </c>
      <c r="T26" s="31" t="n">
        <v>1.1188</v>
      </c>
      <c r="U26" s="25" t="n">
        <v>1.1187</v>
      </c>
      <c r="V26" s="26" t="n">
        <v>1.2182</v>
      </c>
      <c r="W26" s="20" t="n">
        <v>1.2182</v>
      </c>
      <c r="X26" s="17" t="n">
        <v>1.0523</v>
      </c>
      <c r="Y26" s="27" t="n">
        <v>1.0523</v>
      </c>
      <c r="Z26" s="17" t="n">
        <v>1.0523</v>
      </c>
      <c r="AA26" s="17" t="n">
        <v>1.037</v>
      </c>
      <c r="AB26" s="17" t="n">
        <v>0.0028</v>
      </c>
      <c r="AC26" s="17" t="n">
        <v>0.0028</v>
      </c>
    </row>
    <row r="27" customFormat="false" ht="12.75" hidden="false" customHeight="false" outlineLevel="0" collapsed="false">
      <c r="A27" s="5" t="s">
        <v>34</v>
      </c>
      <c r="B27" s="6" t="s">
        <v>30</v>
      </c>
      <c r="C27" s="6" t="n">
        <v>26</v>
      </c>
      <c r="D27" s="7" t="s">
        <v>55</v>
      </c>
      <c r="E27" s="7" t="s">
        <v>56</v>
      </c>
      <c r="F27" s="28" t="n">
        <v>0.7912</v>
      </c>
      <c r="G27" s="28"/>
      <c r="H27" s="20" t="n">
        <v>0.3981</v>
      </c>
      <c r="I27" s="29"/>
      <c r="J27" s="30" t="n">
        <v>0.3981</v>
      </c>
      <c r="K27" s="31" t="n">
        <v>0.3981</v>
      </c>
      <c r="L27" s="31" t="n">
        <v>0</v>
      </c>
      <c r="M27" s="31" t="s">
        <v>42</v>
      </c>
      <c r="N27" s="31" t="s">
        <v>42</v>
      </c>
      <c r="O27" s="31" t="s">
        <v>42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25" t="n">
        <v>0</v>
      </c>
      <c r="V27" s="25" t="n">
        <v>0</v>
      </c>
      <c r="W27" s="31" t="s">
        <v>42</v>
      </c>
      <c r="X27" s="31" t="s">
        <v>42</v>
      </c>
      <c r="Y27" s="27" t="n">
        <v>0</v>
      </c>
      <c r="Z27" s="31" t="s">
        <v>42</v>
      </c>
      <c r="AA27" s="31" t="s">
        <v>42</v>
      </c>
      <c r="AB27" s="31" t="s">
        <v>42</v>
      </c>
      <c r="AC27" s="31" t="s">
        <v>42</v>
      </c>
    </row>
    <row r="28" customFormat="false" ht="12.75" hidden="false" customHeight="false" outlineLevel="0" collapsed="false">
      <c r="A28" s="5" t="s">
        <v>34</v>
      </c>
      <c r="B28" s="6" t="s">
        <v>30</v>
      </c>
      <c r="C28" s="6" t="n">
        <v>155</v>
      </c>
      <c r="D28" s="7" t="s">
        <v>57</v>
      </c>
      <c r="E28" s="7" t="s">
        <v>43</v>
      </c>
      <c r="F28" s="28"/>
      <c r="G28" s="28"/>
      <c r="H28" s="20"/>
      <c r="I28" s="29"/>
      <c r="J28" s="30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25"/>
      <c r="V28" s="25"/>
      <c r="W28" s="31"/>
      <c r="X28" s="31"/>
      <c r="Y28" s="27"/>
      <c r="Z28" s="31" t="s">
        <v>42</v>
      </c>
      <c r="AA28" s="31" t="n">
        <v>-0.3658</v>
      </c>
      <c r="AB28" s="17" t="n">
        <v>3.7117</v>
      </c>
      <c r="AC28" s="17" t="n">
        <v>3.2817</v>
      </c>
    </row>
    <row r="29" customFormat="false" ht="12.75" hidden="false" customHeight="false" outlineLevel="0" collapsed="false">
      <c r="A29" s="5" t="s">
        <v>34</v>
      </c>
      <c r="B29" s="6" t="s">
        <v>30</v>
      </c>
      <c r="C29" s="6" t="n">
        <v>187</v>
      </c>
      <c r="D29" s="7" t="s">
        <v>58</v>
      </c>
      <c r="E29" s="7" t="s">
        <v>43</v>
      </c>
      <c r="F29" s="28" t="n">
        <v>11.3623</v>
      </c>
      <c r="G29" s="28"/>
      <c r="H29" s="20" t="n">
        <v>9.8543</v>
      </c>
      <c r="I29" s="29"/>
      <c r="J29" s="30" t="n">
        <v>8.5691</v>
      </c>
      <c r="K29" s="30" t="n">
        <v>8.5691</v>
      </c>
      <c r="L29" s="31" t="n">
        <v>8.3129</v>
      </c>
      <c r="M29" s="31" t="n">
        <v>0.312</v>
      </c>
      <c r="N29" s="31" t="n">
        <v>6.4229</v>
      </c>
      <c r="O29" s="31" t="n">
        <v>5.3333</v>
      </c>
      <c r="P29" s="31" t="n">
        <v>5.0997</v>
      </c>
      <c r="Q29" s="31" t="n">
        <v>4.7241</v>
      </c>
      <c r="R29" s="31" t="n">
        <v>5.1253</v>
      </c>
      <c r="S29" s="31" t="n">
        <v>5.0744</v>
      </c>
      <c r="T29" s="31" t="n">
        <v>5.0775</v>
      </c>
      <c r="U29" s="25" t="n">
        <v>5.0701</v>
      </c>
      <c r="V29" s="26" t="n">
        <v>1.5814</v>
      </c>
      <c r="W29" s="20" t="n">
        <v>1.4771</v>
      </c>
      <c r="X29" s="17" t="n">
        <v>0.9386</v>
      </c>
      <c r="Y29" s="27" t="n">
        <v>0.8094</v>
      </c>
      <c r="Z29" s="17" t="n">
        <v>0.9386</v>
      </c>
      <c r="AA29" s="17" t="n">
        <v>0.865</v>
      </c>
      <c r="AB29" s="17" t="n">
        <v>0.9757</v>
      </c>
      <c r="AC29" s="17" t="n">
        <v>0.9757</v>
      </c>
    </row>
    <row r="30" customFormat="false" ht="12.75" hidden="false" customHeight="false" outlineLevel="0" collapsed="false">
      <c r="A30" s="5" t="s">
        <v>34</v>
      </c>
      <c r="B30" s="6" t="s">
        <v>30</v>
      </c>
      <c r="C30" s="6" t="n">
        <v>79</v>
      </c>
      <c r="D30" s="7" t="s">
        <v>59</v>
      </c>
      <c r="E30" s="7" t="s">
        <v>60</v>
      </c>
      <c r="F30" s="28" t="n">
        <v>1.5323</v>
      </c>
      <c r="G30" s="28"/>
      <c r="H30" s="20" t="n">
        <v>0.4096</v>
      </c>
      <c r="I30" s="29"/>
      <c r="J30" s="30" t="n">
        <v>0.5685</v>
      </c>
      <c r="K30" s="31" t="n">
        <v>0.5685</v>
      </c>
      <c r="L30" s="31" t="n">
        <v>0.4052</v>
      </c>
      <c r="M30" s="31" t="n">
        <v>0.4052</v>
      </c>
      <c r="N30" s="5" t="n">
        <v>-0.0078</v>
      </c>
      <c r="O30" s="5" t="n">
        <v>-0.0078</v>
      </c>
      <c r="P30" s="31" t="n">
        <v>-0.008</v>
      </c>
      <c r="Q30" s="31" t="n">
        <v>-0.008</v>
      </c>
      <c r="R30" s="31" t="n">
        <v>-0.008</v>
      </c>
      <c r="S30" s="31" t="n">
        <v>-0.008</v>
      </c>
      <c r="T30" s="31" t="n">
        <v>0</v>
      </c>
      <c r="U30" s="25" t="n">
        <v>0</v>
      </c>
      <c r="V30" s="31" t="s">
        <v>42</v>
      </c>
      <c r="W30" s="31" t="s">
        <v>42</v>
      </c>
      <c r="X30" s="31" t="s">
        <v>42</v>
      </c>
      <c r="Y30" s="36" t="s">
        <v>42</v>
      </c>
      <c r="Z30" s="31" t="s">
        <v>42</v>
      </c>
      <c r="AA30" s="31" t="s">
        <v>42</v>
      </c>
      <c r="AB30" s="31" t="s">
        <v>42</v>
      </c>
      <c r="AC30" s="31" t="s">
        <v>42</v>
      </c>
    </row>
    <row r="31" customFormat="false" ht="12.75" hidden="false" customHeight="false" outlineLevel="0" collapsed="false">
      <c r="A31" s="5" t="s">
        <v>34</v>
      </c>
      <c r="B31" s="6" t="s">
        <v>30</v>
      </c>
      <c r="C31" s="6" t="n">
        <v>79</v>
      </c>
      <c r="D31" s="7" t="s">
        <v>59</v>
      </c>
      <c r="E31" s="7" t="s">
        <v>43</v>
      </c>
      <c r="F31" s="28" t="n">
        <v>1.1476</v>
      </c>
      <c r="G31" s="28"/>
      <c r="H31" s="20" t="n">
        <v>0.8318</v>
      </c>
      <c r="I31" s="29"/>
      <c r="J31" s="30" t="n">
        <v>0.9975</v>
      </c>
      <c r="K31" s="31" t="n">
        <v>0.9975</v>
      </c>
      <c r="L31" s="31" t="n">
        <v>0.9677</v>
      </c>
      <c r="M31" s="31" t="n">
        <v>0.9677</v>
      </c>
      <c r="N31" s="31" t="n">
        <v>0.9677</v>
      </c>
      <c r="O31" s="31" t="n">
        <v>0.9677</v>
      </c>
      <c r="P31" s="31" t="n">
        <v>0.9955</v>
      </c>
      <c r="Q31" s="31" t="n">
        <v>0.9955</v>
      </c>
      <c r="R31" s="31" t="n">
        <v>0.9955</v>
      </c>
      <c r="S31" s="31" t="n">
        <v>0.9955</v>
      </c>
      <c r="T31" s="31" t="n">
        <v>0.9955</v>
      </c>
      <c r="U31" s="25" t="n">
        <v>0.9955</v>
      </c>
      <c r="V31" s="25" t="n">
        <v>0.9955</v>
      </c>
      <c r="W31" s="20" t="n">
        <v>0.9955</v>
      </c>
      <c r="X31" s="17" t="n">
        <v>0.9955</v>
      </c>
      <c r="Y31" s="27" t="n">
        <v>0.9955</v>
      </c>
      <c r="Z31" s="27" t="n">
        <v>0.9955</v>
      </c>
      <c r="AA31" s="17" t="n">
        <v>0.9955</v>
      </c>
      <c r="AB31" s="17" t="n">
        <v>1.0372</v>
      </c>
      <c r="AC31" s="17" t="n">
        <v>1.0372</v>
      </c>
    </row>
    <row r="32" customFormat="false" ht="12.75" hidden="false" customHeight="false" outlineLevel="0" collapsed="false">
      <c r="A32" s="5" t="s">
        <v>34</v>
      </c>
      <c r="B32" s="6" t="s">
        <v>30</v>
      </c>
      <c r="C32" s="6" t="n">
        <v>132</v>
      </c>
      <c r="D32" s="7" t="s">
        <v>61</v>
      </c>
      <c r="E32" s="7" t="s">
        <v>36</v>
      </c>
      <c r="F32" s="28" t="n">
        <v>7.2359</v>
      </c>
      <c r="G32" s="28"/>
      <c r="H32" s="20" t="n">
        <v>1.872</v>
      </c>
      <c r="I32" s="29"/>
      <c r="J32" s="30" t="n">
        <v>1.8674</v>
      </c>
      <c r="K32" s="31" t="n">
        <v>1.8674</v>
      </c>
      <c r="L32" s="31" t="n">
        <v>1.8115</v>
      </c>
      <c r="M32" s="31" t="n">
        <v>1.8115</v>
      </c>
      <c r="N32" s="31" t="n">
        <v>1.8115</v>
      </c>
      <c r="O32" s="31" t="n">
        <v>1.8115</v>
      </c>
      <c r="P32" s="31" t="n">
        <v>1.8635</v>
      </c>
      <c r="Q32" s="31" t="n">
        <v>1.8635</v>
      </c>
      <c r="R32" s="31" t="n">
        <v>1.8635</v>
      </c>
      <c r="S32" s="31" t="n">
        <v>1.8635</v>
      </c>
      <c r="T32" s="31" t="n">
        <v>1.8635</v>
      </c>
      <c r="U32" s="25" t="n">
        <v>1.8635</v>
      </c>
      <c r="V32" s="25" t="n">
        <v>1.8635</v>
      </c>
      <c r="W32" s="20" t="n">
        <v>1.8635</v>
      </c>
      <c r="X32" s="20" t="n">
        <v>1.8635</v>
      </c>
      <c r="Y32" s="35" t="n">
        <v>1.8635</v>
      </c>
      <c r="Z32" s="20" t="n">
        <v>1.8635</v>
      </c>
      <c r="AA32" s="20" t="n">
        <v>1.8635</v>
      </c>
      <c r="AB32" s="17" t="n">
        <v>0</v>
      </c>
      <c r="AC32" s="31" t="s">
        <v>42</v>
      </c>
    </row>
    <row r="33" customFormat="false" ht="12.75" hidden="false" customHeight="false" outlineLevel="0" collapsed="false">
      <c r="A33" s="5" t="s">
        <v>34</v>
      </c>
      <c r="B33" s="6" t="s">
        <v>30</v>
      </c>
      <c r="C33" s="6" t="n">
        <v>132</v>
      </c>
      <c r="D33" s="7" t="s">
        <v>61</v>
      </c>
      <c r="E33" s="7" t="s">
        <v>38</v>
      </c>
      <c r="F33" s="28" t="n">
        <v>25.2301</v>
      </c>
      <c r="G33" s="28"/>
      <c r="H33" s="20" t="n">
        <v>7.2792</v>
      </c>
      <c r="I33" s="29"/>
      <c r="J33" s="30" t="n">
        <v>7.7195</v>
      </c>
      <c r="K33" s="31" t="n">
        <v>6.4974</v>
      </c>
      <c r="L33" s="31" t="n">
        <v>3.055</v>
      </c>
      <c r="M33" s="31" t="n">
        <v>2.6314</v>
      </c>
      <c r="N33" s="31" t="n">
        <v>0.784</v>
      </c>
      <c r="O33" s="31" t="n">
        <v>-0.7099</v>
      </c>
      <c r="P33" s="31" t="n">
        <v>3.2941</v>
      </c>
      <c r="Q33" s="31" t="n">
        <v>3.0379</v>
      </c>
      <c r="R33" s="31" t="n">
        <v>1.9769</v>
      </c>
      <c r="S33" s="31" t="n">
        <v>1.9038</v>
      </c>
      <c r="T33" s="31" t="n">
        <v>0.9494</v>
      </c>
      <c r="U33" s="25" t="n">
        <v>0.9354</v>
      </c>
      <c r="V33" s="26" t="n">
        <v>0.4658</v>
      </c>
      <c r="W33" s="20" t="n">
        <v>0.4407</v>
      </c>
      <c r="X33" s="17" t="n">
        <v>0.004</v>
      </c>
      <c r="Y33" s="27" t="n">
        <v>0.0037</v>
      </c>
      <c r="Z33" s="17" t="n">
        <v>0.0064</v>
      </c>
      <c r="AA33" s="17" t="n">
        <v>0.0064</v>
      </c>
      <c r="AB33" s="17" t="n">
        <v>0</v>
      </c>
      <c r="AC33" s="31" t="s">
        <v>42</v>
      </c>
    </row>
    <row r="34" customFormat="false" ht="12.75" hidden="false" customHeight="false" outlineLevel="0" collapsed="false">
      <c r="A34" s="5" t="s">
        <v>34</v>
      </c>
      <c r="B34" s="6" t="s">
        <v>30</v>
      </c>
      <c r="C34" s="6" t="n">
        <v>132</v>
      </c>
      <c r="D34" s="7" t="s">
        <v>61</v>
      </c>
      <c r="E34" s="7" t="s">
        <v>43</v>
      </c>
      <c r="F34" s="28" t="n">
        <v>9.1014</v>
      </c>
      <c r="G34" s="28"/>
      <c r="H34" s="20" t="n">
        <v>6.3814</v>
      </c>
      <c r="I34" s="29"/>
      <c r="J34" s="30" t="n">
        <v>6.2411</v>
      </c>
      <c r="K34" s="30" t="n">
        <v>6.2411</v>
      </c>
      <c r="L34" s="31" t="n">
        <v>6.0545</v>
      </c>
      <c r="M34" s="31" t="n">
        <v>3.3132</v>
      </c>
      <c r="N34" s="31" t="n">
        <v>3.167</v>
      </c>
      <c r="O34" s="31" t="n">
        <v>3.167</v>
      </c>
      <c r="P34" s="31" t="n">
        <v>1.8414</v>
      </c>
      <c r="Q34" s="31" t="n">
        <v>1.8414</v>
      </c>
      <c r="R34" s="31" t="n">
        <v>1.7019</v>
      </c>
      <c r="S34" s="31" t="n">
        <v>1.6562</v>
      </c>
      <c r="T34" s="31" t="n">
        <v>0.4463</v>
      </c>
      <c r="U34" s="25" t="n">
        <v>0.4463</v>
      </c>
      <c r="V34" s="26" t="n">
        <v>0</v>
      </c>
      <c r="W34" s="20" t="n">
        <v>-0.018</v>
      </c>
      <c r="X34" s="17" t="n">
        <v>0.0223</v>
      </c>
      <c r="Y34" s="27" t="n">
        <v>0.0219</v>
      </c>
      <c r="Z34" s="17" t="n">
        <v>0.0232</v>
      </c>
      <c r="AA34" s="17" t="n">
        <v>0.0232</v>
      </c>
      <c r="AB34" s="17" t="n">
        <v>0</v>
      </c>
      <c r="AC34" s="17" t="n">
        <v>0</v>
      </c>
    </row>
    <row r="35" customFormat="false" ht="12.75" hidden="false" customHeight="false" outlineLevel="0" collapsed="false">
      <c r="A35" s="5" t="s">
        <v>34</v>
      </c>
      <c r="B35" s="6" t="s">
        <v>30</v>
      </c>
      <c r="C35" s="6" t="n">
        <v>108</v>
      </c>
      <c r="D35" s="7" t="s">
        <v>62</v>
      </c>
      <c r="E35" s="7" t="s">
        <v>60</v>
      </c>
      <c r="F35" s="28" t="n">
        <v>29.3924</v>
      </c>
      <c r="G35" s="28"/>
      <c r="H35" s="20" t="n">
        <v>4.2364</v>
      </c>
      <c r="I35" s="29"/>
      <c r="J35" s="30" t="n">
        <v>1.0581</v>
      </c>
      <c r="K35" s="31" t="n">
        <v>0.3955</v>
      </c>
      <c r="L35" s="31" t="n">
        <v>0.0125</v>
      </c>
      <c r="M35" s="31" t="n">
        <v>-0.00783</v>
      </c>
      <c r="N35" s="31" t="n">
        <v>0.5478</v>
      </c>
      <c r="O35" s="31" t="n">
        <v>0.4084</v>
      </c>
      <c r="P35" s="31" t="n">
        <v>-0.1509</v>
      </c>
      <c r="Q35" s="31" t="n">
        <v>-0.1988</v>
      </c>
      <c r="R35" s="31" t="n">
        <v>3.7746</v>
      </c>
      <c r="S35" s="31" t="n">
        <v>3.6801</v>
      </c>
      <c r="T35" s="31" t="n">
        <v>3.9974</v>
      </c>
      <c r="U35" s="25" t="n">
        <v>3.6669</v>
      </c>
      <c r="V35" s="26" t="n">
        <v>4.1605</v>
      </c>
      <c r="W35" s="20" t="n">
        <v>4.0219</v>
      </c>
      <c r="X35" s="17" t="n">
        <v>7.5208</v>
      </c>
      <c r="Y35" s="27" t="n">
        <v>7.4492</v>
      </c>
      <c r="Z35" s="17" t="n">
        <v>5.6521</v>
      </c>
      <c r="AA35" s="17" t="n">
        <v>5.6521</v>
      </c>
      <c r="AB35" s="17" t="n">
        <v>4.142</v>
      </c>
      <c r="AC35" s="17" t="n">
        <v>4.142</v>
      </c>
    </row>
    <row r="36" customFormat="false" ht="12.75" hidden="false" customHeight="false" outlineLevel="0" collapsed="false">
      <c r="A36" s="5" t="s">
        <v>34</v>
      </c>
      <c r="B36" s="6" t="s">
        <v>30</v>
      </c>
      <c r="C36" s="6" t="n">
        <v>108</v>
      </c>
      <c r="D36" s="7" t="s">
        <v>62</v>
      </c>
      <c r="E36" s="7" t="s">
        <v>43</v>
      </c>
      <c r="F36" s="28" t="n">
        <v>34.9627</v>
      </c>
      <c r="G36" s="28"/>
      <c r="H36" s="20" t="n">
        <v>14.7169</v>
      </c>
      <c r="I36" s="29"/>
      <c r="J36" s="30" t="n">
        <v>1.2159</v>
      </c>
      <c r="K36" s="30" t="n">
        <v>1.2159</v>
      </c>
      <c r="L36" s="31" t="n">
        <v>-0.0016</v>
      </c>
      <c r="M36" s="31" t="n">
        <v>-0.1442</v>
      </c>
      <c r="N36" s="31" t="n">
        <v>0.9515</v>
      </c>
      <c r="O36" s="31" t="n">
        <v>0.4545</v>
      </c>
      <c r="P36" s="31" t="n">
        <v>1.5681</v>
      </c>
      <c r="Q36" s="31" t="n">
        <v>1.356</v>
      </c>
      <c r="R36" s="31" t="n">
        <v>7.4928</v>
      </c>
      <c r="S36" s="31" t="n">
        <v>7.3042</v>
      </c>
      <c r="T36" s="31" t="n">
        <v>6.5936</v>
      </c>
      <c r="U36" s="25" t="n">
        <v>6.1944</v>
      </c>
      <c r="V36" s="26" t="n">
        <v>5.75</v>
      </c>
      <c r="W36" s="20" t="n">
        <v>5.2639</v>
      </c>
      <c r="X36" s="17" t="n">
        <v>7.2841</v>
      </c>
      <c r="Y36" s="27" t="n">
        <v>6.9963</v>
      </c>
      <c r="Z36" s="17" t="n">
        <v>6.6488</v>
      </c>
      <c r="AA36" s="17" t="n">
        <v>6.4038</v>
      </c>
      <c r="AB36" s="17" t="n">
        <v>2.5223</v>
      </c>
      <c r="AC36" s="17" t="n">
        <v>2.2432</v>
      </c>
    </row>
    <row r="37" customFormat="false" ht="12.75" hidden="false" customHeight="false" outlineLevel="0" collapsed="false">
      <c r="A37" s="5" t="s">
        <v>34</v>
      </c>
      <c r="B37" s="6" t="s">
        <v>30</v>
      </c>
      <c r="C37" s="6" t="n">
        <v>150</v>
      </c>
      <c r="D37" s="7" t="s">
        <v>63</v>
      </c>
      <c r="E37" s="7" t="s">
        <v>43</v>
      </c>
      <c r="F37" s="28" t="n">
        <v>1.1468</v>
      </c>
      <c r="G37" s="28"/>
      <c r="H37" s="20" t="n">
        <v>0.7942</v>
      </c>
      <c r="I37" s="29"/>
      <c r="J37" s="30" t="n">
        <v>1.3281</v>
      </c>
      <c r="K37" s="31" t="n">
        <v>0.6623</v>
      </c>
      <c r="L37" s="31" t="n">
        <v>1.2891</v>
      </c>
      <c r="M37" s="31" t="n">
        <v>1.1094</v>
      </c>
      <c r="N37" s="31" t="n">
        <v>3.1033</v>
      </c>
      <c r="O37" s="31" t="n">
        <v>2.6589</v>
      </c>
      <c r="P37" s="31" t="n">
        <v>3.6228</v>
      </c>
      <c r="Q37" s="31" t="n">
        <v>3.2232</v>
      </c>
      <c r="R37" s="31" t="n">
        <v>1.0899</v>
      </c>
      <c r="S37" s="17" t="n">
        <v>0.802</v>
      </c>
      <c r="T37" s="31" t="n">
        <v>0.9617</v>
      </c>
      <c r="U37" s="25" t="n">
        <v>0.7838</v>
      </c>
      <c r="V37" s="17" t="n">
        <v>1.0247</v>
      </c>
      <c r="W37" s="20" t="n">
        <v>0.8604</v>
      </c>
      <c r="X37" s="17" t="n">
        <v>0.8807</v>
      </c>
      <c r="Y37" s="27" t="n">
        <v>0.7308</v>
      </c>
      <c r="Z37" s="17" t="n">
        <v>0.9563</v>
      </c>
      <c r="AA37" s="17" t="n">
        <v>0.859</v>
      </c>
      <c r="AB37" s="17" t="n">
        <v>0.2553</v>
      </c>
      <c r="AC37" s="17" t="n">
        <v>0.1525</v>
      </c>
    </row>
    <row r="38" customFormat="false" ht="12.75" hidden="false" customHeight="false" outlineLevel="0" collapsed="false">
      <c r="A38" s="5" t="s">
        <v>34</v>
      </c>
      <c r="B38" s="6" t="s">
        <v>30</v>
      </c>
      <c r="C38" s="6" t="n">
        <v>80</v>
      </c>
      <c r="D38" s="7" t="s">
        <v>64</v>
      </c>
      <c r="E38" s="7" t="s">
        <v>38</v>
      </c>
      <c r="F38" s="28"/>
      <c r="G38" s="28"/>
      <c r="H38" s="20"/>
      <c r="I38" s="29"/>
      <c r="J38" s="30"/>
      <c r="K38" s="31"/>
      <c r="L38" s="31"/>
      <c r="M38" s="31"/>
      <c r="N38" s="31"/>
      <c r="O38" s="32"/>
      <c r="P38" s="32"/>
      <c r="Q38" s="32"/>
      <c r="R38" s="32"/>
      <c r="S38" s="17"/>
      <c r="T38" s="32"/>
      <c r="U38" s="25"/>
      <c r="V38" s="17"/>
      <c r="W38" s="20"/>
      <c r="X38" s="17"/>
      <c r="Y38" s="27"/>
      <c r="Z38" s="17"/>
      <c r="AA38" s="17" t="n">
        <v>0</v>
      </c>
      <c r="AB38" s="17" t="n">
        <v>2.2992</v>
      </c>
      <c r="AC38" s="17" t="n">
        <v>2.142</v>
      </c>
    </row>
    <row r="39" customFormat="false" ht="12.75" hidden="false" customHeight="false" outlineLevel="0" collapsed="false">
      <c r="A39" s="5" t="s">
        <v>34</v>
      </c>
      <c r="B39" s="6" t="s">
        <v>30</v>
      </c>
      <c r="C39" s="6" t="n">
        <v>80</v>
      </c>
      <c r="D39" s="7" t="s">
        <v>64</v>
      </c>
      <c r="E39" s="7" t="s">
        <v>43</v>
      </c>
      <c r="F39" s="28" t="n">
        <v>29.392</v>
      </c>
      <c r="G39" s="28"/>
      <c r="H39" s="20" t="n">
        <v>19.0779</v>
      </c>
      <c r="I39" s="29"/>
      <c r="J39" s="30" t="n">
        <v>35.1703</v>
      </c>
      <c r="K39" s="31" t="n">
        <v>35.1703</v>
      </c>
      <c r="L39" s="31" t="n">
        <v>34.923</v>
      </c>
      <c r="M39" s="31" t="n">
        <v>31.2611</v>
      </c>
      <c r="N39" s="31" t="n">
        <v>32.992</v>
      </c>
      <c r="O39" s="32" t="n">
        <v>28.8113</v>
      </c>
      <c r="P39" s="32" t="n">
        <v>45.6326</v>
      </c>
      <c r="Q39" s="32" t="n">
        <v>42.0023</v>
      </c>
      <c r="R39" s="32" t="n">
        <v>43.3809</v>
      </c>
      <c r="S39" s="5" t="n">
        <v>40.1672</v>
      </c>
      <c r="T39" s="32" t="n">
        <v>51.7525</v>
      </c>
      <c r="U39" s="25" t="n">
        <v>45.6731</v>
      </c>
      <c r="V39" s="17" t="n">
        <v>82.649</v>
      </c>
      <c r="W39" s="20" t="n">
        <v>80.3538</v>
      </c>
      <c r="X39" s="17" t="n">
        <v>76.5515</v>
      </c>
      <c r="Y39" s="27" t="n">
        <v>74.002</v>
      </c>
      <c r="Z39" s="17" t="n">
        <v>73.6572</v>
      </c>
      <c r="AA39" s="17" t="n">
        <v>68.2821</v>
      </c>
      <c r="AB39" s="17" t="n">
        <v>55.5722</v>
      </c>
      <c r="AC39" s="17" t="n">
        <v>50.8729</v>
      </c>
    </row>
    <row r="40" customFormat="false" ht="12.75" hidden="false" customHeight="false" outlineLevel="0" collapsed="false">
      <c r="A40" s="5" t="s">
        <v>34</v>
      </c>
      <c r="B40" s="6" t="s">
        <v>30</v>
      </c>
      <c r="C40" s="6" t="n">
        <v>80</v>
      </c>
      <c r="D40" s="7" t="s">
        <v>65</v>
      </c>
      <c r="E40" s="7" t="s">
        <v>38</v>
      </c>
      <c r="F40" s="28"/>
      <c r="G40" s="28"/>
      <c r="H40" s="20"/>
      <c r="I40" s="29"/>
      <c r="J40" s="30"/>
      <c r="K40" s="31"/>
      <c r="L40" s="31"/>
      <c r="M40" s="31"/>
      <c r="N40" s="31"/>
      <c r="O40" s="31"/>
      <c r="P40" s="31"/>
      <c r="Q40" s="31"/>
      <c r="R40" s="31" t="s">
        <v>42</v>
      </c>
      <c r="S40" s="31" t="s">
        <v>42</v>
      </c>
      <c r="T40" s="31" t="s">
        <v>42</v>
      </c>
      <c r="U40" s="31" t="s">
        <v>42</v>
      </c>
      <c r="V40" s="17" t="n">
        <v>0.2149</v>
      </c>
      <c r="W40" s="20" t="n">
        <v>0.1901</v>
      </c>
      <c r="X40" s="17" t="n">
        <v>0.0252</v>
      </c>
      <c r="Y40" s="27" t="n">
        <v>-0.0005</v>
      </c>
      <c r="Z40" s="17" t="n">
        <v>0.0396</v>
      </c>
      <c r="AA40" s="17" t="n">
        <v>0.0241</v>
      </c>
      <c r="AB40" s="17" t="n">
        <v>0.5855</v>
      </c>
      <c r="AC40" s="17" t="n">
        <v>0.5628</v>
      </c>
    </row>
    <row r="41" customFormat="false" ht="12.75" hidden="false" customHeight="false" outlineLevel="0" collapsed="false">
      <c r="A41" s="5" t="s">
        <v>34</v>
      </c>
      <c r="B41" s="6" t="s">
        <v>30</v>
      </c>
      <c r="C41" s="6" t="n">
        <v>80</v>
      </c>
      <c r="D41" s="7" t="s">
        <v>65</v>
      </c>
      <c r="E41" s="7" t="s">
        <v>43</v>
      </c>
      <c r="F41" s="28" t="n">
        <v>14.1904</v>
      </c>
      <c r="G41" s="28"/>
      <c r="H41" s="20" t="n">
        <v>15.9037</v>
      </c>
      <c r="I41" s="29"/>
      <c r="J41" s="30" t="n">
        <v>18.7837</v>
      </c>
      <c r="K41" s="31" t="n">
        <v>17.5502</v>
      </c>
      <c r="L41" s="31" t="n">
        <v>26.3433</v>
      </c>
      <c r="M41" s="31" t="n">
        <v>26.2961</v>
      </c>
      <c r="N41" s="31" t="n">
        <v>32.0065</v>
      </c>
      <c r="O41" s="31" t="n">
        <v>30.6576</v>
      </c>
      <c r="P41" s="31" t="n">
        <v>35.7045</v>
      </c>
      <c r="Q41" s="31" t="n">
        <v>35.7045</v>
      </c>
      <c r="R41" s="31" t="n">
        <v>32.88</v>
      </c>
      <c r="S41" s="5" t="n">
        <v>31.2745</v>
      </c>
      <c r="T41" s="31" t="n">
        <v>46.0144</v>
      </c>
      <c r="U41" s="25" t="n">
        <v>44.4628</v>
      </c>
      <c r="V41" s="17" t="n">
        <v>42.6484</v>
      </c>
      <c r="W41" s="20" t="n">
        <v>40.8589</v>
      </c>
      <c r="X41" s="17" t="n">
        <v>32.639</v>
      </c>
      <c r="Y41" s="27" t="n">
        <v>30.546</v>
      </c>
      <c r="Z41" s="17" t="n">
        <v>39.3981</v>
      </c>
      <c r="AA41" s="17" t="n">
        <v>36.5311</v>
      </c>
      <c r="AB41" s="17" t="n">
        <v>34.865</v>
      </c>
      <c r="AC41" s="17" t="n">
        <v>32.4547</v>
      </c>
    </row>
    <row r="42" customFormat="false" ht="12.75" hidden="false" customHeight="false" outlineLevel="0" collapsed="false">
      <c r="A42" s="5" t="s">
        <v>34</v>
      </c>
      <c r="B42" s="6" t="s">
        <v>30</v>
      </c>
      <c r="C42" s="6" t="n">
        <v>63</v>
      </c>
      <c r="D42" s="7" t="s">
        <v>36</v>
      </c>
      <c r="E42" s="7" t="s">
        <v>36</v>
      </c>
      <c r="F42" s="28" t="n">
        <v>13.9378</v>
      </c>
      <c r="G42" s="28"/>
      <c r="H42" s="20" t="n">
        <v>11.431</v>
      </c>
      <c r="I42" s="29"/>
      <c r="J42" s="30" t="n">
        <v>11.7489</v>
      </c>
      <c r="K42" s="31" t="n">
        <v>9.4976</v>
      </c>
      <c r="L42" s="31" t="n">
        <v>9.8341</v>
      </c>
      <c r="M42" s="31" t="n">
        <v>9.5006</v>
      </c>
      <c r="N42" s="31" t="n">
        <v>7.9446</v>
      </c>
      <c r="O42" s="31" t="n">
        <v>7.7306</v>
      </c>
      <c r="P42" s="31" t="n">
        <v>6.5696</v>
      </c>
      <c r="Q42" s="31" t="n">
        <v>6.1424</v>
      </c>
      <c r="R42" s="31" t="n">
        <v>6.97832</v>
      </c>
      <c r="S42" s="5" t="n">
        <v>6.6595</v>
      </c>
      <c r="T42" s="31" t="n">
        <v>5.7862</v>
      </c>
      <c r="U42" s="25" t="n">
        <v>5.5561</v>
      </c>
      <c r="V42" s="17" t="n">
        <v>5.5273</v>
      </c>
      <c r="W42" s="20" t="n">
        <v>5.385</v>
      </c>
      <c r="X42" s="17" t="n">
        <v>5.1862</v>
      </c>
      <c r="Y42" s="27" t="n">
        <v>4.8457</v>
      </c>
      <c r="Z42" s="17" t="n">
        <v>3.5894</v>
      </c>
      <c r="AA42" s="17" t="n">
        <v>3.349</v>
      </c>
      <c r="AB42" s="17" t="n">
        <v>1.7018</v>
      </c>
      <c r="AC42" s="17" t="n">
        <v>1.3886</v>
      </c>
    </row>
    <row r="43" customFormat="false" ht="12.75" hidden="false" customHeight="false" outlineLevel="0" collapsed="false">
      <c r="A43" s="5" t="s">
        <v>34</v>
      </c>
      <c r="B43" s="6" t="s">
        <v>30</v>
      </c>
      <c r="C43" s="6" t="n">
        <v>64</v>
      </c>
      <c r="D43" s="7" t="s">
        <v>36</v>
      </c>
      <c r="E43" s="7" t="s">
        <v>66</v>
      </c>
      <c r="F43" s="28"/>
      <c r="G43" s="28"/>
      <c r="H43" s="20"/>
      <c r="I43" s="29"/>
      <c r="J43" s="30"/>
      <c r="K43" s="31"/>
      <c r="L43" s="31"/>
      <c r="M43" s="31"/>
      <c r="N43" s="31"/>
      <c r="O43" s="31"/>
      <c r="P43" s="31"/>
      <c r="Q43" s="31"/>
      <c r="R43" s="31"/>
      <c r="S43" s="5"/>
      <c r="T43" s="31"/>
      <c r="U43" s="25"/>
      <c r="V43" s="17"/>
      <c r="W43" s="20" t="n">
        <v>0</v>
      </c>
      <c r="X43" s="17" t="n">
        <v>1.9378</v>
      </c>
      <c r="Y43" s="27" t="n">
        <v>1.9378</v>
      </c>
      <c r="Z43" s="17" t="n">
        <v>1.9378</v>
      </c>
      <c r="AA43" s="17" t="n">
        <v>1.9378</v>
      </c>
      <c r="AB43" s="17" t="n">
        <v>1.9378</v>
      </c>
      <c r="AC43" s="17" t="n">
        <v>1.9378</v>
      </c>
    </row>
    <row r="44" customFormat="false" ht="12.75" hidden="false" customHeight="false" outlineLevel="0" collapsed="false">
      <c r="A44" s="5" t="s">
        <v>34</v>
      </c>
      <c r="B44" s="6" t="s">
        <v>30</v>
      </c>
      <c r="C44" s="6" t="n">
        <v>63</v>
      </c>
      <c r="D44" s="7" t="s">
        <v>36</v>
      </c>
      <c r="E44" s="7" t="s">
        <v>38</v>
      </c>
      <c r="F44" s="28" t="n">
        <v>1.4796</v>
      </c>
      <c r="G44" s="28"/>
      <c r="H44" s="20" t="n">
        <v>1.8152</v>
      </c>
      <c r="I44" s="29"/>
      <c r="J44" s="30" t="n">
        <v>5.5971</v>
      </c>
      <c r="K44" s="31" t="n">
        <v>3.8465</v>
      </c>
      <c r="L44" s="31" t="n">
        <v>2.1537</v>
      </c>
      <c r="M44" s="31" t="n">
        <v>2.0537</v>
      </c>
      <c r="N44" s="31" t="n">
        <v>0.2366</v>
      </c>
      <c r="O44" s="31" t="n">
        <v>0.1559</v>
      </c>
      <c r="P44" s="31" t="n">
        <v>0.2777</v>
      </c>
      <c r="Q44" s="31" t="n">
        <v>0.1911</v>
      </c>
      <c r="R44" s="31" t="n">
        <v>0.2476</v>
      </c>
      <c r="S44" s="5" t="n">
        <v>0.1826</v>
      </c>
      <c r="T44" s="31" t="n">
        <v>0.1355</v>
      </c>
      <c r="U44" s="25" t="n">
        <v>0.1116</v>
      </c>
      <c r="V44" s="17" t="n">
        <v>0.1621</v>
      </c>
      <c r="W44" s="20" t="n">
        <v>0.1514</v>
      </c>
      <c r="X44" s="17" t="n">
        <v>0.2477</v>
      </c>
      <c r="Y44" s="27" t="n">
        <v>0.2295</v>
      </c>
      <c r="Z44" s="17" t="n">
        <v>0.1912</v>
      </c>
      <c r="AA44" s="17" t="n">
        <v>0.1761</v>
      </c>
      <c r="AB44" s="17" t="n">
        <v>0.1471</v>
      </c>
      <c r="AC44" s="17" t="n">
        <v>0.13</v>
      </c>
    </row>
    <row r="45" customFormat="false" ht="12.75" hidden="false" customHeight="false" outlineLevel="0" collapsed="false">
      <c r="A45" s="5" t="s">
        <v>34</v>
      </c>
      <c r="B45" s="6" t="s">
        <v>30</v>
      </c>
      <c r="C45" s="6" t="n">
        <v>63</v>
      </c>
      <c r="D45" s="7" t="s">
        <v>36</v>
      </c>
      <c r="E45" s="7" t="s">
        <v>43</v>
      </c>
      <c r="F45" s="28" t="n">
        <v>4.731</v>
      </c>
      <c r="G45" s="28"/>
      <c r="H45" s="20" t="n">
        <v>4.0877</v>
      </c>
      <c r="I45" s="29"/>
      <c r="J45" s="30" t="n">
        <v>1.9972</v>
      </c>
      <c r="K45" s="31" t="n">
        <v>1.9972</v>
      </c>
      <c r="L45" s="31" t="n">
        <v>2.007</v>
      </c>
      <c r="M45" s="31" t="n">
        <v>2.007</v>
      </c>
      <c r="N45" s="31" t="n">
        <v>1.9168</v>
      </c>
      <c r="O45" s="31" t="n">
        <v>1.9168</v>
      </c>
      <c r="P45" s="31" t="n">
        <v>1.9168</v>
      </c>
      <c r="Q45" s="31" t="n">
        <v>1.9168</v>
      </c>
      <c r="R45" s="31" t="n">
        <v>1.9168</v>
      </c>
      <c r="S45" s="5" t="n">
        <v>1.9168</v>
      </c>
      <c r="T45" s="31" t="n">
        <v>1.9167</v>
      </c>
      <c r="U45" s="25" t="n">
        <v>1.9167</v>
      </c>
      <c r="V45" s="25" t="n">
        <v>1.9167</v>
      </c>
      <c r="W45" s="20" t="n">
        <v>1.9167</v>
      </c>
      <c r="X45" s="17" t="n">
        <v>1.9167</v>
      </c>
      <c r="Y45" s="27" t="n">
        <v>1.9167</v>
      </c>
      <c r="Z45" s="17" t="n">
        <v>1.9167</v>
      </c>
      <c r="AA45" s="17" t="n">
        <v>1.9167</v>
      </c>
      <c r="AB45" s="17" t="n">
        <v>1.9256</v>
      </c>
      <c r="AC45" s="17" t="n">
        <v>1.9256</v>
      </c>
    </row>
    <row r="46" customFormat="false" ht="12.75" hidden="false" customHeight="false" outlineLevel="0" collapsed="false">
      <c r="A46" s="5" t="s">
        <v>34</v>
      </c>
      <c r="B46" s="6" t="s">
        <v>30</v>
      </c>
      <c r="C46" s="6" t="n">
        <v>61</v>
      </c>
      <c r="D46" s="7" t="s">
        <v>67</v>
      </c>
      <c r="E46" s="7" t="s">
        <v>38</v>
      </c>
      <c r="F46" s="28" t="n">
        <v>9.372</v>
      </c>
      <c r="G46" s="28"/>
      <c r="H46" s="20" t="n">
        <v>8.6705</v>
      </c>
      <c r="I46" s="29"/>
      <c r="J46" s="30" t="n">
        <v>16.1588</v>
      </c>
      <c r="K46" s="31" t="n">
        <v>16.1588</v>
      </c>
      <c r="L46" s="31" t="n">
        <v>13.6255</v>
      </c>
      <c r="M46" s="31" t="n">
        <v>12.6026</v>
      </c>
      <c r="N46" s="31" t="n">
        <v>6.8201</v>
      </c>
      <c r="O46" s="31" t="n">
        <v>3.8363</v>
      </c>
      <c r="P46" s="31" t="n">
        <v>10.9522</v>
      </c>
      <c r="Q46" s="31" t="n">
        <v>8.3529</v>
      </c>
      <c r="R46" s="31" t="n">
        <v>10.7735</v>
      </c>
      <c r="S46" s="5" t="n">
        <v>9.1438</v>
      </c>
      <c r="T46" s="31" t="n">
        <v>14.33</v>
      </c>
      <c r="U46" s="25" t="n">
        <v>12.5147</v>
      </c>
      <c r="V46" s="17" t="n">
        <v>17.0859</v>
      </c>
      <c r="W46" s="20" t="n">
        <v>14.9038</v>
      </c>
      <c r="X46" s="17" t="n">
        <v>9.9932</v>
      </c>
      <c r="Y46" s="27" t="n">
        <v>8.6591</v>
      </c>
      <c r="Z46" s="17" t="n">
        <v>8.1269</v>
      </c>
      <c r="AA46" s="17" t="n">
        <v>7.2268</v>
      </c>
      <c r="AB46" s="17" t="n">
        <v>5.2921</v>
      </c>
      <c r="AC46" s="17" t="n">
        <v>4.2177</v>
      </c>
    </row>
    <row r="47" customFormat="false" ht="12.75" hidden="false" customHeight="false" outlineLevel="0" collapsed="false">
      <c r="A47" s="5" t="s">
        <v>34</v>
      </c>
      <c r="B47" s="6" t="s">
        <v>30</v>
      </c>
      <c r="C47" s="6" t="n">
        <v>61</v>
      </c>
      <c r="D47" s="7" t="s">
        <v>67</v>
      </c>
      <c r="E47" s="7" t="s">
        <v>43</v>
      </c>
      <c r="F47" s="28" t="n">
        <v>1.0189</v>
      </c>
      <c r="G47" s="28"/>
      <c r="H47" s="20" t="n">
        <v>0.9917</v>
      </c>
      <c r="I47" s="29"/>
      <c r="J47" s="30" t="n">
        <v>0.8224</v>
      </c>
      <c r="K47" s="31" t="n">
        <v>0.8224</v>
      </c>
      <c r="L47" s="31" t="n">
        <v>0.6379</v>
      </c>
      <c r="M47" s="31" t="n">
        <v>0.3608</v>
      </c>
      <c r="N47" s="31" t="n">
        <v>0.2125</v>
      </c>
      <c r="O47" s="31" t="n">
        <v>0.1544</v>
      </c>
      <c r="P47" s="31" t="n">
        <v>1.4399</v>
      </c>
      <c r="Q47" s="31" t="n">
        <v>1.4399</v>
      </c>
      <c r="R47" s="31" t="n">
        <v>1.2604</v>
      </c>
      <c r="S47" s="5" t="n">
        <v>1.0775</v>
      </c>
      <c r="T47" s="31" t="n">
        <v>1.3905</v>
      </c>
      <c r="U47" s="25" t="n">
        <v>1.3544</v>
      </c>
      <c r="V47" s="17" t="n">
        <v>1.1357</v>
      </c>
      <c r="W47" s="20" t="n">
        <v>1.1357</v>
      </c>
      <c r="X47" s="17" t="n">
        <v>1.1249</v>
      </c>
      <c r="Y47" s="27" t="n">
        <v>1.1249</v>
      </c>
      <c r="Z47" s="17" t="n">
        <v>1.1249</v>
      </c>
      <c r="AA47" s="17" t="n">
        <v>1.1249</v>
      </c>
      <c r="AB47" s="17" t="n">
        <v>1.1171</v>
      </c>
      <c r="AC47" s="17" t="n">
        <v>1.1171</v>
      </c>
    </row>
    <row r="48" customFormat="false" ht="12.75" hidden="false" customHeight="false" outlineLevel="0" collapsed="false">
      <c r="A48" s="5" t="s">
        <v>34</v>
      </c>
      <c r="B48" s="6" t="s">
        <v>30</v>
      </c>
      <c r="C48" s="6" t="n">
        <v>208</v>
      </c>
      <c r="D48" s="7" t="s">
        <v>68</v>
      </c>
      <c r="E48" s="7" t="s">
        <v>45</v>
      </c>
      <c r="F48" s="28" t="n">
        <v>1.7852</v>
      </c>
      <c r="G48" s="28"/>
      <c r="H48" s="20" t="n">
        <v>0.0253</v>
      </c>
      <c r="I48" s="29"/>
      <c r="J48" s="30" t="n">
        <v>0.0147</v>
      </c>
      <c r="K48" s="30" t="n">
        <v>0.0147</v>
      </c>
      <c r="L48" s="31" t="n">
        <v>-0.024</v>
      </c>
      <c r="M48" s="31" t="n">
        <v>-0.1074</v>
      </c>
      <c r="N48" s="31" t="n">
        <v>0.0207</v>
      </c>
      <c r="O48" s="31" t="n">
        <v>0.0207</v>
      </c>
      <c r="P48" s="31" t="n">
        <v>0.0214</v>
      </c>
      <c r="Q48" s="31" t="n">
        <v>0.0214</v>
      </c>
      <c r="R48" s="31" t="n">
        <v>0.0001</v>
      </c>
      <c r="S48" s="5" t="n">
        <v>0.0001</v>
      </c>
      <c r="T48" s="31" t="n">
        <v>0.0001</v>
      </c>
      <c r="U48" s="25" t="n">
        <v>0.0001</v>
      </c>
      <c r="V48" s="17" t="n">
        <v>1.8963</v>
      </c>
      <c r="W48" s="20" t="n">
        <v>1.8963</v>
      </c>
      <c r="X48" s="20" t="n">
        <v>1.8963</v>
      </c>
      <c r="Y48" s="35" t="n">
        <v>1.8963</v>
      </c>
      <c r="Z48" s="20" t="n">
        <v>1.8963</v>
      </c>
      <c r="AA48" s="20" t="n">
        <v>1.8963</v>
      </c>
      <c r="AB48" s="17" t="n">
        <v>0.7253</v>
      </c>
      <c r="AC48" s="17" t="n">
        <v>0.7253</v>
      </c>
    </row>
    <row r="49" customFormat="false" ht="12.75" hidden="false" customHeight="false" outlineLevel="0" collapsed="false">
      <c r="A49" s="5" t="s">
        <v>34</v>
      </c>
      <c r="B49" s="6" t="s">
        <v>30</v>
      </c>
      <c r="C49" s="6" t="n">
        <v>131</v>
      </c>
      <c r="D49" s="7" t="s">
        <v>69</v>
      </c>
      <c r="E49" s="7" t="s">
        <v>38</v>
      </c>
      <c r="F49" s="28" t="n">
        <v>0.3074</v>
      </c>
      <c r="G49" s="28"/>
      <c r="H49" s="20" t="n">
        <v>0.2749</v>
      </c>
      <c r="I49" s="29"/>
      <c r="J49" s="30" t="n">
        <v>0.2406</v>
      </c>
      <c r="K49" s="31" t="n">
        <v>-0.1179</v>
      </c>
      <c r="L49" s="31" t="n">
        <v>0.2664</v>
      </c>
      <c r="M49" s="31" t="n">
        <v>-1.6505</v>
      </c>
      <c r="N49" s="31" t="n">
        <v>0.7066</v>
      </c>
      <c r="O49" s="31" t="n">
        <v>0.5801</v>
      </c>
      <c r="P49" s="31" t="n">
        <v>0.9723</v>
      </c>
      <c r="Q49" s="31" t="n">
        <v>0.3807</v>
      </c>
      <c r="R49" s="31" t="n">
        <v>0.2836</v>
      </c>
      <c r="S49" s="5" t="n">
        <v>0.0661</v>
      </c>
      <c r="T49" s="31" t="n">
        <v>0.2758</v>
      </c>
      <c r="U49" s="25" t="n">
        <v>0.2027</v>
      </c>
      <c r="V49" s="17" t="n">
        <v>0.248</v>
      </c>
      <c r="W49" s="20" t="n">
        <v>0.1873</v>
      </c>
      <c r="X49" s="17" t="n">
        <v>0.2941</v>
      </c>
      <c r="Y49" s="27" t="n">
        <v>0.2385</v>
      </c>
      <c r="Z49" s="17" t="n">
        <v>0.2038</v>
      </c>
      <c r="AA49" s="17" t="n">
        <v>0.132</v>
      </c>
      <c r="AB49" s="17" t="n">
        <v>0.1064</v>
      </c>
      <c r="AC49" s="17" t="n">
        <v>0.0125</v>
      </c>
      <c r="AE49" s="38"/>
      <c r="AF49" s="38"/>
    </row>
    <row r="50" customFormat="false" ht="12.75" hidden="false" customHeight="false" outlineLevel="0" collapsed="false">
      <c r="A50" s="5" t="s">
        <v>34</v>
      </c>
      <c r="B50" s="6" t="s">
        <v>30</v>
      </c>
      <c r="C50" s="6" t="n">
        <v>131</v>
      </c>
      <c r="D50" s="7" t="s">
        <v>69</v>
      </c>
      <c r="E50" s="7" t="s">
        <v>45</v>
      </c>
      <c r="F50" s="28" t="n">
        <v>3.3214</v>
      </c>
      <c r="G50" s="28"/>
      <c r="H50" s="20" t="n">
        <v>2.3788</v>
      </c>
      <c r="I50" s="29"/>
      <c r="J50" s="30" t="n">
        <v>2.5803</v>
      </c>
      <c r="K50" s="31" t="n">
        <v>2.2826</v>
      </c>
      <c r="L50" s="31" t="n">
        <v>1.8291</v>
      </c>
      <c r="M50" s="31" t="n">
        <v>0.5412</v>
      </c>
      <c r="N50" s="31" t="n">
        <v>4.2028</v>
      </c>
      <c r="O50" s="31" t="n">
        <v>3.6155</v>
      </c>
      <c r="P50" s="31" t="n">
        <v>13.0639</v>
      </c>
      <c r="Q50" s="31" t="n">
        <v>13.0639</v>
      </c>
      <c r="R50" s="31" t="n">
        <v>3.8667</v>
      </c>
      <c r="S50" s="5" t="n">
        <v>3.7158</v>
      </c>
      <c r="T50" s="31" t="n">
        <v>3.4694</v>
      </c>
      <c r="U50" s="25" t="n">
        <v>3.2141</v>
      </c>
      <c r="V50" s="17" t="n">
        <v>3.1401</v>
      </c>
      <c r="W50" s="20" t="n">
        <v>2.9151</v>
      </c>
      <c r="X50" s="17" t="n">
        <v>2.8057</v>
      </c>
      <c r="Y50" s="27" t="n">
        <v>2.5749</v>
      </c>
      <c r="Z50" s="17" t="n">
        <v>3.6898</v>
      </c>
      <c r="AA50" s="17" t="n">
        <v>2.9732</v>
      </c>
      <c r="AB50" s="17" t="n">
        <v>1.7953</v>
      </c>
      <c r="AC50" s="17" t="n">
        <v>1.1906</v>
      </c>
      <c r="AE50" s="39"/>
      <c r="AF50" s="38"/>
    </row>
    <row r="51" customFormat="false" ht="12.75" hidden="false" customHeight="false" outlineLevel="0" collapsed="false">
      <c r="A51" s="5" t="s">
        <v>34</v>
      </c>
      <c r="B51" s="6" t="s">
        <v>30</v>
      </c>
      <c r="C51" s="6" t="n">
        <v>62</v>
      </c>
      <c r="D51" s="7" t="s">
        <v>70</v>
      </c>
      <c r="E51" s="7" t="s">
        <v>60</v>
      </c>
      <c r="F51" s="28" t="n">
        <v>27.2668</v>
      </c>
      <c r="G51" s="28"/>
      <c r="H51" s="20" t="n">
        <v>12.8123</v>
      </c>
      <c r="I51" s="29"/>
      <c r="J51" s="30" t="n">
        <v>3.9236</v>
      </c>
      <c r="K51" s="31" t="n">
        <v>3.6378</v>
      </c>
      <c r="L51" s="31" t="n">
        <v>3.2576</v>
      </c>
      <c r="M51" s="31" t="n">
        <v>3.2024</v>
      </c>
      <c r="N51" s="31" t="n">
        <v>3.6636</v>
      </c>
      <c r="O51" s="31" t="n">
        <v>3.5983</v>
      </c>
      <c r="P51" s="31" t="n">
        <v>3.9105</v>
      </c>
      <c r="Q51" s="31" t="n">
        <v>3.9101</v>
      </c>
      <c r="R51" s="31" t="n">
        <v>4.9048</v>
      </c>
      <c r="S51" s="5" t="n">
        <v>4.9048</v>
      </c>
      <c r="T51" s="31" t="n">
        <v>5.3804</v>
      </c>
      <c r="U51" s="25" t="n">
        <v>5.2825</v>
      </c>
      <c r="V51" s="17" t="n">
        <v>5.6935</v>
      </c>
      <c r="W51" s="20" t="n">
        <v>5.6653</v>
      </c>
      <c r="X51" s="17" t="n">
        <v>4.9862</v>
      </c>
      <c r="Y51" s="27" t="n">
        <v>4.9862</v>
      </c>
      <c r="Z51" s="17" t="n">
        <v>4.9857</v>
      </c>
      <c r="AA51" s="17" t="n">
        <v>4.4427</v>
      </c>
      <c r="AB51" s="17" t="n">
        <v>0.6911</v>
      </c>
      <c r="AC51" s="17" t="n">
        <v>0.0761</v>
      </c>
      <c r="AE51" s="38"/>
      <c r="AF51" s="38"/>
    </row>
    <row r="52" customFormat="false" ht="12.75" hidden="false" customHeight="false" outlineLevel="0" collapsed="false">
      <c r="A52" s="5" t="s">
        <v>34</v>
      </c>
      <c r="B52" s="6" t="s">
        <v>30</v>
      </c>
      <c r="C52" s="6" t="n">
        <v>62</v>
      </c>
      <c r="D52" s="7" t="s">
        <v>70</v>
      </c>
      <c r="E52" s="7" t="s">
        <v>43</v>
      </c>
      <c r="F52" s="28" t="n">
        <v>6.2743</v>
      </c>
      <c r="G52" s="28"/>
      <c r="H52" s="20" t="n">
        <v>3.5638</v>
      </c>
      <c r="I52" s="29"/>
      <c r="J52" s="30" t="n">
        <v>0.0022</v>
      </c>
      <c r="K52" s="31" t="n">
        <v>0.0022</v>
      </c>
      <c r="L52" s="31" t="n">
        <v>0.0021</v>
      </c>
      <c r="M52" s="31" t="n">
        <v>0.0021</v>
      </c>
      <c r="N52" s="31" t="n">
        <v>0.0021</v>
      </c>
      <c r="O52" s="31" t="n">
        <v>0.0021</v>
      </c>
      <c r="P52" s="31" t="n">
        <v>0.0022</v>
      </c>
      <c r="Q52" s="31" t="n">
        <v>0.0022</v>
      </c>
      <c r="R52" s="31" t="n">
        <v>0.0022</v>
      </c>
      <c r="S52" s="5" t="n">
        <v>0.0022</v>
      </c>
      <c r="T52" s="31" t="n">
        <v>0.0022</v>
      </c>
      <c r="U52" s="31" t="n">
        <v>0.0022</v>
      </c>
      <c r="V52" s="31" t="n">
        <v>0.0022</v>
      </c>
      <c r="W52" s="20" t="n">
        <v>0.0022</v>
      </c>
      <c r="X52" s="20" t="n">
        <v>0.0022</v>
      </c>
      <c r="Y52" s="35" t="n">
        <v>0.0022</v>
      </c>
      <c r="Z52" s="17" t="n">
        <v>0.0022</v>
      </c>
      <c r="AA52" s="17" t="n">
        <v>0.0022</v>
      </c>
      <c r="AB52" s="17" t="n">
        <v>0.0025</v>
      </c>
      <c r="AC52" s="17" t="n">
        <v>0.0025</v>
      </c>
    </row>
    <row r="53" customFormat="false" ht="12.75" hidden="false" customHeight="false" outlineLevel="0" collapsed="false">
      <c r="A53" s="5" t="s">
        <v>34</v>
      </c>
      <c r="B53" s="6" t="s">
        <v>30</v>
      </c>
      <c r="C53" s="6" t="n">
        <v>109</v>
      </c>
      <c r="D53" s="7" t="s">
        <v>71</v>
      </c>
      <c r="E53" s="7" t="s">
        <v>60</v>
      </c>
      <c r="F53" s="28" t="n">
        <v>0.4779</v>
      </c>
      <c r="G53" s="28"/>
      <c r="H53" s="20" t="n">
        <v>1.0152</v>
      </c>
      <c r="I53" s="29"/>
      <c r="J53" s="30" t="n">
        <v>-0.2933</v>
      </c>
      <c r="K53" s="31" t="n">
        <v>-0.7453</v>
      </c>
      <c r="L53" s="31" t="n">
        <v>0.347</v>
      </c>
      <c r="M53" s="31" t="n">
        <v>0.347</v>
      </c>
      <c r="N53" s="31" t="n">
        <v>0.0155</v>
      </c>
      <c r="O53" s="31" t="n">
        <v>-0.0569</v>
      </c>
      <c r="P53" s="31" t="n">
        <v>0.1787</v>
      </c>
      <c r="Q53" s="31" t="n">
        <v>0.1591</v>
      </c>
      <c r="R53" s="31" t="n">
        <v>0.983</v>
      </c>
      <c r="S53" s="5" t="n">
        <v>0.9575</v>
      </c>
      <c r="T53" s="31" t="n">
        <v>0.9111</v>
      </c>
      <c r="U53" s="25" t="n">
        <v>0.8049</v>
      </c>
      <c r="V53" s="17" t="n">
        <v>0</v>
      </c>
      <c r="W53" s="20" t="n">
        <v>-0.01</v>
      </c>
      <c r="X53" s="17" t="n">
        <v>0.004</v>
      </c>
      <c r="Y53" s="27" t="n">
        <v>0.004</v>
      </c>
      <c r="Z53" s="17" t="n">
        <v>0.0694</v>
      </c>
      <c r="AA53" s="31" t="s">
        <v>42</v>
      </c>
      <c r="AB53" s="31" t="s">
        <v>42</v>
      </c>
      <c r="AC53" s="31" t="s">
        <v>42</v>
      </c>
    </row>
    <row r="54" customFormat="false" ht="12.75" hidden="false" customHeight="false" outlineLevel="0" collapsed="false">
      <c r="A54" s="5" t="s">
        <v>34</v>
      </c>
      <c r="B54" s="6" t="s">
        <v>30</v>
      </c>
      <c r="C54" s="6" t="n">
        <v>495</v>
      </c>
      <c r="D54" s="7" t="s">
        <v>71</v>
      </c>
      <c r="E54" s="7" t="s">
        <v>60</v>
      </c>
      <c r="F54" s="28"/>
      <c r="G54" s="28"/>
      <c r="H54" s="20"/>
      <c r="I54" s="29"/>
      <c r="J54" s="30"/>
      <c r="K54" s="31"/>
      <c r="L54" s="31"/>
      <c r="M54" s="31"/>
      <c r="N54" s="31"/>
      <c r="O54" s="31"/>
      <c r="P54" s="31"/>
      <c r="Q54" s="31"/>
      <c r="R54" s="31"/>
      <c r="S54" s="5"/>
      <c r="T54" s="31"/>
      <c r="U54" s="25"/>
      <c r="V54" s="17"/>
      <c r="W54" s="20"/>
      <c r="X54" s="17"/>
      <c r="Y54" s="36" t="s">
        <v>42</v>
      </c>
      <c r="Z54" s="31" t="s">
        <v>42</v>
      </c>
      <c r="AA54" s="17" t="n">
        <v>-0.0003</v>
      </c>
      <c r="AB54" s="17" t="n">
        <v>0.0034</v>
      </c>
      <c r="AC54" s="17" t="n">
        <v>0.0032</v>
      </c>
    </row>
    <row r="55" customFormat="false" ht="12.75" hidden="false" customHeight="false" outlineLevel="0" collapsed="false">
      <c r="A55" s="5" t="s">
        <v>34</v>
      </c>
      <c r="B55" s="6" t="s">
        <v>30</v>
      </c>
      <c r="C55" s="6" t="n">
        <v>131</v>
      </c>
      <c r="D55" s="7" t="s">
        <v>72</v>
      </c>
      <c r="E55" s="7" t="s">
        <v>38</v>
      </c>
      <c r="F55" s="28" t="n">
        <v>0.3714</v>
      </c>
      <c r="G55" s="28"/>
      <c r="H55" s="20" t="n">
        <v>0.3157</v>
      </c>
      <c r="I55" s="29"/>
      <c r="J55" s="30" t="n">
        <v>0.219</v>
      </c>
      <c r="K55" s="31" t="n">
        <v>-1.1428</v>
      </c>
      <c r="L55" s="31" t="n">
        <v>0.2143</v>
      </c>
      <c r="M55" s="31" t="n">
        <v>-4.1534</v>
      </c>
      <c r="N55" s="31" t="n">
        <v>0.5767</v>
      </c>
      <c r="O55" s="32" t="n">
        <v>-0.3958</v>
      </c>
      <c r="P55" s="32" t="n">
        <v>1.1839</v>
      </c>
      <c r="Q55" s="32" t="n">
        <v>-0.3245</v>
      </c>
      <c r="R55" s="32" t="n">
        <v>0.4441</v>
      </c>
      <c r="S55" s="40" t="n">
        <v>-0.5923</v>
      </c>
      <c r="T55" s="32" t="n">
        <v>0.6606</v>
      </c>
      <c r="U55" s="25" t="n">
        <v>0.0188</v>
      </c>
      <c r="V55" s="17" t="n">
        <v>0.542</v>
      </c>
      <c r="W55" s="20" t="n">
        <v>0.0709</v>
      </c>
      <c r="X55" s="17" t="n">
        <v>0.5552</v>
      </c>
      <c r="Y55" s="41" t="n">
        <v>0.2893</v>
      </c>
      <c r="Z55" s="17" t="n">
        <v>0.4524</v>
      </c>
      <c r="AA55" s="17" t="n">
        <v>0.1128</v>
      </c>
      <c r="AB55" s="17" t="n">
        <v>0.2826</v>
      </c>
      <c r="AC55" s="17" t="n">
        <v>0</v>
      </c>
    </row>
    <row r="56" customFormat="false" ht="12.75" hidden="false" customHeight="false" outlineLevel="0" collapsed="false">
      <c r="A56" s="5" t="s">
        <v>34</v>
      </c>
      <c r="B56" s="6" t="s">
        <v>30</v>
      </c>
      <c r="C56" s="6" t="n">
        <v>131</v>
      </c>
      <c r="D56" s="7" t="s">
        <v>72</v>
      </c>
      <c r="E56" s="7" t="s">
        <v>45</v>
      </c>
      <c r="F56" s="20" t="n">
        <v>2.7985</v>
      </c>
      <c r="G56" s="20"/>
      <c r="H56" s="20" t="n">
        <v>1.474</v>
      </c>
      <c r="I56" s="29"/>
      <c r="J56" s="30" t="n">
        <v>1.1512</v>
      </c>
      <c r="K56" s="31" t="n">
        <v>0.033</v>
      </c>
      <c r="L56" s="31" t="n">
        <v>1.1369</v>
      </c>
      <c r="M56" s="31" t="n">
        <v>-0.4716</v>
      </c>
      <c r="N56" s="31" t="n">
        <v>2.3414</v>
      </c>
      <c r="O56" s="31" t="n">
        <v>1.6736</v>
      </c>
      <c r="P56" s="31" t="n">
        <v>3.5633</v>
      </c>
      <c r="Q56" s="31" t="n">
        <v>3.4675</v>
      </c>
      <c r="R56" s="31" t="n">
        <v>1.2607</v>
      </c>
      <c r="S56" s="5" t="n">
        <v>1.1183</v>
      </c>
      <c r="T56" s="31" t="n">
        <v>1.327</v>
      </c>
      <c r="U56" s="25" t="n">
        <v>0.4927</v>
      </c>
      <c r="V56" s="17" t="n">
        <v>1.3517</v>
      </c>
      <c r="W56" s="20" t="n">
        <v>0.6836</v>
      </c>
      <c r="X56" s="17" t="n">
        <v>1.0983</v>
      </c>
      <c r="Y56" s="27" t="n">
        <v>0.3847</v>
      </c>
      <c r="Z56" s="17" t="n">
        <v>0.9713</v>
      </c>
      <c r="AA56" s="17" t="n">
        <v>0.374</v>
      </c>
      <c r="AB56" s="17" t="n">
        <v>0.5791</v>
      </c>
      <c r="AC56" s="17" t="n">
        <v>0.0283</v>
      </c>
    </row>
    <row r="57" customFormat="false" ht="12.75" hidden="false" customHeight="false" outlineLevel="0" collapsed="false">
      <c r="A57" s="5" t="s">
        <v>34</v>
      </c>
      <c r="B57" s="6" t="s">
        <v>30</v>
      </c>
      <c r="C57" s="6" t="n">
        <v>131</v>
      </c>
      <c r="D57" s="7" t="s">
        <v>73</v>
      </c>
      <c r="E57" s="7" t="s">
        <v>74</v>
      </c>
      <c r="F57" s="28" t="n">
        <v>0.0937</v>
      </c>
      <c r="G57" s="28"/>
      <c r="H57" s="20" t="n">
        <v>0.028</v>
      </c>
      <c r="I57" s="29"/>
      <c r="J57" s="30" t="n">
        <v>0.0353</v>
      </c>
      <c r="K57" s="31" t="n">
        <v>-0.2542</v>
      </c>
      <c r="L57" s="31" t="n">
        <v>0.0431</v>
      </c>
      <c r="M57" s="31" t="n">
        <v>-0.0496</v>
      </c>
      <c r="N57" s="31" t="n">
        <v>0.0435</v>
      </c>
      <c r="O57" s="31" t="n">
        <v>-0.0167</v>
      </c>
      <c r="P57" s="31" t="n">
        <v>0.0532</v>
      </c>
      <c r="Q57" s="31" t="n">
        <v>-0.0384</v>
      </c>
      <c r="R57" s="32" t="n">
        <v>0.0324</v>
      </c>
      <c r="S57" s="5" t="n">
        <v>0.0197</v>
      </c>
      <c r="T57" s="32" t="n">
        <v>0.0284</v>
      </c>
      <c r="U57" s="25" t="n">
        <v>-0.0424</v>
      </c>
      <c r="V57" s="17" t="n">
        <v>0.021</v>
      </c>
      <c r="W57" s="20" t="n">
        <v>-0.1121</v>
      </c>
      <c r="X57" s="17" t="n">
        <v>0.1233</v>
      </c>
      <c r="Y57" s="27" t="n">
        <v>0.0673</v>
      </c>
      <c r="Z57" s="17" t="n">
        <v>0.1394</v>
      </c>
      <c r="AA57" s="17" t="n">
        <v>0.0954</v>
      </c>
      <c r="AB57" s="17" t="n">
        <v>0.0178</v>
      </c>
      <c r="AC57" s="17" t="n">
        <v>0</v>
      </c>
    </row>
    <row r="58" customFormat="false" ht="12.75" hidden="false" customHeight="false" outlineLevel="0" collapsed="false">
      <c r="A58" s="5" t="s">
        <v>34</v>
      </c>
      <c r="B58" s="6" t="s">
        <v>46</v>
      </c>
      <c r="C58" s="6" t="n">
        <v>259</v>
      </c>
      <c r="D58" s="7" t="s">
        <v>75</v>
      </c>
      <c r="E58" s="7" t="s">
        <v>38</v>
      </c>
      <c r="F58" s="31" t="s">
        <v>42</v>
      </c>
      <c r="G58" s="31" t="s">
        <v>42</v>
      </c>
      <c r="H58" s="31" t="s">
        <v>42</v>
      </c>
      <c r="I58" s="31" t="s">
        <v>42</v>
      </c>
      <c r="J58" s="31" t="s">
        <v>42</v>
      </c>
      <c r="K58" s="31" t="s">
        <v>42</v>
      </c>
      <c r="L58" s="31" t="s">
        <v>42</v>
      </c>
      <c r="M58" s="31" t="s">
        <v>42</v>
      </c>
      <c r="N58" s="31" t="s">
        <v>42</v>
      </c>
      <c r="O58" s="31" t="s">
        <v>42</v>
      </c>
      <c r="P58" s="31" t="s">
        <v>42</v>
      </c>
      <c r="Q58" s="31" t="s">
        <v>42</v>
      </c>
      <c r="R58" s="31" t="n">
        <v>6.065</v>
      </c>
      <c r="S58" s="31" t="n">
        <v>6.065</v>
      </c>
      <c r="T58" s="31" t="n">
        <v>6.065</v>
      </c>
      <c r="U58" s="25" t="n">
        <v>6.065</v>
      </c>
      <c r="V58" s="17" t="n">
        <v>5.5376</v>
      </c>
      <c r="W58" s="20" t="n">
        <v>5.5376</v>
      </c>
      <c r="X58" s="17" t="n">
        <v>1.9777</v>
      </c>
      <c r="Y58" s="27" t="n">
        <v>1.9777</v>
      </c>
      <c r="Z58" s="17" t="n">
        <v>1.9777</v>
      </c>
      <c r="AA58" s="17" t="n">
        <v>1.9777</v>
      </c>
      <c r="AB58" s="17" t="n">
        <v>0</v>
      </c>
      <c r="AC58" s="31" t="s">
        <v>42</v>
      </c>
    </row>
    <row r="59" customFormat="false" ht="12.75" hidden="false" customHeight="false" outlineLevel="0" collapsed="false">
      <c r="A59" s="5" t="s">
        <v>34</v>
      </c>
      <c r="B59" s="6" t="s">
        <v>46</v>
      </c>
      <c r="C59" s="6" t="n">
        <v>259</v>
      </c>
      <c r="D59" s="7" t="s">
        <v>75</v>
      </c>
      <c r="E59" s="7" t="s">
        <v>43</v>
      </c>
      <c r="F59" s="31" t="s">
        <v>42</v>
      </c>
      <c r="G59" s="31" t="s">
        <v>42</v>
      </c>
      <c r="H59" s="31" t="s">
        <v>42</v>
      </c>
      <c r="I59" s="31" t="s">
        <v>42</v>
      </c>
      <c r="J59" s="31" t="s">
        <v>42</v>
      </c>
      <c r="K59" s="31" t="s">
        <v>42</v>
      </c>
      <c r="L59" s="31" t="s">
        <v>42</v>
      </c>
      <c r="M59" s="31" t="s">
        <v>42</v>
      </c>
      <c r="N59" s="31" t="s">
        <v>42</v>
      </c>
      <c r="O59" s="31" t="s">
        <v>42</v>
      </c>
      <c r="P59" s="31" t="s">
        <v>42</v>
      </c>
      <c r="Q59" s="31" t="s">
        <v>42</v>
      </c>
      <c r="R59" s="31" t="n">
        <v>3.1996</v>
      </c>
      <c r="S59" s="5" t="n">
        <v>3.1996</v>
      </c>
      <c r="T59" s="31" t="n">
        <v>3.1996</v>
      </c>
      <c r="U59" s="25" t="n">
        <v>3.1996</v>
      </c>
      <c r="V59" s="25" t="n">
        <v>3.1996</v>
      </c>
      <c r="W59" s="20" t="n">
        <v>3.1996</v>
      </c>
      <c r="X59" s="17" t="n">
        <v>2.3997</v>
      </c>
      <c r="Y59" s="27" t="n">
        <v>2.3997</v>
      </c>
      <c r="Z59" s="17" t="n">
        <v>2.3997</v>
      </c>
      <c r="AA59" s="17" t="n">
        <v>2.3997</v>
      </c>
      <c r="AB59" s="17" t="n">
        <v>0</v>
      </c>
      <c r="AC59" s="31" t="s">
        <v>42</v>
      </c>
    </row>
    <row r="60" customFormat="false" ht="12.75" hidden="false" customHeight="false" outlineLevel="0" collapsed="false">
      <c r="A60" s="5" t="s">
        <v>34</v>
      </c>
      <c r="B60" s="6" t="s">
        <v>30</v>
      </c>
      <c r="C60" s="6" t="n">
        <v>81</v>
      </c>
      <c r="D60" s="7" t="s">
        <v>76</v>
      </c>
      <c r="E60" s="7" t="s">
        <v>38</v>
      </c>
      <c r="F60" s="28" t="n">
        <v>0.0093</v>
      </c>
      <c r="G60" s="28"/>
      <c r="H60" s="20" t="n">
        <v>0.0093</v>
      </c>
      <c r="I60" s="29"/>
      <c r="J60" s="30" t="n">
        <v>0.0093</v>
      </c>
      <c r="K60" s="31" t="n">
        <v>0.0093</v>
      </c>
      <c r="L60" s="31" t="n">
        <v>0.0091</v>
      </c>
      <c r="M60" s="31" t="n">
        <v>0.0091</v>
      </c>
      <c r="N60" s="31" t="n">
        <v>0.009</v>
      </c>
      <c r="O60" s="31" t="n">
        <v>0.009</v>
      </c>
      <c r="P60" s="31" t="n">
        <v>0.0096</v>
      </c>
      <c r="Q60" s="31" t="n">
        <v>-0.2033</v>
      </c>
      <c r="R60" s="31" t="n">
        <v>5.0196</v>
      </c>
      <c r="S60" s="5" t="n">
        <v>5.0196</v>
      </c>
      <c r="T60" s="31" t="n">
        <v>5.7028</v>
      </c>
      <c r="U60" s="25" t="n">
        <v>5.7028</v>
      </c>
      <c r="V60" s="17" t="n">
        <v>5.9798</v>
      </c>
      <c r="W60" s="20" t="n">
        <v>5.9798</v>
      </c>
      <c r="X60" s="17" t="n">
        <v>4.8864</v>
      </c>
      <c r="Y60" s="27" t="n">
        <v>4.8864</v>
      </c>
      <c r="Z60" s="17" t="n">
        <v>4.5219</v>
      </c>
      <c r="AA60" s="17" t="n">
        <v>4.5219</v>
      </c>
      <c r="AB60" s="17" t="n">
        <v>0</v>
      </c>
      <c r="AC60" s="31" t="s">
        <v>42</v>
      </c>
    </row>
    <row r="61" customFormat="false" ht="12.75" hidden="false" customHeight="false" outlineLevel="0" collapsed="false">
      <c r="A61" s="5" t="s">
        <v>34</v>
      </c>
      <c r="B61" s="6" t="s">
        <v>30</v>
      </c>
      <c r="C61" s="6" t="n">
        <v>81</v>
      </c>
      <c r="D61" s="7" t="s">
        <v>76</v>
      </c>
      <c r="E61" s="7" t="s">
        <v>43</v>
      </c>
      <c r="F61" s="28" t="n">
        <v>75.867</v>
      </c>
      <c r="G61" s="28"/>
      <c r="H61" s="20" t="n">
        <v>43.7432</v>
      </c>
      <c r="I61" s="29"/>
      <c r="J61" s="30" t="n">
        <v>33.3377</v>
      </c>
      <c r="K61" s="31" t="n">
        <v>24.4338</v>
      </c>
      <c r="L61" s="31" t="n">
        <v>22.4779</v>
      </c>
      <c r="M61" s="31" t="n">
        <v>17.3595</v>
      </c>
      <c r="N61" s="31" t="n">
        <v>21.9219</v>
      </c>
      <c r="O61" s="31" t="n">
        <v>17.9009</v>
      </c>
      <c r="P61" s="31" t="n">
        <v>24.0008</v>
      </c>
      <c r="Q61" s="31" t="n">
        <v>20.9004</v>
      </c>
      <c r="R61" s="31" t="n">
        <v>53.113</v>
      </c>
      <c r="S61" s="5" t="n">
        <v>51.1568</v>
      </c>
      <c r="T61" s="31" t="n">
        <v>44.9813</v>
      </c>
      <c r="U61" s="25" t="n">
        <v>43.2134</v>
      </c>
      <c r="V61" s="17" t="n">
        <v>41.1838</v>
      </c>
      <c r="W61" s="20" t="n">
        <v>39.6322</v>
      </c>
      <c r="X61" s="17" t="n">
        <v>32.1161</v>
      </c>
      <c r="Y61" s="27" t="n">
        <v>29.4744</v>
      </c>
      <c r="Z61" s="17" t="n">
        <v>25.0261</v>
      </c>
      <c r="AA61" s="17" t="n">
        <v>22.3814</v>
      </c>
      <c r="AB61" s="17" t="n">
        <v>13.679</v>
      </c>
      <c r="AC61" s="17" t="n">
        <v>10.7977</v>
      </c>
    </row>
    <row r="62" customFormat="false" ht="12.75" hidden="false" customHeight="false" outlineLevel="0" collapsed="false">
      <c r="A62" s="5" t="s">
        <v>34</v>
      </c>
      <c r="B62" s="6" t="s">
        <v>30</v>
      </c>
      <c r="C62" s="6" t="n">
        <v>26</v>
      </c>
      <c r="D62" s="7" t="s">
        <v>77</v>
      </c>
      <c r="E62" s="7" t="s">
        <v>38</v>
      </c>
      <c r="F62" s="28" t="n">
        <v>2.9585</v>
      </c>
      <c r="G62" s="28"/>
      <c r="H62" s="20" t="n">
        <v>5.7456</v>
      </c>
      <c r="I62" s="29"/>
      <c r="J62" s="30" t="n">
        <v>5.568</v>
      </c>
      <c r="K62" s="31" t="n">
        <v>5.0635</v>
      </c>
      <c r="L62" s="31" t="n">
        <v>4.7421</v>
      </c>
      <c r="M62" s="31" t="n">
        <v>4.7374</v>
      </c>
      <c r="N62" s="31" t="n">
        <v>0.002</v>
      </c>
      <c r="O62" s="31" t="n">
        <v>-0.061</v>
      </c>
      <c r="P62" s="31" t="n">
        <v>-0.0405</v>
      </c>
      <c r="Q62" s="31" t="n">
        <v>-0.0426</v>
      </c>
      <c r="R62" s="31" t="n">
        <v>-0.032</v>
      </c>
      <c r="S62" s="5" t="n">
        <v>-0.0514</v>
      </c>
      <c r="T62" s="31" t="n">
        <v>1.729</v>
      </c>
      <c r="U62" s="25" t="n">
        <v>1.729</v>
      </c>
      <c r="V62" s="17" t="n">
        <v>1.7278</v>
      </c>
      <c r="W62" s="20" t="n">
        <v>1.7278</v>
      </c>
      <c r="X62" s="17" t="n">
        <v>1.729</v>
      </c>
      <c r="Y62" s="27" t="n">
        <v>1.729</v>
      </c>
      <c r="Z62" s="17" t="n">
        <v>1.729</v>
      </c>
      <c r="AA62" s="17" t="n">
        <v>1.729</v>
      </c>
      <c r="AB62" s="17" t="n">
        <v>1.729</v>
      </c>
      <c r="AC62" s="17" t="n">
        <v>1.729</v>
      </c>
    </row>
    <row r="63" customFormat="false" ht="12.75" hidden="false" customHeight="false" outlineLevel="0" collapsed="false">
      <c r="A63" s="5" t="s">
        <v>34</v>
      </c>
      <c r="B63" s="42" t="s">
        <v>30</v>
      </c>
      <c r="C63" s="6" t="n">
        <v>254</v>
      </c>
      <c r="D63" s="7" t="s">
        <v>78</v>
      </c>
      <c r="E63" s="7" t="s">
        <v>38</v>
      </c>
      <c r="F63" s="28"/>
      <c r="G63" s="28"/>
      <c r="H63" s="20"/>
      <c r="I63" s="29"/>
      <c r="J63" s="30"/>
      <c r="K63" s="31"/>
      <c r="L63" s="31"/>
      <c r="M63" s="31"/>
      <c r="N63" s="31"/>
      <c r="O63" s="31"/>
      <c r="P63" s="31"/>
      <c r="Q63" s="31"/>
      <c r="R63" s="31"/>
      <c r="S63" s="5"/>
      <c r="T63" s="31"/>
      <c r="U63" s="25"/>
      <c r="V63" s="31" t="s">
        <v>42</v>
      </c>
      <c r="W63" s="31" t="n">
        <v>0</v>
      </c>
      <c r="X63" s="17" t="n">
        <v>0.0838</v>
      </c>
      <c r="Y63" s="27" t="n">
        <v>0.0516</v>
      </c>
      <c r="Z63" s="17" t="n">
        <v>0.0847</v>
      </c>
      <c r="AA63" s="17" t="n">
        <v>0.0574</v>
      </c>
      <c r="AB63" s="17" t="n">
        <v>0.0779</v>
      </c>
      <c r="AC63" s="17" t="n">
        <v>0.0301</v>
      </c>
    </row>
    <row r="64" customFormat="false" ht="12.75" hidden="false" customHeight="false" outlineLevel="0" collapsed="false">
      <c r="A64" s="5" t="s">
        <v>34</v>
      </c>
      <c r="B64" s="42" t="s">
        <v>30</v>
      </c>
      <c r="C64" s="6" t="n">
        <v>255</v>
      </c>
      <c r="D64" s="7" t="s">
        <v>78</v>
      </c>
      <c r="E64" s="7" t="s">
        <v>38</v>
      </c>
      <c r="F64" s="28"/>
      <c r="G64" s="28"/>
      <c r="H64" s="20"/>
      <c r="I64" s="29"/>
      <c r="J64" s="30"/>
      <c r="K64" s="31"/>
      <c r="L64" s="31"/>
      <c r="M64" s="31"/>
      <c r="N64" s="31"/>
      <c r="O64" s="31"/>
      <c r="P64" s="31"/>
      <c r="Q64" s="31"/>
      <c r="R64" s="31"/>
      <c r="S64" s="5"/>
      <c r="T64" s="31"/>
      <c r="U64" s="25"/>
      <c r="V64" s="31" t="s">
        <v>42</v>
      </c>
      <c r="W64" s="31" t="n">
        <v>0</v>
      </c>
      <c r="X64" s="17" t="n">
        <v>0.1003</v>
      </c>
      <c r="Y64" s="27" t="n">
        <v>0.093</v>
      </c>
      <c r="Z64" s="17" t="n">
        <v>0.0239</v>
      </c>
      <c r="AA64" s="17" t="n">
        <v>0.0194</v>
      </c>
      <c r="AB64" s="17" t="n">
        <v>0.0432</v>
      </c>
      <c r="AC64" s="17" t="n">
        <v>0.0384</v>
      </c>
    </row>
    <row r="65" customFormat="false" ht="12.75" hidden="false" customHeight="false" outlineLevel="0" collapsed="false">
      <c r="A65" s="5" t="s">
        <v>34</v>
      </c>
      <c r="B65" s="6" t="s">
        <v>30</v>
      </c>
      <c r="C65" s="6" t="s">
        <v>79</v>
      </c>
      <c r="D65" s="7" t="s">
        <v>78</v>
      </c>
      <c r="E65" s="7" t="s">
        <v>38</v>
      </c>
      <c r="F65" s="28" t="n">
        <v>0</v>
      </c>
      <c r="G65" s="28"/>
      <c r="H65" s="20" t="n">
        <v>0</v>
      </c>
      <c r="I65" s="29"/>
      <c r="J65" s="30" t="n">
        <v>0.1314</v>
      </c>
      <c r="K65" s="31" t="n">
        <v>0.1314</v>
      </c>
      <c r="L65" s="31" t="n">
        <v>0.1748</v>
      </c>
      <c r="M65" s="31" t="n">
        <v>-6.4098</v>
      </c>
      <c r="N65" s="31" t="n">
        <v>0.3757</v>
      </c>
      <c r="O65" s="31" t="n">
        <v>0.2147</v>
      </c>
      <c r="P65" s="31" t="n">
        <v>0.7303</v>
      </c>
      <c r="Q65" s="31" t="n">
        <v>0.7303</v>
      </c>
      <c r="R65" s="31" t="n">
        <v>0.2117</v>
      </c>
      <c r="S65" s="5" t="n">
        <v>-0.0416</v>
      </c>
      <c r="T65" s="31" t="n">
        <v>0.22</v>
      </c>
      <c r="U65" s="25" t="n">
        <v>0.1724</v>
      </c>
      <c r="V65" s="17" t="n">
        <v>0.1792</v>
      </c>
      <c r="W65" s="20" t="n">
        <v>0.1476</v>
      </c>
      <c r="X65" s="17" t="n">
        <v>0</v>
      </c>
      <c r="Y65" s="36" t="s">
        <v>42</v>
      </c>
      <c r="Z65" s="31" t="s">
        <v>42</v>
      </c>
      <c r="AA65" s="31" t="s">
        <v>42</v>
      </c>
      <c r="AB65" s="31" t="s">
        <v>42</v>
      </c>
      <c r="AC65" s="31" t="s">
        <v>42</v>
      </c>
    </row>
    <row r="66" customFormat="false" ht="12.75" hidden="false" customHeight="false" outlineLevel="0" collapsed="false">
      <c r="A66" s="5" t="s">
        <v>34</v>
      </c>
      <c r="B66" s="6" t="s">
        <v>30</v>
      </c>
      <c r="C66" s="6" t="n">
        <v>254</v>
      </c>
      <c r="D66" s="7" t="s">
        <v>78</v>
      </c>
      <c r="E66" s="7" t="s">
        <v>43</v>
      </c>
      <c r="F66" s="28"/>
      <c r="G66" s="28"/>
      <c r="H66" s="20"/>
      <c r="I66" s="29"/>
      <c r="J66" s="30"/>
      <c r="K66" s="31"/>
      <c r="L66" s="31"/>
      <c r="M66" s="31"/>
      <c r="N66" s="31"/>
      <c r="O66" s="31"/>
      <c r="P66" s="31"/>
      <c r="Q66" s="31"/>
      <c r="R66" s="31"/>
      <c r="S66" s="5"/>
      <c r="T66" s="31"/>
      <c r="U66" s="25"/>
      <c r="V66" s="17"/>
      <c r="W66" s="20" t="n">
        <v>0</v>
      </c>
      <c r="X66" s="17" t="n">
        <v>0.4763</v>
      </c>
      <c r="Y66" s="27" t="n">
        <v>0.2972</v>
      </c>
      <c r="Z66" s="17" t="n">
        <v>0.4814</v>
      </c>
      <c r="AA66" s="17" t="n">
        <v>0.3291</v>
      </c>
      <c r="AB66" s="17" t="n">
        <v>0.4969</v>
      </c>
      <c r="AC66" s="17" t="n">
        <v>0.232</v>
      </c>
    </row>
    <row r="67" customFormat="false" ht="12.75" hidden="false" customHeight="false" outlineLevel="0" collapsed="false">
      <c r="A67" s="5" t="s">
        <v>34</v>
      </c>
      <c r="B67" s="6" t="s">
        <v>30</v>
      </c>
      <c r="C67" s="6" t="n">
        <v>255</v>
      </c>
      <c r="D67" s="7" t="s">
        <v>78</v>
      </c>
      <c r="E67" s="7" t="s">
        <v>43</v>
      </c>
      <c r="F67" s="28"/>
      <c r="G67" s="28"/>
      <c r="H67" s="20"/>
      <c r="I67" s="29"/>
      <c r="J67" s="30"/>
      <c r="K67" s="31"/>
      <c r="L67" s="31"/>
      <c r="M67" s="31"/>
      <c r="N67" s="31"/>
      <c r="O67" s="31"/>
      <c r="P67" s="31"/>
      <c r="Q67" s="31"/>
      <c r="R67" s="31"/>
      <c r="S67" s="5"/>
      <c r="T67" s="31"/>
      <c r="U67" s="25"/>
      <c r="V67" s="17"/>
      <c r="W67" s="20" t="n">
        <v>0</v>
      </c>
      <c r="X67" s="17" t="n">
        <v>0.57</v>
      </c>
      <c r="Y67" s="27" t="n">
        <v>0.2986</v>
      </c>
      <c r="Z67" s="17" t="n">
        <v>1.0611</v>
      </c>
      <c r="AA67" s="17" t="n">
        <v>0.896</v>
      </c>
      <c r="AB67" s="17" t="n">
        <v>0.1373</v>
      </c>
      <c r="AC67" s="17" t="n">
        <v>0</v>
      </c>
    </row>
    <row r="68" customFormat="false" ht="12.75" hidden="false" customHeight="false" outlineLevel="0" collapsed="false">
      <c r="A68" s="5" t="s">
        <v>34</v>
      </c>
      <c r="B68" s="6" t="s">
        <v>30</v>
      </c>
      <c r="C68" s="6" t="s">
        <v>79</v>
      </c>
      <c r="D68" s="7" t="s">
        <v>78</v>
      </c>
      <c r="E68" s="7" t="s">
        <v>43</v>
      </c>
      <c r="F68" s="28" t="n">
        <v>0</v>
      </c>
      <c r="G68" s="28"/>
      <c r="H68" s="20" t="n">
        <v>0</v>
      </c>
      <c r="I68" s="29"/>
      <c r="J68" s="30" t="n">
        <v>0.9952</v>
      </c>
      <c r="K68" s="31" t="n">
        <v>0.9952</v>
      </c>
      <c r="L68" s="31" t="n">
        <v>0.8828</v>
      </c>
      <c r="M68" s="31" t="n">
        <v>-7.1668</v>
      </c>
      <c r="N68" s="31" t="n">
        <v>2.0673</v>
      </c>
      <c r="O68" s="31" t="n">
        <v>1.1765</v>
      </c>
      <c r="P68" s="31" t="n">
        <v>4.0188</v>
      </c>
      <c r="Q68" s="31" t="n">
        <v>4.0188</v>
      </c>
      <c r="R68" s="31" t="n">
        <v>1.2053</v>
      </c>
      <c r="S68" s="31" t="n">
        <v>0.952</v>
      </c>
      <c r="T68" s="31" t="n">
        <v>1.253</v>
      </c>
      <c r="U68" s="25" t="n">
        <v>0.9895</v>
      </c>
      <c r="V68" s="17" t="n">
        <v>1.0178</v>
      </c>
      <c r="W68" s="20" t="n">
        <v>0.8427</v>
      </c>
      <c r="X68" s="17" t="n">
        <v>0</v>
      </c>
      <c r="Y68" s="36" t="s">
        <v>42</v>
      </c>
      <c r="Z68" s="31" t="s">
        <v>42</v>
      </c>
      <c r="AA68" s="31" t="s">
        <v>42</v>
      </c>
      <c r="AB68" s="31" t="s">
        <v>42</v>
      </c>
      <c r="AC68" s="31" t="s">
        <v>42</v>
      </c>
    </row>
    <row r="69" customFormat="false" ht="12.75" hidden="false" customHeight="false" outlineLevel="0" collapsed="false">
      <c r="A69" s="5" t="s">
        <v>34</v>
      </c>
      <c r="B69" s="6" t="s">
        <v>30</v>
      </c>
      <c r="C69" s="6" t="n">
        <v>158</v>
      </c>
      <c r="D69" s="7" t="s">
        <v>80</v>
      </c>
      <c r="E69" s="7" t="s">
        <v>66</v>
      </c>
      <c r="F69" s="28"/>
      <c r="G69" s="28"/>
      <c r="H69" s="20"/>
      <c r="I69" s="29"/>
      <c r="J69" s="30"/>
      <c r="K69" s="31"/>
      <c r="L69" s="31"/>
      <c r="M69" s="31"/>
      <c r="N69" s="31"/>
      <c r="O69" s="31"/>
      <c r="P69" s="31"/>
      <c r="Q69" s="31" t="s">
        <v>42</v>
      </c>
      <c r="R69" s="31" t="s">
        <v>42</v>
      </c>
      <c r="S69" s="31" t="s">
        <v>42</v>
      </c>
      <c r="T69" s="31" t="s">
        <v>42</v>
      </c>
      <c r="U69" s="31" t="s">
        <v>42</v>
      </c>
      <c r="V69" s="17" t="n">
        <v>0.9108</v>
      </c>
      <c r="W69" s="20" t="n">
        <v>0.9108</v>
      </c>
      <c r="X69" s="17" t="n">
        <v>0.8736</v>
      </c>
      <c r="Y69" s="27" t="n">
        <v>0.8736</v>
      </c>
      <c r="Z69" s="17" t="n">
        <v>0</v>
      </c>
      <c r="AA69" s="31" t="s">
        <v>42</v>
      </c>
      <c r="AB69" s="31" t="s">
        <v>42</v>
      </c>
      <c r="AC69" s="31" t="s">
        <v>42</v>
      </c>
    </row>
    <row r="70" customFormat="false" ht="12.75" hidden="false" customHeight="false" outlineLevel="0" collapsed="false">
      <c r="A70" s="5" t="s">
        <v>34</v>
      </c>
      <c r="B70" s="6" t="s">
        <v>30</v>
      </c>
      <c r="C70" s="6" t="n">
        <v>140</v>
      </c>
      <c r="D70" s="7" t="s">
        <v>81</v>
      </c>
      <c r="E70" s="7" t="s">
        <v>38</v>
      </c>
      <c r="F70" s="28" t="n">
        <v>0.7412</v>
      </c>
      <c r="G70" s="28"/>
      <c r="H70" s="20" t="n">
        <v>0.2235</v>
      </c>
      <c r="I70" s="29"/>
      <c r="J70" s="30" t="n">
        <v>-0.0316</v>
      </c>
      <c r="K70" s="31" t="n">
        <v>-0.2097</v>
      </c>
      <c r="L70" s="31" t="n">
        <v>0.0944</v>
      </c>
      <c r="M70" s="31" t="n">
        <v>-0.0983</v>
      </c>
      <c r="N70" s="31" t="n">
        <v>0.4651</v>
      </c>
      <c r="O70" s="31" t="n">
        <v>0.4265</v>
      </c>
      <c r="P70" s="31" t="n">
        <v>1.9978</v>
      </c>
      <c r="Q70" s="31" t="n">
        <v>1.9964</v>
      </c>
      <c r="R70" s="31" t="n">
        <v>1.9271</v>
      </c>
      <c r="S70" s="5" t="n">
        <v>1.9271</v>
      </c>
      <c r="T70" s="31" t="n">
        <v>2.2745</v>
      </c>
      <c r="U70" s="25" t="n">
        <v>2.2204</v>
      </c>
      <c r="V70" s="17" t="n">
        <v>1.2601</v>
      </c>
      <c r="W70" s="20" t="n">
        <v>1.2094</v>
      </c>
      <c r="X70" s="17" t="n">
        <v>1.021</v>
      </c>
      <c r="Y70" s="27" t="n">
        <v>0.9471</v>
      </c>
      <c r="Z70" s="17" t="n">
        <v>0.9071</v>
      </c>
      <c r="AA70" s="17" t="n">
        <v>0.7685</v>
      </c>
      <c r="AB70" s="17" t="n">
        <v>0.3202</v>
      </c>
      <c r="AC70" s="17" t="n">
        <v>0.1788</v>
      </c>
    </row>
    <row r="71" customFormat="false" ht="12.75" hidden="false" customHeight="false" outlineLevel="0" collapsed="false">
      <c r="A71" s="5" t="s">
        <v>34</v>
      </c>
      <c r="B71" s="6" t="s">
        <v>30</v>
      </c>
      <c r="C71" s="6" t="n">
        <v>141</v>
      </c>
      <c r="D71" s="7" t="s">
        <v>82</v>
      </c>
      <c r="E71" s="7" t="s">
        <v>83</v>
      </c>
      <c r="F71" s="31" t="s">
        <v>42</v>
      </c>
      <c r="G71" s="31" t="s">
        <v>42</v>
      </c>
      <c r="H71" s="31" t="s">
        <v>42</v>
      </c>
      <c r="I71" s="31" t="s">
        <v>42</v>
      </c>
      <c r="J71" s="31" t="s">
        <v>42</v>
      </c>
      <c r="K71" s="31" t="s">
        <v>42</v>
      </c>
      <c r="L71" s="31" t="s">
        <v>42</v>
      </c>
      <c r="M71" s="31" t="s">
        <v>42</v>
      </c>
      <c r="N71" s="31" t="s">
        <v>42</v>
      </c>
      <c r="O71" s="31" t="s">
        <v>42</v>
      </c>
      <c r="P71" s="31" t="s">
        <v>42</v>
      </c>
      <c r="Q71" s="31" t="s">
        <v>42</v>
      </c>
      <c r="R71" s="31" t="n">
        <v>5.7602</v>
      </c>
      <c r="S71" s="5" t="n">
        <v>5.7602</v>
      </c>
      <c r="T71" s="31" t="n">
        <v>5.7602</v>
      </c>
      <c r="U71" s="25" t="n">
        <v>5.7602</v>
      </c>
      <c r="V71" s="25" t="n">
        <v>5.7602</v>
      </c>
      <c r="W71" s="20" t="n">
        <v>5.7602</v>
      </c>
      <c r="X71" s="17" t="n">
        <v>6.0802</v>
      </c>
      <c r="Y71" s="27" t="n">
        <v>6.0802</v>
      </c>
      <c r="Z71" s="17" t="n">
        <v>5.1735</v>
      </c>
      <c r="AA71" s="17" t="n">
        <v>5.1735</v>
      </c>
      <c r="AB71" s="17" t="n">
        <v>2.2473</v>
      </c>
      <c r="AC71" s="17" t="n">
        <v>0.8472</v>
      </c>
    </row>
    <row r="72" customFormat="false" ht="12.75" hidden="false" customHeight="false" outlineLevel="0" collapsed="false">
      <c r="A72" s="5" t="s">
        <v>34</v>
      </c>
      <c r="B72" s="6" t="s">
        <v>30</v>
      </c>
      <c r="C72" s="6" t="n">
        <v>141</v>
      </c>
      <c r="D72" s="7" t="s">
        <v>82</v>
      </c>
      <c r="E72" s="7" t="s">
        <v>43</v>
      </c>
      <c r="F72" s="31" t="s">
        <v>42</v>
      </c>
      <c r="G72" s="31" t="s">
        <v>42</v>
      </c>
      <c r="H72" s="31" t="s">
        <v>42</v>
      </c>
      <c r="I72" s="31" t="s">
        <v>42</v>
      </c>
      <c r="J72" s="31" t="s">
        <v>42</v>
      </c>
      <c r="K72" s="31" t="s">
        <v>42</v>
      </c>
      <c r="L72" s="31" t="s">
        <v>42</v>
      </c>
      <c r="M72" s="31" t="s">
        <v>42</v>
      </c>
      <c r="N72" s="31" t="s">
        <v>42</v>
      </c>
      <c r="O72" s="31" t="s">
        <v>42</v>
      </c>
      <c r="P72" s="31" t="s">
        <v>42</v>
      </c>
      <c r="Q72" s="31" t="s">
        <v>42</v>
      </c>
      <c r="R72" s="31" t="n">
        <v>2.4692</v>
      </c>
      <c r="S72" s="5" t="n">
        <v>2.4692</v>
      </c>
      <c r="T72" s="31" t="n">
        <v>2.4692</v>
      </c>
      <c r="U72" s="25" t="n">
        <v>2.4692</v>
      </c>
      <c r="V72" s="25" t="n">
        <v>2.4692</v>
      </c>
      <c r="W72" s="20" t="n">
        <v>2.4692</v>
      </c>
      <c r="X72" s="17" t="n">
        <v>2.5196</v>
      </c>
      <c r="Y72" s="27" t="n">
        <v>2.5196</v>
      </c>
      <c r="Z72" s="17" t="n">
        <v>2.0408</v>
      </c>
      <c r="AA72" s="17" t="n">
        <v>2.0408</v>
      </c>
      <c r="AB72" s="17" t="n">
        <v>1.4429</v>
      </c>
      <c r="AC72" s="17" t="n">
        <v>1.4429</v>
      </c>
    </row>
    <row r="73" customFormat="false" ht="12.75" hidden="false" customHeight="false" outlineLevel="0" collapsed="false">
      <c r="A73" s="5" t="s">
        <v>34</v>
      </c>
      <c r="B73" s="6" t="s">
        <v>30</v>
      </c>
      <c r="C73" s="6" t="n">
        <v>60</v>
      </c>
      <c r="D73" s="7" t="s">
        <v>84</v>
      </c>
      <c r="E73" s="7" t="s">
        <v>38</v>
      </c>
      <c r="F73" s="28" t="n">
        <v>84.5052</v>
      </c>
      <c r="G73" s="28"/>
      <c r="H73" s="20" t="n">
        <v>61.433</v>
      </c>
      <c r="I73" s="29"/>
      <c r="J73" s="30" t="n">
        <v>54.8453</v>
      </c>
      <c r="K73" s="31" t="n">
        <v>46.5207</v>
      </c>
      <c r="L73" s="31" t="n">
        <v>48.3995</v>
      </c>
      <c r="M73" s="31" t="n">
        <v>47.9773</v>
      </c>
      <c r="N73" s="31" t="n">
        <v>41.554</v>
      </c>
      <c r="O73" s="31" t="n">
        <v>32.0449</v>
      </c>
      <c r="P73" s="31" t="n">
        <v>39.4347</v>
      </c>
      <c r="Q73" s="32" t="n">
        <v>34.8085</v>
      </c>
      <c r="R73" s="31" t="n">
        <v>39.8005</v>
      </c>
      <c r="S73" s="5" t="n">
        <v>34.2514</v>
      </c>
      <c r="T73" s="31" t="n">
        <v>36.4306</v>
      </c>
      <c r="U73" s="25" t="n">
        <v>31.2683</v>
      </c>
      <c r="V73" s="17" t="n">
        <v>28.2016</v>
      </c>
      <c r="W73" s="20" t="n">
        <v>23.6013</v>
      </c>
      <c r="X73" s="17" t="n">
        <v>24.9647</v>
      </c>
      <c r="Y73" s="27" t="n">
        <v>21.557</v>
      </c>
      <c r="Z73" s="17" t="n">
        <v>21.4175</v>
      </c>
      <c r="AA73" s="17" t="n">
        <v>18.3397</v>
      </c>
      <c r="AB73" s="17" t="n">
        <v>15.9143</v>
      </c>
      <c r="AC73" s="17" t="n">
        <v>13.3317</v>
      </c>
    </row>
    <row r="74" customFormat="false" ht="12.75" hidden="false" customHeight="false" outlineLevel="0" collapsed="false">
      <c r="A74" s="5" t="s">
        <v>34</v>
      </c>
      <c r="B74" s="6" t="s">
        <v>30</v>
      </c>
      <c r="C74" s="6" t="n">
        <v>60</v>
      </c>
      <c r="D74" s="7" t="s">
        <v>84</v>
      </c>
      <c r="E74" s="7" t="s">
        <v>43</v>
      </c>
      <c r="F74" s="20" t="n">
        <v>10.4278</v>
      </c>
      <c r="G74" s="28"/>
      <c r="H74" s="20" t="n">
        <v>5.4915</v>
      </c>
      <c r="I74" s="29"/>
      <c r="J74" s="30" t="n">
        <v>-0.3852</v>
      </c>
      <c r="K74" s="31" t="n">
        <v>-0.6074</v>
      </c>
      <c r="L74" s="31" t="n">
        <v>2.0521</v>
      </c>
      <c r="M74" s="31" t="n">
        <v>2.0519</v>
      </c>
      <c r="N74" s="31" t="n">
        <v>-0.0288</v>
      </c>
      <c r="O74" s="31" t="n">
        <v>-0.0354</v>
      </c>
      <c r="P74" s="31" t="n">
        <v>0.1226</v>
      </c>
      <c r="Q74" s="31" t="n">
        <v>0.1226</v>
      </c>
      <c r="R74" s="31" t="n">
        <v>-0.0256</v>
      </c>
      <c r="S74" s="5" t="n">
        <v>-0.0346</v>
      </c>
      <c r="T74" s="31" t="n">
        <v>0</v>
      </c>
      <c r="U74" s="25" t="n">
        <v>-0.0009</v>
      </c>
      <c r="V74" s="17" t="n">
        <v>0</v>
      </c>
      <c r="W74" s="31" t="s">
        <v>42</v>
      </c>
      <c r="X74" s="31" t="s">
        <v>42</v>
      </c>
      <c r="Y74" s="36" t="s">
        <v>42</v>
      </c>
      <c r="Z74" s="31" t="s">
        <v>42</v>
      </c>
      <c r="AA74" s="31" t="n">
        <v>0</v>
      </c>
      <c r="AB74" s="31" t="n">
        <v>0.2556</v>
      </c>
      <c r="AC74" s="17" t="n">
        <v>0.2556</v>
      </c>
    </row>
    <row r="75" customFormat="false" ht="12.75" hidden="false" customHeight="false" outlineLevel="0" collapsed="false">
      <c r="A75" s="5" t="s">
        <v>34</v>
      </c>
      <c r="B75" s="6" t="s">
        <v>30</v>
      </c>
      <c r="C75" s="6" t="n">
        <v>60</v>
      </c>
      <c r="D75" s="7" t="s">
        <v>85</v>
      </c>
      <c r="E75" s="7" t="s">
        <v>38</v>
      </c>
      <c r="F75" s="35" t="n">
        <v>0.7699</v>
      </c>
      <c r="G75" s="28"/>
      <c r="H75" s="20" t="n">
        <v>0.2007</v>
      </c>
      <c r="I75" s="29"/>
      <c r="J75" s="30" t="n">
        <v>-0.0694</v>
      </c>
      <c r="K75" s="31" t="n">
        <v>-0.4854</v>
      </c>
      <c r="L75" s="31" t="n">
        <v>6.1217</v>
      </c>
      <c r="M75" s="31" t="n">
        <v>5.8796</v>
      </c>
      <c r="N75" s="31" t="n">
        <v>5.3042</v>
      </c>
      <c r="O75" s="31" t="n">
        <v>5.1789</v>
      </c>
      <c r="P75" s="31" t="n">
        <v>18.7594</v>
      </c>
      <c r="Q75" s="31" t="n">
        <v>18.7505</v>
      </c>
      <c r="R75" s="31" t="n">
        <v>14.2341</v>
      </c>
      <c r="S75" s="5" t="n">
        <v>14.2335</v>
      </c>
      <c r="T75" s="31" t="n">
        <v>10.2983</v>
      </c>
      <c r="U75" s="25" t="n">
        <v>10.2983</v>
      </c>
      <c r="V75" s="17" t="n">
        <v>10.1084</v>
      </c>
      <c r="W75" s="20" t="n">
        <v>10.1084</v>
      </c>
      <c r="X75" s="17" t="n">
        <v>10.0328</v>
      </c>
      <c r="Y75" s="27" t="n">
        <v>8.8541</v>
      </c>
      <c r="Z75" s="17" t="n">
        <v>6.8741</v>
      </c>
      <c r="AA75" s="17" t="n">
        <v>6.4082</v>
      </c>
      <c r="AB75" s="17" t="n">
        <v>6.639</v>
      </c>
      <c r="AC75" s="17" t="n">
        <v>6.0118</v>
      </c>
    </row>
    <row r="76" customFormat="false" ht="12.75" hidden="false" customHeight="false" outlineLevel="0" collapsed="false">
      <c r="A76" s="5" t="s">
        <v>34</v>
      </c>
      <c r="B76" s="6" t="s">
        <v>30</v>
      </c>
      <c r="C76" s="6" t="n">
        <v>60</v>
      </c>
      <c r="D76" s="7" t="s">
        <v>85</v>
      </c>
      <c r="E76" s="7" t="s">
        <v>43</v>
      </c>
      <c r="F76" s="35"/>
      <c r="G76" s="28"/>
      <c r="H76" s="20"/>
      <c r="I76" s="29"/>
      <c r="J76" s="31" t="s">
        <v>42</v>
      </c>
      <c r="K76" s="31" t="s">
        <v>42</v>
      </c>
      <c r="L76" s="31" t="s">
        <v>42</v>
      </c>
      <c r="M76" s="31" t="s">
        <v>42</v>
      </c>
      <c r="N76" s="31" t="s">
        <v>42</v>
      </c>
      <c r="O76" s="31" t="s">
        <v>42</v>
      </c>
      <c r="P76" s="31" t="n">
        <v>1.8915</v>
      </c>
      <c r="Q76" s="31" t="n">
        <v>1.8915</v>
      </c>
      <c r="R76" s="31" t="n">
        <v>3.5408</v>
      </c>
      <c r="S76" s="5" t="n">
        <v>3.5408</v>
      </c>
      <c r="T76" s="31" t="n">
        <v>3.5408</v>
      </c>
      <c r="U76" s="25" t="n">
        <v>3.5408</v>
      </c>
      <c r="V76" s="25" t="n">
        <v>3.5408</v>
      </c>
      <c r="W76" s="20" t="n">
        <v>3.5408</v>
      </c>
      <c r="X76" s="20" t="n">
        <v>3.5408</v>
      </c>
      <c r="Y76" s="35" t="n">
        <v>3.5408</v>
      </c>
      <c r="Z76" s="17" t="n">
        <v>2.2698</v>
      </c>
      <c r="AA76" s="17" t="n">
        <v>2.2698</v>
      </c>
      <c r="AB76" s="17" t="n">
        <v>2.2698</v>
      </c>
      <c r="AC76" s="17" t="n">
        <v>2.2698</v>
      </c>
    </row>
    <row r="77" customFormat="false" ht="12.75" hidden="false" customHeight="false" outlineLevel="0" collapsed="false">
      <c r="A77" s="5" t="s">
        <v>34</v>
      </c>
      <c r="B77" s="6" t="s">
        <v>30</v>
      </c>
      <c r="C77" s="6" t="n">
        <v>25</v>
      </c>
      <c r="D77" s="7" t="s">
        <v>86</v>
      </c>
      <c r="E77" s="7" t="s">
        <v>38</v>
      </c>
      <c r="F77" s="28" t="n">
        <v>0.0015</v>
      </c>
      <c r="G77" s="28"/>
      <c r="H77" s="20" t="n">
        <v>5.7457</v>
      </c>
      <c r="I77" s="29"/>
      <c r="J77" s="30" t="n">
        <v>-0.115</v>
      </c>
      <c r="K77" s="31" t="n">
        <v>-0.115</v>
      </c>
      <c r="L77" s="31" t="n">
        <v>2.3916</v>
      </c>
      <c r="M77" s="31" t="n">
        <v>2.3916</v>
      </c>
      <c r="N77" s="31" t="n">
        <v>2.5072</v>
      </c>
      <c r="O77" s="31" t="n">
        <v>2.5072</v>
      </c>
      <c r="P77" s="31" t="n">
        <v>2.6644</v>
      </c>
      <c r="Q77" s="31" t="n">
        <v>2.6644</v>
      </c>
      <c r="R77" s="31" t="n">
        <v>3.6875</v>
      </c>
      <c r="S77" s="5" t="n">
        <v>3.6875</v>
      </c>
      <c r="T77" s="31" t="n">
        <v>3.6875</v>
      </c>
      <c r="U77" s="25" t="n">
        <v>3.6875</v>
      </c>
      <c r="V77" s="25" t="n">
        <v>3.6875</v>
      </c>
      <c r="W77" s="20" t="n">
        <v>3.6875</v>
      </c>
      <c r="X77" s="20" t="n">
        <v>3.6875</v>
      </c>
      <c r="Y77" s="35" t="n">
        <v>3.6875</v>
      </c>
      <c r="Z77" s="20" t="n">
        <v>3.6875</v>
      </c>
      <c r="AA77" s="20" t="n">
        <v>3.6875</v>
      </c>
      <c r="AB77" s="17" t="n">
        <v>3.6833</v>
      </c>
      <c r="AC77" s="17" t="n">
        <v>3.6833</v>
      </c>
    </row>
    <row r="78" customFormat="false" ht="12.75" hidden="false" customHeight="false" outlineLevel="0" collapsed="false">
      <c r="A78" s="5" t="s">
        <v>34</v>
      </c>
      <c r="B78" s="6" t="s">
        <v>30</v>
      </c>
      <c r="C78" s="6" t="n">
        <v>25</v>
      </c>
      <c r="D78" s="7" t="s">
        <v>87</v>
      </c>
      <c r="E78" s="7" t="s">
        <v>43</v>
      </c>
      <c r="F78" s="20" t="n">
        <v>0.4599</v>
      </c>
      <c r="G78" s="28"/>
      <c r="H78" s="37" t="n">
        <v>2.3637</v>
      </c>
      <c r="I78" s="29"/>
      <c r="J78" s="30" t="n">
        <v>2.3637</v>
      </c>
      <c r="K78" s="31" t="n">
        <v>2.3637</v>
      </c>
      <c r="L78" s="31" t="n">
        <v>2.1657</v>
      </c>
      <c r="M78" s="31" t="n">
        <v>2.1657</v>
      </c>
      <c r="N78" s="31" t="n">
        <v>2.1657</v>
      </c>
      <c r="O78" s="31" t="n">
        <v>2.1657</v>
      </c>
      <c r="P78" s="31" t="n">
        <v>1.083</v>
      </c>
      <c r="Q78" s="31" t="n">
        <v>1.083</v>
      </c>
      <c r="R78" s="31" t="n">
        <v>1.0484</v>
      </c>
      <c r="S78" s="5" t="n">
        <v>1.0484</v>
      </c>
      <c r="T78" s="31" t="n">
        <v>1.0484</v>
      </c>
      <c r="U78" s="25" t="n">
        <v>1.0484</v>
      </c>
      <c r="V78" s="25" t="n">
        <v>1.0484</v>
      </c>
      <c r="W78" s="20" t="n">
        <v>1.0484</v>
      </c>
      <c r="X78" s="17" t="n">
        <v>2.8831</v>
      </c>
      <c r="Y78" s="27" t="n">
        <v>2.8831</v>
      </c>
      <c r="Z78" s="17" t="n">
        <v>2.8831</v>
      </c>
      <c r="AA78" s="17" t="n">
        <v>2.8831</v>
      </c>
      <c r="AB78" s="17" t="n">
        <v>1.8478</v>
      </c>
      <c r="AC78" s="17" t="n">
        <v>1.8478</v>
      </c>
    </row>
    <row r="79" customFormat="false" ht="12.75" hidden="false" customHeight="false" outlineLevel="0" collapsed="false">
      <c r="A79" s="5" t="s">
        <v>34</v>
      </c>
      <c r="B79" s="6" t="s">
        <v>30</v>
      </c>
      <c r="C79" s="6" t="n">
        <v>83</v>
      </c>
      <c r="D79" s="43" t="s">
        <v>88</v>
      </c>
      <c r="E79" s="43" t="s">
        <v>38</v>
      </c>
      <c r="F79" s="36" t="n">
        <v>9.4002</v>
      </c>
      <c r="G79" s="36"/>
      <c r="H79" s="44" t="n">
        <v>8.1662</v>
      </c>
      <c r="I79" s="45"/>
      <c r="J79" s="31" t="n">
        <v>6.0766</v>
      </c>
      <c r="K79" s="31" t="n">
        <v>5.8891</v>
      </c>
      <c r="L79" s="31" t="n">
        <v>5.9141</v>
      </c>
      <c r="M79" s="31" t="n">
        <v>5.9026</v>
      </c>
      <c r="N79" s="31" t="n">
        <v>5.3554</v>
      </c>
      <c r="O79" s="31" t="n">
        <v>5.1971</v>
      </c>
      <c r="P79" s="31" t="n">
        <v>11.3367</v>
      </c>
      <c r="Q79" s="31" t="n">
        <v>9.3566</v>
      </c>
      <c r="R79" s="31" t="n">
        <v>4.4964</v>
      </c>
      <c r="S79" s="5" t="n">
        <v>4.2821</v>
      </c>
      <c r="T79" s="31" t="n">
        <v>4.4995</v>
      </c>
      <c r="U79" s="25" t="n">
        <v>4.4881</v>
      </c>
      <c r="V79" s="17" t="n">
        <v>0.9598</v>
      </c>
      <c r="W79" s="20" t="n">
        <v>0.9515</v>
      </c>
      <c r="X79" s="17" t="n">
        <v>0.0043</v>
      </c>
      <c r="Y79" s="27" t="n">
        <v>0.0043</v>
      </c>
      <c r="Z79" s="17" t="n">
        <v>0.0109</v>
      </c>
      <c r="AA79" s="17" t="n">
        <v>0.0109</v>
      </c>
      <c r="AB79" s="17" t="n">
        <v>0</v>
      </c>
      <c r="AC79" s="17" t="n">
        <v>0</v>
      </c>
    </row>
    <row r="80" customFormat="false" ht="12.75" hidden="false" customHeight="false" outlineLevel="0" collapsed="false">
      <c r="A80" s="5" t="s">
        <v>34</v>
      </c>
      <c r="B80" s="6" t="s">
        <v>30</v>
      </c>
      <c r="C80" s="6" t="s">
        <v>89</v>
      </c>
      <c r="D80" s="43" t="s">
        <v>90</v>
      </c>
      <c r="E80" s="43" t="s">
        <v>38</v>
      </c>
      <c r="F80" s="36" t="n">
        <v>4.8188</v>
      </c>
      <c r="G80" s="36"/>
      <c r="H80" s="44" t="n">
        <v>4.8188</v>
      </c>
      <c r="I80" s="45"/>
      <c r="J80" s="31" t="n">
        <v>1.6264</v>
      </c>
      <c r="K80" s="31" t="n">
        <v>1.6264</v>
      </c>
      <c r="L80" s="31" t="n">
        <v>1.5777</v>
      </c>
      <c r="M80" s="31" t="n">
        <v>1.5771</v>
      </c>
      <c r="N80" s="31" t="n">
        <v>-0.028</v>
      </c>
      <c r="O80" s="31" t="n">
        <v>-0.0543</v>
      </c>
      <c r="P80" s="31" t="n">
        <v>-0.1347</v>
      </c>
      <c r="Q80" s="31" t="n">
        <v>-0.286</v>
      </c>
      <c r="R80" s="31" t="n">
        <v>0.6508</v>
      </c>
      <c r="S80" s="5" t="n">
        <v>0.6504</v>
      </c>
      <c r="T80" s="31" t="n">
        <v>0.621</v>
      </c>
      <c r="U80" s="25" t="n">
        <v>0.6182</v>
      </c>
      <c r="V80" s="17" t="n">
        <v>0.6175</v>
      </c>
      <c r="W80" s="20" t="n">
        <v>0.6175</v>
      </c>
      <c r="X80" s="17" t="n">
        <v>0.0004</v>
      </c>
      <c r="Y80" s="27" t="n">
        <v>0.0004</v>
      </c>
      <c r="Z80" s="17" t="n">
        <v>0.0004</v>
      </c>
      <c r="AA80" s="17" t="n">
        <v>0.0004</v>
      </c>
      <c r="AB80" s="31" t="s">
        <v>42</v>
      </c>
      <c r="AC80" s="31" t="s">
        <v>42</v>
      </c>
    </row>
    <row r="81" customFormat="false" ht="12.75" hidden="false" customHeight="false" outlineLevel="0" collapsed="false">
      <c r="A81" s="5" t="s">
        <v>34</v>
      </c>
      <c r="B81" s="6" t="s">
        <v>30</v>
      </c>
      <c r="C81" s="6" t="n">
        <v>496</v>
      </c>
      <c r="D81" s="43" t="s">
        <v>90</v>
      </c>
      <c r="E81" s="43" t="s">
        <v>38</v>
      </c>
      <c r="F81" s="36"/>
      <c r="G81" s="36"/>
      <c r="H81" s="44"/>
      <c r="I81" s="45"/>
      <c r="J81" s="31"/>
      <c r="K81" s="31"/>
      <c r="L81" s="31"/>
      <c r="M81" s="31"/>
      <c r="N81" s="31"/>
      <c r="O81" s="31"/>
      <c r="P81" s="31"/>
      <c r="Q81" s="31"/>
      <c r="R81" s="31"/>
      <c r="S81" s="5"/>
      <c r="T81" s="31"/>
      <c r="U81" s="25"/>
      <c r="V81" s="17"/>
      <c r="W81" s="20"/>
      <c r="X81" s="17"/>
      <c r="Y81" s="27"/>
      <c r="Z81" s="17"/>
      <c r="AA81" s="17"/>
      <c r="AB81" s="17" t="n">
        <v>0</v>
      </c>
      <c r="AC81" s="31" t="s">
        <v>42</v>
      </c>
    </row>
    <row r="82" customFormat="false" ht="12.75" hidden="false" customHeight="false" outlineLevel="0" collapsed="false">
      <c r="A82" s="5" t="s">
        <v>34</v>
      </c>
      <c r="B82" s="6" t="s">
        <v>30</v>
      </c>
      <c r="C82" s="6" t="n">
        <v>106</v>
      </c>
      <c r="D82" s="43" t="s">
        <v>91</v>
      </c>
      <c r="E82" s="43" t="s">
        <v>50</v>
      </c>
      <c r="F82" s="36" t="n">
        <v>31.5134</v>
      </c>
      <c r="G82" s="36"/>
      <c r="H82" s="44" t="n">
        <v>14.3385</v>
      </c>
      <c r="I82" s="45"/>
      <c r="J82" s="31" t="n">
        <v>11.53</v>
      </c>
      <c r="K82" s="31" t="n">
        <v>11.4475</v>
      </c>
      <c r="L82" s="31" t="n">
        <v>10.6178</v>
      </c>
      <c r="M82" s="31" t="n">
        <v>10.6177</v>
      </c>
      <c r="N82" s="31" t="n">
        <v>9.8846</v>
      </c>
      <c r="O82" s="31" t="n">
        <v>9.8188</v>
      </c>
      <c r="P82" s="31" t="n">
        <v>-0.0374</v>
      </c>
      <c r="Q82" s="31" t="n">
        <v>-0.1686</v>
      </c>
      <c r="R82" s="31" t="n">
        <v>0.0355</v>
      </c>
      <c r="S82" s="5" t="n">
        <v>0.0355</v>
      </c>
      <c r="T82" s="31" t="n">
        <v>0.0352</v>
      </c>
      <c r="U82" s="25" t="n">
        <v>0.0352</v>
      </c>
      <c r="V82" s="17" t="n">
        <v>0</v>
      </c>
      <c r="W82" s="31" t="s">
        <v>42</v>
      </c>
      <c r="X82" s="17" t="n">
        <v>0.0001</v>
      </c>
      <c r="Y82" s="27" t="n">
        <v>0.0001</v>
      </c>
      <c r="Z82" s="17" t="n">
        <v>0.0001</v>
      </c>
      <c r="AA82" s="17" t="n">
        <v>0.0001</v>
      </c>
      <c r="AB82" s="31" t="s">
        <v>42</v>
      </c>
      <c r="AC82" s="31" t="s">
        <v>42</v>
      </c>
    </row>
    <row r="83" customFormat="false" ht="12.75" hidden="false" customHeight="false" outlineLevel="0" collapsed="false">
      <c r="A83" s="5" t="s">
        <v>34</v>
      </c>
      <c r="B83" s="6" t="s">
        <v>30</v>
      </c>
      <c r="C83" s="6" t="n">
        <v>288</v>
      </c>
      <c r="D83" s="43" t="s">
        <v>91</v>
      </c>
      <c r="E83" s="43" t="s">
        <v>50</v>
      </c>
      <c r="F83" s="36"/>
      <c r="G83" s="36"/>
      <c r="H83" s="44"/>
      <c r="I83" s="45"/>
      <c r="J83" s="31"/>
      <c r="K83" s="31"/>
      <c r="L83" s="31"/>
      <c r="M83" s="31"/>
      <c r="N83" s="31"/>
      <c r="O83" s="31"/>
      <c r="P83" s="31"/>
      <c r="Q83" s="31"/>
      <c r="R83" s="31"/>
      <c r="S83" s="5"/>
      <c r="T83" s="31"/>
      <c r="U83" s="25"/>
      <c r="V83" s="17"/>
      <c r="W83" s="31"/>
      <c r="X83" s="27"/>
      <c r="Y83" s="27"/>
      <c r="Z83" s="17"/>
      <c r="AA83" s="17"/>
      <c r="AB83" s="17" t="n">
        <v>0.0001</v>
      </c>
      <c r="AC83" s="17" t="n">
        <v>0.0001</v>
      </c>
    </row>
    <row r="84" customFormat="false" ht="12.75" hidden="false" customHeight="false" outlineLevel="0" collapsed="false">
      <c r="A84" s="5" t="s">
        <v>34</v>
      </c>
      <c r="B84" s="6" t="s">
        <v>30</v>
      </c>
      <c r="C84" s="6" t="s">
        <v>92</v>
      </c>
      <c r="D84" s="43" t="s">
        <v>91</v>
      </c>
      <c r="E84" s="43" t="s">
        <v>38</v>
      </c>
      <c r="F84" s="5" t="s">
        <v>34</v>
      </c>
      <c r="G84" s="6" t="s">
        <v>30</v>
      </c>
      <c r="H84" s="6" t="s">
        <v>93</v>
      </c>
      <c r="I84" s="43" t="s">
        <v>91</v>
      </c>
      <c r="J84" s="43" t="s">
        <v>38</v>
      </c>
      <c r="K84" s="5" t="s">
        <v>34</v>
      </c>
      <c r="L84" s="6" t="s">
        <v>30</v>
      </c>
      <c r="M84" s="6" t="s">
        <v>94</v>
      </c>
      <c r="N84" s="43" t="s">
        <v>91</v>
      </c>
      <c r="O84" s="31" t="n">
        <v>0.0029</v>
      </c>
      <c r="P84" s="31" t="n">
        <v>6.7171</v>
      </c>
      <c r="Q84" s="31" t="n">
        <v>6.6886</v>
      </c>
      <c r="R84" s="31" t="n">
        <v>6.2787</v>
      </c>
      <c r="S84" s="5" t="n">
        <v>5.9329</v>
      </c>
      <c r="T84" s="31" t="n">
        <v>8.1798</v>
      </c>
      <c r="U84" s="25" t="n">
        <v>7.9478</v>
      </c>
      <c r="V84" s="17" t="n">
        <v>6.4216</v>
      </c>
      <c r="W84" s="20" t="n">
        <v>6.4216</v>
      </c>
      <c r="X84" s="27" t="n">
        <v>6.0577</v>
      </c>
      <c r="Y84" s="27" t="n">
        <v>5.5771</v>
      </c>
      <c r="Z84" s="17" t="n">
        <v>1.6479</v>
      </c>
      <c r="AA84" s="17" t="n">
        <v>0.925</v>
      </c>
      <c r="AB84" s="31" t="s">
        <v>42</v>
      </c>
      <c r="AC84" s="31" t="s">
        <v>42</v>
      </c>
    </row>
    <row r="85" customFormat="false" ht="12.75" hidden="false" customHeight="false" outlineLevel="0" collapsed="false">
      <c r="A85" s="5" t="s">
        <v>34</v>
      </c>
      <c r="B85" s="6" t="s">
        <v>30</v>
      </c>
      <c r="C85" s="6" t="n">
        <v>288</v>
      </c>
      <c r="D85" s="43" t="s">
        <v>91</v>
      </c>
      <c r="E85" s="43" t="s">
        <v>38</v>
      </c>
      <c r="F85" s="5" t="s">
        <v>34</v>
      </c>
      <c r="G85" s="6" t="s">
        <v>30</v>
      </c>
      <c r="H85" s="6" t="s">
        <v>94</v>
      </c>
      <c r="I85" s="43" t="s">
        <v>91</v>
      </c>
      <c r="J85" s="43" t="s">
        <v>38</v>
      </c>
      <c r="K85" s="5" t="s">
        <v>34</v>
      </c>
      <c r="L85" s="6" t="s">
        <v>30</v>
      </c>
      <c r="M85" s="6" t="s">
        <v>95</v>
      </c>
      <c r="N85" s="43" t="s">
        <v>91</v>
      </c>
      <c r="O85" s="31"/>
      <c r="P85" s="31"/>
      <c r="Q85" s="31"/>
      <c r="R85" s="31"/>
      <c r="S85" s="5"/>
      <c r="T85" s="31"/>
      <c r="U85" s="25"/>
      <c r="V85" s="17"/>
      <c r="W85" s="20"/>
      <c r="X85" s="27"/>
      <c r="Y85" s="27"/>
      <c r="Z85" s="17"/>
      <c r="AA85" s="17"/>
      <c r="AB85" s="17" t="n">
        <v>1.5215</v>
      </c>
      <c r="AC85" s="17" t="n">
        <v>0.7999</v>
      </c>
    </row>
    <row r="86" customFormat="false" ht="12.75" hidden="false" customHeight="false" outlineLevel="0" collapsed="false">
      <c r="A86" s="5" t="s">
        <v>34</v>
      </c>
      <c r="B86" s="6" t="s">
        <v>30</v>
      </c>
      <c r="C86" s="6" t="n">
        <v>106</v>
      </c>
      <c r="D86" s="43" t="s">
        <v>91</v>
      </c>
      <c r="E86" s="43" t="s">
        <v>43</v>
      </c>
      <c r="F86" s="36"/>
      <c r="G86" s="36"/>
      <c r="H86" s="44"/>
      <c r="I86" s="45"/>
      <c r="J86" s="31"/>
      <c r="K86" s="31"/>
      <c r="L86" s="31"/>
      <c r="M86" s="31"/>
      <c r="N86" s="31"/>
      <c r="O86" s="31"/>
      <c r="P86" s="31"/>
      <c r="Q86" s="31"/>
      <c r="R86" s="31"/>
      <c r="S86" s="5"/>
      <c r="T86" s="31"/>
      <c r="U86" s="25"/>
      <c r="V86" s="17"/>
      <c r="W86" s="20"/>
      <c r="X86" s="27"/>
      <c r="Y86" s="27" t="n">
        <v>-0.4806</v>
      </c>
      <c r="Z86" s="17" t="n">
        <v>2.0618</v>
      </c>
      <c r="AA86" s="17" t="n">
        <v>1.3389</v>
      </c>
      <c r="AB86" s="31" t="s">
        <v>42</v>
      </c>
      <c r="AC86" s="31" t="s">
        <v>42</v>
      </c>
    </row>
    <row r="87" customFormat="false" ht="12.75" hidden="false" customHeight="false" outlineLevel="0" collapsed="false">
      <c r="A87" s="5" t="s">
        <v>34</v>
      </c>
      <c r="B87" s="6" t="s">
        <v>30</v>
      </c>
      <c r="C87" s="6" t="n">
        <v>288</v>
      </c>
      <c r="D87" s="43" t="s">
        <v>91</v>
      </c>
      <c r="E87" s="43" t="s">
        <v>43</v>
      </c>
      <c r="F87" s="36"/>
      <c r="G87" s="36"/>
      <c r="H87" s="44"/>
      <c r="I87" s="45"/>
      <c r="J87" s="31"/>
      <c r="K87" s="31"/>
      <c r="L87" s="31"/>
      <c r="M87" s="31"/>
      <c r="N87" s="31"/>
      <c r="O87" s="31"/>
      <c r="P87" s="31"/>
      <c r="Q87" s="31"/>
      <c r="R87" s="31"/>
      <c r="S87" s="5"/>
      <c r="T87" s="31"/>
      <c r="U87" s="25"/>
      <c r="V87" s="17"/>
      <c r="W87" s="20"/>
      <c r="X87" s="27"/>
      <c r="Y87" s="27"/>
      <c r="Z87" s="17"/>
      <c r="AA87" s="17"/>
      <c r="AB87" s="17" t="n">
        <v>1.6883</v>
      </c>
      <c r="AC87" s="17" t="n">
        <v>0.9668</v>
      </c>
    </row>
    <row r="88" customFormat="false" ht="12.75" hidden="false" customHeight="false" outlineLevel="0" collapsed="false">
      <c r="A88" s="5" t="s">
        <v>34</v>
      </c>
      <c r="B88" s="6" t="s">
        <v>30</v>
      </c>
      <c r="C88" s="6" t="n">
        <v>75</v>
      </c>
      <c r="D88" s="43" t="s">
        <v>96</v>
      </c>
      <c r="E88" s="43" t="s">
        <v>43</v>
      </c>
      <c r="F88" s="36" t="n">
        <v>5.6422</v>
      </c>
      <c r="G88" s="36"/>
      <c r="H88" s="44" t="n">
        <v>-0.1874</v>
      </c>
      <c r="I88" s="45"/>
      <c r="J88" s="31" t="n">
        <v>0.3549</v>
      </c>
      <c r="K88" s="31" t="n">
        <v>0.3549</v>
      </c>
      <c r="L88" s="31" t="n">
        <v>0.7262</v>
      </c>
      <c r="M88" s="31" t="n">
        <v>0.7262</v>
      </c>
      <c r="N88" s="31" t="n">
        <v>0.5352</v>
      </c>
      <c r="O88" s="31" t="n">
        <v>0.5352</v>
      </c>
      <c r="P88" s="31" t="n">
        <v>1.4899</v>
      </c>
      <c r="Q88" s="31" t="n">
        <v>1.4899</v>
      </c>
      <c r="R88" s="31" t="n">
        <v>0.6395</v>
      </c>
      <c r="S88" s="5" t="n">
        <v>0.6395</v>
      </c>
      <c r="T88" s="31" t="n">
        <v>0.4486</v>
      </c>
      <c r="U88" s="25" t="n">
        <v>0.4486</v>
      </c>
      <c r="V88" s="25" t="n">
        <v>0.4486</v>
      </c>
      <c r="W88" s="20" t="n">
        <v>0.441</v>
      </c>
      <c r="X88" s="27" t="n">
        <v>0.3343</v>
      </c>
      <c r="Y88" s="27" t="n">
        <v>0.3343</v>
      </c>
      <c r="Z88" s="17" t="n">
        <v>0.3704</v>
      </c>
      <c r="AA88" s="17" t="n">
        <v>0.3704</v>
      </c>
      <c r="AB88" s="17" t="n">
        <v>0.5411</v>
      </c>
      <c r="AC88" s="17" t="n">
        <v>0.5411</v>
      </c>
    </row>
    <row r="89" customFormat="false" ht="12.75" hidden="false" customHeight="false" outlineLevel="0" collapsed="false">
      <c r="A89" s="5" t="s">
        <v>34</v>
      </c>
      <c r="B89" s="6" t="s">
        <v>30</v>
      </c>
      <c r="C89" s="6" t="n">
        <v>150</v>
      </c>
      <c r="D89" s="43" t="s">
        <v>97</v>
      </c>
      <c r="E89" s="43" t="s">
        <v>43</v>
      </c>
      <c r="F89" s="36" t="n">
        <v>17.0237</v>
      </c>
      <c r="G89" s="36"/>
      <c r="H89" s="44" t="n">
        <v>4.4089</v>
      </c>
      <c r="I89" s="45"/>
      <c r="J89" s="31" t="n">
        <v>3.6031</v>
      </c>
      <c r="K89" s="31" t="n">
        <v>2.4033</v>
      </c>
      <c r="L89" s="31" t="n">
        <v>2.7462</v>
      </c>
      <c r="M89" s="31" t="n">
        <v>1.6043</v>
      </c>
      <c r="N89" s="31" t="n">
        <v>8.6703</v>
      </c>
      <c r="O89" s="31" t="n">
        <v>6.3573</v>
      </c>
      <c r="P89" s="31" t="n">
        <v>14.341</v>
      </c>
      <c r="Q89" s="31" t="n">
        <v>11.1529</v>
      </c>
      <c r="R89" s="31" t="n">
        <v>4.8588</v>
      </c>
      <c r="S89" s="5" t="n">
        <v>3.3048</v>
      </c>
      <c r="T89" s="31" t="n">
        <v>4.092</v>
      </c>
      <c r="U89" s="25" t="n">
        <v>2.9234</v>
      </c>
      <c r="V89" s="17" t="n">
        <v>3.8169</v>
      </c>
      <c r="W89" s="20" t="n">
        <v>2.911</v>
      </c>
      <c r="X89" s="27" t="n">
        <v>3.0865</v>
      </c>
      <c r="Y89" s="27" t="n">
        <v>1.7531</v>
      </c>
      <c r="Z89" s="17" t="n">
        <v>2.7348</v>
      </c>
      <c r="AA89" s="17" t="n">
        <v>1.5935</v>
      </c>
      <c r="AB89" s="17" t="n">
        <v>3.4106</v>
      </c>
      <c r="AC89" s="17" t="n">
        <v>2.31</v>
      </c>
    </row>
    <row r="90" customFormat="false" ht="12.75" hidden="false" customHeight="false" outlineLevel="0" collapsed="false">
      <c r="A90" s="5" t="s">
        <v>34</v>
      </c>
      <c r="B90" s="6" t="s">
        <v>30</v>
      </c>
      <c r="C90" s="6" t="n">
        <v>186</v>
      </c>
      <c r="D90" s="43" t="s">
        <v>98</v>
      </c>
      <c r="E90" s="43" t="s">
        <v>38</v>
      </c>
      <c r="F90" s="36" t="n">
        <v>2.4259</v>
      </c>
      <c r="G90" s="36"/>
      <c r="H90" s="44" t="n">
        <v>-0.0038</v>
      </c>
      <c r="I90" s="45"/>
      <c r="J90" s="31" t="n">
        <v>-0.1313</v>
      </c>
      <c r="K90" s="31" t="n">
        <v>-0.1313</v>
      </c>
      <c r="L90" s="31" t="n">
        <v>0.3802</v>
      </c>
      <c r="M90" s="31" t="n">
        <v>-0.6321</v>
      </c>
      <c r="N90" s="31" t="n">
        <v>0.607</v>
      </c>
      <c r="O90" s="31" t="n">
        <v>0.0498</v>
      </c>
      <c r="P90" s="31" t="n">
        <v>0.8448</v>
      </c>
      <c r="Q90" s="31" t="n">
        <v>0.8448</v>
      </c>
      <c r="R90" s="31" t="n">
        <v>1.0409</v>
      </c>
      <c r="S90" s="5" t="n">
        <v>0.5734</v>
      </c>
      <c r="T90" s="31" t="n">
        <v>1.537</v>
      </c>
      <c r="U90" s="25" t="n">
        <v>1.0653</v>
      </c>
      <c r="V90" s="17" t="n">
        <v>0.8797</v>
      </c>
      <c r="W90" s="20" t="n">
        <v>0.4155</v>
      </c>
      <c r="X90" s="17" t="n">
        <v>0.762</v>
      </c>
      <c r="Y90" s="27" t="n">
        <v>0.7575</v>
      </c>
      <c r="Z90" s="17" t="n">
        <v>1.1559</v>
      </c>
      <c r="AA90" s="17" t="n">
        <v>1.0561</v>
      </c>
      <c r="AB90" s="17" t="n">
        <v>1.0042</v>
      </c>
      <c r="AC90" s="17" t="n">
        <v>1.0042</v>
      </c>
    </row>
    <row r="91" customFormat="false" ht="12.75" hidden="false" customHeight="false" outlineLevel="0" collapsed="false">
      <c r="A91" s="5" t="s">
        <v>34</v>
      </c>
      <c r="B91" s="6" t="s">
        <v>30</v>
      </c>
      <c r="C91" s="6" t="n">
        <v>186</v>
      </c>
      <c r="D91" s="43" t="s">
        <v>99</v>
      </c>
      <c r="E91" s="43" t="s">
        <v>38</v>
      </c>
      <c r="F91" s="36" t="n">
        <v>1.5159</v>
      </c>
      <c r="G91" s="36"/>
      <c r="H91" s="44" t="n">
        <v>0.1259</v>
      </c>
      <c r="I91" s="45"/>
      <c r="J91" s="31" t="n">
        <v>-0.0438</v>
      </c>
      <c r="K91" s="31" t="n">
        <v>-0.0438</v>
      </c>
      <c r="L91" s="31" t="n">
        <v>0.0495</v>
      </c>
      <c r="M91" s="31" t="n">
        <v>-0.1546</v>
      </c>
      <c r="N91" s="31" t="n">
        <v>0.0062</v>
      </c>
      <c r="O91" s="31" t="n">
        <v>0.0062</v>
      </c>
      <c r="P91" s="31" t="n">
        <v>0.0061</v>
      </c>
      <c r="Q91" s="31" t="n">
        <v>0.006</v>
      </c>
      <c r="R91" s="31" t="n">
        <v>0.0055</v>
      </c>
      <c r="S91" s="31" t="n">
        <v>0.005</v>
      </c>
      <c r="T91" s="31" t="n">
        <v>0.0051</v>
      </c>
      <c r="U91" s="25" t="n">
        <v>0.0051</v>
      </c>
      <c r="V91" s="17" t="n">
        <v>0.0053</v>
      </c>
      <c r="W91" s="20" t="n">
        <v>0.0053</v>
      </c>
      <c r="X91" s="20" t="n">
        <v>0.0053</v>
      </c>
      <c r="Y91" s="35" t="n">
        <v>0.0053</v>
      </c>
      <c r="Z91" s="20" t="n">
        <v>0.0053</v>
      </c>
      <c r="AA91" s="20" t="n">
        <v>0.0053</v>
      </c>
      <c r="AB91" s="17" t="n">
        <v>0</v>
      </c>
      <c r="AC91" s="17" t="n">
        <v>0</v>
      </c>
    </row>
    <row r="92" customFormat="false" ht="12.75" hidden="false" customHeight="false" outlineLevel="0" collapsed="false">
      <c r="A92" s="5" t="s">
        <v>34</v>
      </c>
      <c r="B92" s="6" t="s">
        <v>30</v>
      </c>
      <c r="C92" s="6" t="n">
        <v>186</v>
      </c>
      <c r="D92" s="43" t="s">
        <v>100</v>
      </c>
      <c r="E92" s="43" t="s">
        <v>38</v>
      </c>
      <c r="F92" s="36" t="n">
        <v>0.1171</v>
      </c>
      <c r="G92" s="36"/>
      <c r="H92" s="44" t="n">
        <v>0.1134</v>
      </c>
      <c r="I92" s="45"/>
      <c r="J92" s="31" t="n">
        <v>0.1134</v>
      </c>
      <c r="K92" s="31" t="n">
        <v>0.1134</v>
      </c>
      <c r="L92" s="31" t="n">
        <v>0.11</v>
      </c>
      <c r="M92" s="31" t="n">
        <v>0.11</v>
      </c>
      <c r="N92" s="31" t="n">
        <v>0.11</v>
      </c>
      <c r="O92" s="31" t="n">
        <v>0.1099</v>
      </c>
      <c r="P92" s="31" t="n">
        <v>0.001</v>
      </c>
      <c r="Q92" s="31" t="n">
        <v>0.001</v>
      </c>
      <c r="R92" s="31" t="n">
        <v>0.001</v>
      </c>
      <c r="S92" s="31" t="n">
        <v>0.001</v>
      </c>
      <c r="T92" s="31" t="n">
        <v>0.001</v>
      </c>
      <c r="U92" s="25" t="n">
        <v>0.001</v>
      </c>
      <c r="V92" s="25" t="n">
        <v>0.001</v>
      </c>
      <c r="W92" s="20" t="n">
        <v>0.001</v>
      </c>
      <c r="X92" s="20" t="n">
        <v>0.001</v>
      </c>
      <c r="Y92" s="35" t="n">
        <v>0.001</v>
      </c>
      <c r="Z92" s="20" t="n">
        <v>0.001</v>
      </c>
      <c r="AA92" s="20" t="n">
        <v>0.001</v>
      </c>
      <c r="AB92" s="17" t="n">
        <v>0</v>
      </c>
      <c r="AC92" s="31" t="s">
        <v>42</v>
      </c>
    </row>
    <row r="93" customFormat="false" ht="12.75" hidden="false" customHeight="false" outlineLevel="0" collapsed="false">
      <c r="A93" s="5" t="s">
        <v>34</v>
      </c>
      <c r="B93" s="6" t="s">
        <v>30</v>
      </c>
      <c r="C93" s="6" t="n">
        <v>142</v>
      </c>
      <c r="D93" s="43" t="s">
        <v>101</v>
      </c>
      <c r="E93" s="7" t="s">
        <v>45</v>
      </c>
      <c r="F93" s="36"/>
      <c r="G93" s="36"/>
      <c r="H93" s="44"/>
      <c r="I93" s="45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25"/>
      <c r="V93" s="31" t="s">
        <v>42</v>
      </c>
      <c r="W93" s="31" t="s">
        <v>42</v>
      </c>
      <c r="X93" s="20" t="n">
        <v>3.314</v>
      </c>
      <c r="Y93" s="35" t="n">
        <v>0.7647</v>
      </c>
      <c r="Z93" s="17" t="n">
        <v>0.7866</v>
      </c>
      <c r="AA93" s="17" t="n">
        <v>-0.8707</v>
      </c>
      <c r="AB93" s="17" t="n">
        <v>0</v>
      </c>
      <c r="AC93" s="31" t="s">
        <v>42</v>
      </c>
    </row>
    <row r="94" customFormat="false" ht="12.75" hidden="false" customHeight="false" outlineLevel="0" collapsed="false">
      <c r="A94" s="5" t="s">
        <v>34</v>
      </c>
      <c r="B94" s="6" t="s">
        <v>30</v>
      </c>
      <c r="C94" s="6" t="n">
        <v>63</v>
      </c>
      <c r="D94" s="43" t="s">
        <v>102</v>
      </c>
      <c r="E94" s="43" t="s">
        <v>38</v>
      </c>
      <c r="F94" s="36" t="n">
        <v>0.1067</v>
      </c>
      <c r="G94" s="36"/>
      <c r="H94" s="44" t="n">
        <v>0.3827</v>
      </c>
      <c r="I94" s="45"/>
      <c r="J94" s="31" t="n">
        <v>0.3824</v>
      </c>
      <c r="K94" s="31" t="n">
        <v>0.3824</v>
      </c>
      <c r="L94" s="31" t="n">
        <v>0.3701</v>
      </c>
      <c r="M94" s="31" t="n">
        <v>0.37</v>
      </c>
      <c r="N94" s="31" t="n">
        <v>0.0971</v>
      </c>
      <c r="O94" s="31" t="n">
        <v>0.0971</v>
      </c>
      <c r="P94" s="31" t="n">
        <v>0.0069</v>
      </c>
      <c r="Q94" s="31" t="n">
        <v>0.005</v>
      </c>
      <c r="R94" s="31" t="n">
        <v>0.0027</v>
      </c>
      <c r="S94" s="5" t="n">
        <v>0.0027</v>
      </c>
      <c r="T94" s="31" t="n">
        <v>0.0027</v>
      </c>
      <c r="U94" s="25" t="n">
        <v>0.0027</v>
      </c>
      <c r="V94" s="25" t="n">
        <v>0.0027</v>
      </c>
      <c r="W94" s="20" t="n">
        <v>0.0027</v>
      </c>
      <c r="X94" s="20" t="n">
        <v>0.0027</v>
      </c>
      <c r="Y94" s="35" t="n">
        <v>0.0027</v>
      </c>
      <c r="Z94" s="20" t="n">
        <v>0.0027</v>
      </c>
      <c r="AA94" s="20" t="n">
        <v>0.0027</v>
      </c>
      <c r="AB94" s="17" t="n">
        <v>0</v>
      </c>
      <c r="AC94" s="17" t="n">
        <v>0</v>
      </c>
    </row>
    <row r="95" customFormat="false" ht="12.75" hidden="false" customHeight="false" outlineLevel="0" collapsed="false">
      <c r="A95" s="5" t="s">
        <v>34</v>
      </c>
      <c r="B95" s="6" t="s">
        <v>30</v>
      </c>
      <c r="C95" s="6" t="n">
        <v>105</v>
      </c>
      <c r="D95" s="43" t="s">
        <v>103</v>
      </c>
      <c r="E95" s="43" t="s">
        <v>36</v>
      </c>
      <c r="F95" s="36" t="n">
        <v>9.8632</v>
      </c>
      <c r="G95" s="36"/>
      <c r="H95" s="44" t="n">
        <v>10.3395</v>
      </c>
      <c r="I95" s="45"/>
      <c r="J95" s="31" t="n">
        <v>8.5023</v>
      </c>
      <c r="K95" s="31" t="n">
        <v>8.4589</v>
      </c>
      <c r="L95" s="31" t="n">
        <v>8.0104</v>
      </c>
      <c r="M95" s="31" t="n">
        <v>7.39</v>
      </c>
      <c r="N95" s="31" t="n">
        <v>6.2143</v>
      </c>
      <c r="O95" s="31" t="n">
        <v>5.2254</v>
      </c>
      <c r="P95" s="31" t="n">
        <v>11.9316</v>
      </c>
      <c r="Q95" s="31" t="n">
        <v>11.9208</v>
      </c>
      <c r="R95" s="31" t="n">
        <v>7.871</v>
      </c>
      <c r="S95" s="5" t="n">
        <v>6.6194</v>
      </c>
      <c r="T95" s="31" t="n">
        <v>11.0569</v>
      </c>
      <c r="U95" s="25" t="n">
        <v>11.0211</v>
      </c>
      <c r="V95" s="17" t="n">
        <v>3.2197</v>
      </c>
      <c r="W95" s="20" t="n">
        <v>2.9589</v>
      </c>
      <c r="X95" s="17" t="n">
        <v>2.5505</v>
      </c>
      <c r="Y95" s="27" t="n">
        <v>2.498</v>
      </c>
      <c r="Z95" s="17" t="n">
        <v>2.4135</v>
      </c>
      <c r="AA95" s="17" t="n">
        <v>2.3302</v>
      </c>
      <c r="AB95" s="17" t="n">
        <v>1.9831</v>
      </c>
      <c r="AC95" s="17" t="n">
        <v>1.8827</v>
      </c>
    </row>
    <row r="96" customFormat="false" ht="12.75" hidden="false" customHeight="false" outlineLevel="0" collapsed="false">
      <c r="A96" s="5" t="s">
        <v>34</v>
      </c>
      <c r="B96" s="6" t="s">
        <v>30</v>
      </c>
      <c r="C96" s="6" t="n">
        <v>105</v>
      </c>
      <c r="D96" s="43" t="s">
        <v>103</v>
      </c>
      <c r="E96" s="43" t="s">
        <v>38</v>
      </c>
      <c r="F96" s="36" t="n">
        <v>5.5799</v>
      </c>
      <c r="G96" s="36"/>
      <c r="H96" s="44" t="n">
        <v>5.5799</v>
      </c>
      <c r="I96" s="45"/>
      <c r="J96" s="31" t="n">
        <v>4.03</v>
      </c>
      <c r="K96" s="31" t="n">
        <v>3.7212</v>
      </c>
      <c r="L96" s="31" t="n">
        <v>2.9241</v>
      </c>
      <c r="M96" s="31" t="n">
        <v>2.836</v>
      </c>
      <c r="N96" s="31" t="n">
        <v>4.1381</v>
      </c>
      <c r="O96" s="31" t="n">
        <v>4.1381</v>
      </c>
      <c r="P96" s="31" t="n">
        <v>4.0093</v>
      </c>
      <c r="Q96" s="31" t="n">
        <v>4.0093</v>
      </c>
      <c r="R96" s="31" t="n">
        <v>1.5344</v>
      </c>
      <c r="S96" s="5" t="n">
        <v>1.5344</v>
      </c>
      <c r="T96" s="31" t="n">
        <v>1.1756</v>
      </c>
      <c r="U96" s="25" t="n">
        <v>1.1756</v>
      </c>
      <c r="V96" s="17" t="n">
        <v>5.1592</v>
      </c>
      <c r="W96" s="20" t="n">
        <v>4.7546</v>
      </c>
      <c r="X96" s="17" t="n">
        <v>0</v>
      </c>
      <c r="Y96" s="27" t="n">
        <v>-0.1119</v>
      </c>
      <c r="Z96" s="17" t="n">
        <v>0.6761</v>
      </c>
      <c r="AA96" s="17" t="n">
        <v>0.5478</v>
      </c>
      <c r="AB96" s="17" t="n">
        <v>0.5873</v>
      </c>
      <c r="AC96" s="17" t="n">
        <v>0.4367</v>
      </c>
    </row>
    <row r="97" customFormat="false" ht="12.75" hidden="false" customHeight="false" outlineLevel="0" collapsed="false">
      <c r="A97" s="5" t="s">
        <v>34</v>
      </c>
      <c r="B97" s="6" t="s">
        <v>30</v>
      </c>
      <c r="C97" s="6" t="n">
        <v>105</v>
      </c>
      <c r="D97" s="43" t="s">
        <v>103</v>
      </c>
      <c r="E97" s="43" t="s">
        <v>43</v>
      </c>
      <c r="F97" s="36" t="n">
        <v>28.8437</v>
      </c>
      <c r="G97" s="36"/>
      <c r="H97" s="44" t="n">
        <v>28.629</v>
      </c>
      <c r="I97" s="45"/>
      <c r="J97" s="31" t="n">
        <v>13.2492</v>
      </c>
      <c r="K97" s="31" t="n">
        <v>13.2492</v>
      </c>
      <c r="L97" s="31" t="n">
        <v>12.8531</v>
      </c>
      <c r="M97" s="31" t="n">
        <v>12.8531</v>
      </c>
      <c r="N97" s="31" t="n">
        <v>13.0888</v>
      </c>
      <c r="O97" s="31" t="n">
        <v>13.0888</v>
      </c>
      <c r="P97" s="31" t="n">
        <v>13.4644</v>
      </c>
      <c r="Q97" s="31" t="n">
        <v>13.4644</v>
      </c>
      <c r="R97" s="31" t="n">
        <v>13.4644</v>
      </c>
      <c r="S97" s="5" t="n">
        <v>13.4644</v>
      </c>
      <c r="T97" s="31" t="n">
        <v>13.2858</v>
      </c>
      <c r="U97" s="25" t="n">
        <v>13.2858</v>
      </c>
      <c r="V97" s="17" t="n">
        <v>13.1072</v>
      </c>
      <c r="W97" s="20" t="n">
        <v>13.1072</v>
      </c>
      <c r="X97" s="17" t="n">
        <v>13.4644</v>
      </c>
      <c r="Y97" s="27" t="n">
        <v>13.4644</v>
      </c>
      <c r="Z97" s="17" t="n">
        <v>2.1438</v>
      </c>
      <c r="AA97" s="17" t="n">
        <v>2.1438</v>
      </c>
      <c r="AB97" s="17" t="n">
        <v>3.1922</v>
      </c>
      <c r="AC97" s="17" t="n">
        <v>3.1922</v>
      </c>
    </row>
    <row r="98" customFormat="false" ht="12.75" hidden="false" customHeight="false" outlineLevel="0" collapsed="false">
      <c r="A98" s="5" t="s">
        <v>34</v>
      </c>
      <c r="B98" s="6" t="s">
        <v>30</v>
      </c>
      <c r="C98" s="6" t="n">
        <v>181</v>
      </c>
      <c r="D98" s="43" t="s">
        <v>104</v>
      </c>
      <c r="E98" s="43" t="s">
        <v>60</v>
      </c>
      <c r="F98" s="36" t="n">
        <v>26.4311</v>
      </c>
      <c r="G98" s="36"/>
      <c r="H98" s="44" t="n">
        <v>2.2034</v>
      </c>
      <c r="I98" s="45"/>
      <c r="J98" s="31" t="n">
        <v>-0.4029</v>
      </c>
      <c r="K98" s="31" t="n">
        <v>-1.0621</v>
      </c>
      <c r="L98" s="31" t="n">
        <v>0.0232</v>
      </c>
      <c r="M98" s="31" t="n">
        <v>0.0122</v>
      </c>
      <c r="N98" s="31" t="n">
        <v>-0.0101</v>
      </c>
      <c r="O98" s="31" t="n">
        <v>-0.0101</v>
      </c>
      <c r="P98" s="31" t="n">
        <v>-0.014</v>
      </c>
      <c r="Q98" s="31" t="n">
        <v>-0.014</v>
      </c>
      <c r="R98" s="31" t="n">
        <v>-0.014</v>
      </c>
      <c r="S98" s="5" t="n">
        <v>-0.0104</v>
      </c>
      <c r="T98" s="31" t="n">
        <v>0</v>
      </c>
      <c r="U98" s="25" t="n">
        <v>0</v>
      </c>
      <c r="V98" s="17" t="n">
        <v>0.1337</v>
      </c>
      <c r="W98" s="20" t="n">
        <v>0.1337</v>
      </c>
      <c r="X98" s="20" t="n">
        <v>0.1337</v>
      </c>
      <c r="Y98" s="35" t="n">
        <v>0.1337</v>
      </c>
      <c r="Z98" s="20" t="n">
        <v>0.1337</v>
      </c>
      <c r="AA98" s="20" t="n">
        <v>0.1337</v>
      </c>
      <c r="AB98" s="17" t="n">
        <v>0.0773</v>
      </c>
      <c r="AC98" s="17" t="n">
        <v>0.0773</v>
      </c>
    </row>
    <row r="99" customFormat="false" ht="12.75" hidden="false" customHeight="false" outlineLevel="0" collapsed="false">
      <c r="A99" s="5" t="s">
        <v>34</v>
      </c>
      <c r="B99" s="6" t="s">
        <v>30</v>
      </c>
      <c r="C99" s="6" t="n">
        <v>181</v>
      </c>
      <c r="D99" s="43" t="s">
        <v>104</v>
      </c>
      <c r="E99" s="43" t="s">
        <v>43</v>
      </c>
      <c r="F99" s="36" t="n">
        <v>3.6134</v>
      </c>
      <c r="G99" s="36"/>
      <c r="H99" s="44" t="n">
        <v>3.6134</v>
      </c>
      <c r="I99" s="45"/>
      <c r="J99" s="31" t="n">
        <v>3.6135</v>
      </c>
      <c r="K99" s="31" t="n">
        <v>3.6135</v>
      </c>
      <c r="L99" s="31" t="n">
        <v>3.5054</v>
      </c>
      <c r="M99" s="31" t="n">
        <v>3.5054</v>
      </c>
      <c r="N99" s="31" t="n">
        <v>3.5054</v>
      </c>
      <c r="O99" s="31" t="n">
        <v>3.5054</v>
      </c>
      <c r="P99" s="31" t="n">
        <v>3.606</v>
      </c>
      <c r="Q99" s="31" t="n">
        <v>3.606</v>
      </c>
      <c r="R99" s="31" t="n">
        <v>3.606</v>
      </c>
      <c r="S99" s="31" t="n">
        <v>3.606</v>
      </c>
      <c r="T99" s="31" t="n">
        <v>1.3823</v>
      </c>
      <c r="U99" s="25" t="n">
        <v>1.3823</v>
      </c>
      <c r="V99" s="25" t="n">
        <v>1.3823</v>
      </c>
      <c r="W99" s="20" t="n">
        <v>1.3823</v>
      </c>
      <c r="X99" s="20" t="n">
        <v>1.3823</v>
      </c>
      <c r="Y99" s="35" t="n">
        <v>1.3823</v>
      </c>
      <c r="Z99" s="20" t="n">
        <v>1.3823</v>
      </c>
      <c r="AA99" s="20" t="n">
        <v>1.3823</v>
      </c>
      <c r="AB99" s="17" t="n">
        <v>0</v>
      </c>
      <c r="AC99" s="31" t="s">
        <v>42</v>
      </c>
    </row>
    <row r="100" customFormat="false" ht="12.75" hidden="false" customHeight="false" outlineLevel="0" collapsed="false">
      <c r="A100" s="5" t="s">
        <v>34</v>
      </c>
      <c r="B100" s="6" t="s">
        <v>30</v>
      </c>
      <c r="C100" s="6" t="n">
        <v>143</v>
      </c>
      <c r="D100" s="43" t="s">
        <v>105</v>
      </c>
      <c r="E100" s="43" t="s">
        <v>106</v>
      </c>
      <c r="F100" s="36" t="n">
        <v>0.7557</v>
      </c>
      <c r="G100" s="36"/>
      <c r="H100" s="44" t="n">
        <v>0.1185</v>
      </c>
      <c r="I100" s="45"/>
      <c r="J100" s="31" t="n">
        <v>-0.0018</v>
      </c>
      <c r="K100" s="31" t="n">
        <v>-0.0019</v>
      </c>
      <c r="L100" s="31" t="n">
        <v>-0.0018</v>
      </c>
      <c r="M100" s="31" t="n">
        <v>-0.0018</v>
      </c>
      <c r="N100" s="31" t="n">
        <v>-0.0051</v>
      </c>
      <c r="O100" s="31" t="n">
        <v>-0.0051</v>
      </c>
      <c r="P100" s="31" t="n">
        <v>0.0025</v>
      </c>
      <c r="Q100" s="31" t="n">
        <v>0.0025</v>
      </c>
      <c r="R100" s="31" t="n">
        <v>0.0009</v>
      </c>
      <c r="S100" s="31" t="n">
        <v>0.0009</v>
      </c>
      <c r="T100" s="31" t="n">
        <v>0.0009</v>
      </c>
      <c r="U100" s="25" t="n">
        <v>0.0009</v>
      </c>
      <c r="V100" s="25" t="n">
        <v>0.0009</v>
      </c>
      <c r="W100" s="20" t="n">
        <v>0.0009</v>
      </c>
      <c r="X100" s="20" t="n">
        <v>0.0009</v>
      </c>
      <c r="Y100" s="35" t="n">
        <v>0.0009</v>
      </c>
      <c r="Z100" s="20" t="n">
        <v>0.0009</v>
      </c>
      <c r="AA100" s="20" t="n">
        <v>0.0009</v>
      </c>
      <c r="AB100" s="17" t="n">
        <v>0</v>
      </c>
      <c r="AC100" s="31" t="s">
        <v>42</v>
      </c>
    </row>
    <row r="101" customFormat="false" ht="12.75" hidden="false" customHeight="false" outlineLevel="0" collapsed="false">
      <c r="A101" s="5" t="s">
        <v>34</v>
      </c>
      <c r="B101" s="6" t="s">
        <v>30</v>
      </c>
      <c r="C101" s="6" t="n">
        <v>84</v>
      </c>
      <c r="D101" s="7" t="s">
        <v>107</v>
      </c>
      <c r="E101" s="7" t="s">
        <v>36</v>
      </c>
      <c r="F101" s="36" t="n">
        <v>0</v>
      </c>
      <c r="G101" s="36"/>
      <c r="H101" s="44" t="n">
        <v>0.9494</v>
      </c>
      <c r="I101" s="45"/>
      <c r="J101" s="31" t="n">
        <v>20.8859</v>
      </c>
      <c r="K101" s="31" t="n">
        <v>20.8859</v>
      </c>
      <c r="L101" s="31" t="n">
        <v>6.4468</v>
      </c>
      <c r="M101" s="31" t="n">
        <v>6.4468</v>
      </c>
      <c r="N101" s="31" t="n">
        <v>6.4929</v>
      </c>
      <c r="O101" s="31" t="n">
        <v>6.4929</v>
      </c>
      <c r="P101" s="31" t="n">
        <v>3.9004</v>
      </c>
      <c r="Q101" s="31" t="n">
        <v>2.3852</v>
      </c>
      <c r="R101" s="31" t="n">
        <v>1.3666</v>
      </c>
      <c r="S101" s="5" t="n">
        <v>1.2006</v>
      </c>
      <c r="T101" s="31" t="n">
        <v>1.3261</v>
      </c>
      <c r="U101" s="25" t="n">
        <v>1.0465</v>
      </c>
      <c r="V101" s="17" t="n">
        <v>1.0917</v>
      </c>
      <c r="W101" s="20" t="n">
        <v>0.999</v>
      </c>
      <c r="X101" s="17" t="n">
        <v>1.7888</v>
      </c>
      <c r="Y101" s="27" t="n">
        <v>1.6692</v>
      </c>
      <c r="Z101" s="17" t="n">
        <v>1.614</v>
      </c>
      <c r="AA101" s="17" t="n">
        <v>1.4586</v>
      </c>
      <c r="AB101" s="17" t="n">
        <v>0.1773</v>
      </c>
      <c r="AC101" s="17" t="n">
        <v>0.0162</v>
      </c>
    </row>
    <row r="102" customFormat="false" ht="12.75" hidden="false" customHeight="false" outlineLevel="0" collapsed="false">
      <c r="A102" s="5" t="s">
        <v>34</v>
      </c>
      <c r="B102" s="6" t="s">
        <v>30</v>
      </c>
      <c r="C102" s="6" t="n">
        <v>84</v>
      </c>
      <c r="D102" s="7" t="s">
        <v>107</v>
      </c>
      <c r="E102" s="7" t="s">
        <v>38</v>
      </c>
      <c r="F102" s="36" t="n">
        <v>146.0503</v>
      </c>
      <c r="G102" s="36"/>
      <c r="H102" s="44" t="n">
        <v>98.17</v>
      </c>
      <c r="I102" s="45"/>
      <c r="J102" s="31" t="n">
        <v>56.8184</v>
      </c>
      <c r="K102" s="31" t="n">
        <v>48.0374</v>
      </c>
      <c r="L102" s="31" t="n">
        <v>49.3412</v>
      </c>
      <c r="M102" s="31" t="n">
        <v>35.9187</v>
      </c>
      <c r="N102" s="31" t="n">
        <v>28.8873</v>
      </c>
      <c r="O102" s="31" t="n">
        <v>26.4047</v>
      </c>
      <c r="P102" s="31" t="n">
        <v>22.5447</v>
      </c>
      <c r="Q102" s="31" t="n">
        <v>20.4354</v>
      </c>
      <c r="R102" s="31" t="n">
        <v>14.0586</v>
      </c>
      <c r="S102" s="5" t="n">
        <v>11.1592</v>
      </c>
      <c r="T102" s="31" t="n">
        <v>11.0993</v>
      </c>
      <c r="U102" s="25" t="n">
        <v>8.7705</v>
      </c>
      <c r="V102" s="17" t="n">
        <v>9.6536</v>
      </c>
      <c r="W102" s="20" t="n">
        <v>8.1081</v>
      </c>
      <c r="X102" s="17" t="n">
        <v>7.5806</v>
      </c>
      <c r="Y102" s="27" t="n">
        <v>5.977</v>
      </c>
      <c r="Z102" s="17" t="n">
        <v>6.7702</v>
      </c>
      <c r="AA102" s="17" t="n">
        <v>5.055</v>
      </c>
      <c r="AB102" s="17" t="n">
        <v>3.0899</v>
      </c>
      <c r="AC102" s="31" t="n">
        <v>1.5444</v>
      </c>
    </row>
    <row r="103" customFormat="false" ht="12.75" hidden="false" customHeight="false" outlineLevel="0" collapsed="false">
      <c r="A103" s="5" t="s">
        <v>34</v>
      </c>
      <c r="B103" s="6" t="s">
        <v>30</v>
      </c>
      <c r="C103" s="6" t="n">
        <v>84</v>
      </c>
      <c r="D103" s="7" t="s">
        <v>108</v>
      </c>
      <c r="E103" s="7" t="s">
        <v>38</v>
      </c>
      <c r="F103" s="36" t="n">
        <v>0.8348</v>
      </c>
      <c r="G103" s="36"/>
      <c r="H103" s="44" t="n">
        <v>0.2923</v>
      </c>
      <c r="I103" s="45"/>
      <c r="J103" s="31" t="n">
        <v>0.2172</v>
      </c>
      <c r="K103" s="31" t="n">
        <v>0.1438</v>
      </c>
      <c r="L103" s="31" t="n">
        <v>0.1684</v>
      </c>
      <c r="M103" s="31" t="n">
        <v>0.1523</v>
      </c>
      <c r="N103" s="31" t="n">
        <v>0.1534</v>
      </c>
      <c r="O103" s="31" t="n">
        <v>0.1528</v>
      </c>
      <c r="P103" s="31" t="n">
        <v>-0.011</v>
      </c>
      <c r="Q103" s="31" t="n">
        <v>-0.011</v>
      </c>
      <c r="R103" s="31" t="n">
        <v>-0.0037</v>
      </c>
      <c r="S103" s="5" t="n">
        <v>-0.0037</v>
      </c>
      <c r="T103" s="31" t="n">
        <v>0</v>
      </c>
      <c r="U103" s="25" t="n">
        <v>0</v>
      </c>
      <c r="V103" s="31" t="s">
        <v>42</v>
      </c>
      <c r="W103" s="31" t="s">
        <v>42</v>
      </c>
      <c r="X103" s="31" t="s">
        <v>42</v>
      </c>
      <c r="Y103" s="36" t="s">
        <v>42</v>
      </c>
      <c r="Z103" s="31" t="s">
        <v>42</v>
      </c>
      <c r="AA103" s="31" t="s">
        <v>42</v>
      </c>
      <c r="AB103" s="31" t="s">
        <v>42</v>
      </c>
      <c r="AC103" s="31" t="s">
        <v>42</v>
      </c>
    </row>
    <row r="104" customFormat="false" ht="12.75" hidden="false" customHeight="false" outlineLevel="0" collapsed="false">
      <c r="A104" s="5" t="s">
        <v>34</v>
      </c>
      <c r="B104" s="6" t="s">
        <v>30</v>
      </c>
      <c r="C104" s="6" t="n">
        <v>84</v>
      </c>
      <c r="D104" s="7" t="s">
        <v>109</v>
      </c>
      <c r="E104" s="7" t="s">
        <v>38</v>
      </c>
      <c r="F104" s="36" t="n">
        <v>0.0868</v>
      </c>
      <c r="G104" s="36"/>
      <c r="H104" s="44" t="n">
        <v>2.5541</v>
      </c>
      <c r="I104" s="45"/>
      <c r="J104" s="31" t="n">
        <v>0.7283</v>
      </c>
      <c r="K104" s="31" t="n">
        <v>0.7283</v>
      </c>
      <c r="L104" s="31" t="n">
        <v>0.8823</v>
      </c>
      <c r="M104" s="31" t="n">
        <v>0.882</v>
      </c>
      <c r="N104" s="31" t="n">
        <v>-0.0009</v>
      </c>
      <c r="O104" s="31" t="n">
        <v>-0.0014</v>
      </c>
      <c r="P104" s="31" t="n">
        <v>-0.0037</v>
      </c>
      <c r="Q104" s="31" t="n">
        <v>-0.0066</v>
      </c>
      <c r="R104" s="31" t="n">
        <v>-0.0066</v>
      </c>
      <c r="S104" s="5" t="n">
        <v>-0.0089</v>
      </c>
      <c r="T104" s="31" t="n">
        <v>0</v>
      </c>
      <c r="U104" s="25" t="n">
        <v>0</v>
      </c>
      <c r="V104" s="31" t="s">
        <v>42</v>
      </c>
      <c r="W104" s="31" t="s">
        <v>42</v>
      </c>
      <c r="X104" s="31" t="s">
        <v>42</v>
      </c>
      <c r="Y104" s="36" t="s">
        <v>42</v>
      </c>
      <c r="Z104" s="31" t="s">
        <v>42</v>
      </c>
      <c r="AA104" s="31" t="s">
        <v>42</v>
      </c>
      <c r="AB104" s="31" t="s">
        <v>42</v>
      </c>
      <c r="AC104" s="31" t="s">
        <v>42</v>
      </c>
    </row>
    <row r="105" customFormat="false" ht="12.75" hidden="false" customHeight="false" outlineLevel="0" collapsed="false">
      <c r="A105" s="5" t="s">
        <v>34</v>
      </c>
      <c r="B105" s="6" t="s">
        <v>30</v>
      </c>
      <c r="C105" s="6" t="n">
        <v>110</v>
      </c>
      <c r="D105" s="7" t="s">
        <v>109</v>
      </c>
      <c r="E105" s="7" t="s">
        <v>38</v>
      </c>
      <c r="F105" s="36"/>
      <c r="G105" s="36"/>
      <c r="H105" s="44"/>
      <c r="I105" s="45"/>
      <c r="J105" s="31"/>
      <c r="K105" s="31"/>
      <c r="L105" s="31"/>
      <c r="M105" s="31"/>
      <c r="N105" s="31"/>
      <c r="O105" s="31"/>
      <c r="P105" s="31"/>
      <c r="Q105" s="31"/>
      <c r="R105" s="31"/>
      <c r="S105" s="5"/>
      <c r="T105" s="31"/>
      <c r="U105" s="25"/>
      <c r="V105" s="31" t="s">
        <v>42</v>
      </c>
      <c r="W105" s="31" t="n">
        <v>0</v>
      </c>
      <c r="X105" s="17" t="n">
        <v>0.0001</v>
      </c>
      <c r="Y105" s="27" t="n">
        <v>0.0001</v>
      </c>
      <c r="Z105" s="17" t="n">
        <v>0.0001</v>
      </c>
      <c r="AA105" s="17" t="n">
        <v>0.0001</v>
      </c>
      <c r="AB105" s="17" t="n">
        <v>0.0001</v>
      </c>
      <c r="AC105" s="17" t="n">
        <v>0.0001</v>
      </c>
    </row>
    <row r="106" customFormat="false" ht="12.75" hidden="false" customHeight="false" outlineLevel="0" collapsed="false">
      <c r="A106" s="5" t="s">
        <v>34</v>
      </c>
      <c r="B106" s="6" t="s">
        <v>30</v>
      </c>
      <c r="C106" s="6" t="n">
        <v>205</v>
      </c>
      <c r="D106" s="7" t="s">
        <v>110</v>
      </c>
      <c r="E106" s="7" t="s">
        <v>60</v>
      </c>
      <c r="F106" s="36" t="n">
        <v>37.0927</v>
      </c>
      <c r="G106" s="36"/>
      <c r="H106" s="44" t="n">
        <v>18.779</v>
      </c>
      <c r="I106" s="45"/>
      <c r="J106" s="31" t="n">
        <v>9.2185</v>
      </c>
      <c r="K106" s="31" t="n">
        <v>3.1734</v>
      </c>
      <c r="L106" s="31" t="n">
        <v>10.6163</v>
      </c>
      <c r="M106" s="31" t="n">
        <v>5.5278</v>
      </c>
      <c r="N106" s="31" t="n">
        <v>11.0083</v>
      </c>
      <c r="O106" s="31" t="n">
        <v>9.1708</v>
      </c>
      <c r="P106" s="31" t="n">
        <v>15.4847</v>
      </c>
      <c r="Q106" s="31" t="n">
        <v>13.176</v>
      </c>
      <c r="R106" s="31" t="n">
        <v>21.3424</v>
      </c>
      <c r="S106" s="5" t="n">
        <v>20.0346</v>
      </c>
      <c r="T106" s="31" t="n">
        <v>21.7269</v>
      </c>
      <c r="U106" s="25" t="n">
        <v>17.9708</v>
      </c>
      <c r="V106" s="17" t="n">
        <v>19.8179</v>
      </c>
      <c r="W106" s="20" t="n">
        <v>15.2344</v>
      </c>
      <c r="X106" s="17" t="n">
        <v>14.9829</v>
      </c>
      <c r="Y106" s="27" t="n">
        <v>11.72</v>
      </c>
      <c r="Z106" s="17" t="n">
        <v>1.0552</v>
      </c>
      <c r="AA106" s="17" t="n">
        <v>0.8731</v>
      </c>
      <c r="AB106" s="17" t="n">
        <v>1.2631</v>
      </c>
      <c r="AC106" s="17" t="n">
        <v>1.263</v>
      </c>
    </row>
    <row r="107" customFormat="false" ht="12.75" hidden="false" customHeight="false" outlineLevel="0" collapsed="false">
      <c r="A107" s="5" t="s">
        <v>34</v>
      </c>
      <c r="B107" s="6" t="s">
        <v>30</v>
      </c>
      <c r="C107" s="6" t="n">
        <v>205</v>
      </c>
      <c r="D107" s="7" t="s">
        <v>110</v>
      </c>
      <c r="E107" s="7" t="s">
        <v>43</v>
      </c>
      <c r="F107" s="36" t="n">
        <v>4.7923</v>
      </c>
      <c r="G107" s="36"/>
      <c r="H107" s="44" t="n">
        <v>3.3546</v>
      </c>
      <c r="I107" s="45"/>
      <c r="J107" s="31" t="n">
        <v>3.3547</v>
      </c>
      <c r="K107" s="31" t="n">
        <v>3.3547</v>
      </c>
      <c r="L107" s="31" t="n">
        <v>3.2544</v>
      </c>
      <c r="M107" s="31" t="n">
        <v>3.2544</v>
      </c>
      <c r="N107" s="31" t="n">
        <v>3.2544</v>
      </c>
      <c r="O107" s="31" t="n">
        <v>3.2544</v>
      </c>
      <c r="P107" s="31" t="n">
        <v>3.3478</v>
      </c>
      <c r="Q107" s="31" t="n">
        <v>3.3478</v>
      </c>
      <c r="R107" s="31" t="n">
        <v>3.3478</v>
      </c>
      <c r="S107" s="5" t="n">
        <v>3.3478</v>
      </c>
      <c r="T107" s="31" t="n">
        <v>2.3435</v>
      </c>
      <c r="U107" s="25" t="n">
        <v>2.3435</v>
      </c>
      <c r="V107" s="17" t="n">
        <v>4.5434</v>
      </c>
      <c r="W107" s="20" t="n">
        <v>4.5434</v>
      </c>
      <c r="X107" s="20" t="n">
        <v>4.5434</v>
      </c>
      <c r="Y107" s="35" t="n">
        <v>4.5434</v>
      </c>
      <c r="Z107" s="17" t="n">
        <v>0</v>
      </c>
      <c r="AA107" s="31" t="s">
        <v>42</v>
      </c>
      <c r="AB107" s="31" t="s">
        <v>42</v>
      </c>
      <c r="AC107" s="31" t="s">
        <v>42</v>
      </c>
    </row>
    <row r="108" customFormat="false" ht="12.75" hidden="false" customHeight="false" outlineLevel="0" collapsed="false">
      <c r="A108" s="5" t="s">
        <v>34</v>
      </c>
      <c r="B108" s="6" t="s">
        <v>30</v>
      </c>
      <c r="C108" s="6" t="n">
        <v>113</v>
      </c>
      <c r="D108" s="7" t="s">
        <v>111</v>
      </c>
      <c r="E108" s="7" t="s">
        <v>43</v>
      </c>
      <c r="F108" s="36" t="n">
        <v>45.0588</v>
      </c>
      <c r="G108" s="36"/>
      <c r="H108" s="44" t="n">
        <v>29.588</v>
      </c>
      <c r="I108" s="45"/>
      <c r="J108" s="31" t="n">
        <v>30.9394</v>
      </c>
      <c r="K108" s="31" t="n">
        <v>23.2304</v>
      </c>
      <c r="L108" s="31" t="n">
        <v>22.3828</v>
      </c>
      <c r="M108" s="31" t="n">
        <v>21.1485</v>
      </c>
      <c r="N108" s="31" t="n">
        <v>15.5204</v>
      </c>
      <c r="O108" s="31" t="n">
        <v>13.427</v>
      </c>
      <c r="P108" s="31" t="n">
        <v>10.1524</v>
      </c>
      <c r="Q108" s="31" t="n">
        <v>9.317</v>
      </c>
      <c r="R108" s="31" t="n">
        <v>10.84</v>
      </c>
      <c r="S108" s="5" t="n">
        <v>9.6059</v>
      </c>
      <c r="T108" s="31" t="n">
        <v>12.2979</v>
      </c>
      <c r="U108" s="25" t="n">
        <v>12.1598</v>
      </c>
      <c r="V108" s="17" t="n">
        <v>12.533</v>
      </c>
      <c r="W108" s="20" t="n">
        <v>12.3656</v>
      </c>
      <c r="X108" s="17" t="n">
        <v>2.8711</v>
      </c>
      <c r="Y108" s="27" t="n">
        <v>2.6991</v>
      </c>
      <c r="Z108" s="17" t="n">
        <v>8.5441</v>
      </c>
      <c r="AA108" s="17" t="n">
        <v>8.5441</v>
      </c>
      <c r="AB108" s="17" t="n">
        <v>7.3656</v>
      </c>
      <c r="AC108" s="17" t="n">
        <v>5.9672</v>
      </c>
    </row>
    <row r="109" customFormat="false" ht="12.75" hidden="false" customHeight="false" outlineLevel="0" collapsed="false">
      <c r="A109" s="5" t="s">
        <v>34</v>
      </c>
      <c r="B109" s="6" t="s">
        <v>30</v>
      </c>
      <c r="C109" s="6" t="n">
        <v>84</v>
      </c>
      <c r="D109" s="7" t="s">
        <v>112</v>
      </c>
      <c r="E109" s="7" t="s">
        <v>38</v>
      </c>
      <c r="F109" s="36" t="n">
        <v>6.888</v>
      </c>
      <c r="G109" s="36"/>
      <c r="H109" s="44" t="n">
        <v>1.7199</v>
      </c>
      <c r="I109" s="45"/>
      <c r="J109" s="31" t="n">
        <v>1.6602</v>
      </c>
      <c r="K109" s="31" t="n">
        <v>0.8279</v>
      </c>
      <c r="L109" s="31" t="n">
        <v>1.2453</v>
      </c>
      <c r="M109" s="31" t="n">
        <v>-1.4959</v>
      </c>
      <c r="N109" s="31" t="n">
        <v>2.6693</v>
      </c>
      <c r="O109" s="31" t="n">
        <v>2.0651</v>
      </c>
      <c r="P109" s="31" t="n">
        <v>2.8649</v>
      </c>
      <c r="Q109" s="31" t="n">
        <v>1.642</v>
      </c>
      <c r="R109" s="31" t="n">
        <v>2.5966</v>
      </c>
      <c r="S109" s="5" t="n">
        <v>1.7172</v>
      </c>
      <c r="T109" s="31" t="n">
        <v>1.6912</v>
      </c>
      <c r="U109" s="25" t="n">
        <v>0.8961</v>
      </c>
      <c r="V109" s="17" t="n">
        <v>0.8502</v>
      </c>
      <c r="W109" s="20" t="n">
        <v>0.2173</v>
      </c>
      <c r="X109" s="17" t="n">
        <v>0.8682</v>
      </c>
      <c r="Y109" s="27" t="n">
        <v>0.274</v>
      </c>
      <c r="Z109" s="17" t="n">
        <v>1.7659</v>
      </c>
      <c r="AA109" s="17" t="n">
        <v>1.0655</v>
      </c>
      <c r="AB109" s="17" t="n">
        <v>0.8926</v>
      </c>
      <c r="AC109" s="17" t="n">
        <v>0.2883</v>
      </c>
    </row>
    <row r="110" customFormat="false" ht="12.75" hidden="false" customHeight="false" outlineLevel="0" collapsed="false">
      <c r="A110" s="5" t="s">
        <v>34</v>
      </c>
      <c r="B110" s="6" t="s">
        <v>30</v>
      </c>
      <c r="C110" s="6" t="n">
        <v>186</v>
      </c>
      <c r="D110" s="7" t="s">
        <v>113</v>
      </c>
      <c r="E110" s="7" t="s">
        <v>38</v>
      </c>
      <c r="F110" s="36" t="n">
        <v>1.0984</v>
      </c>
      <c r="G110" s="36"/>
      <c r="H110" s="44" t="n">
        <v>2.3881</v>
      </c>
      <c r="I110" s="45"/>
      <c r="J110" s="31" t="n">
        <v>0.6908</v>
      </c>
      <c r="K110" s="31" t="n">
        <v>0.6908</v>
      </c>
      <c r="L110" s="31" t="n">
        <v>1.2116</v>
      </c>
      <c r="M110" s="31" t="n">
        <v>1.0848</v>
      </c>
      <c r="N110" s="31" t="n">
        <v>0.6315</v>
      </c>
      <c r="O110" s="31" t="n">
        <v>0.6284</v>
      </c>
      <c r="P110" s="31" t="n">
        <v>-0.0816</v>
      </c>
      <c r="Q110" s="31" t="n">
        <v>-0.0842</v>
      </c>
      <c r="R110" s="31" t="n">
        <v>0.0033</v>
      </c>
      <c r="S110" s="5" t="n">
        <v>0.0033</v>
      </c>
      <c r="T110" s="31" t="n">
        <v>0.0033</v>
      </c>
      <c r="U110" s="25" t="n">
        <v>0.0033</v>
      </c>
      <c r="V110" s="25" t="n">
        <v>0.0033</v>
      </c>
      <c r="W110" s="20" t="n">
        <v>0.0033</v>
      </c>
      <c r="X110" s="20" t="n">
        <v>0.0033</v>
      </c>
      <c r="Y110" s="35" t="n">
        <v>0.0033</v>
      </c>
      <c r="Z110" s="20" t="n">
        <v>0.0033</v>
      </c>
      <c r="AA110" s="20" t="n">
        <v>0.0033</v>
      </c>
      <c r="AB110" s="17" t="n">
        <v>0</v>
      </c>
      <c r="AC110" s="17" t="n">
        <v>0</v>
      </c>
    </row>
    <row r="111" customFormat="false" ht="12.75" hidden="false" customHeight="false" outlineLevel="0" collapsed="false">
      <c r="A111" s="5" t="s">
        <v>34</v>
      </c>
      <c r="B111" s="6" t="s">
        <v>30</v>
      </c>
      <c r="C111" s="6" t="n">
        <v>241</v>
      </c>
      <c r="D111" s="7" t="s">
        <v>114</v>
      </c>
      <c r="E111" s="7" t="s">
        <v>36</v>
      </c>
      <c r="F111" s="36" t="s">
        <v>42</v>
      </c>
      <c r="G111" s="36"/>
      <c r="H111" s="44" t="n">
        <v>0</v>
      </c>
      <c r="I111" s="45"/>
      <c r="J111" s="31" t="n">
        <v>2.7636</v>
      </c>
      <c r="K111" s="31" t="n">
        <v>2.7636</v>
      </c>
      <c r="L111" s="31" t="n">
        <v>2.681</v>
      </c>
      <c r="M111" s="31" t="n">
        <v>2.681</v>
      </c>
      <c r="N111" s="31" t="n">
        <v>0</v>
      </c>
      <c r="O111" s="31" t="n">
        <v>0</v>
      </c>
      <c r="P111" s="31" t="n">
        <v>2.2937</v>
      </c>
      <c r="Q111" s="31" t="n">
        <v>2.2937</v>
      </c>
      <c r="R111" s="31" t="n">
        <v>2.2938</v>
      </c>
      <c r="S111" s="5" t="n">
        <v>2.2938</v>
      </c>
      <c r="T111" s="31" t="n">
        <v>2.2938</v>
      </c>
      <c r="U111" s="25" t="n">
        <v>2.2938</v>
      </c>
      <c r="V111" s="17" t="n">
        <v>2.2937</v>
      </c>
      <c r="W111" s="20" t="n">
        <v>2.2937</v>
      </c>
      <c r="X111" s="20" t="n">
        <v>2.2937</v>
      </c>
      <c r="Y111" s="35" t="n">
        <v>2.2937</v>
      </c>
      <c r="Z111" s="17" t="n">
        <v>2.2938</v>
      </c>
      <c r="AA111" s="17" t="n">
        <v>2.2938</v>
      </c>
      <c r="AB111" s="17" t="n">
        <v>0</v>
      </c>
      <c r="AC111" s="31" t="s">
        <v>42</v>
      </c>
    </row>
    <row r="112" customFormat="false" ht="12.75" hidden="false" customHeight="false" outlineLevel="0" collapsed="false">
      <c r="A112" s="5" t="s">
        <v>34</v>
      </c>
      <c r="B112" s="6" t="s">
        <v>30</v>
      </c>
      <c r="C112" s="6" t="n">
        <v>241</v>
      </c>
      <c r="D112" s="7" t="s">
        <v>114</v>
      </c>
      <c r="E112" s="7" t="s">
        <v>43</v>
      </c>
      <c r="F112" s="36" t="s">
        <v>42</v>
      </c>
      <c r="G112" s="36"/>
      <c r="H112" s="44" t="n">
        <v>0</v>
      </c>
      <c r="I112" s="45"/>
      <c r="J112" s="31" t="n">
        <v>10.7474</v>
      </c>
      <c r="K112" s="31" t="n">
        <v>10.7474</v>
      </c>
      <c r="L112" s="31" t="n">
        <v>9.5577</v>
      </c>
      <c r="M112" s="31" t="n">
        <v>4.5254</v>
      </c>
      <c r="N112" s="31" t="n">
        <v>8.0783</v>
      </c>
      <c r="O112" s="31" t="n">
        <v>6.5702</v>
      </c>
      <c r="P112" s="31" t="n">
        <v>7.6647</v>
      </c>
      <c r="Q112" s="31" t="n">
        <v>5.744</v>
      </c>
      <c r="R112" s="31" t="n">
        <v>5.4262</v>
      </c>
      <c r="S112" s="5" t="n">
        <v>5.1698</v>
      </c>
      <c r="T112" s="31" t="n">
        <v>5.1294</v>
      </c>
      <c r="U112" s="25" t="n">
        <v>5.1294</v>
      </c>
      <c r="V112" s="17" t="n">
        <v>5.1774</v>
      </c>
      <c r="W112" s="20" t="n">
        <v>5.1774</v>
      </c>
      <c r="X112" s="17" t="n">
        <v>4.7003</v>
      </c>
      <c r="Y112" s="27" t="n">
        <v>4.3904</v>
      </c>
      <c r="Z112" s="17" t="n">
        <v>2.4014</v>
      </c>
      <c r="AA112" s="17" t="n">
        <v>1.5438</v>
      </c>
      <c r="AB112" s="17" t="n">
        <v>0.0323</v>
      </c>
      <c r="AC112" s="17" t="n">
        <v>0</v>
      </c>
    </row>
    <row r="113" customFormat="false" ht="12.75" hidden="false" customHeight="false" outlineLevel="0" collapsed="false">
      <c r="A113" s="5" t="s">
        <v>34</v>
      </c>
      <c r="B113" s="6" t="s">
        <v>30</v>
      </c>
      <c r="C113" s="6" t="n">
        <v>144</v>
      </c>
      <c r="D113" s="7" t="s">
        <v>115</v>
      </c>
      <c r="E113" s="7" t="s">
        <v>43</v>
      </c>
      <c r="F113" s="36" t="n">
        <v>54.3156</v>
      </c>
      <c r="G113" s="36"/>
      <c r="H113" s="44" t="n">
        <v>31.307</v>
      </c>
      <c r="I113" s="45"/>
      <c r="J113" s="31" t="n">
        <v>24.3637</v>
      </c>
      <c r="K113" s="31" t="n">
        <v>20.3913</v>
      </c>
      <c r="L113" s="31" t="n">
        <v>17.4529</v>
      </c>
      <c r="M113" s="31" t="n">
        <v>17.0426</v>
      </c>
      <c r="N113" s="31" t="n">
        <v>14.1976</v>
      </c>
      <c r="O113" s="31" t="n">
        <v>12.8258</v>
      </c>
      <c r="P113" s="31" t="n">
        <v>17.8326</v>
      </c>
      <c r="Q113" s="31" t="n">
        <v>16.7275</v>
      </c>
      <c r="R113" s="31" t="n">
        <v>14.9389</v>
      </c>
      <c r="S113" s="5" t="n">
        <v>14.8867</v>
      </c>
      <c r="T113" s="31" t="n">
        <v>14.7639</v>
      </c>
      <c r="U113" s="25" t="n">
        <v>14.7639</v>
      </c>
      <c r="V113" s="17" t="n">
        <v>14.8023</v>
      </c>
      <c r="W113" s="20" t="n">
        <v>14.8023</v>
      </c>
      <c r="X113" s="17" t="n">
        <v>6.1635</v>
      </c>
      <c r="Y113" s="27" t="n">
        <v>5.6885</v>
      </c>
      <c r="Z113" s="17" t="n">
        <v>0.9779</v>
      </c>
      <c r="AA113" s="17" t="n">
        <v>0.1521</v>
      </c>
      <c r="AB113" s="17" t="n">
        <v>2.5583</v>
      </c>
      <c r="AC113" s="17" t="n">
        <v>2.2052</v>
      </c>
    </row>
    <row r="114" customFormat="false" ht="12.75" hidden="false" customHeight="false" outlineLevel="0" collapsed="false">
      <c r="A114" s="5" t="s">
        <v>34</v>
      </c>
      <c r="B114" s="6" t="s">
        <v>30</v>
      </c>
      <c r="C114" s="6" t="n">
        <v>145</v>
      </c>
      <c r="D114" s="7" t="s">
        <v>116</v>
      </c>
      <c r="E114" s="7" t="s">
        <v>38</v>
      </c>
      <c r="F114" s="36"/>
      <c r="G114" s="36"/>
      <c r="H114" s="44"/>
      <c r="I114" s="45"/>
      <c r="J114" s="31"/>
      <c r="K114" s="31"/>
      <c r="L114" s="31"/>
      <c r="M114" s="31"/>
      <c r="N114" s="31"/>
      <c r="O114" s="31"/>
      <c r="P114" s="31"/>
      <c r="Q114" s="31"/>
      <c r="R114" s="31"/>
      <c r="S114" s="5"/>
      <c r="T114" s="31"/>
      <c r="U114" s="31" t="s">
        <v>42</v>
      </c>
      <c r="V114" s="31" t="s">
        <v>42</v>
      </c>
      <c r="W114" s="20" t="n">
        <v>0</v>
      </c>
      <c r="X114" s="17" t="n">
        <v>0.6764</v>
      </c>
      <c r="Y114" s="27" t="n">
        <v>0.6764</v>
      </c>
      <c r="Z114" s="17" t="n">
        <v>1.6842</v>
      </c>
      <c r="AA114" s="17" t="n">
        <v>1.6842</v>
      </c>
      <c r="AB114" s="17" t="n">
        <v>1.4215</v>
      </c>
      <c r="AC114" s="17" t="n">
        <v>0.3935</v>
      </c>
    </row>
    <row r="115" customFormat="false" ht="12.75" hidden="false" customHeight="false" outlineLevel="0" collapsed="false">
      <c r="A115" s="5" t="s">
        <v>34</v>
      </c>
      <c r="B115" s="6" t="s">
        <v>30</v>
      </c>
      <c r="C115" s="6" t="n">
        <v>145</v>
      </c>
      <c r="D115" s="7" t="s">
        <v>116</v>
      </c>
      <c r="E115" s="7" t="s">
        <v>43</v>
      </c>
      <c r="F115" s="36"/>
      <c r="G115" s="36"/>
      <c r="H115" s="44"/>
      <c r="I115" s="45"/>
      <c r="J115" s="31"/>
      <c r="K115" s="31"/>
      <c r="L115" s="31"/>
      <c r="M115" s="31"/>
      <c r="N115" s="31"/>
      <c r="O115" s="31"/>
      <c r="P115" s="31"/>
      <c r="Q115" s="31"/>
      <c r="R115" s="31"/>
      <c r="S115" s="5"/>
      <c r="T115" s="31"/>
      <c r="U115" s="31"/>
      <c r="V115" s="31"/>
      <c r="W115" s="20"/>
      <c r="X115" s="31" t="s">
        <v>42</v>
      </c>
      <c r="Y115" s="36" t="s">
        <v>42</v>
      </c>
      <c r="Z115" s="17" t="n">
        <v>1.5489</v>
      </c>
      <c r="AA115" s="17" t="n">
        <v>1.5489</v>
      </c>
      <c r="AB115" s="17" t="n">
        <v>1.6141</v>
      </c>
      <c r="AC115" s="17" t="n">
        <v>1.1736</v>
      </c>
    </row>
    <row r="116" customFormat="false" ht="12.75" hidden="false" customHeight="false" outlineLevel="0" collapsed="false">
      <c r="A116" s="5" t="s">
        <v>34</v>
      </c>
      <c r="B116" s="6" t="s">
        <v>30</v>
      </c>
      <c r="C116" s="6" t="n">
        <v>131</v>
      </c>
      <c r="D116" s="7" t="s">
        <v>117</v>
      </c>
      <c r="E116" s="7" t="s">
        <v>38</v>
      </c>
      <c r="F116" s="36" t="n">
        <v>0.2471</v>
      </c>
      <c r="G116" s="36"/>
      <c r="H116" s="44" t="n">
        <v>0.1906</v>
      </c>
      <c r="I116" s="45"/>
      <c r="J116" s="31" t="n">
        <v>0.2993</v>
      </c>
      <c r="K116" s="31" t="n">
        <v>0.0351</v>
      </c>
      <c r="L116" s="31" t="n">
        <v>0.2762</v>
      </c>
      <c r="M116" s="31" t="n">
        <v>-0.2695</v>
      </c>
      <c r="N116" s="31" t="n">
        <v>0.7384</v>
      </c>
      <c r="O116" s="31" t="n">
        <v>0.5677</v>
      </c>
      <c r="P116" s="31" t="n">
        <v>1.2985</v>
      </c>
      <c r="Q116" s="31" t="n">
        <v>1.1359</v>
      </c>
      <c r="R116" s="31" t="n">
        <v>0.3756</v>
      </c>
      <c r="S116" s="5" t="n">
        <v>0.2177</v>
      </c>
      <c r="T116" s="31" t="n">
        <v>0.351</v>
      </c>
      <c r="U116" s="25" t="n">
        <v>0.231</v>
      </c>
      <c r="V116" s="17" t="n">
        <v>0.3786</v>
      </c>
      <c r="W116" s="20" t="n">
        <v>0.2604</v>
      </c>
      <c r="X116" s="17" t="n">
        <v>0.2632</v>
      </c>
      <c r="Y116" s="27" t="n">
        <v>0.1619</v>
      </c>
      <c r="Z116" s="17" t="n">
        <v>0.2632</v>
      </c>
      <c r="AA116" s="17" t="n">
        <v>0.0607</v>
      </c>
      <c r="AB116" s="17" t="n">
        <v>0.1789</v>
      </c>
      <c r="AC116" s="17" t="n">
        <v>0</v>
      </c>
    </row>
    <row r="117" customFormat="false" ht="12.75" hidden="false" customHeight="false" outlineLevel="0" collapsed="false">
      <c r="A117" s="5" t="s">
        <v>34</v>
      </c>
      <c r="B117" s="6" t="s">
        <v>30</v>
      </c>
      <c r="C117" s="6" t="n">
        <v>131</v>
      </c>
      <c r="D117" s="7" t="s">
        <v>117</v>
      </c>
      <c r="E117" s="7" t="s">
        <v>45</v>
      </c>
      <c r="F117" s="36" t="n">
        <v>2.0717</v>
      </c>
      <c r="G117" s="36"/>
      <c r="H117" s="44" t="n">
        <v>2.3417</v>
      </c>
      <c r="I117" s="45"/>
      <c r="J117" s="31" t="n">
        <v>2.8204</v>
      </c>
      <c r="K117" s="31" t="n">
        <v>1.5085</v>
      </c>
      <c r="L117" s="31" t="n">
        <v>2.7664</v>
      </c>
      <c r="M117" s="31" t="n">
        <v>0.6835</v>
      </c>
      <c r="N117" s="31" t="n">
        <v>8.7882</v>
      </c>
      <c r="O117" s="31" t="n">
        <v>7.7264</v>
      </c>
      <c r="P117" s="31" t="n">
        <v>15.4878</v>
      </c>
      <c r="Q117" s="31" t="n">
        <v>14.5213</v>
      </c>
      <c r="R117" s="31" t="n">
        <v>5.0631</v>
      </c>
      <c r="S117" s="5" t="n">
        <v>3.9858</v>
      </c>
      <c r="T117" s="31" t="n">
        <v>5.9114</v>
      </c>
      <c r="U117" s="25" t="n">
        <v>4.9502</v>
      </c>
      <c r="V117" s="17" t="n">
        <v>5.5658</v>
      </c>
      <c r="W117" s="20" t="n">
        <v>4.8166</v>
      </c>
      <c r="X117" s="17" t="n">
        <v>4.8253</v>
      </c>
      <c r="Y117" s="27" t="n">
        <v>4.0904</v>
      </c>
      <c r="Z117" s="17" t="n">
        <v>4.4241</v>
      </c>
      <c r="AA117" s="17" t="n">
        <v>3.607</v>
      </c>
      <c r="AB117" s="17" t="n">
        <v>2.9081</v>
      </c>
      <c r="AC117" s="17" t="n">
        <v>2.01</v>
      </c>
    </row>
    <row r="118" customFormat="false" ht="12.75" hidden="false" customHeight="false" outlineLevel="0" collapsed="false">
      <c r="A118" s="5" t="s">
        <v>34</v>
      </c>
      <c r="B118" s="6" t="s">
        <v>30</v>
      </c>
      <c r="C118" s="6" t="n">
        <v>25</v>
      </c>
      <c r="D118" s="7" t="s">
        <v>118</v>
      </c>
      <c r="E118" s="7" t="s">
        <v>43</v>
      </c>
      <c r="F118" s="36"/>
      <c r="G118" s="36"/>
      <c r="H118" s="44"/>
      <c r="I118" s="45"/>
      <c r="J118" s="31"/>
      <c r="K118" s="31"/>
      <c r="L118" s="31"/>
      <c r="M118" s="31"/>
      <c r="N118" s="31"/>
      <c r="O118" s="31"/>
      <c r="P118" s="31"/>
      <c r="Q118" s="31"/>
      <c r="R118" s="31"/>
      <c r="S118" s="5"/>
      <c r="T118" s="31"/>
      <c r="U118" s="25"/>
      <c r="V118" s="17"/>
      <c r="W118" s="20"/>
      <c r="X118" s="17"/>
      <c r="Y118" s="27"/>
      <c r="Z118" s="17"/>
      <c r="AA118" s="17"/>
      <c r="AB118" s="17"/>
      <c r="AC118" s="17" t="n">
        <v>0.4949</v>
      </c>
    </row>
    <row r="119" customFormat="false" ht="12.75" hidden="false" customHeight="false" outlineLevel="0" collapsed="false">
      <c r="A119" s="5" t="s">
        <v>34</v>
      </c>
      <c r="B119" s="6" t="s">
        <v>30</v>
      </c>
      <c r="C119" s="6" t="n">
        <v>62</v>
      </c>
      <c r="D119" s="7" t="s">
        <v>118</v>
      </c>
      <c r="E119" s="7" t="s">
        <v>43</v>
      </c>
      <c r="F119" s="36"/>
      <c r="G119" s="36"/>
      <c r="H119" s="44"/>
      <c r="I119" s="45"/>
      <c r="J119" s="31"/>
      <c r="K119" s="31"/>
      <c r="L119" s="31"/>
      <c r="M119" s="31"/>
      <c r="N119" s="31"/>
      <c r="O119" s="31"/>
      <c r="P119" s="31"/>
      <c r="Q119" s="31"/>
      <c r="R119" s="31"/>
      <c r="S119" s="5"/>
      <c r="T119" s="31"/>
      <c r="U119" s="25"/>
      <c r="V119" s="17"/>
      <c r="W119" s="20"/>
      <c r="X119" s="17"/>
      <c r="Y119" s="27"/>
      <c r="Z119" s="17"/>
      <c r="AA119" s="17"/>
      <c r="AB119" s="17"/>
      <c r="AC119" s="17" t="n">
        <v>0.4949</v>
      </c>
    </row>
    <row r="120" customFormat="false" ht="12.75" hidden="false" customHeight="false" outlineLevel="0" collapsed="false">
      <c r="A120" s="5" t="s">
        <v>34</v>
      </c>
      <c r="B120" s="6" t="s">
        <v>30</v>
      </c>
      <c r="C120" s="6" t="n">
        <v>85</v>
      </c>
      <c r="D120" s="7" t="s">
        <v>118</v>
      </c>
      <c r="E120" s="7" t="s">
        <v>43</v>
      </c>
      <c r="F120" s="36"/>
      <c r="G120" s="36"/>
      <c r="H120" s="44"/>
      <c r="I120" s="45"/>
      <c r="J120" s="31"/>
      <c r="K120" s="31"/>
      <c r="L120" s="31"/>
      <c r="M120" s="31"/>
      <c r="N120" s="31"/>
      <c r="O120" s="31"/>
      <c r="P120" s="31"/>
      <c r="Q120" s="31"/>
      <c r="R120" s="31"/>
      <c r="S120" s="5"/>
      <c r="T120" s="31"/>
      <c r="U120" s="25"/>
      <c r="V120" s="17"/>
      <c r="W120" s="20"/>
      <c r="X120" s="17"/>
      <c r="Y120" s="27"/>
      <c r="Z120" s="17"/>
      <c r="AA120" s="17"/>
      <c r="AB120" s="17"/>
      <c r="AC120" s="17" t="n">
        <v>0.4949</v>
      </c>
    </row>
    <row r="121" customFormat="false" ht="12.75" hidden="false" customHeight="false" outlineLevel="0" collapsed="false">
      <c r="A121" s="5" t="s">
        <v>34</v>
      </c>
      <c r="B121" s="6" t="s">
        <v>30</v>
      </c>
      <c r="C121" s="6" t="n">
        <v>86</v>
      </c>
      <c r="D121" s="7" t="s">
        <v>118</v>
      </c>
      <c r="E121" s="7" t="s">
        <v>43</v>
      </c>
      <c r="F121" s="36"/>
      <c r="G121" s="36"/>
      <c r="H121" s="44"/>
      <c r="I121" s="45"/>
      <c r="J121" s="31"/>
      <c r="K121" s="31"/>
      <c r="L121" s="31"/>
      <c r="M121" s="31"/>
      <c r="N121" s="31"/>
      <c r="O121" s="31"/>
      <c r="P121" s="31"/>
      <c r="Q121" s="31"/>
      <c r="R121" s="31"/>
      <c r="S121" s="5"/>
      <c r="T121" s="31"/>
      <c r="U121" s="25"/>
      <c r="V121" s="17"/>
      <c r="W121" s="20"/>
      <c r="X121" s="17"/>
      <c r="Y121" s="27"/>
      <c r="Z121" s="17"/>
      <c r="AA121" s="17"/>
      <c r="AB121" s="17"/>
      <c r="AC121" s="17" t="n">
        <v>0.4949</v>
      </c>
    </row>
    <row r="122" customFormat="false" ht="12.75" hidden="false" customHeight="false" outlineLevel="0" collapsed="false">
      <c r="A122" s="5" t="s">
        <v>34</v>
      </c>
      <c r="B122" s="6" t="s">
        <v>30</v>
      </c>
      <c r="C122" s="6" t="n">
        <v>146</v>
      </c>
      <c r="D122" s="7" t="s">
        <v>118</v>
      </c>
      <c r="E122" s="7" t="s">
        <v>43</v>
      </c>
      <c r="F122" s="36"/>
      <c r="G122" s="36"/>
      <c r="H122" s="44"/>
      <c r="I122" s="45"/>
      <c r="J122" s="31"/>
      <c r="K122" s="31"/>
      <c r="L122" s="31"/>
      <c r="M122" s="31"/>
      <c r="N122" s="31"/>
      <c r="O122" s="31"/>
      <c r="P122" s="31"/>
      <c r="Q122" s="31"/>
      <c r="R122" s="31"/>
      <c r="S122" s="5"/>
      <c r="T122" s="31"/>
      <c r="U122" s="25"/>
      <c r="V122" s="17"/>
      <c r="W122" s="20"/>
      <c r="X122" s="17"/>
      <c r="Y122" s="27"/>
      <c r="Z122" s="17"/>
      <c r="AA122" s="17"/>
      <c r="AB122" s="17"/>
      <c r="AC122" s="17" t="n">
        <v>0</v>
      </c>
    </row>
    <row r="123" customFormat="false" ht="12.75" hidden="false" customHeight="false" outlineLevel="0" collapsed="false">
      <c r="A123" s="5" t="s">
        <v>34</v>
      </c>
      <c r="B123" s="6" t="s">
        <v>30</v>
      </c>
      <c r="C123" s="6" t="n">
        <v>147</v>
      </c>
      <c r="D123" s="7" t="s">
        <v>118</v>
      </c>
      <c r="E123" s="7" t="s">
        <v>43</v>
      </c>
      <c r="F123" s="36"/>
      <c r="G123" s="36"/>
      <c r="H123" s="44"/>
      <c r="I123" s="45"/>
      <c r="J123" s="31"/>
      <c r="K123" s="31"/>
      <c r="L123" s="31"/>
      <c r="M123" s="31"/>
      <c r="N123" s="31"/>
      <c r="O123" s="31"/>
      <c r="P123" s="31"/>
      <c r="Q123" s="31"/>
      <c r="R123" s="31"/>
      <c r="S123" s="5"/>
      <c r="T123" s="31"/>
      <c r="U123" s="25"/>
      <c r="V123" s="17"/>
      <c r="W123" s="20"/>
      <c r="X123" s="17"/>
      <c r="Y123" s="27"/>
      <c r="Z123" s="17"/>
      <c r="AA123" s="17"/>
      <c r="AB123" s="17"/>
      <c r="AC123" s="17" t="n">
        <v>0</v>
      </c>
    </row>
    <row r="124" customFormat="false" ht="12.75" hidden="false" customHeight="false" outlineLevel="0" collapsed="false">
      <c r="A124" s="5" t="s">
        <v>34</v>
      </c>
      <c r="B124" s="6" t="s">
        <v>30</v>
      </c>
      <c r="C124" s="6" t="s">
        <v>119</v>
      </c>
      <c r="D124" s="7" t="s">
        <v>118</v>
      </c>
      <c r="E124" s="7" t="s">
        <v>50</v>
      </c>
      <c r="F124" s="36" t="n">
        <v>1.759</v>
      </c>
      <c r="G124" s="36"/>
      <c r="H124" s="44" t="n">
        <v>0.004</v>
      </c>
      <c r="I124" s="45"/>
      <c r="J124" s="31" t="n">
        <v>-0.0713</v>
      </c>
      <c r="K124" s="31" t="n">
        <v>-0.252</v>
      </c>
      <c r="L124" s="31" t="n">
        <v>0.0035</v>
      </c>
      <c r="M124" s="31" t="n">
        <v>-0.0107</v>
      </c>
      <c r="N124" s="31" t="n">
        <v>0.2311</v>
      </c>
      <c r="O124" s="31" t="n">
        <v>0.1354</v>
      </c>
      <c r="P124" s="31" t="n">
        <v>0.3105</v>
      </c>
      <c r="Q124" s="31" t="n">
        <v>0.2493</v>
      </c>
      <c r="R124" s="31" t="n">
        <v>0.2159</v>
      </c>
      <c r="S124" s="5" t="n">
        <v>0.1203</v>
      </c>
      <c r="T124" s="31" t="n">
        <v>0.0809</v>
      </c>
      <c r="U124" s="25" t="n">
        <v>0.014</v>
      </c>
      <c r="V124" s="17" t="n">
        <v>0.0315</v>
      </c>
      <c r="W124" s="20" t="n">
        <v>0.0315</v>
      </c>
      <c r="X124" s="17" t="n">
        <v>0.0014</v>
      </c>
      <c r="Y124" s="27" t="n">
        <v>0.0014</v>
      </c>
      <c r="Z124" s="17" t="n">
        <v>0.0014</v>
      </c>
      <c r="AA124" s="17" t="n">
        <v>0.0014</v>
      </c>
      <c r="AB124" s="17" t="n">
        <v>0</v>
      </c>
      <c r="AC124" s="31" t="s">
        <v>42</v>
      </c>
    </row>
    <row r="125" customFormat="false" ht="12.75" hidden="false" customHeight="false" outlineLevel="0" collapsed="false">
      <c r="A125" s="5" t="s">
        <v>34</v>
      </c>
      <c r="B125" s="6" t="s">
        <v>30</v>
      </c>
      <c r="C125" s="6" t="s">
        <v>119</v>
      </c>
      <c r="D125" s="7" t="s">
        <v>118</v>
      </c>
      <c r="E125" s="7" t="s">
        <v>43</v>
      </c>
      <c r="F125" s="36" t="n">
        <v>21.9246</v>
      </c>
      <c r="G125" s="36"/>
      <c r="H125" s="44" t="n">
        <v>16.6624</v>
      </c>
      <c r="I125" s="45"/>
      <c r="J125" s="31" t="n">
        <v>17.082</v>
      </c>
      <c r="K125" s="31" t="n">
        <v>16.3282</v>
      </c>
      <c r="L125" s="31" t="n">
        <v>12.7348</v>
      </c>
      <c r="M125" s="31" t="n">
        <v>10.6313</v>
      </c>
      <c r="N125" s="31" t="n">
        <v>11.5613</v>
      </c>
      <c r="O125" s="31" t="n">
        <v>10.8519</v>
      </c>
      <c r="P125" s="31" t="n">
        <v>10.7087</v>
      </c>
      <c r="Q125" s="31" t="n">
        <v>10.3891</v>
      </c>
      <c r="R125" s="31" t="n">
        <v>6.8612</v>
      </c>
      <c r="S125" s="5" t="n">
        <v>6.1787</v>
      </c>
      <c r="T125" s="31" t="n">
        <v>6.0355</v>
      </c>
      <c r="U125" s="25" t="n">
        <v>5.3963</v>
      </c>
      <c r="V125" s="46" t="n">
        <v>4.0015</v>
      </c>
      <c r="W125" s="20" t="n">
        <v>2.9197</v>
      </c>
      <c r="X125" s="17" t="n">
        <v>3.0445</v>
      </c>
      <c r="Y125" s="27" t="n">
        <v>1.5543</v>
      </c>
      <c r="Z125" s="17" t="n">
        <v>3.0229</v>
      </c>
      <c r="AA125" s="17" t="n">
        <v>2.015</v>
      </c>
      <c r="AB125" s="17" t="n">
        <v>2.8278</v>
      </c>
      <c r="AC125" s="31" t="s">
        <v>42</v>
      </c>
    </row>
    <row r="126" customFormat="false" ht="12.75" hidden="false" customHeight="false" outlineLevel="0" collapsed="false">
      <c r="A126" s="5" t="s">
        <v>34</v>
      </c>
      <c r="B126" s="6" t="s">
        <v>30</v>
      </c>
      <c r="C126" s="6" t="s">
        <v>119</v>
      </c>
      <c r="D126" s="7" t="s">
        <v>120</v>
      </c>
      <c r="E126" s="7" t="s">
        <v>38</v>
      </c>
      <c r="F126" s="36" t="n">
        <v>0.3781</v>
      </c>
      <c r="G126" s="36"/>
      <c r="H126" s="44" t="n">
        <v>0.0001</v>
      </c>
      <c r="I126" s="45"/>
      <c r="J126" s="31" t="n">
        <v>-0.0002</v>
      </c>
      <c r="K126" s="31" t="n">
        <v>-0.0002</v>
      </c>
      <c r="L126" s="31" t="n">
        <v>-0.0002</v>
      </c>
      <c r="M126" s="31" t="n">
        <v>-0.0002</v>
      </c>
      <c r="N126" s="31" t="n">
        <v>-0.0002</v>
      </c>
      <c r="O126" s="31" t="n">
        <v>-0.0002</v>
      </c>
      <c r="P126" s="31" t="n">
        <v>-0.0002</v>
      </c>
      <c r="Q126" s="31" t="n">
        <v>-0.0002</v>
      </c>
      <c r="R126" s="31" t="n">
        <v>-0.0002</v>
      </c>
      <c r="S126" s="5" t="n">
        <v>-0.0002</v>
      </c>
      <c r="T126" s="31" t="n">
        <v>0</v>
      </c>
      <c r="U126" s="25" t="n">
        <v>0</v>
      </c>
      <c r="V126" s="31" t="s">
        <v>42</v>
      </c>
      <c r="W126" s="31" t="s">
        <v>42</v>
      </c>
      <c r="X126" s="31" t="s">
        <v>42</v>
      </c>
      <c r="Y126" s="36" t="s">
        <v>42</v>
      </c>
      <c r="Z126" s="31" t="s">
        <v>42</v>
      </c>
      <c r="AA126" s="31" t="s">
        <v>42</v>
      </c>
      <c r="AB126" s="31" t="s">
        <v>42</v>
      </c>
      <c r="AC126" s="31" t="s">
        <v>42</v>
      </c>
    </row>
    <row r="127" customFormat="false" ht="12.75" hidden="false" customHeight="false" outlineLevel="0" collapsed="false">
      <c r="A127" s="5" t="s">
        <v>34</v>
      </c>
      <c r="B127" s="6" t="s">
        <v>30</v>
      </c>
      <c r="C127" s="6" t="s">
        <v>119</v>
      </c>
      <c r="D127" s="7" t="s">
        <v>120</v>
      </c>
      <c r="E127" s="7" t="s">
        <v>43</v>
      </c>
      <c r="F127" s="36" t="n">
        <v>5.5433</v>
      </c>
      <c r="G127" s="36"/>
      <c r="H127" s="44" t="n">
        <v>4.0916</v>
      </c>
      <c r="I127" s="45"/>
      <c r="J127" s="31" t="n">
        <v>3.1475</v>
      </c>
      <c r="K127" s="31" t="n">
        <v>2.3625</v>
      </c>
      <c r="L127" s="31" t="n">
        <v>1.8971</v>
      </c>
      <c r="M127" s="31" t="n">
        <v>1.7356</v>
      </c>
      <c r="N127" s="31" t="n">
        <v>1.197</v>
      </c>
      <c r="O127" s="31" t="n">
        <v>0.7682</v>
      </c>
      <c r="P127" s="31" t="n">
        <v>3.2887</v>
      </c>
      <c r="Q127" s="31" t="n">
        <v>2.9909</v>
      </c>
      <c r="R127" s="31" t="n">
        <v>3.4449</v>
      </c>
      <c r="S127" s="5" t="n">
        <v>3.0768</v>
      </c>
      <c r="T127" s="31" t="n">
        <v>3.4866</v>
      </c>
      <c r="U127" s="25" t="n">
        <v>3.1057</v>
      </c>
      <c r="V127" s="17" t="n">
        <v>2.9348</v>
      </c>
      <c r="W127" s="20" t="n">
        <v>2.6576</v>
      </c>
      <c r="X127" s="17" t="n">
        <v>2.3834</v>
      </c>
      <c r="Y127" s="36" t="s">
        <v>42</v>
      </c>
      <c r="Z127" s="31" t="s">
        <v>42</v>
      </c>
      <c r="AA127" s="31" t="s">
        <v>42</v>
      </c>
      <c r="AB127" s="31" t="s">
        <v>42</v>
      </c>
      <c r="AC127" s="31" t="s">
        <v>42</v>
      </c>
    </row>
    <row r="128" customFormat="false" ht="12.75" hidden="false" customHeight="false" outlineLevel="0" collapsed="false">
      <c r="A128" s="5" t="s">
        <v>34</v>
      </c>
      <c r="B128" s="6" t="s">
        <v>30</v>
      </c>
      <c r="C128" s="6" t="n">
        <v>85</v>
      </c>
      <c r="D128" s="7" t="s">
        <v>120</v>
      </c>
      <c r="E128" s="7" t="s">
        <v>43</v>
      </c>
      <c r="F128" s="36"/>
      <c r="G128" s="36"/>
      <c r="H128" s="44"/>
      <c r="I128" s="45"/>
      <c r="J128" s="31"/>
      <c r="K128" s="31"/>
      <c r="L128" s="31"/>
      <c r="M128" s="31"/>
      <c r="N128" s="31"/>
      <c r="O128" s="31"/>
      <c r="P128" s="31"/>
      <c r="Q128" s="31"/>
      <c r="R128" s="31"/>
      <c r="S128" s="5"/>
      <c r="T128" s="31"/>
      <c r="U128" s="25"/>
      <c r="V128" s="17"/>
      <c r="W128" s="20"/>
      <c r="X128" s="17"/>
      <c r="Y128" s="36"/>
      <c r="Z128" s="31"/>
      <c r="AA128" s="31"/>
      <c r="AB128" s="31"/>
      <c r="AC128" s="31" t="n">
        <v>0</v>
      </c>
    </row>
    <row r="129" customFormat="false" ht="12.75" hidden="false" customHeight="false" outlineLevel="0" collapsed="false">
      <c r="A129" s="5" t="s">
        <v>34</v>
      </c>
      <c r="B129" s="6" t="s">
        <v>30</v>
      </c>
      <c r="C129" s="6" t="n">
        <v>86</v>
      </c>
      <c r="D129" s="7" t="s">
        <v>120</v>
      </c>
      <c r="E129" s="7" t="s">
        <v>43</v>
      </c>
      <c r="F129" s="36"/>
      <c r="G129" s="36"/>
      <c r="H129" s="44"/>
      <c r="I129" s="45"/>
      <c r="J129" s="31"/>
      <c r="K129" s="31"/>
      <c r="L129" s="31"/>
      <c r="M129" s="31"/>
      <c r="N129" s="31"/>
      <c r="O129" s="31"/>
      <c r="P129" s="31"/>
      <c r="Q129" s="31"/>
      <c r="R129" s="31"/>
      <c r="S129" s="5"/>
      <c r="T129" s="31"/>
      <c r="U129" s="25"/>
      <c r="V129" s="17"/>
      <c r="W129" s="20"/>
      <c r="X129" s="17"/>
      <c r="Y129" s="36"/>
      <c r="Z129" s="31"/>
      <c r="AA129" s="31"/>
      <c r="AB129" s="31"/>
      <c r="AC129" s="31" t="n">
        <v>0</v>
      </c>
    </row>
    <row r="130" customFormat="false" ht="12.75" hidden="false" customHeight="false" outlineLevel="0" collapsed="false">
      <c r="A130" s="5" t="s">
        <v>34</v>
      </c>
      <c r="B130" s="6" t="s">
        <v>30</v>
      </c>
      <c r="C130" s="6" t="n">
        <v>146</v>
      </c>
      <c r="D130" s="7" t="s">
        <v>120</v>
      </c>
      <c r="E130" s="7" t="s">
        <v>43</v>
      </c>
      <c r="F130" s="36"/>
      <c r="G130" s="36"/>
      <c r="H130" s="44"/>
      <c r="I130" s="45"/>
      <c r="J130" s="31"/>
      <c r="K130" s="31"/>
      <c r="L130" s="31"/>
      <c r="M130" s="31"/>
      <c r="N130" s="31"/>
      <c r="O130" s="31"/>
      <c r="P130" s="31"/>
      <c r="Q130" s="31"/>
      <c r="R130" s="31"/>
      <c r="S130" s="5"/>
      <c r="T130" s="31"/>
      <c r="U130" s="25"/>
      <c r="V130" s="17"/>
      <c r="W130" s="31" t="s">
        <v>42</v>
      </c>
      <c r="X130" s="31" t="s">
        <v>42</v>
      </c>
      <c r="Y130" s="27" t="n">
        <v>2.2185</v>
      </c>
      <c r="Z130" s="17" t="n">
        <v>1.8682</v>
      </c>
      <c r="AA130" s="17" t="n">
        <v>1.6581</v>
      </c>
      <c r="AB130" s="17" t="n">
        <v>1.6366</v>
      </c>
      <c r="AC130" s="17" t="n">
        <v>1.4514</v>
      </c>
    </row>
    <row r="131" customFormat="false" ht="12.75" hidden="false" customHeight="false" outlineLevel="0" collapsed="false">
      <c r="A131" s="5" t="s">
        <v>34</v>
      </c>
      <c r="B131" s="6" t="s">
        <v>30</v>
      </c>
      <c r="C131" s="6" t="n">
        <v>114</v>
      </c>
      <c r="D131" s="7" t="s">
        <v>121</v>
      </c>
      <c r="E131" s="7" t="s">
        <v>43</v>
      </c>
      <c r="F131" s="36"/>
      <c r="G131" s="36"/>
      <c r="H131" s="44"/>
      <c r="I131" s="45"/>
      <c r="J131" s="31"/>
      <c r="K131" s="31" t="s">
        <v>42</v>
      </c>
      <c r="L131" s="31" t="n">
        <v>4.7092</v>
      </c>
      <c r="M131" s="31" t="n">
        <v>4.7092</v>
      </c>
      <c r="N131" s="31" t="n">
        <v>5.2374</v>
      </c>
      <c r="O131" s="31" t="n">
        <v>5.2374</v>
      </c>
      <c r="P131" s="31" t="n">
        <v>7.2137</v>
      </c>
      <c r="Q131" s="31" t="n">
        <v>7.2137</v>
      </c>
      <c r="R131" s="31" t="n">
        <v>8.3409</v>
      </c>
      <c r="S131" s="5" t="n">
        <v>8.2814</v>
      </c>
      <c r="T131" s="31" t="n">
        <v>6.7717</v>
      </c>
      <c r="U131" s="25" t="n">
        <v>4.1995</v>
      </c>
      <c r="V131" s="17" t="n">
        <v>3.4188</v>
      </c>
      <c r="W131" s="20" t="n">
        <v>3.3623</v>
      </c>
      <c r="X131" s="17" t="n">
        <v>0.8327</v>
      </c>
      <c r="Y131" s="27" t="n">
        <v>0.7809</v>
      </c>
      <c r="Z131" s="17" t="n">
        <v>0.6917</v>
      </c>
      <c r="AA131" s="17" t="n">
        <v>0.6917</v>
      </c>
      <c r="AB131" s="17" t="n">
        <v>0.6137</v>
      </c>
      <c r="AC131" s="17" t="n">
        <v>0.6137</v>
      </c>
    </row>
    <row r="132" customFormat="false" ht="12.75" hidden="false" customHeight="false" outlineLevel="0" collapsed="false">
      <c r="A132" s="5" t="s">
        <v>34</v>
      </c>
      <c r="B132" s="6" t="s">
        <v>30</v>
      </c>
      <c r="C132" s="6" t="n">
        <v>131</v>
      </c>
      <c r="D132" s="7" t="s">
        <v>122</v>
      </c>
      <c r="E132" s="7" t="s">
        <v>38</v>
      </c>
      <c r="F132" s="36" t="n">
        <v>-0.0012</v>
      </c>
      <c r="G132" s="36"/>
      <c r="H132" s="44" t="n">
        <v>-0.0001</v>
      </c>
      <c r="I132" s="45"/>
      <c r="J132" s="31" t="n">
        <v>0.0023</v>
      </c>
      <c r="K132" s="31" t="n">
        <v>-0.0187</v>
      </c>
      <c r="L132" s="31" t="n">
        <v>0.0043</v>
      </c>
      <c r="M132" s="31" t="n">
        <v>-0.0574</v>
      </c>
      <c r="N132" s="31" t="n">
        <v>0.0059</v>
      </c>
      <c r="O132" s="31" t="n">
        <v>-0.0051</v>
      </c>
      <c r="P132" s="31" t="n">
        <v>0.0126</v>
      </c>
      <c r="Q132" s="31" t="n">
        <v>-0.044</v>
      </c>
      <c r="R132" s="31" t="n">
        <v>0.0053</v>
      </c>
      <c r="S132" s="5" t="n">
        <v>-0.0069</v>
      </c>
      <c r="T132" s="31" t="n">
        <v>0.0046</v>
      </c>
      <c r="U132" s="25" t="n">
        <v>-0.0013</v>
      </c>
      <c r="V132" s="17" t="n">
        <v>0.0019</v>
      </c>
      <c r="W132" s="20" t="n">
        <v>0.0001</v>
      </c>
      <c r="X132" s="17" t="n">
        <v>0.0012</v>
      </c>
      <c r="Y132" s="27" t="n">
        <v>-0.0013</v>
      </c>
      <c r="Z132" s="17" t="n">
        <v>0.0471</v>
      </c>
      <c r="AA132" s="17" t="n">
        <v>0.003</v>
      </c>
      <c r="AB132" s="17" t="n">
        <v>0.0707</v>
      </c>
      <c r="AC132" s="17" t="n">
        <v>0.0086</v>
      </c>
    </row>
    <row r="133" customFormat="false" ht="12.75" hidden="false" customHeight="false" outlineLevel="0" collapsed="false">
      <c r="A133" s="5" t="s">
        <v>34</v>
      </c>
      <c r="B133" s="6" t="s">
        <v>30</v>
      </c>
      <c r="C133" s="6" t="n">
        <v>131</v>
      </c>
      <c r="D133" s="7" t="s">
        <v>122</v>
      </c>
      <c r="E133" s="7" t="s">
        <v>45</v>
      </c>
      <c r="F133" s="36" t="n">
        <v>7.8257</v>
      </c>
      <c r="G133" s="36"/>
      <c r="H133" s="44" t="n">
        <v>7.9135</v>
      </c>
      <c r="I133" s="45"/>
      <c r="J133" s="31" t="n">
        <v>5.2458</v>
      </c>
      <c r="K133" s="31" t="n">
        <v>3.8937</v>
      </c>
      <c r="L133" s="31" t="n">
        <v>4.5626</v>
      </c>
      <c r="M133" s="31" t="n">
        <v>3.9407</v>
      </c>
      <c r="N133" s="31" t="n">
        <v>12.1838</v>
      </c>
      <c r="O133" s="31" t="n">
        <v>11.0861</v>
      </c>
      <c r="P133" s="31" t="n">
        <v>12.1926</v>
      </c>
      <c r="Q133" s="31" t="n">
        <v>11.1474</v>
      </c>
      <c r="R133" s="31" t="n">
        <v>3.8006</v>
      </c>
      <c r="S133" s="5" t="n">
        <v>2.9654</v>
      </c>
      <c r="T133" s="31" t="n">
        <v>3.5971</v>
      </c>
      <c r="U133" s="25" t="n">
        <v>2.7944</v>
      </c>
      <c r="V133" s="17" t="n">
        <v>3.1978</v>
      </c>
      <c r="W133" s="20" t="n">
        <v>2.6031</v>
      </c>
      <c r="X133" s="17" t="n">
        <v>2.5698</v>
      </c>
      <c r="Y133" s="27" t="n">
        <v>2.0254</v>
      </c>
      <c r="Z133" s="17" t="n">
        <v>2.5012</v>
      </c>
      <c r="AA133" s="17" t="n">
        <v>2.0517</v>
      </c>
      <c r="AB133" s="17" t="n">
        <v>2.089</v>
      </c>
      <c r="AC133" s="17" t="n">
        <v>1.5679</v>
      </c>
    </row>
    <row r="134" customFormat="false" ht="12.75" hidden="false" customHeight="false" outlineLevel="0" collapsed="false">
      <c r="A134" s="5" t="s">
        <v>34</v>
      </c>
      <c r="B134" s="6" t="s">
        <v>30</v>
      </c>
      <c r="C134" s="6" t="n">
        <v>148</v>
      </c>
      <c r="D134" s="7" t="s">
        <v>123</v>
      </c>
      <c r="E134" s="7" t="s">
        <v>38</v>
      </c>
      <c r="F134" s="36"/>
      <c r="G134" s="36"/>
      <c r="H134" s="44"/>
      <c r="I134" s="45"/>
      <c r="J134" s="31"/>
      <c r="K134" s="31"/>
      <c r="L134" s="31"/>
      <c r="M134" s="31"/>
      <c r="N134" s="31"/>
      <c r="O134" s="31"/>
      <c r="P134" s="31"/>
      <c r="Q134" s="31"/>
      <c r="R134" s="31"/>
      <c r="S134" s="5"/>
      <c r="T134" s="31"/>
      <c r="U134" s="25"/>
      <c r="V134" s="17"/>
      <c r="W134" s="20"/>
      <c r="X134" s="31" t="s">
        <v>42</v>
      </c>
      <c r="Y134" s="36" t="s">
        <v>42</v>
      </c>
      <c r="Z134" s="17" t="n">
        <v>0.1364</v>
      </c>
      <c r="AA134" s="17" t="n">
        <v>0.1364</v>
      </c>
      <c r="AB134" s="17" t="n">
        <v>0.1537</v>
      </c>
      <c r="AC134" s="17" t="n">
        <v>0.1537</v>
      </c>
    </row>
    <row r="135" customFormat="false" ht="12.75" hidden="false" customHeight="false" outlineLevel="0" collapsed="false">
      <c r="A135" s="5" t="s">
        <v>34</v>
      </c>
      <c r="B135" s="6" t="s">
        <v>30</v>
      </c>
      <c r="C135" s="6" t="n">
        <v>148</v>
      </c>
      <c r="D135" s="7" t="s">
        <v>123</v>
      </c>
      <c r="E135" s="7" t="s">
        <v>43</v>
      </c>
      <c r="F135" s="31" t="s">
        <v>42</v>
      </c>
      <c r="G135" s="31" t="s">
        <v>42</v>
      </c>
      <c r="H135" s="31" t="s">
        <v>42</v>
      </c>
      <c r="I135" s="31" t="s">
        <v>42</v>
      </c>
      <c r="J135" s="31" t="s">
        <v>42</v>
      </c>
      <c r="K135" s="31" t="s">
        <v>42</v>
      </c>
      <c r="L135" s="31" t="s">
        <v>42</v>
      </c>
      <c r="M135" s="31" t="s">
        <v>42</v>
      </c>
      <c r="N135" s="31" t="s">
        <v>42</v>
      </c>
      <c r="O135" s="31" t="s">
        <v>42</v>
      </c>
      <c r="P135" s="31" t="s">
        <v>42</v>
      </c>
      <c r="Q135" s="31" t="s">
        <v>42</v>
      </c>
      <c r="R135" s="31" t="n">
        <v>0.3993</v>
      </c>
      <c r="S135" s="5" t="n">
        <v>0.3993</v>
      </c>
      <c r="T135" s="31" t="n">
        <v>0.3993</v>
      </c>
      <c r="U135" s="25" t="n">
        <v>0.3993</v>
      </c>
      <c r="V135" s="25" t="n">
        <v>0.3993</v>
      </c>
      <c r="W135" s="20" t="n">
        <v>0.3993</v>
      </c>
      <c r="X135" s="17" t="n">
        <v>0.4458</v>
      </c>
      <c r="Y135" s="27" t="n">
        <v>0.4458</v>
      </c>
      <c r="Z135" s="17" t="n">
        <v>0.704</v>
      </c>
      <c r="AA135" s="17" t="n">
        <v>0.704</v>
      </c>
      <c r="AB135" s="17" t="n">
        <v>0.7023</v>
      </c>
      <c r="AC135" s="17" t="n">
        <v>0.6655</v>
      </c>
    </row>
    <row r="136" customFormat="false" ht="12.75" hidden="false" customHeight="false" outlineLevel="0" collapsed="false">
      <c r="A136" s="5" t="s">
        <v>34</v>
      </c>
      <c r="B136" s="6" t="s">
        <v>30</v>
      </c>
      <c r="C136" s="6" t="n">
        <v>175</v>
      </c>
      <c r="D136" s="7" t="s">
        <v>124</v>
      </c>
      <c r="E136" s="7" t="s">
        <v>36</v>
      </c>
      <c r="F136" s="47" t="n">
        <v>0</v>
      </c>
      <c r="G136" s="48"/>
      <c r="H136" s="44" t="n">
        <v>0</v>
      </c>
      <c r="I136" s="49"/>
      <c r="J136" s="31" t="n">
        <v>0</v>
      </c>
      <c r="K136" s="31" t="n">
        <v>-1.0164</v>
      </c>
      <c r="L136" s="31" t="s">
        <v>42</v>
      </c>
      <c r="M136" s="31" t="s">
        <v>42</v>
      </c>
      <c r="N136" s="31" t="s">
        <v>42</v>
      </c>
      <c r="O136" s="31" t="s">
        <v>42</v>
      </c>
      <c r="P136" s="31" t="n">
        <v>-0.0282</v>
      </c>
      <c r="Q136" s="31" t="n">
        <v>-0.1909</v>
      </c>
      <c r="R136" s="31" t="n">
        <v>0.4883</v>
      </c>
      <c r="S136" s="5" t="n">
        <v>0.4653</v>
      </c>
      <c r="T136" s="31" t="n">
        <v>0.4362</v>
      </c>
      <c r="U136" s="25" t="n">
        <v>0.4362</v>
      </c>
      <c r="V136" s="17" t="n">
        <v>0.002</v>
      </c>
      <c r="W136" s="20" t="n">
        <v>0.002</v>
      </c>
      <c r="X136" s="17" t="n">
        <v>0.0001</v>
      </c>
      <c r="Y136" s="27" t="n">
        <v>0.0001</v>
      </c>
      <c r="Z136" s="17" t="n">
        <v>0.0001</v>
      </c>
      <c r="AA136" s="17" t="n">
        <v>0.0001</v>
      </c>
      <c r="AB136" s="17" t="n">
        <v>0.0001</v>
      </c>
      <c r="AC136" s="17" t="n">
        <v>0.0001</v>
      </c>
    </row>
    <row r="137" customFormat="false" ht="12.75" hidden="false" customHeight="false" outlineLevel="0" collapsed="false">
      <c r="A137" s="5" t="s">
        <v>34</v>
      </c>
      <c r="B137" s="6" t="s">
        <v>30</v>
      </c>
      <c r="C137" s="6" t="n">
        <v>175</v>
      </c>
      <c r="D137" s="7" t="s">
        <v>124</v>
      </c>
      <c r="E137" s="7" t="s">
        <v>38</v>
      </c>
      <c r="F137" s="36" t="n">
        <v>18.1499</v>
      </c>
      <c r="G137" s="48"/>
      <c r="H137" s="44" t="n">
        <v>8.0432</v>
      </c>
      <c r="I137" s="49"/>
      <c r="J137" s="31" t="n">
        <v>10.6031</v>
      </c>
      <c r="K137" s="31" t="n">
        <v>8.2315</v>
      </c>
      <c r="L137" s="31" t="n">
        <v>7.027</v>
      </c>
      <c r="M137" s="31" t="n">
        <v>6.9682</v>
      </c>
      <c r="N137" s="31" t="n">
        <v>7.4076</v>
      </c>
      <c r="O137" s="31" t="n">
        <v>7.3827</v>
      </c>
      <c r="P137" s="31" t="n">
        <v>6.7215</v>
      </c>
      <c r="Q137" s="31" t="n">
        <v>6.7215</v>
      </c>
      <c r="R137" s="31" t="n">
        <v>8.495</v>
      </c>
      <c r="S137" s="5" t="n">
        <v>8.4412</v>
      </c>
      <c r="T137" s="31" t="n">
        <v>8.2127</v>
      </c>
      <c r="U137" s="25" t="n">
        <v>8.2127</v>
      </c>
      <c r="V137" s="17" t="n">
        <v>7.5616</v>
      </c>
      <c r="W137" s="20" t="n">
        <v>6.2804</v>
      </c>
      <c r="X137" s="17" t="n">
        <v>9.043</v>
      </c>
      <c r="Y137" s="27" t="n">
        <v>8.2551</v>
      </c>
      <c r="Z137" s="17" t="n">
        <v>7.6616</v>
      </c>
      <c r="AA137" s="17" t="n">
        <v>7.1108</v>
      </c>
      <c r="AB137" s="17" t="n">
        <v>8.7146</v>
      </c>
      <c r="AC137" s="17" t="n">
        <v>7.8573</v>
      </c>
    </row>
    <row r="138" customFormat="false" ht="12.75" hidden="false" customHeight="false" outlineLevel="0" collapsed="false">
      <c r="A138" s="5" t="s">
        <v>34</v>
      </c>
      <c r="B138" s="6" t="s">
        <v>30</v>
      </c>
      <c r="C138" s="6" t="n">
        <v>150</v>
      </c>
      <c r="D138" s="7" t="s">
        <v>125</v>
      </c>
      <c r="E138" s="7" t="s">
        <v>43</v>
      </c>
      <c r="F138" s="35" t="n">
        <v>2.7905</v>
      </c>
      <c r="G138" s="36"/>
      <c r="H138" s="44" t="n">
        <v>2.1606</v>
      </c>
      <c r="I138" s="45"/>
      <c r="J138" s="31" t="n">
        <v>1.3586</v>
      </c>
      <c r="K138" s="31" t="n">
        <v>0.6329</v>
      </c>
      <c r="L138" s="31" t="n">
        <v>1.5461</v>
      </c>
      <c r="M138" s="31" t="n">
        <v>1.321</v>
      </c>
      <c r="N138" s="31" t="n">
        <v>4.5346</v>
      </c>
      <c r="O138" s="31" t="n">
        <v>3.5549</v>
      </c>
      <c r="P138" s="31" t="n">
        <v>3.6243</v>
      </c>
      <c r="Q138" s="31" t="n">
        <v>2.8737</v>
      </c>
      <c r="R138" s="31" t="n">
        <v>1.6029</v>
      </c>
      <c r="S138" s="5" t="n">
        <v>0.8951</v>
      </c>
      <c r="T138" s="31" t="n">
        <v>1.4189</v>
      </c>
      <c r="U138" s="25" t="n">
        <v>0.7295</v>
      </c>
      <c r="V138" s="46" t="n">
        <v>1.2035</v>
      </c>
      <c r="W138" s="20" t="n">
        <v>0.8748</v>
      </c>
      <c r="X138" s="17" t="n">
        <v>0.9458</v>
      </c>
      <c r="Y138" s="27" t="n">
        <v>0.3856</v>
      </c>
      <c r="Z138" s="17" t="n">
        <v>1.068</v>
      </c>
      <c r="AA138" s="17" t="n">
        <v>0.8841</v>
      </c>
      <c r="AB138" s="17" t="n">
        <v>0.8079</v>
      </c>
      <c r="AC138" s="17" t="n">
        <v>0.4677</v>
      </c>
    </row>
    <row r="139" customFormat="false" ht="12.75" hidden="false" customHeight="false" outlineLevel="0" collapsed="false">
      <c r="A139" s="5" t="s">
        <v>34</v>
      </c>
      <c r="B139" s="6" t="s">
        <v>30</v>
      </c>
      <c r="C139" s="6" t="n">
        <v>150</v>
      </c>
      <c r="D139" s="7" t="s">
        <v>125</v>
      </c>
      <c r="E139" s="7" t="s">
        <v>66</v>
      </c>
      <c r="F139" s="50"/>
      <c r="G139" s="36"/>
      <c r="H139" s="44"/>
      <c r="I139" s="45"/>
      <c r="J139" s="31" t="s">
        <v>42</v>
      </c>
      <c r="K139" s="31" t="s">
        <v>42</v>
      </c>
      <c r="L139" s="31" t="s">
        <v>42</v>
      </c>
      <c r="M139" s="31" t="s">
        <v>42</v>
      </c>
      <c r="N139" s="31" t="s">
        <v>42</v>
      </c>
      <c r="O139" s="31" t="s">
        <v>42</v>
      </c>
      <c r="P139" s="31" t="n">
        <v>0.2262</v>
      </c>
      <c r="Q139" s="31" t="n">
        <v>0.2262</v>
      </c>
      <c r="R139" s="31" t="n">
        <v>0.0788</v>
      </c>
      <c r="S139" s="5" t="n">
        <v>0.0788</v>
      </c>
      <c r="T139" s="31" t="n">
        <v>0.0788</v>
      </c>
      <c r="U139" s="25" t="n">
        <v>0.0788</v>
      </c>
      <c r="V139" s="25" t="n">
        <v>0.0788</v>
      </c>
      <c r="W139" s="20" t="n">
        <v>0.0788</v>
      </c>
      <c r="X139" s="20" t="n">
        <v>0.0788</v>
      </c>
      <c r="Y139" s="35" t="n">
        <v>0.0788</v>
      </c>
      <c r="Z139" s="20" t="n">
        <v>0.0788</v>
      </c>
      <c r="AA139" s="20" t="n">
        <v>0.0788</v>
      </c>
      <c r="AB139" s="20" t="n">
        <v>0.0788</v>
      </c>
      <c r="AC139" s="17" t="n">
        <v>0.0788</v>
      </c>
    </row>
    <row r="140" customFormat="false" ht="12.75" hidden="false" customHeight="false" outlineLevel="0" collapsed="false">
      <c r="A140" s="5" t="s">
        <v>34</v>
      </c>
      <c r="B140" s="6" t="s">
        <v>30</v>
      </c>
      <c r="C140" s="6" t="n">
        <v>177</v>
      </c>
      <c r="D140" s="7" t="s">
        <v>126</v>
      </c>
      <c r="E140" s="7" t="s">
        <v>38</v>
      </c>
      <c r="F140" s="51" t="n">
        <v>0.2979</v>
      </c>
      <c r="G140" s="36"/>
      <c r="H140" s="44" t="n">
        <v>0.097</v>
      </c>
      <c r="I140" s="45"/>
      <c r="J140" s="31" t="n">
        <v>0.0781</v>
      </c>
      <c r="K140" s="31" t="n">
        <v>-0.1125</v>
      </c>
      <c r="L140" s="31" t="n">
        <v>0.0647</v>
      </c>
      <c r="M140" s="31" t="n">
        <v>-0.3016</v>
      </c>
      <c r="N140" s="31" t="n">
        <v>0.2336</v>
      </c>
      <c r="O140" s="31" t="n">
        <v>0.1689</v>
      </c>
      <c r="P140" s="31" t="n">
        <v>0.1422</v>
      </c>
      <c r="Q140" s="31" t="n">
        <v>-0.2025</v>
      </c>
      <c r="R140" s="31" t="n">
        <v>0.1313</v>
      </c>
      <c r="S140" s="5" t="n">
        <v>0.0489</v>
      </c>
      <c r="T140" s="31" t="n">
        <v>0.112</v>
      </c>
      <c r="U140" s="25" t="n">
        <v>0.0684</v>
      </c>
      <c r="V140" s="17" t="n">
        <v>0.099</v>
      </c>
      <c r="W140" s="20" t="n">
        <v>0.0626</v>
      </c>
      <c r="X140" s="17" t="n">
        <v>0.0813</v>
      </c>
      <c r="Y140" s="27" t="n">
        <v>0.0458</v>
      </c>
      <c r="Z140" s="17" t="n">
        <v>0.019</v>
      </c>
      <c r="AA140" s="17" t="n">
        <v>-0.0102</v>
      </c>
      <c r="AB140" s="17" t="n">
        <v>0.0955</v>
      </c>
      <c r="AC140" s="17" t="n">
        <v>0.0573</v>
      </c>
    </row>
    <row r="141" customFormat="false" ht="12.75" hidden="false" customHeight="false" outlineLevel="0" collapsed="false">
      <c r="A141" s="5" t="s">
        <v>34</v>
      </c>
      <c r="B141" s="6" t="s">
        <v>30</v>
      </c>
      <c r="C141" s="6" t="n">
        <v>177</v>
      </c>
      <c r="D141" s="7" t="s">
        <v>126</v>
      </c>
      <c r="E141" s="7" t="s">
        <v>45</v>
      </c>
      <c r="F141" s="36" t="n">
        <v>2.8102</v>
      </c>
      <c r="G141" s="36"/>
      <c r="H141" s="44" t="n">
        <v>1.4099</v>
      </c>
      <c r="I141" s="45"/>
      <c r="J141" s="31" t="n">
        <v>1.6605</v>
      </c>
      <c r="K141" s="31" t="n">
        <v>1.2604</v>
      </c>
      <c r="L141" s="31" t="n">
        <v>1.2904</v>
      </c>
      <c r="M141" s="31" t="n">
        <v>0.4536</v>
      </c>
      <c r="N141" s="31" t="n">
        <v>3.6263</v>
      </c>
      <c r="O141" s="31" t="n">
        <v>3.0329</v>
      </c>
      <c r="P141" s="31" t="n">
        <v>0.9893</v>
      </c>
      <c r="Q141" s="31" t="n">
        <v>0.7973</v>
      </c>
      <c r="R141" s="31" t="n">
        <v>0.9041</v>
      </c>
      <c r="S141" s="5" t="n">
        <v>0.5683</v>
      </c>
      <c r="T141" s="31" t="n">
        <v>0.7143</v>
      </c>
      <c r="U141" s="25" t="n">
        <v>0.4978</v>
      </c>
      <c r="V141" s="17" t="n">
        <v>0.7078</v>
      </c>
      <c r="W141" s="20" t="n">
        <v>0.4692</v>
      </c>
      <c r="X141" s="17" t="n">
        <v>0.9183</v>
      </c>
      <c r="Y141" s="27" t="n">
        <v>0.6446</v>
      </c>
      <c r="Z141" s="17" t="n">
        <v>1.0973</v>
      </c>
      <c r="AA141" s="17" t="n">
        <v>0.8861</v>
      </c>
      <c r="AB141" s="17" t="n">
        <v>0.7005</v>
      </c>
      <c r="AC141" s="17" t="n">
        <v>0.4374</v>
      </c>
    </row>
    <row r="142" customFormat="false" ht="12.75" hidden="false" customHeight="false" outlineLevel="0" collapsed="false">
      <c r="A142" s="5" t="s">
        <v>34</v>
      </c>
      <c r="B142" s="6" t="s">
        <v>30</v>
      </c>
      <c r="C142" s="6" t="n">
        <v>178</v>
      </c>
      <c r="D142" s="7" t="s">
        <v>127</v>
      </c>
      <c r="E142" s="7" t="s">
        <v>43</v>
      </c>
      <c r="F142" s="36" t="n">
        <v>0</v>
      </c>
      <c r="G142" s="36"/>
      <c r="H142" s="44" t="n">
        <v>0.841</v>
      </c>
      <c r="I142" s="45"/>
      <c r="J142" s="31" t="n">
        <v>1.9113</v>
      </c>
      <c r="K142" s="31" t="n">
        <v>1.5385</v>
      </c>
      <c r="L142" s="31" t="n">
        <v>1.2757</v>
      </c>
      <c r="M142" s="31" t="n">
        <v>-0.3009</v>
      </c>
      <c r="N142" s="31" t="n">
        <v>3.5405</v>
      </c>
      <c r="O142" s="31" t="n">
        <v>3.5405</v>
      </c>
      <c r="P142" s="31" t="n">
        <v>4.6094</v>
      </c>
      <c r="Q142" s="31" t="n">
        <v>4.6094</v>
      </c>
      <c r="R142" s="31" t="n">
        <v>1.8682</v>
      </c>
      <c r="S142" s="5" t="n">
        <v>1.8682</v>
      </c>
      <c r="T142" s="31" t="n">
        <v>1.8682</v>
      </c>
      <c r="U142" s="25" t="n">
        <v>1.8682</v>
      </c>
      <c r="V142" s="46" t="n">
        <v>1.947</v>
      </c>
      <c r="W142" s="20" t="n">
        <v>1.7574</v>
      </c>
      <c r="X142" s="17" t="n">
        <v>2.148</v>
      </c>
      <c r="Y142" s="27" t="n">
        <v>2.148</v>
      </c>
      <c r="Z142" s="17" t="n">
        <v>2.0613</v>
      </c>
      <c r="AA142" s="17" t="n">
        <v>1.8328</v>
      </c>
      <c r="AB142" s="17" t="n">
        <v>0.3936</v>
      </c>
      <c r="AC142" s="17" t="n">
        <v>0.0797</v>
      </c>
    </row>
    <row r="143" customFormat="false" ht="12.75" hidden="false" customHeight="false" outlineLevel="0" collapsed="false">
      <c r="A143" s="5" t="s">
        <v>34</v>
      </c>
      <c r="B143" s="6" t="s">
        <v>30</v>
      </c>
      <c r="C143" s="6" t="n">
        <v>87</v>
      </c>
      <c r="D143" s="7" t="s">
        <v>128</v>
      </c>
      <c r="E143" s="7" t="s">
        <v>38</v>
      </c>
      <c r="F143" s="36" t="n">
        <v>1.5281</v>
      </c>
      <c r="G143" s="36"/>
      <c r="H143" s="44" t="n">
        <v>0.689</v>
      </c>
      <c r="I143" s="45"/>
      <c r="J143" s="31" t="n">
        <v>0.9175</v>
      </c>
      <c r="K143" s="31" t="n">
        <v>0.4191</v>
      </c>
      <c r="L143" s="31" t="n">
        <v>0.203</v>
      </c>
      <c r="M143" s="31" t="n">
        <v>0.0438</v>
      </c>
      <c r="N143" s="31" t="n">
        <v>1.1311</v>
      </c>
      <c r="O143" s="31" t="n">
        <v>0.8573</v>
      </c>
      <c r="P143" s="31" t="n">
        <v>3.3696</v>
      </c>
      <c r="Q143" s="31" t="n">
        <v>2.5232</v>
      </c>
      <c r="R143" s="31" t="n">
        <v>2.9955</v>
      </c>
      <c r="S143" s="5" t="n">
        <v>2.3663</v>
      </c>
      <c r="T143" s="31" t="n">
        <v>2.1614</v>
      </c>
      <c r="U143" s="25" t="n">
        <v>1.83</v>
      </c>
      <c r="V143" s="17" t="n">
        <v>3.0146</v>
      </c>
      <c r="W143" s="20" t="n">
        <v>3.0101</v>
      </c>
      <c r="X143" s="17" t="n">
        <v>0.6307</v>
      </c>
      <c r="Y143" s="27" t="n">
        <v>0.6307</v>
      </c>
      <c r="Z143" s="17" t="n">
        <v>0.6307</v>
      </c>
      <c r="AA143" s="17" t="n">
        <v>0.6307</v>
      </c>
      <c r="AB143" s="17" t="n">
        <v>0.7392</v>
      </c>
      <c r="AC143" s="17" t="n">
        <v>0.7392</v>
      </c>
    </row>
    <row r="144" customFormat="false" ht="12.75" hidden="false" customHeight="false" outlineLevel="0" collapsed="false">
      <c r="A144" s="5" t="s">
        <v>34</v>
      </c>
      <c r="B144" s="6" t="s">
        <v>30</v>
      </c>
      <c r="C144" s="6" t="n">
        <v>87</v>
      </c>
      <c r="D144" s="7" t="s">
        <v>128</v>
      </c>
      <c r="E144" s="7" t="s">
        <v>43</v>
      </c>
      <c r="F144" s="36" t="n">
        <v>0</v>
      </c>
      <c r="G144" s="36"/>
      <c r="H144" s="44" t="n">
        <v>-0.0905</v>
      </c>
      <c r="I144" s="45"/>
      <c r="J144" s="31" t="n">
        <v>2.4967</v>
      </c>
      <c r="K144" s="31" t="n">
        <v>2.4967</v>
      </c>
      <c r="L144" s="31" t="n">
        <v>2.4221</v>
      </c>
      <c r="M144" s="31" t="n">
        <v>2.4221</v>
      </c>
      <c r="N144" s="31" t="n">
        <v>2.4221</v>
      </c>
      <c r="O144" s="31" t="n">
        <v>2.4221</v>
      </c>
      <c r="P144" s="31" t="n">
        <v>-0.0933</v>
      </c>
      <c r="Q144" s="31" t="n">
        <v>-0.0933</v>
      </c>
      <c r="R144" s="31" t="n">
        <v>-0.0933</v>
      </c>
      <c r="S144" s="5" t="n">
        <v>-0.0933</v>
      </c>
      <c r="T144" s="31" t="n">
        <v>0</v>
      </c>
      <c r="U144" s="25" t="n">
        <v>0</v>
      </c>
      <c r="V144" s="31" t="s">
        <v>42</v>
      </c>
      <c r="W144" s="31" t="s">
        <v>42</v>
      </c>
      <c r="X144" s="31" t="s">
        <v>42</v>
      </c>
      <c r="Y144" s="36" t="s">
        <v>42</v>
      </c>
      <c r="Z144" s="31" t="s">
        <v>42</v>
      </c>
      <c r="AA144" s="31" t="s">
        <v>42</v>
      </c>
      <c r="AB144" s="31" t="s">
        <v>42</v>
      </c>
      <c r="AC144" s="31" t="s">
        <v>42</v>
      </c>
    </row>
    <row r="145" customFormat="false" ht="12.75" hidden="false" customHeight="false" outlineLevel="0" collapsed="false">
      <c r="A145" s="5" t="s">
        <v>34</v>
      </c>
      <c r="B145" s="6" t="s">
        <v>30</v>
      </c>
      <c r="C145" s="6" t="n">
        <v>182</v>
      </c>
      <c r="D145" s="7" t="s">
        <v>129</v>
      </c>
      <c r="E145" s="7" t="s">
        <v>36</v>
      </c>
      <c r="F145" s="36" t="n">
        <v>0.2491</v>
      </c>
      <c r="G145" s="36"/>
      <c r="H145" s="44" t="n">
        <v>-0.0074</v>
      </c>
      <c r="I145" s="45"/>
      <c r="J145" s="31" t="n">
        <v>0.0746</v>
      </c>
      <c r="K145" s="31" t="n">
        <v>-0.2409</v>
      </c>
      <c r="L145" s="31" t="n">
        <v>0.0021</v>
      </c>
      <c r="M145" s="31" t="n">
        <v>-0.0352</v>
      </c>
      <c r="N145" s="31" t="n">
        <v>0.168</v>
      </c>
      <c r="O145" s="31" t="n">
        <v>0.1594</v>
      </c>
      <c r="P145" s="31" t="n">
        <v>0.2512</v>
      </c>
      <c r="Q145" s="31" t="n">
        <v>0.2512</v>
      </c>
      <c r="R145" s="31" t="n">
        <v>0.0878</v>
      </c>
      <c r="S145" s="5" t="n">
        <v>0.0874</v>
      </c>
      <c r="T145" s="31" t="n">
        <v>0.1252</v>
      </c>
      <c r="U145" s="25" t="n">
        <v>0.1252</v>
      </c>
      <c r="V145" s="17" t="n">
        <v>0.1257</v>
      </c>
      <c r="W145" s="20" t="n">
        <v>0.1257</v>
      </c>
      <c r="X145" s="17" t="n">
        <v>1.8469</v>
      </c>
      <c r="Y145" s="27" t="n">
        <v>1.8468</v>
      </c>
      <c r="Z145" s="17" t="n">
        <v>1.8468</v>
      </c>
      <c r="AA145" s="17" t="n">
        <v>1.8468</v>
      </c>
      <c r="AB145" s="17" t="n">
        <v>1.8468</v>
      </c>
      <c r="AC145" s="17" t="n">
        <v>1.8468</v>
      </c>
    </row>
    <row r="146" customFormat="false" ht="12.75" hidden="false" customHeight="false" outlineLevel="0" collapsed="false">
      <c r="A146" s="5" t="s">
        <v>34</v>
      </c>
      <c r="B146" s="6" t="s">
        <v>30</v>
      </c>
      <c r="C146" s="6" t="n">
        <v>182</v>
      </c>
      <c r="D146" s="7" t="s">
        <v>129</v>
      </c>
      <c r="E146" s="7" t="s">
        <v>38</v>
      </c>
      <c r="F146" s="36" t="n">
        <v>0.1243</v>
      </c>
      <c r="G146" s="36"/>
      <c r="H146" s="44" t="n">
        <v>0.0575</v>
      </c>
      <c r="I146" s="45"/>
      <c r="J146" s="31" t="n">
        <v>-0.0114</v>
      </c>
      <c r="K146" s="31" t="n">
        <v>-0.1466</v>
      </c>
      <c r="L146" s="31" t="n">
        <v>1.0106</v>
      </c>
      <c r="M146" s="31" t="n">
        <v>1.0081</v>
      </c>
      <c r="N146" s="31" t="n">
        <v>0.2051</v>
      </c>
      <c r="O146" s="31" t="n">
        <v>0.2013</v>
      </c>
      <c r="P146" s="31" t="n">
        <v>0.106</v>
      </c>
      <c r="Q146" s="31" t="n">
        <v>0.106</v>
      </c>
      <c r="R146" s="31" t="n">
        <v>0.0538</v>
      </c>
      <c r="S146" s="5" t="n">
        <v>0.0536</v>
      </c>
      <c r="T146" s="31" t="n">
        <v>0.0626</v>
      </c>
      <c r="U146" s="25" t="n">
        <v>0.0626</v>
      </c>
      <c r="V146" s="17" t="n">
        <v>0.0628</v>
      </c>
      <c r="W146" s="20" t="n">
        <v>0.0628</v>
      </c>
      <c r="X146" s="17" t="n">
        <v>5.5393</v>
      </c>
      <c r="Y146" s="27" t="n">
        <v>5.5393</v>
      </c>
      <c r="Z146" s="17" t="n">
        <v>5.5392</v>
      </c>
      <c r="AA146" s="17" t="n">
        <v>5.5392</v>
      </c>
      <c r="AB146" s="17" t="n">
        <v>5.5393</v>
      </c>
      <c r="AC146" s="17" t="n">
        <v>5.5393</v>
      </c>
    </row>
    <row r="147" customFormat="false" ht="12.75" hidden="false" customHeight="false" outlineLevel="0" collapsed="false">
      <c r="A147" s="5" t="s">
        <v>34</v>
      </c>
      <c r="B147" s="6" t="s">
        <v>30</v>
      </c>
      <c r="C147" s="6" t="n">
        <v>182</v>
      </c>
      <c r="D147" s="7" t="s">
        <v>129</v>
      </c>
      <c r="E147" s="7" t="s">
        <v>43</v>
      </c>
      <c r="F147" s="20" t="n">
        <v>4.2873</v>
      </c>
      <c r="G147" s="36"/>
      <c r="H147" s="44" t="n">
        <v>0.887</v>
      </c>
      <c r="I147" s="45"/>
      <c r="J147" s="31" t="n">
        <v>0.5914</v>
      </c>
      <c r="K147" s="31" t="n">
        <v>0.5914</v>
      </c>
      <c r="L147" s="31" t="n">
        <v>0.5737</v>
      </c>
      <c r="M147" s="31" t="n">
        <v>0.5737</v>
      </c>
      <c r="N147" s="31" t="n">
        <v>0.5737</v>
      </c>
      <c r="O147" s="31" t="n">
        <v>0.5737</v>
      </c>
      <c r="P147" s="31" t="n">
        <v>0.6097</v>
      </c>
      <c r="Q147" s="31" t="n">
        <v>0.6097</v>
      </c>
      <c r="R147" s="31" t="n">
        <v>0.6097</v>
      </c>
      <c r="S147" s="5" t="n">
        <v>0.6097</v>
      </c>
      <c r="T147" s="31" t="n">
        <v>0.6097</v>
      </c>
      <c r="U147" s="25" t="n">
        <v>0.6097</v>
      </c>
      <c r="V147" s="25" t="n">
        <v>0.6097</v>
      </c>
      <c r="W147" s="20" t="n">
        <v>0.6097</v>
      </c>
      <c r="X147" s="17" t="n">
        <v>0</v>
      </c>
      <c r="Y147" s="36" t="s">
        <v>42</v>
      </c>
      <c r="Z147" s="31" t="s">
        <v>42</v>
      </c>
      <c r="AA147" s="31" t="s">
        <v>42</v>
      </c>
      <c r="AB147" s="31" t="s">
        <v>42</v>
      </c>
      <c r="AC147" s="31" t="s">
        <v>42</v>
      </c>
    </row>
    <row r="148" customFormat="false" ht="12.75" hidden="false" customHeight="false" outlineLevel="0" collapsed="false">
      <c r="A148" s="5" t="s">
        <v>34</v>
      </c>
      <c r="B148" s="6" t="s">
        <v>30</v>
      </c>
      <c r="C148" s="6" t="n">
        <v>149</v>
      </c>
      <c r="D148" s="7" t="s">
        <v>130</v>
      </c>
      <c r="E148" s="7" t="s">
        <v>131</v>
      </c>
      <c r="F148" s="20"/>
      <c r="G148" s="36"/>
      <c r="H148" s="44"/>
      <c r="I148" s="45"/>
      <c r="J148" s="31"/>
      <c r="K148" s="31"/>
      <c r="L148" s="31"/>
      <c r="M148" s="31"/>
      <c r="N148" s="31"/>
      <c r="O148" s="31"/>
      <c r="P148" s="31"/>
      <c r="Q148" s="31"/>
      <c r="R148" s="31"/>
      <c r="S148" s="5"/>
      <c r="T148" s="31"/>
      <c r="U148" s="25"/>
      <c r="V148" s="25"/>
      <c r="W148" s="20"/>
      <c r="X148" s="17"/>
      <c r="Y148" s="36"/>
      <c r="Z148" s="31"/>
      <c r="AA148" s="31"/>
      <c r="AB148" s="31"/>
      <c r="AC148" s="31" t="n">
        <v>0.0802</v>
      </c>
    </row>
    <row r="149" customFormat="false" ht="12.75" hidden="false" customHeight="false" outlineLevel="0" collapsed="false">
      <c r="A149" s="5" t="s">
        <v>34</v>
      </c>
      <c r="B149" s="6" t="s">
        <v>30</v>
      </c>
      <c r="C149" s="6" t="n">
        <v>149</v>
      </c>
      <c r="D149" s="7" t="s">
        <v>130</v>
      </c>
      <c r="E149" s="7" t="s">
        <v>38</v>
      </c>
      <c r="F149" s="31" t="n">
        <v>0.0803</v>
      </c>
      <c r="G149" s="36"/>
      <c r="H149" s="44" t="n">
        <v>0.0803</v>
      </c>
      <c r="I149" s="45"/>
      <c r="J149" s="31" t="n">
        <v>0.0803</v>
      </c>
      <c r="K149" s="31" t="n">
        <v>0.0803</v>
      </c>
      <c r="L149" s="31" t="n">
        <v>0.0779</v>
      </c>
      <c r="M149" s="31" t="n">
        <v>0.0779</v>
      </c>
      <c r="N149" s="31" t="n">
        <v>0.1409</v>
      </c>
      <c r="O149" s="31" t="n">
        <v>0.1409</v>
      </c>
      <c r="P149" s="31" t="n">
        <v>0.1497</v>
      </c>
      <c r="Q149" s="31" t="n">
        <v>0.1497</v>
      </c>
      <c r="R149" s="31" t="n">
        <v>0.1497</v>
      </c>
      <c r="S149" s="5" t="n">
        <v>0.1497</v>
      </c>
      <c r="T149" s="31" t="n">
        <v>0.1497</v>
      </c>
      <c r="U149" s="25" t="n">
        <v>0.1497</v>
      </c>
      <c r="V149" s="25" t="n">
        <v>0.1497</v>
      </c>
      <c r="W149" s="20" t="n">
        <v>0.1497</v>
      </c>
      <c r="X149" s="17" t="n">
        <v>0.0009</v>
      </c>
      <c r="Y149" s="27" t="n">
        <v>0.0009</v>
      </c>
      <c r="Z149" s="17" t="n">
        <v>0.0009</v>
      </c>
      <c r="AA149" s="17" t="n">
        <v>0.0009</v>
      </c>
      <c r="AB149" s="17" t="n">
        <v>0.0802</v>
      </c>
      <c r="AC149" s="31" t="s">
        <v>42</v>
      </c>
    </row>
    <row r="150" customFormat="false" ht="12.75" hidden="false" customHeight="false" outlineLevel="0" collapsed="false">
      <c r="A150" s="5" t="s">
        <v>34</v>
      </c>
      <c r="B150" s="6" t="s">
        <v>30</v>
      </c>
      <c r="C150" s="6" t="n">
        <v>149</v>
      </c>
      <c r="D150" s="7" t="s">
        <v>130</v>
      </c>
      <c r="E150" s="7" t="s">
        <v>43</v>
      </c>
      <c r="F150" s="36" t="n">
        <v>1.3156</v>
      </c>
      <c r="G150" s="36"/>
      <c r="H150" s="44" t="n">
        <v>1.3809</v>
      </c>
      <c r="I150" s="45"/>
      <c r="J150" s="31" t="n">
        <v>0.9239</v>
      </c>
      <c r="K150" s="31" t="n">
        <v>0.9239</v>
      </c>
      <c r="L150" s="31" t="n">
        <v>0.8963</v>
      </c>
      <c r="M150" s="31" t="n">
        <v>0.8963</v>
      </c>
      <c r="N150" s="31" t="n">
        <v>0.786</v>
      </c>
      <c r="O150" s="31" t="n">
        <v>0.786</v>
      </c>
      <c r="P150" s="31" t="n">
        <v>0.8353</v>
      </c>
      <c r="Q150" s="31" t="n">
        <v>0.8353</v>
      </c>
      <c r="R150" s="31" t="n">
        <v>0.8353</v>
      </c>
      <c r="S150" s="5" t="n">
        <v>0.8353</v>
      </c>
      <c r="T150" s="31" t="n">
        <v>0.8353</v>
      </c>
      <c r="U150" s="25" t="n">
        <v>0.8353</v>
      </c>
      <c r="V150" s="25" t="n">
        <v>0.8353</v>
      </c>
      <c r="W150" s="20" t="n">
        <v>0.8353</v>
      </c>
      <c r="X150" s="17" t="n">
        <v>0.0109</v>
      </c>
      <c r="Y150" s="27" t="n">
        <v>0.0109</v>
      </c>
      <c r="Z150" s="17" t="n">
        <v>0.0109</v>
      </c>
      <c r="AA150" s="17" t="n">
        <v>0.0109</v>
      </c>
      <c r="AB150" s="17" t="n">
        <v>0.0325</v>
      </c>
      <c r="AC150" s="17" t="n">
        <v>0.0325</v>
      </c>
    </row>
    <row r="151" customFormat="false" ht="12.75" hidden="false" customHeight="false" outlineLevel="0" collapsed="false">
      <c r="A151" s="5" t="s">
        <v>34</v>
      </c>
      <c r="B151" s="6" t="s">
        <v>30</v>
      </c>
      <c r="C151" s="6" t="s">
        <v>132</v>
      </c>
      <c r="D151" s="7" t="s">
        <v>133</v>
      </c>
      <c r="E151" s="7" t="s">
        <v>38</v>
      </c>
      <c r="F151" s="36" t="n">
        <v>48.6832</v>
      </c>
      <c r="G151" s="36"/>
      <c r="H151" s="44" t="n">
        <v>26.8437</v>
      </c>
      <c r="I151" s="45"/>
      <c r="J151" s="31" t="n">
        <v>18.6077</v>
      </c>
      <c r="K151" s="31" t="n">
        <v>15.1164</v>
      </c>
      <c r="L151" s="31" t="n">
        <v>11.6948</v>
      </c>
      <c r="M151" s="31" t="n">
        <v>11.2013</v>
      </c>
      <c r="N151" s="31" t="n">
        <v>7.6726</v>
      </c>
      <c r="O151" s="31" t="n">
        <v>6.8966</v>
      </c>
      <c r="P151" s="31" t="n">
        <v>8.3629</v>
      </c>
      <c r="Q151" s="31" t="n">
        <v>7.6966</v>
      </c>
      <c r="R151" s="31" t="n">
        <v>7.2068</v>
      </c>
      <c r="S151" s="5" t="n">
        <v>7.0482</v>
      </c>
      <c r="T151" s="31" t="n">
        <v>4.0542</v>
      </c>
      <c r="U151" s="25" t="n">
        <v>3.8731</v>
      </c>
      <c r="V151" s="17" t="n">
        <v>3.7514</v>
      </c>
      <c r="W151" s="20" t="n">
        <v>3.5826</v>
      </c>
      <c r="X151" s="17" t="n">
        <v>5.7912</v>
      </c>
      <c r="Y151" s="27" t="n">
        <v>5.0802</v>
      </c>
      <c r="Z151" s="17" t="n">
        <v>7.1623</v>
      </c>
      <c r="AA151" s="17" t="n">
        <v>6.6441</v>
      </c>
      <c r="AB151" s="17" t="n">
        <v>6.2604</v>
      </c>
      <c r="AC151" s="17" t="n">
        <v>5.7492</v>
      </c>
    </row>
    <row r="152" customFormat="false" ht="12.75" hidden="false" customHeight="false" outlineLevel="0" collapsed="false">
      <c r="A152" s="5" t="s">
        <v>34</v>
      </c>
      <c r="B152" s="6" t="s">
        <v>30</v>
      </c>
      <c r="C152" s="6" t="n">
        <v>61</v>
      </c>
      <c r="D152" s="7" t="s">
        <v>134</v>
      </c>
      <c r="E152" s="7" t="s">
        <v>135</v>
      </c>
      <c r="F152" s="36" t="n">
        <v>59.2276</v>
      </c>
      <c r="G152" s="36"/>
      <c r="H152" s="44" t="n">
        <v>52.1949</v>
      </c>
      <c r="I152" s="45"/>
      <c r="J152" s="31" t="n">
        <v>23.5333</v>
      </c>
      <c r="K152" s="31" t="n">
        <v>18.547</v>
      </c>
      <c r="L152" s="31" t="n">
        <v>16.6608</v>
      </c>
      <c r="M152" s="31" t="n">
        <v>14.2142</v>
      </c>
      <c r="N152" s="31" t="n">
        <v>20.3647</v>
      </c>
      <c r="O152" s="31" t="n">
        <v>17.262</v>
      </c>
      <c r="P152" s="31" t="n">
        <v>24.6777</v>
      </c>
      <c r="Q152" s="31" t="n">
        <v>21.6157</v>
      </c>
      <c r="R152" s="31" t="n">
        <v>34.6717</v>
      </c>
      <c r="S152" s="5" t="n">
        <v>32.0898</v>
      </c>
      <c r="T152" s="31" t="n">
        <v>29.1124</v>
      </c>
      <c r="U152" s="25" t="n">
        <v>26.221</v>
      </c>
      <c r="V152" s="17" t="n">
        <v>30.577</v>
      </c>
      <c r="W152" s="20" t="n">
        <v>27.9319</v>
      </c>
      <c r="X152" s="17" t="n">
        <v>28.7485</v>
      </c>
      <c r="Y152" s="27" t="n">
        <v>27.2847</v>
      </c>
      <c r="Z152" s="17" t="n">
        <v>23.2562</v>
      </c>
      <c r="AA152" s="17" t="n">
        <v>22.1426</v>
      </c>
      <c r="AB152" s="17" t="n">
        <v>19.0652</v>
      </c>
      <c r="AC152" s="17" t="n">
        <v>17.4453</v>
      </c>
    </row>
    <row r="153" customFormat="false" ht="12.75" hidden="false" customHeight="false" outlineLevel="0" collapsed="false">
      <c r="A153" s="5" t="s">
        <v>34</v>
      </c>
      <c r="B153" s="6" t="s">
        <v>30</v>
      </c>
      <c r="C153" s="6" t="n">
        <v>61</v>
      </c>
      <c r="D153" s="7" t="s">
        <v>134</v>
      </c>
      <c r="E153" s="7" t="s">
        <v>136</v>
      </c>
      <c r="F153" s="36" t="n">
        <v>17.2622</v>
      </c>
      <c r="G153" s="36"/>
      <c r="H153" s="44" t="n">
        <v>12.4466</v>
      </c>
      <c r="I153" s="45"/>
      <c r="J153" s="31" t="n">
        <v>8.648</v>
      </c>
      <c r="K153" s="31" t="n">
        <v>4.8032</v>
      </c>
      <c r="L153" s="31" t="n">
        <v>5.9068</v>
      </c>
      <c r="M153" s="31" t="n">
        <v>1.6791</v>
      </c>
      <c r="N153" s="31" t="n">
        <v>4.4221</v>
      </c>
      <c r="O153" s="31" t="n">
        <v>3.9828</v>
      </c>
      <c r="P153" s="31" t="n">
        <v>1.0698</v>
      </c>
      <c r="Q153" s="31" t="n">
        <v>0.6021</v>
      </c>
      <c r="R153" s="31" t="n">
        <v>5.0711</v>
      </c>
      <c r="S153" s="5" t="n">
        <v>4.6932</v>
      </c>
      <c r="T153" s="31" t="n">
        <v>6.285</v>
      </c>
      <c r="U153" s="25" t="n">
        <v>5.7981</v>
      </c>
      <c r="V153" s="17" t="n">
        <v>3.417</v>
      </c>
      <c r="W153" s="20" t="n">
        <v>2.9813</v>
      </c>
      <c r="X153" s="17" t="n">
        <v>2.4248</v>
      </c>
      <c r="Y153" s="27" t="n">
        <v>2.1134</v>
      </c>
      <c r="Z153" s="17" t="n">
        <v>2.4812</v>
      </c>
      <c r="AA153" s="17" t="n">
        <v>2.1969</v>
      </c>
      <c r="AB153" s="17" t="n">
        <v>1.843</v>
      </c>
      <c r="AC153" s="17" t="n">
        <v>1.5491</v>
      </c>
    </row>
    <row r="154" customFormat="false" ht="12.75" hidden="false" customHeight="false" outlineLevel="0" collapsed="false">
      <c r="A154" s="5" t="s">
        <v>34</v>
      </c>
      <c r="B154" s="6" t="s">
        <v>30</v>
      </c>
      <c r="C154" s="6" t="n">
        <v>111</v>
      </c>
      <c r="D154" s="7" t="s">
        <v>137</v>
      </c>
      <c r="E154" s="7" t="s">
        <v>138</v>
      </c>
      <c r="F154" s="36" t="n">
        <v>4.9872</v>
      </c>
      <c r="G154" s="36"/>
      <c r="H154" s="44" t="n">
        <v>2.4877</v>
      </c>
      <c r="I154" s="45"/>
      <c r="J154" s="31" t="n">
        <v>4.5787</v>
      </c>
      <c r="K154" s="31" t="n">
        <v>4.5522</v>
      </c>
      <c r="L154" s="31" t="n">
        <v>4.4107</v>
      </c>
      <c r="M154" s="31" t="n">
        <v>4.3997</v>
      </c>
      <c r="N154" s="31" t="n">
        <v>4.4345</v>
      </c>
      <c r="O154" s="31" t="n">
        <v>4.0746</v>
      </c>
      <c r="P154" s="31" t="n">
        <v>0.8982</v>
      </c>
      <c r="Q154" s="31" t="n">
        <v>0.8982</v>
      </c>
      <c r="R154" s="31" t="n">
        <v>0.454</v>
      </c>
      <c r="S154" s="5" t="n">
        <v>0.0917</v>
      </c>
      <c r="T154" s="31" t="n">
        <v>0.4108</v>
      </c>
      <c r="U154" s="25" t="n">
        <v>-2.3021</v>
      </c>
      <c r="V154" s="17" t="n">
        <v>0</v>
      </c>
      <c r="W154" s="20" t="n">
        <v>-0.0377</v>
      </c>
      <c r="X154" s="17" t="n">
        <v>0.146</v>
      </c>
      <c r="Y154" s="27" t="n">
        <v>0.0814</v>
      </c>
      <c r="Z154" s="17" t="n">
        <v>0.1543</v>
      </c>
      <c r="AA154" s="17" t="n">
        <v>0.1112</v>
      </c>
      <c r="AB154" s="17" t="n">
        <v>0.0598</v>
      </c>
      <c r="AC154" s="17" t="n">
        <v>0.0288</v>
      </c>
    </row>
    <row r="155" customFormat="false" ht="12.75" hidden="false" customHeight="false" outlineLevel="0" collapsed="false">
      <c r="A155" s="5" t="s">
        <v>34</v>
      </c>
      <c r="B155" s="6" t="s">
        <v>30</v>
      </c>
      <c r="C155" s="6" t="n">
        <v>111</v>
      </c>
      <c r="D155" s="7" t="s">
        <v>137</v>
      </c>
      <c r="E155" s="7" t="s">
        <v>43</v>
      </c>
      <c r="F155" s="36"/>
      <c r="G155" s="36"/>
      <c r="H155" s="44"/>
      <c r="I155" s="45"/>
      <c r="J155" s="31" t="s">
        <v>42</v>
      </c>
      <c r="K155" s="31" t="s">
        <v>42</v>
      </c>
      <c r="L155" s="31" t="s">
        <v>42</v>
      </c>
      <c r="M155" s="31" t="s">
        <v>42</v>
      </c>
      <c r="N155" s="31" t="s">
        <v>42</v>
      </c>
      <c r="O155" s="31" t="s">
        <v>42</v>
      </c>
      <c r="P155" s="31" t="n">
        <v>3.3231</v>
      </c>
      <c r="Q155" s="31" t="n">
        <v>3.3231</v>
      </c>
      <c r="R155" s="31" t="n">
        <v>3.3231</v>
      </c>
      <c r="S155" s="5" t="n">
        <v>3.3231</v>
      </c>
      <c r="T155" s="31" t="n">
        <v>2.6585</v>
      </c>
      <c r="U155" s="25" t="n">
        <v>2.6585</v>
      </c>
      <c r="V155" s="17" t="n">
        <v>1.8609</v>
      </c>
      <c r="W155" s="20" t="n">
        <v>1.6274</v>
      </c>
      <c r="X155" s="17" t="n">
        <v>1.0335</v>
      </c>
      <c r="Y155" s="27" t="n">
        <v>0.7683</v>
      </c>
      <c r="Z155" s="17" t="n">
        <v>0.5869</v>
      </c>
      <c r="AA155" s="17" t="n">
        <v>0.4009</v>
      </c>
      <c r="AB155" s="17" t="n">
        <v>0.1565</v>
      </c>
      <c r="AC155" s="17" t="n">
        <v>0</v>
      </c>
    </row>
    <row r="156" customFormat="false" ht="12.75" hidden="false" customHeight="false" outlineLevel="0" collapsed="false">
      <c r="A156" s="5" t="s">
        <v>139</v>
      </c>
      <c r="B156" s="6" t="s">
        <v>30</v>
      </c>
      <c r="C156" s="6" t="n">
        <v>117</v>
      </c>
      <c r="D156" s="7" t="s">
        <v>140</v>
      </c>
      <c r="E156" s="7" t="s">
        <v>43</v>
      </c>
      <c r="F156" s="14"/>
      <c r="G156" s="14"/>
      <c r="H156" s="52"/>
      <c r="I156" s="5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4"/>
      <c r="Y156" s="14"/>
      <c r="Z156" s="13"/>
      <c r="AA156" s="13"/>
      <c r="AB156" s="13"/>
      <c r="AC156" s="13"/>
    </row>
    <row r="157" customFormat="false" ht="12.75" hidden="false" customHeight="false" outlineLevel="0" collapsed="false">
      <c r="A157" s="5"/>
      <c r="B157" s="6"/>
      <c r="C157" s="6"/>
      <c r="D157" s="54"/>
      <c r="E157" s="55" t="s">
        <v>141</v>
      </c>
      <c r="F157" s="56" t="n">
        <f aca="false">SUM(F2:F156)</f>
        <v>1249.5432</v>
      </c>
      <c r="G157" s="56" t="n">
        <f aca="false">SUM(G2:G156)</f>
        <v>0</v>
      </c>
      <c r="H157" s="56" t="n">
        <f aca="false">SUM(H2:H156)</f>
        <v>790.0336</v>
      </c>
      <c r="I157" s="56" t="n">
        <f aca="false">SUM(I2:I156)</f>
        <v>0</v>
      </c>
      <c r="J157" s="56" t="n">
        <f aca="false">SUM(J2:J156)</f>
        <v>624.807</v>
      </c>
      <c r="K157" s="56" t="n">
        <f aca="false">SUM(K2:K156)</f>
        <v>526.1265</v>
      </c>
      <c r="L157" s="56" t="n">
        <f aca="false">SUM(L2:L156)</f>
        <v>519.9787</v>
      </c>
      <c r="M157" s="56" t="n">
        <f aca="false">SUM(M2:M156)</f>
        <v>401.82677</v>
      </c>
      <c r="N157" s="56" t="n">
        <f aca="false">SUM(N2:N156)</f>
        <v>545.9875</v>
      </c>
      <c r="O157" s="56" t="n">
        <f aca="false">SUM(O2:O156)</f>
        <v>477.1585</v>
      </c>
      <c r="P157" s="56" t="n">
        <f aca="false">SUM(P2:P156)</f>
        <v>621.5876</v>
      </c>
      <c r="Q157" s="56" t="n">
        <f aca="false">SUM(Q2:Q156)</f>
        <v>565.4508</v>
      </c>
      <c r="R157" s="56" t="n">
        <f aca="false">SUM(R2:R156)</f>
        <v>576.30212</v>
      </c>
      <c r="S157" s="56" t="n">
        <f aca="false">SUM(S2:S156)</f>
        <v>530.1358</v>
      </c>
      <c r="T157" s="56" t="n">
        <f aca="false">SUM(T2:T156)</f>
        <v>575.4251</v>
      </c>
      <c r="U157" s="56" t="n">
        <f aca="false">SUM(U2:U156)</f>
        <v>525.3136</v>
      </c>
      <c r="V157" s="56" t="n">
        <f aca="false">SUM(V2:V156)</f>
        <v>571.4607</v>
      </c>
      <c r="W157" s="56" t="n">
        <f aca="false">SUM(W2:W156)</f>
        <v>533.414</v>
      </c>
      <c r="X157" s="56" t="n">
        <f aca="false">SUM(X2:X156)</f>
        <v>498.6958</v>
      </c>
      <c r="Y157" s="56" t="n">
        <f aca="false">SUM(Y2:Y156)</f>
        <v>457.1591</v>
      </c>
      <c r="Z157" s="56" t="n">
        <f aca="false">SUM(Z2:Z156)</f>
        <v>435.1801</v>
      </c>
      <c r="AA157" s="56" t="n">
        <f aca="false">SUM(AA2:AA156)</f>
        <v>397.4862</v>
      </c>
      <c r="AB157" s="56" t="n">
        <f aca="false">SUM(AB2:AB156)</f>
        <v>318.0938</v>
      </c>
      <c r="AC157" s="56" t="n">
        <f aca="false">SUM(AC2:AC156)</f>
        <v>277.1216</v>
      </c>
    </row>
    <row r="158" customFormat="false" ht="12.75" hidden="false" customHeight="false" outlineLevel="0" collapsed="false">
      <c r="A158" s="57"/>
      <c r="D158" s="58"/>
      <c r="E158" s="55" t="s">
        <v>142</v>
      </c>
      <c r="F158" s="59" t="n">
        <f aca="false">(F164/158.9873)*1000000</f>
        <v>0</v>
      </c>
      <c r="G158" s="59" t="n">
        <f aca="false">(G157/158.9873)*1000000</f>
        <v>0</v>
      </c>
      <c r="H158" s="60" t="n">
        <f aca="false">(H157/158.9873)*1000000</f>
        <v>4969161.68775745</v>
      </c>
      <c r="I158" s="60" t="n">
        <f aca="false">(I157/158.9873)*1000000</f>
        <v>0</v>
      </c>
      <c r="J158" s="60" t="n">
        <f aca="false">(J157/158.9873)*1000000</f>
        <v>3929917.67266945</v>
      </c>
      <c r="K158" s="60" t="n">
        <f aca="false">(K157/158.9873)*1000000</f>
        <v>3309236.02073876</v>
      </c>
      <c r="L158" s="60" t="n">
        <f aca="false">(L157/158.9873)*1000000</f>
        <v>3270567.5233179</v>
      </c>
      <c r="M158" s="60" t="n">
        <f aca="false">(M157/158.9873)*1000000</f>
        <v>2527414.26516458</v>
      </c>
      <c r="N158" s="60" t="n">
        <f aca="false">(N157/158.9873)*1000000</f>
        <v>3434157.94846507</v>
      </c>
      <c r="O158" s="60" t="n">
        <f aca="false">(O157/158.9873)*1000000</f>
        <v>3001236.57675802</v>
      </c>
      <c r="P158" s="60" t="n">
        <f aca="false">(P157/158.9873)*1000000</f>
        <v>3909668.25652112</v>
      </c>
      <c r="Q158" s="60" t="n">
        <f aca="false">(Q157/158.9873)*1000000</f>
        <v>3556578.41852777</v>
      </c>
      <c r="R158" s="60" t="n">
        <f aca="false">(R157/158.9873)*1000000</f>
        <v>3624831.16575978</v>
      </c>
      <c r="S158" s="60" t="n">
        <f aca="false">(S157/158.9873)*1000000</f>
        <v>3334453.75825616</v>
      </c>
      <c r="T158" s="60" t="n">
        <f aca="false">(T157/158.9873)*1000000</f>
        <v>3619314.87609388</v>
      </c>
      <c r="U158" s="60" t="n">
        <f aca="false">(U157/158.9873)*1000000</f>
        <v>3304123.03372659</v>
      </c>
      <c r="V158" s="60" t="n">
        <f aca="false">(V157/158.9873)*1000000</f>
        <v>3594379.55107106</v>
      </c>
      <c r="W158" s="60" t="n">
        <f aca="false">(W157/158.9873)*1000000</f>
        <v>3355073.015266</v>
      </c>
      <c r="X158" s="60" t="n">
        <f aca="false">(X157/158.9873)*1000000</f>
        <v>3136702.11394243</v>
      </c>
      <c r="Y158" s="60" t="n">
        <f aca="false">(Y157/158.9873)*1000000</f>
        <v>2875444.13924886</v>
      </c>
      <c r="Z158" s="60" t="n">
        <f aca="false">(Z157/158.9873)*1000000</f>
        <v>2737200.39273577</v>
      </c>
      <c r="AA158" s="60" t="n">
        <f aca="false">(AA157/158.9873)*1000000</f>
        <v>2500112.90209973</v>
      </c>
      <c r="AB158" s="60" t="n">
        <f aca="false">(AB157/158.9873)*1000000</f>
        <v>2000749.74541992</v>
      </c>
      <c r="AC158" s="60" t="n">
        <f aca="false">(AC157/158.9873)*1000000</f>
        <v>1743042.36879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Y44" activePane="bottomRight" state="frozen"/>
      <selection pane="topLeft" activeCell="A1" activeCellId="0" sqref="A1"/>
      <selection pane="topRight" activeCell="Y1" activeCellId="0" sqref="Y1"/>
      <selection pane="bottomLeft" activeCell="A44" activeCellId="0" sqref="A44"/>
      <selection pane="bottomRight" activeCell="AG103" activeCellId="0" sqref="AG10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7.7"/>
    <col collapsed="false" customWidth="true" hidden="false" outlineLevel="0" max="3" min="3" style="1" width="9.14"/>
    <col collapsed="false" customWidth="true" hidden="false" outlineLevel="0" max="4" min="4" style="0" width="18.7"/>
    <col collapsed="false" customWidth="true" hidden="false" outlineLevel="0" max="5" min="5" style="0" width="22.42"/>
    <col collapsed="false" customWidth="true" hidden="false" outlineLevel="0" max="7" min="6" style="0" width="13.7"/>
    <col collapsed="false" customWidth="true" hidden="false" outlineLevel="0" max="9" min="8" style="5" width="13.7"/>
    <col collapsed="false" customWidth="true" hidden="false" outlineLevel="0" max="16" min="10" style="0" width="13.7"/>
    <col collapsed="false" customWidth="true" hidden="false" outlineLevel="0" max="17" min="17" style="0" width="12.42"/>
    <col collapsed="false" customWidth="true" hidden="false" outlineLevel="0" max="18" min="18" style="0" width="13.7"/>
    <col collapsed="false" customWidth="true" hidden="false" outlineLevel="0" max="19" min="19" style="0" width="12.42"/>
    <col collapsed="false" customWidth="true" hidden="false" outlineLevel="0" max="20" min="20" style="0" width="13.7"/>
    <col collapsed="false" customWidth="true" hidden="false" outlineLevel="0" max="33" min="33" style="0" width="16.7"/>
  </cols>
  <sheetData>
    <row r="1" customFormat="false" ht="63.75" hidden="false" customHeight="false" outlineLevel="0" collapsed="false">
      <c r="A1" s="61" t="s">
        <v>0</v>
      </c>
      <c r="B1" s="2" t="s">
        <v>1</v>
      </c>
      <c r="C1" s="2" t="s">
        <v>2</v>
      </c>
      <c r="D1" s="61" t="s">
        <v>3</v>
      </c>
      <c r="E1" s="61" t="s">
        <v>4</v>
      </c>
      <c r="F1" s="3" t="s">
        <v>5</v>
      </c>
      <c r="G1" s="6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143</v>
      </c>
      <c r="V1" s="3" t="s">
        <v>21</v>
      </c>
      <c r="W1" s="3" t="s">
        <v>144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</row>
    <row r="2" s="70" customFormat="true" ht="12.75" hidden="false" customHeight="false" outlineLevel="0" collapsed="false">
      <c r="A2" s="5" t="s">
        <v>145</v>
      </c>
      <c r="B2" s="63" t="s">
        <v>30</v>
      </c>
      <c r="C2" s="64" t="n">
        <v>446</v>
      </c>
      <c r="D2" s="65" t="s">
        <v>146</v>
      </c>
      <c r="E2" s="65" t="s">
        <v>147</v>
      </c>
      <c r="F2" s="66"/>
      <c r="G2" s="67"/>
      <c r="H2" s="68"/>
      <c r="I2" s="68"/>
      <c r="J2" s="66"/>
      <c r="K2" s="66"/>
      <c r="L2" s="66"/>
      <c r="M2" s="66"/>
      <c r="N2" s="66"/>
      <c r="O2" s="66"/>
      <c r="P2" s="66"/>
      <c r="Q2" s="66"/>
      <c r="R2" s="66"/>
      <c r="S2" s="66"/>
      <c r="T2" s="69"/>
      <c r="U2" s="69"/>
      <c r="V2" s="69"/>
      <c r="W2" s="69"/>
      <c r="X2" s="69"/>
      <c r="Y2" s="69"/>
      <c r="Z2" s="69"/>
      <c r="AA2" s="69" t="n">
        <v>0</v>
      </c>
      <c r="AB2" s="69" t="n">
        <v>-0.0143</v>
      </c>
      <c r="AC2" s="69" t="n">
        <v>0</v>
      </c>
    </row>
    <row r="3" s="70" customFormat="true" ht="12.75" hidden="false" customHeight="false" outlineLevel="0" collapsed="false">
      <c r="A3" s="5" t="s">
        <v>145</v>
      </c>
      <c r="B3" s="63" t="s">
        <v>30</v>
      </c>
      <c r="C3" s="64" t="n">
        <v>15</v>
      </c>
      <c r="D3" s="65" t="s">
        <v>148</v>
      </c>
      <c r="E3" s="65"/>
      <c r="F3" s="66"/>
      <c r="G3" s="67"/>
      <c r="H3" s="68"/>
      <c r="I3" s="68"/>
      <c r="J3" s="66"/>
      <c r="K3" s="66"/>
      <c r="L3" s="66"/>
      <c r="M3" s="66"/>
      <c r="N3" s="66"/>
      <c r="O3" s="66"/>
      <c r="P3" s="66"/>
      <c r="Q3" s="66"/>
      <c r="R3" s="66"/>
      <c r="S3" s="66"/>
      <c r="T3" s="69"/>
      <c r="U3" s="69"/>
      <c r="V3" s="69"/>
      <c r="W3" s="69"/>
      <c r="X3" s="69"/>
      <c r="Y3" s="69"/>
      <c r="Z3" s="69"/>
      <c r="AA3" s="69" t="n">
        <v>0</v>
      </c>
      <c r="AB3" s="69" t="n">
        <v>-0.0304</v>
      </c>
      <c r="AC3" s="69" t="n">
        <v>0</v>
      </c>
    </row>
    <row r="4" customFormat="false" ht="12.75" hidden="false" customHeight="false" outlineLevel="0" collapsed="false">
      <c r="A4" s="5" t="s">
        <v>145</v>
      </c>
      <c r="B4" s="63" t="s">
        <v>30</v>
      </c>
      <c r="C4" s="71" t="n">
        <v>192</v>
      </c>
      <c r="D4" s="65" t="s">
        <v>149</v>
      </c>
      <c r="E4" s="65" t="s">
        <v>150</v>
      </c>
      <c r="F4" s="45" t="n">
        <v>138.9833</v>
      </c>
      <c r="G4" s="72" t="n">
        <v>134.8834</v>
      </c>
      <c r="H4" s="23" t="n">
        <v>131.2521</v>
      </c>
      <c r="I4" s="31" t="n">
        <v>102.7242</v>
      </c>
      <c r="J4" s="73" t="n">
        <v>99.6577</v>
      </c>
      <c r="K4" s="45" t="n">
        <v>97.3036</v>
      </c>
      <c r="L4" s="45" t="n">
        <v>94.9921</v>
      </c>
      <c r="M4" s="45" t="n">
        <v>135.15</v>
      </c>
      <c r="N4" s="45" t="n">
        <v>133.46</v>
      </c>
      <c r="O4" s="45" t="n">
        <v>132.2484</v>
      </c>
      <c r="P4" s="45" t="n">
        <v>131.1796</v>
      </c>
      <c r="Q4" s="45" t="n">
        <v>130.2621</v>
      </c>
      <c r="R4" s="45" t="n">
        <v>165.7739</v>
      </c>
      <c r="S4" s="45" t="n">
        <v>165.4452</v>
      </c>
      <c r="T4" s="45" t="n">
        <v>165.2585</v>
      </c>
      <c r="U4" s="45" t="n">
        <v>165.2585</v>
      </c>
      <c r="V4" s="17" t="n">
        <v>165.2585</v>
      </c>
      <c r="W4" s="17" t="n">
        <v>164.9552</v>
      </c>
      <c r="X4" s="26" t="n">
        <v>164.7689</v>
      </c>
      <c r="Y4" s="17" t="n">
        <v>164.4605</v>
      </c>
      <c r="Z4" s="17" t="n">
        <v>164.3927</v>
      </c>
      <c r="AA4" s="17" t="n">
        <v>164.3927</v>
      </c>
      <c r="AB4" s="17" t="n">
        <v>164.3927</v>
      </c>
      <c r="AC4" s="69" t="n">
        <v>164.3927</v>
      </c>
    </row>
    <row r="5" customFormat="false" ht="12.75" hidden="false" customHeight="false" outlineLevel="0" collapsed="false">
      <c r="A5" s="5" t="s">
        <v>145</v>
      </c>
      <c r="B5" s="74" t="s">
        <v>30</v>
      </c>
      <c r="C5" s="71" t="n">
        <v>213</v>
      </c>
      <c r="D5" s="65" t="s">
        <v>151</v>
      </c>
      <c r="E5" s="65" t="s">
        <v>152</v>
      </c>
      <c r="F5" s="45" t="s">
        <v>42</v>
      </c>
      <c r="G5" s="23" t="s">
        <v>42</v>
      </c>
      <c r="H5" s="23" t="s">
        <v>42</v>
      </c>
      <c r="I5" s="23" t="s">
        <v>42</v>
      </c>
      <c r="J5" s="31" t="n">
        <v>28.91</v>
      </c>
      <c r="K5" s="45" t="n">
        <v>28.6105</v>
      </c>
      <c r="L5" s="45" t="n">
        <v>28.313</v>
      </c>
      <c r="M5" s="45" t="n">
        <v>7.4</v>
      </c>
      <c r="N5" s="45" t="n">
        <v>7.21</v>
      </c>
      <c r="O5" s="45" t="n">
        <v>7.0422</v>
      </c>
      <c r="P5" s="45" t="n">
        <v>6.8962</v>
      </c>
      <c r="Q5" s="45" t="n">
        <v>6.7631</v>
      </c>
      <c r="R5" s="45" t="n">
        <v>10.8101</v>
      </c>
      <c r="S5" s="45" t="n">
        <v>10.7563</v>
      </c>
      <c r="T5" s="45" t="n">
        <v>10.7543</v>
      </c>
      <c r="U5" s="45" t="n">
        <v>10.7543</v>
      </c>
      <c r="V5" s="17" t="n">
        <v>10.7543</v>
      </c>
      <c r="W5" s="17" t="n">
        <v>10.703</v>
      </c>
      <c r="X5" s="17" t="n">
        <v>9.4472</v>
      </c>
      <c r="Y5" s="17" t="n">
        <v>9.3593</v>
      </c>
      <c r="Z5" s="17" t="n">
        <v>9.3307</v>
      </c>
      <c r="AA5" s="17" t="n">
        <v>9.3307</v>
      </c>
      <c r="AB5" s="17" t="n">
        <v>8.7356</v>
      </c>
      <c r="AC5" s="69" t="n">
        <v>8.7356</v>
      </c>
    </row>
    <row r="6" customFormat="false" ht="12.75" hidden="false" customHeight="false" outlineLevel="0" collapsed="false">
      <c r="A6" s="5" t="s">
        <v>145</v>
      </c>
      <c r="B6" s="74" t="s">
        <v>30</v>
      </c>
      <c r="C6" s="71" t="n">
        <v>119</v>
      </c>
      <c r="D6" s="65" t="s">
        <v>153</v>
      </c>
      <c r="E6" s="65" t="s">
        <v>152</v>
      </c>
      <c r="F6" s="45" t="n">
        <v>8.134</v>
      </c>
      <c r="G6" s="72" t="n">
        <v>8.0472</v>
      </c>
      <c r="H6" s="23" t="n">
        <v>7.9584</v>
      </c>
      <c r="I6" s="31" t="n">
        <v>7.9231</v>
      </c>
      <c r="J6" s="31" t="n">
        <v>7.8074</v>
      </c>
      <c r="K6" s="45" t="n">
        <v>7.5867</v>
      </c>
      <c r="L6" s="45" t="n">
        <v>7.3281</v>
      </c>
      <c r="M6" s="45" t="n">
        <v>7.32</v>
      </c>
      <c r="N6" s="45" t="n">
        <v>7.2</v>
      </c>
      <c r="O6" s="45" t="n">
        <v>7.0841</v>
      </c>
      <c r="P6" s="45" t="n">
        <v>7.0143</v>
      </c>
      <c r="Q6" s="45" t="n">
        <v>6.9522</v>
      </c>
      <c r="R6" s="45" t="n">
        <v>0</v>
      </c>
      <c r="S6" s="45" t="n">
        <v>0</v>
      </c>
      <c r="T6" s="45" t="n">
        <v>0</v>
      </c>
      <c r="U6" s="45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31" t="s">
        <v>42</v>
      </c>
      <c r="AB6" s="31" t="s">
        <v>42</v>
      </c>
      <c r="AC6" s="31" t="s">
        <v>42</v>
      </c>
    </row>
    <row r="7" customFormat="false" ht="12.75" hidden="false" customHeight="false" outlineLevel="0" collapsed="false">
      <c r="A7" s="5" t="s">
        <v>145</v>
      </c>
      <c r="B7" s="74" t="s">
        <v>30</v>
      </c>
      <c r="C7" s="71" t="n">
        <v>119</v>
      </c>
      <c r="D7" s="65" t="s">
        <v>154</v>
      </c>
      <c r="E7" s="65" t="s">
        <v>152</v>
      </c>
      <c r="F7" s="45" t="n">
        <v>6.5876</v>
      </c>
      <c r="G7" s="72" t="n">
        <v>6.5445</v>
      </c>
      <c r="H7" s="23" t="n">
        <v>6.4886</v>
      </c>
      <c r="I7" s="31" t="n">
        <v>6.4753</v>
      </c>
      <c r="J7" s="31" t="n">
        <v>6.4578</v>
      </c>
      <c r="K7" s="45" t="n">
        <v>6.4449</v>
      </c>
      <c r="L7" s="45" t="n">
        <v>6.4298</v>
      </c>
      <c r="M7" s="45" t="n">
        <v>5.12</v>
      </c>
      <c r="N7" s="45" t="n">
        <v>5.11</v>
      </c>
      <c r="O7" s="45" t="n">
        <v>5.1106</v>
      </c>
      <c r="P7" s="45" t="n">
        <v>5.1095</v>
      </c>
      <c r="Q7" s="45" t="n">
        <v>5.1095</v>
      </c>
      <c r="R7" s="45" t="n">
        <v>0</v>
      </c>
      <c r="S7" s="45" t="n">
        <v>0</v>
      </c>
      <c r="T7" s="45" t="n">
        <v>0</v>
      </c>
      <c r="U7" s="45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31" t="s">
        <v>42</v>
      </c>
      <c r="AB7" s="31" t="s">
        <v>42</v>
      </c>
      <c r="AC7" s="31" t="s">
        <v>42</v>
      </c>
    </row>
    <row r="8" customFormat="false" ht="12.75" hidden="false" customHeight="false" outlineLevel="0" collapsed="false">
      <c r="A8" s="5" t="s">
        <v>145</v>
      </c>
      <c r="B8" s="74" t="s">
        <v>30</v>
      </c>
      <c r="C8" s="71" t="n">
        <v>446</v>
      </c>
      <c r="D8" s="65" t="s">
        <v>155</v>
      </c>
      <c r="E8" s="65" t="s">
        <v>156</v>
      </c>
      <c r="F8" s="45" t="n">
        <v>1.5058</v>
      </c>
      <c r="G8" s="72" t="n">
        <v>0.2972</v>
      </c>
      <c r="H8" s="23" t="n">
        <v>0.0902</v>
      </c>
      <c r="I8" s="31" t="n">
        <v>0.0462</v>
      </c>
      <c r="J8" s="31" t="n">
        <v>0.6246</v>
      </c>
      <c r="K8" s="45" t="n">
        <v>9.5064</v>
      </c>
      <c r="L8" s="45" t="n">
        <v>8.7071</v>
      </c>
      <c r="M8" s="45" t="n">
        <v>1.42</v>
      </c>
      <c r="N8" s="45" t="n">
        <v>1.17</v>
      </c>
      <c r="O8" s="45" t="n">
        <v>0.9751</v>
      </c>
      <c r="P8" s="45" t="n">
        <v>0.7646</v>
      </c>
      <c r="Q8" s="45" t="n">
        <v>0.479</v>
      </c>
      <c r="R8" s="45" t="n">
        <v>5.0329</v>
      </c>
      <c r="S8" s="45" t="n">
        <v>4.7984</v>
      </c>
      <c r="T8" s="45" t="n">
        <v>4.7381</v>
      </c>
      <c r="U8" s="45" t="n">
        <v>4.7381</v>
      </c>
      <c r="V8" s="17" t="n">
        <v>4.7381</v>
      </c>
      <c r="W8" s="17" t="n">
        <v>4.5847</v>
      </c>
      <c r="X8" s="17" t="n">
        <v>4.5847</v>
      </c>
      <c r="Y8" s="17" t="n">
        <v>4.4257</v>
      </c>
      <c r="Z8" s="17" t="n">
        <v>4.3251</v>
      </c>
      <c r="AA8" s="26" t="n">
        <v>4.223</v>
      </c>
      <c r="AB8" s="17" t="n">
        <v>4.1602</v>
      </c>
      <c r="AC8" s="69" t="n">
        <v>4.1398</v>
      </c>
    </row>
    <row r="9" customFormat="false" ht="12.75" hidden="false" customHeight="false" outlineLevel="0" collapsed="false">
      <c r="A9" s="5" t="s">
        <v>145</v>
      </c>
      <c r="B9" s="74" t="s">
        <v>30</v>
      </c>
      <c r="C9" s="71" t="n">
        <v>446</v>
      </c>
      <c r="D9" s="65" t="s">
        <v>157</v>
      </c>
      <c r="E9" s="65" t="s">
        <v>156</v>
      </c>
      <c r="F9" s="45" t="n">
        <v>2.0164</v>
      </c>
      <c r="G9" s="72" t="n">
        <v>1.9575</v>
      </c>
      <c r="H9" s="23" t="n">
        <v>1.8762</v>
      </c>
      <c r="I9" s="31" t="n">
        <v>1.839</v>
      </c>
      <c r="J9" s="31" t="n">
        <v>1.7204</v>
      </c>
      <c r="K9" s="45" t="n">
        <v>0.052</v>
      </c>
      <c r="L9" s="45" t="n">
        <v>0.0013</v>
      </c>
      <c r="M9" s="45" t="n">
        <v>0.16</v>
      </c>
      <c r="N9" s="45" t="n">
        <v>0.08</v>
      </c>
      <c r="O9" s="45" t="n">
        <v>0.0321</v>
      </c>
      <c r="P9" s="45" t="n">
        <v>0.0476</v>
      </c>
      <c r="Q9" s="45" t="n">
        <v>0.0287</v>
      </c>
      <c r="R9" s="45" t="n">
        <v>0.0386</v>
      </c>
      <c r="S9" s="45" t="n">
        <v>0.0002</v>
      </c>
      <c r="T9" s="45" t="n">
        <v>0</v>
      </c>
      <c r="U9" s="45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26" t="n">
        <v>0</v>
      </c>
      <c r="AB9" s="17" t="n">
        <v>-0.064</v>
      </c>
      <c r="AC9" s="69" t="n">
        <v>0</v>
      </c>
    </row>
    <row r="10" customFormat="false" ht="12.75" hidden="false" customHeight="false" outlineLevel="0" collapsed="false">
      <c r="A10" s="5" t="s">
        <v>145</v>
      </c>
      <c r="B10" s="71" t="s">
        <v>30</v>
      </c>
      <c r="C10" s="71" t="n">
        <v>66</v>
      </c>
      <c r="D10" s="65" t="s">
        <v>158</v>
      </c>
      <c r="E10" s="65" t="s">
        <v>147</v>
      </c>
      <c r="F10" s="45" t="s">
        <v>42</v>
      </c>
      <c r="G10" s="23" t="s">
        <v>42</v>
      </c>
      <c r="H10" s="23" t="n">
        <v>0.1344</v>
      </c>
      <c r="I10" s="31" t="n">
        <v>0.1344</v>
      </c>
      <c r="J10" s="31" t="n">
        <v>0.1344</v>
      </c>
      <c r="K10" s="45" t="n">
        <v>0.1344</v>
      </c>
      <c r="L10" s="45" t="n">
        <v>0.1344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26" t="n">
        <v>0</v>
      </c>
      <c r="AB10" s="26" t="n">
        <v>0</v>
      </c>
      <c r="AC10" s="31" t="s">
        <v>42</v>
      </c>
    </row>
    <row r="11" customFormat="false" ht="12.75" hidden="false" customHeight="false" outlineLevel="0" collapsed="false">
      <c r="A11" s="5" t="s">
        <v>145</v>
      </c>
      <c r="B11" s="71" t="s">
        <v>30</v>
      </c>
      <c r="C11" s="71" t="n">
        <v>446</v>
      </c>
      <c r="D11" s="65" t="s">
        <v>159</v>
      </c>
      <c r="E11" s="65" t="s">
        <v>147</v>
      </c>
      <c r="F11" s="45" t="n">
        <v>11.2698</v>
      </c>
      <c r="G11" s="72" t="n">
        <v>11.1712</v>
      </c>
      <c r="H11" s="23" t="n">
        <v>11.0716</v>
      </c>
      <c r="I11" s="31" t="n">
        <v>11.0111</v>
      </c>
      <c r="J11" s="31" t="n">
        <v>10.9248</v>
      </c>
      <c r="K11" s="45" t="n">
        <v>10.8606</v>
      </c>
      <c r="L11" s="45" t="n">
        <v>10.8226</v>
      </c>
      <c r="M11" s="45" t="n">
        <v>7.61</v>
      </c>
      <c r="N11" s="45" t="n">
        <v>7.56</v>
      </c>
      <c r="O11" s="45" t="n">
        <v>7.529</v>
      </c>
      <c r="P11" s="45" t="n">
        <v>7.5026</v>
      </c>
      <c r="Q11" s="45" t="n">
        <v>7.4654</v>
      </c>
      <c r="R11" s="45" t="n">
        <v>0</v>
      </c>
      <c r="S11" s="45" t="n">
        <v>0</v>
      </c>
      <c r="T11" s="45" t="n">
        <v>0</v>
      </c>
      <c r="U11" s="45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26" t="n">
        <v>0</v>
      </c>
      <c r="AB11" s="26" t="n">
        <v>0</v>
      </c>
      <c r="AC11" s="26" t="n">
        <v>0</v>
      </c>
    </row>
    <row r="12" customFormat="false" ht="12.75" hidden="false" customHeight="false" outlineLevel="0" collapsed="false">
      <c r="A12" s="5" t="s">
        <v>145</v>
      </c>
      <c r="B12" s="74" t="s">
        <v>30</v>
      </c>
      <c r="C12" s="71" t="n">
        <v>446</v>
      </c>
      <c r="D12" s="65" t="s">
        <v>160</v>
      </c>
      <c r="E12" s="65" t="s">
        <v>147</v>
      </c>
      <c r="F12" s="45" t="n">
        <v>1.3894</v>
      </c>
      <c r="G12" s="72" t="n">
        <v>1.2452</v>
      </c>
      <c r="H12" s="23" t="n">
        <v>1.1907</v>
      </c>
      <c r="I12" s="31" t="n">
        <v>1.1622</v>
      </c>
      <c r="J12" s="31" t="n">
        <v>0.9194</v>
      </c>
      <c r="K12" s="45" t="n">
        <v>0.8638</v>
      </c>
      <c r="L12" s="45" t="n">
        <v>0.8089</v>
      </c>
      <c r="M12" s="45" t="n">
        <v>5.26</v>
      </c>
      <c r="N12" s="45" t="n">
        <v>5.22</v>
      </c>
      <c r="O12" s="45" t="n">
        <v>5.1678</v>
      </c>
      <c r="P12" s="45" t="n">
        <v>5.1654</v>
      </c>
      <c r="Q12" s="45" t="n">
        <v>5.0767</v>
      </c>
      <c r="R12" s="45" t="n">
        <v>0</v>
      </c>
      <c r="S12" s="45" t="n">
        <v>0</v>
      </c>
      <c r="T12" s="45" t="n">
        <v>0</v>
      </c>
      <c r="U12" s="45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26" t="n">
        <v>0</v>
      </c>
      <c r="AB12" s="26" t="n">
        <v>0</v>
      </c>
      <c r="AC12" s="26" t="n">
        <v>0</v>
      </c>
    </row>
    <row r="13" customFormat="false" ht="12.75" hidden="false" customHeight="false" outlineLevel="0" collapsed="false">
      <c r="A13" s="5" t="s">
        <v>145</v>
      </c>
      <c r="B13" s="74" t="s">
        <v>30</v>
      </c>
      <c r="C13" s="71" t="n">
        <v>48</v>
      </c>
      <c r="D13" s="8" t="s">
        <v>161</v>
      </c>
      <c r="E13" s="8" t="s">
        <v>147</v>
      </c>
      <c r="F13" s="75"/>
      <c r="G13" s="76"/>
      <c r="H13" s="23"/>
      <c r="I13" s="31"/>
      <c r="J13" s="31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17"/>
      <c r="W13" s="17"/>
      <c r="X13" s="17"/>
      <c r="Y13" s="17"/>
      <c r="Z13" s="17"/>
      <c r="AA13" s="26"/>
      <c r="AB13" s="26"/>
      <c r="AC13" s="69" t="n">
        <v>1.4455</v>
      </c>
    </row>
    <row r="14" customFormat="false" ht="12.75" hidden="false" customHeight="false" outlineLevel="0" collapsed="false">
      <c r="A14" s="5" t="s">
        <v>145</v>
      </c>
      <c r="B14" s="74" t="s">
        <v>30</v>
      </c>
      <c r="C14" s="71" t="n">
        <v>49</v>
      </c>
      <c r="D14" s="8" t="s">
        <v>161</v>
      </c>
      <c r="E14" s="8" t="s">
        <v>147</v>
      </c>
      <c r="F14" s="75"/>
      <c r="G14" s="76"/>
      <c r="H14" s="23"/>
      <c r="I14" s="31"/>
      <c r="J14" s="31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17"/>
      <c r="W14" s="17"/>
      <c r="X14" s="17"/>
      <c r="Y14" s="17"/>
      <c r="Z14" s="17"/>
      <c r="AA14" s="26"/>
      <c r="AB14" s="26"/>
      <c r="AC14" s="69" t="n">
        <v>0.79</v>
      </c>
    </row>
    <row r="15" customFormat="false" ht="12.75" hidden="false" customHeight="false" outlineLevel="0" collapsed="false">
      <c r="A15" s="5" t="s">
        <v>145</v>
      </c>
      <c r="B15" s="74" t="s">
        <v>30</v>
      </c>
      <c r="C15" s="71" t="n">
        <v>446</v>
      </c>
      <c r="D15" s="8" t="s">
        <v>161</v>
      </c>
      <c r="E15" s="8" t="s">
        <v>147</v>
      </c>
      <c r="F15" s="75"/>
      <c r="G15" s="76"/>
      <c r="H15" s="23"/>
      <c r="I15" s="31"/>
      <c r="J15" s="31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17"/>
      <c r="W15" s="17"/>
      <c r="X15" s="17"/>
      <c r="Y15" s="17"/>
      <c r="Z15" s="17"/>
      <c r="AA15" s="26"/>
      <c r="AB15" s="26"/>
      <c r="AC15" s="69" t="n">
        <v>3.1051</v>
      </c>
    </row>
    <row r="16" customFormat="false" ht="12.75" hidden="false" customHeight="false" outlineLevel="0" collapsed="false">
      <c r="A16" s="5" t="s">
        <v>145</v>
      </c>
      <c r="B16" s="74" t="s">
        <v>30</v>
      </c>
      <c r="C16" s="63" t="s">
        <v>162</v>
      </c>
      <c r="D16" s="8" t="s">
        <v>161</v>
      </c>
      <c r="E16" s="8" t="s">
        <v>147</v>
      </c>
      <c r="F16" s="75" t="n">
        <v>64.5287</v>
      </c>
      <c r="G16" s="76" t="n">
        <v>63.7335</v>
      </c>
      <c r="H16" s="23" t="n">
        <v>63.4051</v>
      </c>
      <c r="I16" s="31" t="n">
        <v>63.2852</v>
      </c>
      <c r="J16" s="31" t="n">
        <v>62.8624</v>
      </c>
      <c r="K16" s="75" t="n">
        <v>62.5755</v>
      </c>
      <c r="L16" s="75" t="n">
        <v>62.1487</v>
      </c>
      <c r="M16" s="75" t="n">
        <v>12.96</v>
      </c>
      <c r="N16" s="75" t="n">
        <v>11.84</v>
      </c>
      <c r="O16" s="75" t="n">
        <v>10.4434</v>
      </c>
      <c r="P16" s="75" t="n">
        <v>8.6934</v>
      </c>
      <c r="Q16" s="75" t="n">
        <v>6.5293</v>
      </c>
      <c r="R16" s="75" t="n">
        <v>6.3302</v>
      </c>
      <c r="S16" s="75" t="n">
        <v>6.099</v>
      </c>
      <c r="T16" s="75" t="n">
        <v>5.8531</v>
      </c>
      <c r="U16" s="75" t="n">
        <v>5.8531</v>
      </c>
      <c r="V16" s="17" t="n">
        <v>5.8531</v>
      </c>
      <c r="W16" s="17" t="n">
        <v>5.696</v>
      </c>
      <c r="X16" s="17" t="n">
        <v>5.5575</v>
      </c>
      <c r="Y16" s="17" t="n">
        <v>5.4721</v>
      </c>
      <c r="Z16" s="17" t="n">
        <v>5.4339</v>
      </c>
      <c r="AA16" s="26" t="n">
        <v>5.4172</v>
      </c>
      <c r="AB16" s="17" t="n">
        <v>5.3536</v>
      </c>
      <c r="AC16" s="31" t="s">
        <v>42</v>
      </c>
    </row>
    <row r="17" customFormat="false" ht="12.75" hidden="false" customHeight="false" outlineLevel="0" collapsed="false">
      <c r="A17" s="5" t="s">
        <v>145</v>
      </c>
      <c r="B17" s="6" t="s">
        <v>30</v>
      </c>
      <c r="C17" s="63" t="n">
        <v>446</v>
      </c>
      <c r="D17" s="77" t="s">
        <v>163</v>
      </c>
      <c r="E17" s="77" t="s">
        <v>164</v>
      </c>
      <c r="F17" s="78" t="n">
        <v>8.1917</v>
      </c>
      <c r="G17" s="79" t="n">
        <v>8.0194</v>
      </c>
      <c r="H17" s="23" t="n">
        <v>7.6495</v>
      </c>
      <c r="I17" s="80" t="n">
        <v>7.5969</v>
      </c>
      <c r="J17" s="80" t="n">
        <v>7.554</v>
      </c>
      <c r="K17" s="78" t="n">
        <v>7.4692</v>
      </c>
      <c r="L17" s="78" t="n">
        <v>7.2741</v>
      </c>
      <c r="M17" s="78" t="n">
        <v>3.83</v>
      </c>
      <c r="N17" s="78" t="n">
        <v>3.61</v>
      </c>
      <c r="O17" s="78" t="n">
        <v>3.5677</v>
      </c>
      <c r="P17" s="78" t="n">
        <v>3.5466</v>
      </c>
      <c r="Q17" s="78" t="n">
        <v>3.4657</v>
      </c>
      <c r="R17" s="78" t="n">
        <v>3.6074</v>
      </c>
      <c r="S17" s="78" t="n">
        <v>3.5896</v>
      </c>
      <c r="T17" s="78" t="n">
        <v>3.5811</v>
      </c>
      <c r="U17" s="78" t="n">
        <v>3.5811</v>
      </c>
      <c r="V17" s="17" t="n">
        <v>3.5811</v>
      </c>
      <c r="W17" s="17" t="n">
        <v>3.5811</v>
      </c>
      <c r="X17" s="17" t="n">
        <v>3.5811</v>
      </c>
      <c r="Y17" s="17" t="n">
        <v>3.5811</v>
      </c>
      <c r="Z17" s="17" t="n">
        <v>3.5811</v>
      </c>
      <c r="AA17" s="26" t="n">
        <v>3.5811</v>
      </c>
      <c r="AB17" s="26" t="n">
        <v>3.5811</v>
      </c>
      <c r="AC17" s="69" t="n">
        <v>3.4551</v>
      </c>
    </row>
    <row r="18" customFormat="false" ht="12.75" hidden="false" customHeight="false" outlineLevel="0" collapsed="false">
      <c r="A18" s="5" t="s">
        <v>145</v>
      </c>
      <c r="B18" s="63" t="s">
        <v>30</v>
      </c>
      <c r="C18" s="63" t="n">
        <v>202</v>
      </c>
      <c r="D18" s="77" t="s">
        <v>165</v>
      </c>
      <c r="E18" s="77" t="s">
        <v>152</v>
      </c>
      <c r="F18" s="78" t="n">
        <v>85.653</v>
      </c>
      <c r="G18" s="79" t="n">
        <v>85.5676</v>
      </c>
      <c r="H18" s="23" t="n">
        <v>85.4532</v>
      </c>
      <c r="I18" s="80" t="n">
        <v>85.385</v>
      </c>
      <c r="J18" s="80" t="n">
        <v>85.0282</v>
      </c>
      <c r="K18" s="78" t="n">
        <v>84.6582</v>
      </c>
      <c r="L18" s="78" t="n">
        <v>84.2295</v>
      </c>
      <c r="M18" s="78" t="n">
        <v>38.42</v>
      </c>
      <c r="N18" s="78" t="n">
        <v>36.02</v>
      </c>
      <c r="O18" s="78" t="n">
        <v>34.1436</v>
      </c>
      <c r="P18" s="78" t="n">
        <v>32.4104</v>
      </c>
      <c r="Q18" s="78" t="n">
        <v>30.5935</v>
      </c>
      <c r="R18" s="78" t="n">
        <v>95.27</v>
      </c>
      <c r="S18" s="78" t="n">
        <v>94.5273</v>
      </c>
      <c r="T18" s="78" t="n">
        <v>93.7989</v>
      </c>
      <c r="U18" s="78" t="n">
        <v>93.7989</v>
      </c>
      <c r="V18" s="17" t="n">
        <v>93.7989</v>
      </c>
      <c r="W18" s="17" t="n">
        <v>92.3381</v>
      </c>
      <c r="X18" s="17" t="n">
        <v>91.0824</v>
      </c>
      <c r="Y18" s="17" t="n">
        <v>89.818</v>
      </c>
      <c r="Z18" s="17" t="n">
        <v>89.1859</v>
      </c>
      <c r="AA18" s="26" t="n">
        <v>88.578</v>
      </c>
      <c r="AB18" s="17" t="n">
        <v>88.541</v>
      </c>
      <c r="AC18" s="69" t="n">
        <v>87.8389</v>
      </c>
    </row>
    <row r="19" customFormat="false" ht="12.75" hidden="false" customHeight="false" outlineLevel="0" collapsed="false">
      <c r="A19" s="5" t="s">
        <v>166</v>
      </c>
      <c r="B19" s="81" t="s">
        <v>30</v>
      </c>
      <c r="C19" s="63" t="n">
        <v>21</v>
      </c>
      <c r="D19" s="77" t="s">
        <v>167</v>
      </c>
      <c r="E19" s="77" t="s">
        <v>168</v>
      </c>
      <c r="F19" s="78"/>
      <c r="G19" s="79"/>
      <c r="H19" s="23"/>
      <c r="I19" s="80"/>
      <c r="J19" s="80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17"/>
      <c r="W19" s="17"/>
      <c r="X19" s="17"/>
      <c r="Y19" s="17"/>
      <c r="Z19" s="17"/>
      <c r="AA19" s="26"/>
      <c r="AB19" s="17"/>
      <c r="AC19" s="69" t="n">
        <v>2.6027</v>
      </c>
    </row>
    <row r="20" customFormat="false" ht="12.75" hidden="false" customHeight="false" outlineLevel="0" collapsed="false">
      <c r="A20" s="5" t="s">
        <v>166</v>
      </c>
      <c r="B20" s="6" t="s">
        <v>30</v>
      </c>
      <c r="C20" s="71" t="n">
        <v>22</v>
      </c>
      <c r="D20" s="65" t="s">
        <v>169</v>
      </c>
      <c r="E20" s="65" t="s">
        <v>152</v>
      </c>
      <c r="F20" s="45" t="n">
        <v>1.4289</v>
      </c>
      <c r="G20" s="72" t="n">
        <v>1.3569</v>
      </c>
      <c r="H20" s="73"/>
      <c r="I20" s="73" t="n">
        <v>1.6</v>
      </c>
      <c r="J20" s="82" t="n">
        <v>1.422819235</v>
      </c>
      <c r="K20" s="31" t="n">
        <v>1.3481</v>
      </c>
      <c r="L20" s="45" t="n">
        <v>1.1252</v>
      </c>
      <c r="M20" s="45" t="n">
        <v>2.5772</v>
      </c>
      <c r="N20" s="45" t="n">
        <v>2.4178</v>
      </c>
      <c r="O20" s="45" t="n">
        <v>2.9839</v>
      </c>
      <c r="P20" s="45" t="n">
        <v>2.783</v>
      </c>
      <c r="Q20" s="45" t="n">
        <v>1.8443</v>
      </c>
      <c r="R20" s="45" t="n">
        <v>1.77</v>
      </c>
      <c r="S20" s="45" t="n">
        <v>1.43</v>
      </c>
      <c r="T20" s="45" t="n">
        <v>1.4014</v>
      </c>
      <c r="U20" s="17" t="n">
        <v>1.3993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31" t="n">
        <v>1.3993</v>
      </c>
    </row>
    <row r="21" customFormat="false" ht="12.75" hidden="false" customHeight="false" outlineLevel="0" collapsed="false">
      <c r="A21" s="5" t="s">
        <v>166</v>
      </c>
      <c r="B21" s="6" t="s">
        <v>30</v>
      </c>
      <c r="C21" s="71" t="n">
        <v>53</v>
      </c>
      <c r="D21" s="65" t="s">
        <v>170</v>
      </c>
      <c r="E21" s="65" t="s">
        <v>152</v>
      </c>
      <c r="F21" s="45" t="n">
        <v>0.9008</v>
      </c>
      <c r="G21" s="72" t="n">
        <v>0.837</v>
      </c>
      <c r="H21" s="23" t="n">
        <v>1.82</v>
      </c>
      <c r="I21" s="31" t="n">
        <v>1.42</v>
      </c>
      <c r="J21" s="82" t="n">
        <v>1.26138808</v>
      </c>
      <c r="K21" s="45" t="n">
        <v>1.196</v>
      </c>
      <c r="L21" s="45" t="n">
        <v>0.9983</v>
      </c>
      <c r="M21" s="45" t="n">
        <v>2.2855</v>
      </c>
      <c r="N21" s="45" t="n">
        <v>2.1534</v>
      </c>
      <c r="O21" s="45" t="n">
        <v>2.6384</v>
      </c>
      <c r="P21" s="45" t="n">
        <v>2.4715</v>
      </c>
      <c r="Q21" s="45" t="n">
        <v>1.8939</v>
      </c>
      <c r="R21" s="45" t="n">
        <v>1.8343</v>
      </c>
      <c r="S21" s="45" t="n">
        <v>1.5288</v>
      </c>
      <c r="T21" s="45" t="n">
        <v>1.5011</v>
      </c>
      <c r="U21" s="17" t="n">
        <v>1.5003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31" t="n">
        <v>1.5003</v>
      </c>
    </row>
    <row r="22" customFormat="false" ht="12.75" hidden="false" customHeight="false" outlineLevel="0" collapsed="false">
      <c r="A22" s="5" t="s">
        <v>166</v>
      </c>
      <c r="B22" s="71" t="s">
        <v>30</v>
      </c>
      <c r="C22" s="71" t="n">
        <v>27</v>
      </c>
      <c r="D22" s="65" t="s">
        <v>171</v>
      </c>
      <c r="E22" s="65" t="s">
        <v>172</v>
      </c>
      <c r="F22" s="45" t="n">
        <v>0.4165</v>
      </c>
      <c r="G22" s="72" t="n">
        <v>0.3113</v>
      </c>
      <c r="H22" s="23" t="n">
        <v>0.19</v>
      </c>
      <c r="I22" s="31" t="n">
        <v>0.501317</v>
      </c>
      <c r="J22" s="82" t="n">
        <v>0.389087</v>
      </c>
      <c r="K22" s="31" t="n">
        <v>0.9813</v>
      </c>
      <c r="L22" s="45" t="n">
        <v>0.8689</v>
      </c>
      <c r="M22" s="45" t="n">
        <v>0.8161</v>
      </c>
      <c r="N22" s="45" t="n">
        <v>0.7088</v>
      </c>
      <c r="O22" s="45" t="n">
        <v>0.4072</v>
      </c>
      <c r="P22" s="45" t="n">
        <v>0.3194</v>
      </c>
      <c r="Q22" s="45" t="n">
        <v>0.646</v>
      </c>
      <c r="R22" s="45" t="n">
        <v>0.5519</v>
      </c>
      <c r="S22" s="45" t="n">
        <v>0.9128</v>
      </c>
      <c r="T22" s="45" t="n">
        <v>0.8242</v>
      </c>
      <c r="U22" s="17" t="n">
        <v>0.7576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31" t="n">
        <v>0.7576</v>
      </c>
    </row>
    <row r="23" customFormat="false" ht="12.75" hidden="false" customHeight="false" outlineLevel="0" collapsed="false">
      <c r="A23" s="5" t="s">
        <v>166</v>
      </c>
      <c r="B23" s="71" t="s">
        <v>30</v>
      </c>
      <c r="C23" s="71" t="n">
        <v>70</v>
      </c>
      <c r="D23" s="65" t="s">
        <v>171</v>
      </c>
      <c r="E23" s="65" t="s">
        <v>172</v>
      </c>
      <c r="F23" s="45" t="n">
        <v>0.1908</v>
      </c>
      <c r="G23" s="72" t="n">
        <v>0.1455</v>
      </c>
      <c r="H23" s="23" t="n">
        <v>0.11</v>
      </c>
      <c r="I23" s="31" t="n">
        <v>0.141086</v>
      </c>
      <c r="J23" s="82" t="n">
        <v>0.122745</v>
      </c>
      <c r="K23" s="31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31" t="n">
        <v>1.8912</v>
      </c>
    </row>
    <row r="24" customFormat="false" ht="12.75" hidden="false" customHeight="false" outlineLevel="0" collapsed="false">
      <c r="A24" s="5" t="s">
        <v>166</v>
      </c>
      <c r="B24" s="83" t="s">
        <v>30</v>
      </c>
      <c r="C24" s="84" t="n">
        <v>14</v>
      </c>
      <c r="D24" s="65" t="s">
        <v>173</v>
      </c>
      <c r="E24" s="65" t="s">
        <v>174</v>
      </c>
      <c r="F24" s="45" t="n">
        <v>0.9404</v>
      </c>
      <c r="G24" s="72" t="n">
        <v>0.8458</v>
      </c>
      <c r="H24" s="23" t="n">
        <v>0.77</v>
      </c>
      <c r="I24" s="31" t="n">
        <v>3.88</v>
      </c>
      <c r="J24" s="82" t="n">
        <v>3.772744015</v>
      </c>
      <c r="K24" s="31" t="n">
        <v>0.9108</v>
      </c>
      <c r="L24" s="45" t="n">
        <v>0.8037</v>
      </c>
      <c r="M24" s="45" t="n">
        <v>0.5522</v>
      </c>
      <c r="N24" s="45" t="n">
        <v>0.4513</v>
      </c>
      <c r="O24" s="45" t="n">
        <v>1.1067</v>
      </c>
      <c r="P24" s="45" t="n">
        <v>1.0276</v>
      </c>
      <c r="Q24" s="45" t="n">
        <v>1.0855</v>
      </c>
      <c r="R24" s="45" t="n">
        <v>1.02</v>
      </c>
      <c r="S24" s="45" t="n">
        <v>0.94</v>
      </c>
      <c r="T24" s="45" t="n">
        <v>0.8597</v>
      </c>
      <c r="U24" s="17" t="n">
        <v>0.7946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31" t="n">
        <v>0.7946</v>
      </c>
    </row>
    <row r="25" customFormat="false" ht="12.75" hidden="false" customHeight="false" outlineLevel="0" collapsed="false">
      <c r="A25" s="5" t="s">
        <v>166</v>
      </c>
      <c r="B25" s="83" t="s">
        <v>30</v>
      </c>
      <c r="C25" s="84" t="n">
        <v>14</v>
      </c>
      <c r="D25" s="65" t="s">
        <v>175</v>
      </c>
      <c r="E25" s="65" t="s">
        <v>174</v>
      </c>
      <c r="F25" s="45" t="n">
        <v>9.493</v>
      </c>
      <c r="G25" s="72" t="n">
        <v>8.7156</v>
      </c>
      <c r="H25" s="23" t="n">
        <v>7.94</v>
      </c>
      <c r="I25" s="31" t="n">
        <v>9.19</v>
      </c>
      <c r="J25" s="31" t="n">
        <v>8.351670161</v>
      </c>
      <c r="K25" s="45" t="n">
        <v>9.9296</v>
      </c>
      <c r="L25" s="45" t="n">
        <v>9.0981</v>
      </c>
      <c r="M25" s="45" t="n">
        <v>10.3332</v>
      </c>
      <c r="N25" s="45" t="n">
        <v>9.627</v>
      </c>
      <c r="O25" s="45" t="n">
        <v>9.3087</v>
      </c>
      <c r="P25" s="45" t="n">
        <v>8.7364</v>
      </c>
      <c r="Q25" s="45" t="n">
        <v>7.8271</v>
      </c>
      <c r="R25" s="45" t="n">
        <v>7.26</v>
      </c>
      <c r="S25" s="45" t="n">
        <v>5.16</v>
      </c>
      <c r="T25" s="45" t="n">
        <v>4.4881</v>
      </c>
      <c r="U25" s="17" t="n">
        <v>3.9898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31" t="n">
        <v>3.5933</v>
      </c>
      <c r="AI25" s="70"/>
    </row>
    <row r="26" customFormat="false" ht="12.75" hidden="false" customHeight="false" outlineLevel="0" collapsed="false">
      <c r="A26" s="5" t="s">
        <v>166</v>
      </c>
      <c r="B26" s="83" t="s">
        <v>30</v>
      </c>
      <c r="C26" s="84" t="n">
        <v>22</v>
      </c>
      <c r="D26" s="65" t="s">
        <v>176</v>
      </c>
      <c r="E26" s="65" t="s">
        <v>177</v>
      </c>
      <c r="F26" s="45" t="n">
        <v>1.8307</v>
      </c>
      <c r="G26" s="72" t="n">
        <v>1.4562</v>
      </c>
      <c r="H26" s="24" t="n">
        <v>0.97</v>
      </c>
      <c r="I26" s="31" t="n">
        <v>2.15</v>
      </c>
      <c r="J26" s="82" t="n">
        <v>1.609125968</v>
      </c>
      <c r="K26" s="31" t="n">
        <v>1.3129</v>
      </c>
      <c r="L26" s="45" t="n">
        <v>0.7021</v>
      </c>
      <c r="M26" s="45" t="n">
        <v>0.3484</v>
      </c>
      <c r="N26" s="45" t="n">
        <v>0</v>
      </c>
      <c r="O26" s="45" t="n">
        <v>2.6255</v>
      </c>
      <c r="P26" s="45" t="n">
        <v>2.258</v>
      </c>
      <c r="Q26" s="45" t="n">
        <v>3.4186</v>
      </c>
      <c r="R26" s="45" t="n">
        <v>3.15</v>
      </c>
      <c r="S26" s="45" t="n">
        <v>2.32</v>
      </c>
      <c r="T26" s="45" t="n">
        <v>1.9546</v>
      </c>
      <c r="U26" s="17" t="n">
        <v>1.7355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31" t="n">
        <v>1.7355</v>
      </c>
      <c r="AI26" s="70"/>
    </row>
    <row r="27" customFormat="false" ht="12.75" hidden="false" customHeight="false" outlineLevel="0" collapsed="false">
      <c r="A27" s="5" t="s">
        <v>166</v>
      </c>
      <c r="B27" s="83" t="s">
        <v>30</v>
      </c>
      <c r="C27" s="84" t="n">
        <v>22</v>
      </c>
      <c r="D27" s="7" t="s">
        <v>176</v>
      </c>
      <c r="E27" s="65" t="s">
        <v>178</v>
      </c>
      <c r="F27" s="45" t="n">
        <v>0.1683</v>
      </c>
      <c r="G27" s="72" t="n">
        <v>0.1683</v>
      </c>
      <c r="H27" s="23" t="n">
        <v>0.17</v>
      </c>
      <c r="I27" s="31" t="n">
        <v>0.17</v>
      </c>
      <c r="J27" s="82" t="n">
        <v>0.167615147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31" t="s">
        <v>42</v>
      </c>
      <c r="AI27" s="70"/>
    </row>
    <row r="28" customFormat="false" ht="12.75" hidden="false" customHeight="false" outlineLevel="0" collapsed="false">
      <c r="A28" s="5" t="s">
        <v>166</v>
      </c>
      <c r="B28" s="83" t="s">
        <v>30</v>
      </c>
      <c r="C28" s="84" t="n">
        <v>14</v>
      </c>
      <c r="D28" s="7" t="s">
        <v>179</v>
      </c>
      <c r="E28" s="65" t="s">
        <v>174</v>
      </c>
      <c r="F28" s="45" t="n">
        <v>0.1333</v>
      </c>
      <c r="G28" s="72" t="n">
        <v>0.1236</v>
      </c>
      <c r="H28" s="23" t="n">
        <v>0.05</v>
      </c>
      <c r="I28" s="31" t="n">
        <v>0</v>
      </c>
      <c r="J28" s="31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31" t="s">
        <v>42</v>
      </c>
      <c r="AI28" s="70"/>
    </row>
    <row r="29" customFormat="false" ht="12.75" hidden="false" customHeight="false" outlineLevel="0" collapsed="false">
      <c r="A29" s="5" t="s">
        <v>166</v>
      </c>
      <c r="B29" s="83" t="s">
        <v>30</v>
      </c>
      <c r="C29" s="84" t="n">
        <v>227</v>
      </c>
      <c r="D29" s="7" t="s">
        <v>180</v>
      </c>
      <c r="E29" s="65" t="s">
        <v>181</v>
      </c>
      <c r="F29" s="45" t="s">
        <v>42</v>
      </c>
      <c r="G29" s="45" t="s">
        <v>42</v>
      </c>
      <c r="H29" s="45" t="s">
        <v>42</v>
      </c>
      <c r="I29" s="45" t="s">
        <v>42</v>
      </c>
      <c r="J29" s="45" t="s">
        <v>42</v>
      </c>
      <c r="K29" s="45" t="s">
        <v>42</v>
      </c>
      <c r="L29" s="45" t="s">
        <v>42</v>
      </c>
      <c r="M29" s="45" t="s">
        <v>42</v>
      </c>
      <c r="N29" s="45" t="n">
        <v>5.413</v>
      </c>
      <c r="O29" s="45" t="n">
        <v>5.413</v>
      </c>
      <c r="P29" s="45" t="n">
        <v>5.3504</v>
      </c>
      <c r="Q29" s="45" t="n">
        <v>5.5877</v>
      </c>
      <c r="R29" s="45" t="n">
        <v>5.59</v>
      </c>
      <c r="S29" s="45" t="n">
        <v>8.08</v>
      </c>
      <c r="T29" s="45" t="n">
        <v>7.7023</v>
      </c>
      <c r="U29" s="17" t="n">
        <v>7.3691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31" t="n">
        <v>7.3691</v>
      </c>
      <c r="AI29" s="70"/>
    </row>
    <row r="30" customFormat="false" ht="12.75" hidden="false" customHeight="false" outlineLevel="0" collapsed="false">
      <c r="A30" s="5" t="s">
        <v>166</v>
      </c>
      <c r="B30" s="83" t="s">
        <v>30</v>
      </c>
      <c r="C30" s="84" t="n">
        <v>227</v>
      </c>
      <c r="D30" s="7" t="s">
        <v>180</v>
      </c>
      <c r="E30" s="65" t="s">
        <v>182</v>
      </c>
      <c r="F30" s="45" t="s">
        <v>42</v>
      </c>
      <c r="G30" s="45" t="s">
        <v>42</v>
      </c>
      <c r="H30" s="45" t="s">
        <v>42</v>
      </c>
      <c r="I30" s="45" t="s">
        <v>42</v>
      </c>
      <c r="J30" s="45" t="s">
        <v>42</v>
      </c>
      <c r="K30" s="45" t="s">
        <v>42</v>
      </c>
      <c r="L30" s="45" t="s">
        <v>42</v>
      </c>
      <c r="M30" s="45" t="s">
        <v>42</v>
      </c>
      <c r="N30" s="45" t="n">
        <v>0.5057</v>
      </c>
      <c r="O30" s="45" t="n">
        <v>0.5057</v>
      </c>
      <c r="P30" s="45" t="n">
        <v>0.3668</v>
      </c>
      <c r="Q30" s="45" t="n">
        <v>1.2047</v>
      </c>
      <c r="R30" s="45" t="n">
        <v>1.2</v>
      </c>
      <c r="S30" s="45" t="n">
        <v>1.21</v>
      </c>
      <c r="T30" s="45" t="n">
        <v>1.2082</v>
      </c>
      <c r="U30" s="17" t="n">
        <v>1.0451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31" t="n">
        <v>1.0451</v>
      </c>
      <c r="AI30" s="70"/>
    </row>
    <row r="31" customFormat="false" ht="12.75" hidden="false" customHeight="false" outlineLevel="0" collapsed="false">
      <c r="A31" s="5" t="s">
        <v>166</v>
      </c>
      <c r="B31" s="83" t="s">
        <v>30</v>
      </c>
      <c r="C31" s="84" t="n">
        <v>27</v>
      </c>
      <c r="D31" s="7" t="s">
        <v>183</v>
      </c>
      <c r="E31" s="65" t="s">
        <v>174</v>
      </c>
      <c r="F31" s="45" t="n">
        <v>0.2833</v>
      </c>
      <c r="G31" s="72" t="n">
        <v>0.2194</v>
      </c>
      <c r="H31" s="23" t="n">
        <v>0.13</v>
      </c>
      <c r="I31" s="31" t="n">
        <v>0.1</v>
      </c>
      <c r="J31" s="82" t="n">
        <v>0.101016657</v>
      </c>
      <c r="K31" s="45" t="n">
        <v>0.101</v>
      </c>
      <c r="L31" s="45" t="n">
        <v>0.101</v>
      </c>
      <c r="M31" s="45" t="n">
        <v>0.0017</v>
      </c>
      <c r="N31" s="45" t="n">
        <v>0.0017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31" t="n">
        <v>0</v>
      </c>
      <c r="AI31" s="70"/>
    </row>
    <row r="32" customFormat="false" ht="12.75" hidden="false" customHeight="false" outlineLevel="0" collapsed="false">
      <c r="A32" s="5" t="s">
        <v>166</v>
      </c>
      <c r="B32" s="84" t="s">
        <v>30</v>
      </c>
      <c r="C32" s="84" t="n">
        <v>14</v>
      </c>
      <c r="D32" s="65" t="s">
        <v>184</v>
      </c>
      <c r="E32" s="65" t="s">
        <v>174</v>
      </c>
      <c r="F32" s="45" t="n">
        <v>2.701</v>
      </c>
      <c r="G32" s="72" t="n">
        <v>2.3379</v>
      </c>
      <c r="H32" s="23" t="n">
        <v>1.99</v>
      </c>
      <c r="I32" s="31" t="n">
        <v>4.3</v>
      </c>
      <c r="J32" s="31" t="n">
        <v>3.94433572</v>
      </c>
      <c r="K32" s="31" t="n">
        <v>4.7684</v>
      </c>
      <c r="L32" s="45" t="n">
        <v>4.3801</v>
      </c>
      <c r="M32" s="45" t="n">
        <v>2.2999</v>
      </c>
      <c r="N32" s="45" t="n">
        <v>2.017</v>
      </c>
      <c r="O32" s="45" t="n">
        <v>1.4784</v>
      </c>
      <c r="P32" s="45" t="n">
        <v>1.2156</v>
      </c>
      <c r="Q32" s="45" t="n">
        <v>1.8037</v>
      </c>
      <c r="R32" s="45" t="n">
        <v>1.56</v>
      </c>
      <c r="S32" s="45" t="n">
        <v>1.88</v>
      </c>
      <c r="T32" s="45" t="n">
        <v>1.5965</v>
      </c>
      <c r="U32" s="17" t="n">
        <v>1.3338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31" t="n">
        <v>1.3338</v>
      </c>
      <c r="AI32" s="70"/>
    </row>
    <row r="33" customFormat="false" ht="12.75" hidden="false" customHeight="false" outlineLevel="0" collapsed="false">
      <c r="A33" s="5" t="s">
        <v>166</v>
      </c>
      <c r="B33" s="83" t="s">
        <v>30</v>
      </c>
      <c r="C33" s="84" t="n">
        <v>14</v>
      </c>
      <c r="D33" s="65" t="s">
        <v>184</v>
      </c>
      <c r="E33" s="7" t="s">
        <v>185</v>
      </c>
      <c r="F33" s="31" t="n">
        <v>0.1398</v>
      </c>
      <c r="G33" s="36" t="n">
        <v>0.1166</v>
      </c>
      <c r="H33" s="23" t="n">
        <v>0.09</v>
      </c>
      <c r="I33" s="31" t="n">
        <v>0.13</v>
      </c>
      <c r="J33" s="82" t="n">
        <v>0.105287084</v>
      </c>
      <c r="K33" s="45" t="n">
        <v>0.1187</v>
      </c>
      <c r="L33" s="31" t="n">
        <v>0.0892</v>
      </c>
      <c r="M33" s="31" t="n">
        <v>0.0454</v>
      </c>
      <c r="N33" s="31" t="n">
        <v>0.0162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.16</v>
      </c>
      <c r="T33" s="31" t="n">
        <v>0.1037</v>
      </c>
      <c r="U33" s="17" t="n">
        <v>0.0739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31" t="n">
        <v>0.0739</v>
      </c>
      <c r="AI33" s="70"/>
    </row>
    <row r="34" customFormat="false" ht="12.75" hidden="false" customHeight="false" outlineLevel="0" collapsed="false">
      <c r="A34" s="85" t="s">
        <v>186</v>
      </c>
      <c r="B34" s="84" t="s">
        <v>30</v>
      </c>
      <c r="C34" s="84" t="n">
        <v>74</v>
      </c>
      <c r="D34" s="65" t="s">
        <v>187</v>
      </c>
      <c r="E34" s="65" t="s">
        <v>188</v>
      </c>
      <c r="F34" s="45" t="n">
        <v>0.8803</v>
      </c>
      <c r="G34" s="72" t="n">
        <v>0.487</v>
      </c>
      <c r="H34" s="23" t="n">
        <v>0.49</v>
      </c>
      <c r="I34" s="31" t="n">
        <v>0.49</v>
      </c>
      <c r="J34" s="82" t="n">
        <v>0.09792042</v>
      </c>
      <c r="K34" s="31" t="n">
        <v>0.5078</v>
      </c>
      <c r="L34" s="45" t="n">
        <v>0</v>
      </c>
      <c r="M34" s="45" t="n">
        <v>0.5859</v>
      </c>
      <c r="N34" s="45" t="n">
        <v>0.5859</v>
      </c>
      <c r="O34" s="45" t="n">
        <v>0.5859</v>
      </c>
      <c r="P34" s="45" t="n">
        <v>0.5859</v>
      </c>
      <c r="Q34" s="45" t="n">
        <v>0.5859</v>
      </c>
      <c r="R34" s="45" t="n">
        <v>0.5859</v>
      </c>
      <c r="S34" s="45" t="n">
        <v>0.564</v>
      </c>
      <c r="T34" s="45" t="n">
        <v>0.564</v>
      </c>
      <c r="U34" s="17" t="n">
        <v>0.564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31" t="s">
        <v>42</v>
      </c>
    </row>
    <row r="35" customFormat="false" ht="12.75" hidden="false" customHeight="false" outlineLevel="0" collapsed="false">
      <c r="A35" s="86" t="s">
        <v>189</v>
      </c>
      <c r="B35" s="84" t="s">
        <v>30</v>
      </c>
      <c r="C35" s="84" t="n">
        <v>74</v>
      </c>
      <c r="D35" s="65" t="s">
        <v>187</v>
      </c>
      <c r="E35" s="65" t="s">
        <v>147</v>
      </c>
      <c r="F35" s="45"/>
      <c r="G35" s="72"/>
      <c r="H35" s="23"/>
      <c r="I35" s="31"/>
      <c r="J35" s="82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17"/>
      <c r="V35" s="17"/>
      <c r="W35" s="17"/>
      <c r="X35" s="17"/>
      <c r="Y35" s="17"/>
      <c r="Z35" s="17"/>
      <c r="AA35" s="17"/>
      <c r="AB35" s="17"/>
      <c r="AC35" s="31" t="n">
        <v>0.564</v>
      </c>
    </row>
    <row r="36" customFormat="false" ht="12.75" hidden="false" customHeight="false" outlineLevel="0" collapsed="false">
      <c r="A36" s="85" t="s">
        <v>186</v>
      </c>
      <c r="B36" s="84" t="s">
        <v>30</v>
      </c>
      <c r="C36" s="84" t="n">
        <v>174</v>
      </c>
      <c r="D36" s="65" t="s">
        <v>190</v>
      </c>
      <c r="E36" s="65" t="s">
        <v>152</v>
      </c>
      <c r="F36" s="45" t="n">
        <v>113.2805</v>
      </c>
      <c r="G36" s="72" t="n">
        <v>108.9196</v>
      </c>
      <c r="H36" s="23" t="n">
        <v>85.99</v>
      </c>
      <c r="I36" s="31" t="n">
        <v>67.09</v>
      </c>
      <c r="J36" s="82" t="n">
        <v>62.98142644</v>
      </c>
      <c r="K36" s="45" t="n">
        <v>64.9903</v>
      </c>
      <c r="L36" s="45" t="n">
        <v>60.0158</v>
      </c>
      <c r="M36" s="45" t="n">
        <v>57.9573</v>
      </c>
      <c r="N36" s="45" t="n">
        <v>54.5623</v>
      </c>
      <c r="O36" s="45" t="n">
        <v>25.2003</v>
      </c>
      <c r="P36" s="45" t="n">
        <v>23.089</v>
      </c>
      <c r="Q36" s="45" t="n">
        <v>22.3957</v>
      </c>
      <c r="R36" s="45" t="n">
        <v>20.84</v>
      </c>
      <c r="S36" s="45" t="n">
        <v>15.82</v>
      </c>
      <c r="T36" s="45" t="n">
        <v>14.4802</v>
      </c>
      <c r="U36" s="17" t="n">
        <v>13.5148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31" t="n">
        <v>229.8197</v>
      </c>
    </row>
    <row r="37" customFormat="false" ht="12.75" hidden="false" customHeight="false" outlineLevel="0" collapsed="false">
      <c r="A37" s="5" t="s">
        <v>166</v>
      </c>
      <c r="B37" s="84" t="s">
        <v>30</v>
      </c>
      <c r="C37" s="84" t="n">
        <v>71</v>
      </c>
      <c r="D37" s="87" t="s">
        <v>191</v>
      </c>
      <c r="E37" s="65" t="s">
        <v>164</v>
      </c>
      <c r="F37" s="45" t="n">
        <v>0.0006</v>
      </c>
      <c r="G37" s="72" t="n">
        <v>0.0006</v>
      </c>
      <c r="H37" s="23" t="n">
        <v>0.0006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31" t="n">
        <v>57.4145</v>
      </c>
    </row>
    <row r="38" customFormat="false" ht="12.75" hidden="false" customHeight="false" outlineLevel="0" collapsed="false">
      <c r="A38" s="5" t="s">
        <v>166</v>
      </c>
      <c r="B38" s="83" t="s">
        <v>30</v>
      </c>
      <c r="C38" s="84" t="n">
        <v>22</v>
      </c>
      <c r="D38" s="65" t="s">
        <v>192</v>
      </c>
      <c r="E38" s="65" t="s">
        <v>147</v>
      </c>
      <c r="F38" s="45" t="n">
        <v>0.9646</v>
      </c>
      <c r="G38" s="72" t="n">
        <v>0.4633</v>
      </c>
      <c r="H38" s="23" t="n">
        <v>0.15</v>
      </c>
      <c r="I38" s="31" t="n">
        <v>0.41</v>
      </c>
      <c r="J38" s="82" t="n">
        <v>0.160311013</v>
      </c>
      <c r="K38" s="45" t="n">
        <v>0.5783</v>
      </c>
      <c r="L38" s="45" t="n">
        <v>0.36</v>
      </c>
      <c r="M38" s="45" t="n">
        <v>2.4033</v>
      </c>
      <c r="N38" s="45" t="n">
        <v>2.2043</v>
      </c>
      <c r="O38" s="45" t="n">
        <v>1.1889</v>
      </c>
      <c r="P38" s="45" t="n">
        <v>1.0963</v>
      </c>
      <c r="Q38" s="45" t="n">
        <v>1.0446</v>
      </c>
      <c r="R38" s="45" t="n">
        <v>0.91</v>
      </c>
      <c r="S38" s="45" t="n">
        <v>1.69</v>
      </c>
      <c r="T38" s="45" t="n">
        <v>1.6757</v>
      </c>
      <c r="U38" s="17" t="n">
        <v>1.6267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31" t="n">
        <v>1.6267</v>
      </c>
    </row>
    <row r="39" customFormat="false" ht="12.75" hidden="false" customHeight="false" outlineLevel="0" collapsed="false">
      <c r="A39" s="5" t="s">
        <v>166</v>
      </c>
      <c r="B39" s="84" t="s">
        <v>30</v>
      </c>
      <c r="C39" s="84" t="n">
        <v>27</v>
      </c>
      <c r="D39" s="65" t="s">
        <v>193</v>
      </c>
      <c r="E39" s="65" t="s">
        <v>185</v>
      </c>
      <c r="F39" s="45" t="n">
        <v>0.0642</v>
      </c>
      <c r="G39" s="72" t="n">
        <v>0.0373</v>
      </c>
      <c r="H39" s="23" t="n">
        <v>0.02</v>
      </c>
      <c r="I39" s="31" t="n">
        <v>0.02</v>
      </c>
      <c r="J39" s="82" t="n">
        <v>0.024413181</v>
      </c>
      <c r="K39" s="45" t="n">
        <v>0.0255</v>
      </c>
      <c r="L39" s="45" t="n">
        <v>0.0255</v>
      </c>
      <c r="M39" s="45" t="n">
        <v>0.002</v>
      </c>
      <c r="N39" s="45" t="n">
        <v>0.002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31" t="s">
        <v>42</v>
      </c>
    </row>
    <row r="40" customFormat="false" ht="12.75" hidden="false" customHeight="false" outlineLevel="0" collapsed="false">
      <c r="A40" s="5" t="s">
        <v>166</v>
      </c>
      <c r="B40" s="83" t="s">
        <v>30</v>
      </c>
      <c r="C40" s="84" t="n">
        <v>14</v>
      </c>
      <c r="D40" s="65" t="s">
        <v>194</v>
      </c>
      <c r="E40" s="65" t="s">
        <v>174</v>
      </c>
      <c r="F40" s="45" t="n">
        <v>1.1221</v>
      </c>
      <c r="G40" s="72" t="n">
        <v>0.9896</v>
      </c>
      <c r="H40" s="23" t="n">
        <v>0.92</v>
      </c>
      <c r="I40" s="31" t="n">
        <v>0.5</v>
      </c>
      <c r="J40" s="82" t="n">
        <v>0.396681193</v>
      </c>
      <c r="K40" s="31" t="n">
        <v>1.0239</v>
      </c>
      <c r="L40" s="45" t="n">
        <v>0.9079</v>
      </c>
      <c r="M40" s="45" t="n">
        <v>1.1252</v>
      </c>
      <c r="N40" s="45" t="n">
        <v>1.0159</v>
      </c>
      <c r="O40" s="45" t="n">
        <v>0.9086</v>
      </c>
      <c r="P40" s="45" t="n">
        <v>0.8177</v>
      </c>
      <c r="Q40" s="45" t="n">
        <v>0.4947</v>
      </c>
      <c r="R40" s="45" t="n">
        <v>0.4</v>
      </c>
      <c r="S40" s="45" t="n">
        <v>1.15</v>
      </c>
      <c r="T40" s="45" t="n">
        <v>1.0407</v>
      </c>
      <c r="U40" s="17" t="n">
        <v>0.9482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31" t="n">
        <v>0.9482</v>
      </c>
    </row>
    <row r="41" customFormat="false" ht="12.75" hidden="false" customHeight="false" outlineLevel="0" collapsed="false">
      <c r="A41" s="85" t="s">
        <v>186</v>
      </c>
      <c r="B41" s="83" t="s">
        <v>30</v>
      </c>
      <c r="C41" s="84" t="n">
        <v>174</v>
      </c>
      <c r="D41" s="65" t="s">
        <v>195</v>
      </c>
      <c r="E41" s="65" t="s">
        <v>147</v>
      </c>
      <c r="F41" s="31" t="s">
        <v>42</v>
      </c>
      <c r="G41" s="31" t="s">
        <v>42</v>
      </c>
      <c r="H41" s="31" t="s">
        <v>42</v>
      </c>
      <c r="I41" s="45" t="s">
        <v>42</v>
      </c>
      <c r="J41" s="45" t="s">
        <v>42</v>
      </c>
      <c r="K41" s="45" t="s">
        <v>42</v>
      </c>
      <c r="L41" s="45" t="s">
        <v>42</v>
      </c>
      <c r="M41" s="45" t="s">
        <v>42</v>
      </c>
      <c r="N41" s="45" t="n">
        <v>0</v>
      </c>
      <c r="O41" s="45" t="n">
        <v>1.1692</v>
      </c>
      <c r="P41" s="45" t="n">
        <v>0.1168</v>
      </c>
      <c r="Q41" s="45" t="n">
        <v>0.6399</v>
      </c>
      <c r="R41" s="45" t="n">
        <v>0.47</v>
      </c>
      <c r="S41" s="45" t="n">
        <v>0.28</v>
      </c>
      <c r="T41" s="45" t="n">
        <v>0.1754</v>
      </c>
      <c r="U41" s="17" t="n">
        <v>0.1754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31" t="n">
        <v>0.1754</v>
      </c>
    </row>
    <row r="42" customFormat="false" ht="12.75" hidden="false" customHeight="false" outlineLevel="0" collapsed="false">
      <c r="A42" s="85" t="s">
        <v>166</v>
      </c>
      <c r="B42" s="83" t="s">
        <v>30</v>
      </c>
      <c r="C42" s="84" t="n">
        <v>227</v>
      </c>
      <c r="D42" s="65" t="s">
        <v>195</v>
      </c>
      <c r="E42" s="65" t="s">
        <v>152</v>
      </c>
      <c r="F42" s="31" t="s">
        <v>42</v>
      </c>
      <c r="G42" s="31" t="s">
        <v>42</v>
      </c>
      <c r="H42" s="31" t="s">
        <v>42</v>
      </c>
      <c r="I42" s="45" t="s">
        <v>42</v>
      </c>
      <c r="J42" s="45" t="s">
        <v>42</v>
      </c>
      <c r="K42" s="45" t="s">
        <v>42</v>
      </c>
      <c r="L42" s="45" t="s">
        <v>42</v>
      </c>
      <c r="M42" s="45" t="s">
        <v>42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31" t="n">
        <v>0</v>
      </c>
    </row>
    <row r="43" customFormat="false" ht="12.75" hidden="false" customHeight="false" outlineLevel="0" collapsed="false">
      <c r="A43" s="85" t="s">
        <v>166</v>
      </c>
      <c r="B43" s="83" t="s">
        <v>30</v>
      </c>
      <c r="C43" s="84" t="n">
        <v>71</v>
      </c>
      <c r="D43" s="65" t="s">
        <v>196</v>
      </c>
      <c r="E43" s="65" t="s">
        <v>164</v>
      </c>
      <c r="F43" s="45" t="n">
        <v>0.9617</v>
      </c>
      <c r="G43" s="72" t="n">
        <v>0.586</v>
      </c>
      <c r="H43" s="23" t="n">
        <v>0.23</v>
      </c>
      <c r="I43" s="31" t="n">
        <v>2.89</v>
      </c>
      <c r="J43" s="82" t="n">
        <v>2.585295213</v>
      </c>
      <c r="K43" s="45" t="n">
        <v>4.6477</v>
      </c>
      <c r="L43" s="45" t="n">
        <v>4.4149</v>
      </c>
      <c r="M43" s="45" t="n">
        <v>4.474</v>
      </c>
      <c r="N43" s="45" t="n">
        <v>4.1224</v>
      </c>
      <c r="O43" s="45" t="n">
        <v>4.2214</v>
      </c>
      <c r="P43" s="45" t="n">
        <v>3.9555</v>
      </c>
      <c r="Q43" s="45" t="n">
        <v>3.2343</v>
      </c>
      <c r="R43" s="45" t="n">
        <v>3.02</v>
      </c>
      <c r="S43" s="45" t="n">
        <v>2.97</v>
      </c>
      <c r="T43" s="88" t="n">
        <v>2.7736</v>
      </c>
      <c r="U43" s="17" t="n">
        <v>2.6268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31" t="n">
        <v>39.1463</v>
      </c>
    </row>
    <row r="44" customFormat="false" ht="12.75" hidden="false" customHeight="false" outlineLevel="0" collapsed="false">
      <c r="A44" s="85" t="s">
        <v>166</v>
      </c>
      <c r="B44" s="83" t="s">
        <v>30</v>
      </c>
      <c r="C44" s="84" t="n">
        <v>71</v>
      </c>
      <c r="D44" s="65" t="s">
        <v>196</v>
      </c>
      <c r="E44" s="65" t="s">
        <v>147</v>
      </c>
      <c r="F44" s="45" t="n">
        <v>1.7086</v>
      </c>
      <c r="G44" s="72" t="n">
        <v>1.4195</v>
      </c>
      <c r="H44" s="23" t="n">
        <v>1.07</v>
      </c>
      <c r="I44" s="31" t="n">
        <v>3.09</v>
      </c>
      <c r="J44" s="82" t="n">
        <v>2.790934941</v>
      </c>
      <c r="K44" s="45" t="n">
        <v>2.282</v>
      </c>
      <c r="L44" s="45" t="n">
        <v>2.0645</v>
      </c>
      <c r="M44" s="45" t="n">
        <v>1.8826</v>
      </c>
      <c r="N44" s="45" t="n">
        <v>1.5393</v>
      </c>
      <c r="O44" s="45" t="n">
        <v>3.3783</v>
      </c>
      <c r="P44" s="45" t="n">
        <v>3.1226</v>
      </c>
      <c r="Q44" s="45" t="n">
        <v>3.7834</v>
      </c>
      <c r="R44" s="45" t="n">
        <v>3.59</v>
      </c>
      <c r="S44" s="45" t="n">
        <v>3.48</v>
      </c>
      <c r="T44" s="45" t="n">
        <v>3.2912</v>
      </c>
      <c r="U44" s="17" t="n">
        <v>3.1464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31" t="n">
        <v>21.0788</v>
      </c>
    </row>
    <row r="45" customFormat="false" ht="12.75" hidden="false" customHeight="false" outlineLevel="0" collapsed="false">
      <c r="A45" s="85" t="s">
        <v>186</v>
      </c>
      <c r="B45" s="83" t="s">
        <v>30</v>
      </c>
      <c r="C45" s="84" t="n">
        <v>174</v>
      </c>
      <c r="D45" s="65" t="s">
        <v>197</v>
      </c>
      <c r="E45" s="65" t="s">
        <v>152</v>
      </c>
      <c r="F45" s="45" t="n">
        <v>0.5574</v>
      </c>
      <c r="G45" s="72" t="n">
        <v>0.5552</v>
      </c>
      <c r="H45" s="23" t="n">
        <v>0.56</v>
      </c>
      <c r="I45" s="31" t="n">
        <v>0.55</v>
      </c>
      <c r="J45" s="82" t="n">
        <v>0.545781755</v>
      </c>
      <c r="K45" s="45" t="n">
        <v>0.568</v>
      </c>
      <c r="L45" s="45" t="n">
        <v>0.568</v>
      </c>
      <c r="M45" s="45" t="n">
        <v>0.568</v>
      </c>
      <c r="N45" s="45" t="n">
        <v>0.5202</v>
      </c>
      <c r="O45" s="45" t="n">
        <v>0.484</v>
      </c>
      <c r="P45" s="45" t="n">
        <v>0.416</v>
      </c>
      <c r="Q45" s="45" t="n">
        <v>0.4574</v>
      </c>
      <c r="R45" s="45" t="n">
        <v>3.992</v>
      </c>
      <c r="S45" s="45" t="n">
        <v>1.0903</v>
      </c>
      <c r="T45" s="45" t="n">
        <v>1.0325</v>
      </c>
      <c r="U45" s="17" t="n">
        <v>0.9984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31" t="n">
        <v>0.9984</v>
      </c>
    </row>
    <row r="46" customFormat="false" ht="12.75" hidden="false" customHeight="false" outlineLevel="0" collapsed="false">
      <c r="A46" s="85" t="s">
        <v>166</v>
      </c>
      <c r="B46" s="83" t="s">
        <v>30</v>
      </c>
      <c r="C46" s="84" t="n">
        <v>21</v>
      </c>
      <c r="D46" s="65" t="s">
        <v>198</v>
      </c>
      <c r="E46" s="65" t="s">
        <v>168</v>
      </c>
      <c r="F46" s="45"/>
      <c r="G46" s="72"/>
      <c r="H46" s="23"/>
      <c r="I46" s="31"/>
      <c r="J46" s="82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17"/>
      <c r="V46" s="17"/>
      <c r="W46" s="17"/>
      <c r="X46" s="17"/>
      <c r="Y46" s="17"/>
      <c r="Z46" s="17"/>
      <c r="AA46" s="17"/>
      <c r="AB46" s="17"/>
      <c r="AC46" s="31" t="n">
        <v>1.6433</v>
      </c>
    </row>
    <row r="47" customFormat="false" ht="12.75" hidden="false" customHeight="false" outlineLevel="0" collapsed="false">
      <c r="A47" s="85" t="s">
        <v>166</v>
      </c>
      <c r="B47" s="84" t="s">
        <v>30</v>
      </c>
      <c r="C47" s="84" t="n">
        <v>14</v>
      </c>
      <c r="D47" s="65" t="s">
        <v>199</v>
      </c>
      <c r="E47" s="65" t="s">
        <v>200</v>
      </c>
      <c r="F47" s="45" t="n">
        <v>1.3856</v>
      </c>
      <c r="G47" s="72" t="n">
        <v>1.2645</v>
      </c>
      <c r="H47" s="23" t="n">
        <v>1.02</v>
      </c>
      <c r="I47" s="31" t="n">
        <v>0.99</v>
      </c>
      <c r="J47" s="82" t="n">
        <v>0.764058012</v>
      </c>
      <c r="K47" s="31" t="n">
        <v>1.0214</v>
      </c>
      <c r="L47" s="31" t="n">
        <v>0.7914</v>
      </c>
      <c r="M47" s="31" t="n">
        <v>1.045</v>
      </c>
      <c r="N47" s="31" t="n">
        <v>0.7909</v>
      </c>
      <c r="O47" s="31" t="n">
        <v>1.0636</v>
      </c>
      <c r="P47" s="31" t="n">
        <v>0.8922</v>
      </c>
      <c r="Q47" s="31" t="n">
        <v>0.8652</v>
      </c>
      <c r="R47" s="31" t="n">
        <v>0.67</v>
      </c>
      <c r="S47" s="31" t="n">
        <v>1.41</v>
      </c>
      <c r="T47" s="31" t="n">
        <v>1.2349</v>
      </c>
      <c r="U47" s="17" t="n">
        <v>1.0751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31" t="n">
        <v>1.0751</v>
      </c>
    </row>
    <row r="48" customFormat="false" ht="12.75" hidden="false" customHeight="false" outlineLevel="0" collapsed="false">
      <c r="A48" s="85" t="s">
        <v>166</v>
      </c>
      <c r="B48" s="83" t="s">
        <v>30</v>
      </c>
      <c r="C48" s="84" t="n">
        <v>71</v>
      </c>
      <c r="D48" s="65" t="s">
        <v>201</v>
      </c>
      <c r="E48" s="65" t="s">
        <v>147</v>
      </c>
      <c r="F48" s="45" t="n">
        <v>11.3727</v>
      </c>
      <c r="G48" s="72" t="n">
        <v>10.8125</v>
      </c>
      <c r="H48" s="23" t="n">
        <v>10.23</v>
      </c>
      <c r="I48" s="31" t="n">
        <v>9.5</v>
      </c>
      <c r="J48" s="82" t="n">
        <v>8.893140428</v>
      </c>
      <c r="K48" s="45" t="n">
        <v>12.0835</v>
      </c>
      <c r="L48" s="45" t="n">
        <v>11.3642</v>
      </c>
      <c r="M48" s="45" t="n">
        <v>10.9768</v>
      </c>
      <c r="N48" s="45" t="n">
        <v>10.581</v>
      </c>
      <c r="O48" s="45" t="n">
        <v>7.1041</v>
      </c>
      <c r="P48" s="45" t="n">
        <v>6.4523</v>
      </c>
      <c r="Q48" s="45" t="n">
        <v>7.5893</v>
      </c>
      <c r="R48" s="45" t="n">
        <v>7.09</v>
      </c>
      <c r="S48" s="45" t="n">
        <v>4.57</v>
      </c>
      <c r="T48" s="45" t="n">
        <v>3.9475</v>
      </c>
      <c r="U48" s="17" t="n">
        <v>3.6187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31" t="n">
        <v>2.0075</v>
      </c>
    </row>
    <row r="49" customFormat="false" ht="12.75" hidden="false" customHeight="false" outlineLevel="0" collapsed="false">
      <c r="A49" s="85" t="s">
        <v>166</v>
      </c>
      <c r="B49" s="84" t="s">
        <v>30</v>
      </c>
      <c r="C49" s="84" t="n">
        <v>27</v>
      </c>
      <c r="D49" s="65" t="s">
        <v>202</v>
      </c>
      <c r="E49" s="65" t="s">
        <v>185</v>
      </c>
      <c r="F49" s="45" t="n">
        <v>0.0426</v>
      </c>
      <c r="G49" s="72" t="n">
        <v>0.0232</v>
      </c>
      <c r="H49" s="73" t="n">
        <v>0</v>
      </c>
      <c r="I49" s="31" t="n">
        <v>0.03</v>
      </c>
      <c r="J49" s="82" t="n">
        <v>0.001468975</v>
      </c>
      <c r="K49" s="45" t="n">
        <v>0.0012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31" t="n">
        <v>0</v>
      </c>
    </row>
    <row r="50" customFormat="false" ht="12.75" hidden="false" customHeight="false" outlineLevel="0" collapsed="false">
      <c r="A50" s="85" t="s">
        <v>34</v>
      </c>
      <c r="B50" s="84" t="s">
        <v>30</v>
      </c>
      <c r="C50" s="84" t="n">
        <v>28</v>
      </c>
      <c r="D50" s="65" t="s">
        <v>203</v>
      </c>
      <c r="E50" s="65" t="s">
        <v>204</v>
      </c>
      <c r="F50" s="45" t="s">
        <v>42</v>
      </c>
      <c r="G50" s="45" t="s">
        <v>42</v>
      </c>
      <c r="H50" s="45" t="s">
        <v>42</v>
      </c>
      <c r="I50" s="45" t="s">
        <v>42</v>
      </c>
      <c r="J50" s="45" t="s">
        <v>42</v>
      </c>
      <c r="K50" s="45" t="s">
        <v>42</v>
      </c>
      <c r="L50" s="45" t="n">
        <v>0</v>
      </c>
      <c r="M50" s="45" t="n">
        <v>-0.0514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17" t="n">
        <v>0</v>
      </c>
      <c r="V50" s="17" t="n">
        <v>0</v>
      </c>
      <c r="W50" s="31" t="s">
        <v>42</v>
      </c>
      <c r="X50" s="31" t="s">
        <v>42</v>
      </c>
      <c r="Y50" s="31" t="s">
        <v>42</v>
      </c>
      <c r="Z50" s="31" t="s">
        <v>42</v>
      </c>
      <c r="AA50" s="31" t="s">
        <v>42</v>
      </c>
      <c r="AB50" s="31" t="s">
        <v>42</v>
      </c>
      <c r="AC50" s="31" t="s">
        <v>42</v>
      </c>
    </row>
    <row r="51" customFormat="false" ht="12.75" hidden="false" customHeight="false" outlineLevel="0" collapsed="false">
      <c r="A51" s="5" t="s">
        <v>34</v>
      </c>
      <c r="B51" s="71" t="s">
        <v>30</v>
      </c>
      <c r="C51" s="71" t="n">
        <v>11</v>
      </c>
      <c r="D51" s="65" t="s">
        <v>205</v>
      </c>
      <c r="E51" s="65" t="s">
        <v>164</v>
      </c>
      <c r="F51" s="45" t="s">
        <v>42</v>
      </c>
      <c r="G51" s="45" t="s">
        <v>42</v>
      </c>
      <c r="H51" s="45" t="s">
        <v>42</v>
      </c>
      <c r="I51" s="45" t="s">
        <v>42</v>
      </c>
      <c r="J51" s="45" t="s">
        <v>42</v>
      </c>
      <c r="K51" s="45" t="s">
        <v>42</v>
      </c>
      <c r="L51" s="45" t="n">
        <v>0</v>
      </c>
      <c r="M51" s="45" t="n">
        <v>-0.0604</v>
      </c>
      <c r="N51" s="45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31" t="s">
        <v>42</v>
      </c>
      <c r="AB51" s="31" t="s">
        <v>42</v>
      </c>
      <c r="AC51" s="31" t="s">
        <v>42</v>
      </c>
    </row>
    <row r="52" customFormat="false" ht="12.75" hidden="false" customHeight="false" outlineLevel="0" collapsed="false">
      <c r="A52" s="5" t="s">
        <v>34</v>
      </c>
      <c r="B52" s="71" t="s">
        <v>30</v>
      </c>
      <c r="C52" s="71" t="n">
        <v>3</v>
      </c>
      <c r="D52" s="65" t="s">
        <v>206</v>
      </c>
      <c r="E52" s="65" t="s">
        <v>207</v>
      </c>
      <c r="F52" s="45" t="s">
        <v>42</v>
      </c>
      <c r="G52" s="45" t="s">
        <v>42</v>
      </c>
      <c r="H52" s="45" t="s">
        <v>42</v>
      </c>
      <c r="I52" s="45" t="s">
        <v>42</v>
      </c>
      <c r="J52" s="45" t="s">
        <v>42</v>
      </c>
      <c r="K52" s="45" t="s">
        <v>42</v>
      </c>
      <c r="L52" s="45" t="n">
        <v>0</v>
      </c>
      <c r="M52" s="45" t="n">
        <v>-0.0599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31" t="s">
        <v>42</v>
      </c>
      <c r="AB52" s="31" t="s">
        <v>42</v>
      </c>
      <c r="AC52" s="31" t="s">
        <v>42</v>
      </c>
    </row>
    <row r="53" customFormat="false" ht="12.75" hidden="false" customHeight="false" outlineLevel="0" collapsed="false">
      <c r="A53" s="5" t="s">
        <v>34</v>
      </c>
      <c r="B53" s="71" t="s">
        <v>30</v>
      </c>
      <c r="C53" s="71" t="n">
        <v>3</v>
      </c>
      <c r="D53" s="65" t="s">
        <v>206</v>
      </c>
      <c r="E53" s="65" t="s">
        <v>147</v>
      </c>
      <c r="F53" s="45" t="s">
        <v>42</v>
      </c>
      <c r="G53" s="45" t="s">
        <v>42</v>
      </c>
      <c r="H53" s="45" t="s">
        <v>42</v>
      </c>
      <c r="I53" s="45" t="s">
        <v>42</v>
      </c>
      <c r="J53" s="45" t="s">
        <v>42</v>
      </c>
      <c r="K53" s="45" t="s">
        <v>42</v>
      </c>
      <c r="L53" s="45" t="n">
        <v>0</v>
      </c>
      <c r="M53" s="45" t="n">
        <v>-0.0315</v>
      </c>
      <c r="N53" s="45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31" t="s">
        <v>42</v>
      </c>
      <c r="AB53" s="31" t="s">
        <v>42</v>
      </c>
      <c r="AC53" s="31" t="s">
        <v>42</v>
      </c>
    </row>
    <row r="54" customFormat="false" ht="12.75" hidden="false" customHeight="false" outlineLevel="0" collapsed="false">
      <c r="A54" s="5" t="s">
        <v>34</v>
      </c>
      <c r="B54" s="71" t="s">
        <v>30</v>
      </c>
      <c r="C54" s="71" t="n">
        <v>89</v>
      </c>
      <c r="D54" s="65" t="s">
        <v>208</v>
      </c>
      <c r="E54" s="65" t="s">
        <v>164</v>
      </c>
      <c r="F54" s="45" t="s">
        <v>42</v>
      </c>
      <c r="G54" s="45" t="s">
        <v>42</v>
      </c>
      <c r="H54" s="45" t="s">
        <v>42</v>
      </c>
      <c r="I54" s="45" t="s">
        <v>42</v>
      </c>
      <c r="J54" s="45" t="s">
        <v>42</v>
      </c>
      <c r="K54" s="45" t="s">
        <v>42</v>
      </c>
      <c r="L54" s="45" t="n">
        <v>0</v>
      </c>
      <c r="M54" s="45" t="n">
        <v>-0.0283</v>
      </c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17" t="n">
        <v>0</v>
      </c>
      <c r="V54" s="17" t="n">
        <v>0</v>
      </c>
      <c r="W54" s="31" t="s">
        <v>42</v>
      </c>
      <c r="X54" s="31" t="s">
        <v>42</v>
      </c>
      <c r="Y54" s="31" t="s">
        <v>42</v>
      </c>
      <c r="Z54" s="31" t="s">
        <v>42</v>
      </c>
      <c r="AA54" s="31" t="s">
        <v>42</v>
      </c>
      <c r="AB54" s="31" t="s">
        <v>42</v>
      </c>
      <c r="AC54" s="31" t="s">
        <v>42</v>
      </c>
    </row>
    <row r="55" customFormat="false" ht="12.75" hidden="false" customHeight="false" outlineLevel="0" collapsed="false">
      <c r="A55" s="5" t="s">
        <v>34</v>
      </c>
      <c r="B55" s="71" t="s">
        <v>30</v>
      </c>
      <c r="C55" s="71" t="n">
        <v>7</v>
      </c>
      <c r="D55" s="65" t="s">
        <v>209</v>
      </c>
      <c r="E55" s="65" t="s">
        <v>207</v>
      </c>
      <c r="F55" s="45" t="s">
        <v>42</v>
      </c>
      <c r="G55" s="45" t="s">
        <v>42</v>
      </c>
      <c r="H55" s="45" t="s">
        <v>42</v>
      </c>
      <c r="I55" s="45" t="s">
        <v>42</v>
      </c>
      <c r="J55" s="45" t="s">
        <v>42</v>
      </c>
      <c r="K55" s="45" t="s">
        <v>42</v>
      </c>
      <c r="L55" s="45" t="n">
        <v>0</v>
      </c>
      <c r="M55" s="45" t="n">
        <v>-0.0081</v>
      </c>
      <c r="N55" s="45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31" t="s">
        <v>42</v>
      </c>
      <c r="AB55" s="31" t="s">
        <v>42</v>
      </c>
      <c r="AC55" s="31" t="s">
        <v>42</v>
      </c>
    </row>
    <row r="56" customFormat="false" ht="12.75" hidden="false" customHeight="false" outlineLevel="0" collapsed="false">
      <c r="A56" s="5" t="s">
        <v>34</v>
      </c>
      <c r="B56" s="71" t="s">
        <v>30</v>
      </c>
      <c r="C56" s="71" t="n">
        <v>10</v>
      </c>
      <c r="D56" s="65" t="s">
        <v>210</v>
      </c>
      <c r="E56" s="65" t="s">
        <v>207</v>
      </c>
      <c r="F56" s="45" t="s">
        <v>42</v>
      </c>
      <c r="G56" s="45" t="s">
        <v>42</v>
      </c>
      <c r="H56" s="45" t="s">
        <v>42</v>
      </c>
      <c r="I56" s="45" t="s">
        <v>42</v>
      </c>
      <c r="J56" s="45" t="s">
        <v>42</v>
      </c>
      <c r="K56" s="45" t="s">
        <v>42</v>
      </c>
      <c r="L56" s="45" t="n">
        <v>0</v>
      </c>
      <c r="M56" s="45" t="n">
        <v>-0.5469</v>
      </c>
      <c r="N56" s="45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31" t="s">
        <v>42</v>
      </c>
      <c r="AB56" s="31" t="s">
        <v>42</v>
      </c>
      <c r="AC56" s="31" t="s">
        <v>42</v>
      </c>
    </row>
    <row r="57" customFormat="false" ht="12.75" hidden="false" customHeight="false" outlineLevel="0" collapsed="false">
      <c r="A57" s="5" t="s">
        <v>34</v>
      </c>
      <c r="B57" s="71" t="s">
        <v>30</v>
      </c>
      <c r="C57" s="71" t="n">
        <v>15</v>
      </c>
      <c r="D57" s="65" t="s">
        <v>148</v>
      </c>
      <c r="E57" s="65" t="s">
        <v>147</v>
      </c>
      <c r="F57" s="45" t="n">
        <v>0.7214</v>
      </c>
      <c r="G57" s="72"/>
      <c r="H57" s="73" t="n">
        <v>0.2388</v>
      </c>
      <c r="I57" s="31"/>
      <c r="J57" s="45" t="n">
        <v>0.2426</v>
      </c>
      <c r="K57" s="45" t="n">
        <v>0.2426</v>
      </c>
      <c r="L57" s="45" t="n">
        <v>0.0682</v>
      </c>
      <c r="M57" s="45" t="n">
        <v>0.0682</v>
      </c>
      <c r="N57" s="45" t="n">
        <v>-0.1088</v>
      </c>
      <c r="O57" s="45" t="n">
        <v>-0.1088</v>
      </c>
      <c r="P57" s="45" t="n">
        <v>-0.247</v>
      </c>
      <c r="Q57" s="45" t="n">
        <v>-0.247</v>
      </c>
      <c r="R57" s="45" t="n">
        <v>0.0064</v>
      </c>
      <c r="S57" s="45" t="n">
        <v>0.0064</v>
      </c>
      <c r="T57" s="45" t="n">
        <v>0</v>
      </c>
      <c r="U57" s="17" t="n">
        <v>0</v>
      </c>
      <c r="V57" s="31" t="s">
        <v>42</v>
      </c>
      <c r="W57" s="31" t="s">
        <v>42</v>
      </c>
      <c r="X57" s="31" t="s">
        <v>42</v>
      </c>
      <c r="Y57" s="31" t="s">
        <v>42</v>
      </c>
      <c r="Z57" s="31" t="s">
        <v>42</v>
      </c>
      <c r="AA57" s="31" t="s">
        <v>42</v>
      </c>
      <c r="AB57" s="31" t="s">
        <v>42</v>
      </c>
      <c r="AC57" s="31" t="s">
        <v>42</v>
      </c>
    </row>
    <row r="58" customFormat="false" ht="12.75" hidden="false" customHeight="false" outlineLevel="0" collapsed="false">
      <c r="A58" s="5" t="s">
        <v>34</v>
      </c>
      <c r="B58" s="71" t="s">
        <v>30</v>
      </c>
      <c r="C58" s="6" t="n">
        <v>69</v>
      </c>
      <c r="D58" s="7" t="s">
        <v>211</v>
      </c>
      <c r="E58" s="65" t="s">
        <v>207</v>
      </c>
      <c r="F58" s="45" t="s">
        <v>42</v>
      </c>
      <c r="G58" s="45" t="s">
        <v>42</v>
      </c>
      <c r="H58" s="45" t="s">
        <v>42</v>
      </c>
      <c r="I58" s="45" t="s">
        <v>42</v>
      </c>
      <c r="J58" s="45" t="s">
        <v>42</v>
      </c>
      <c r="K58" s="45" t="s">
        <v>42</v>
      </c>
      <c r="L58" s="45" t="n">
        <v>0</v>
      </c>
      <c r="M58" s="31" t="n">
        <v>-0.0091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17" t="n">
        <v>0</v>
      </c>
      <c r="V58" s="17" t="n">
        <v>0</v>
      </c>
      <c r="W58" s="31" t="s">
        <v>42</v>
      </c>
      <c r="X58" s="31" t="s">
        <v>42</v>
      </c>
      <c r="Y58" s="31" t="s">
        <v>42</v>
      </c>
      <c r="Z58" s="31" t="s">
        <v>42</v>
      </c>
      <c r="AA58" s="31" t="s">
        <v>42</v>
      </c>
      <c r="AB58" s="31" t="s">
        <v>42</v>
      </c>
      <c r="AC58" s="31" t="s">
        <v>42</v>
      </c>
    </row>
    <row r="59" customFormat="false" ht="12.75" hidden="false" customHeight="false" outlineLevel="0" collapsed="false">
      <c r="A59" s="5" t="s">
        <v>34</v>
      </c>
      <c r="B59" s="71" t="s">
        <v>30</v>
      </c>
      <c r="C59" s="6" t="n">
        <v>100</v>
      </c>
      <c r="D59" s="7" t="s">
        <v>212</v>
      </c>
      <c r="E59" s="7" t="s">
        <v>213</v>
      </c>
      <c r="F59" s="31" t="s">
        <v>42</v>
      </c>
      <c r="G59" s="31" t="s">
        <v>42</v>
      </c>
      <c r="H59" s="31" t="s">
        <v>42</v>
      </c>
      <c r="I59" s="31" t="s">
        <v>42</v>
      </c>
      <c r="J59" s="31" t="s">
        <v>42</v>
      </c>
      <c r="K59" s="31" t="s">
        <v>42</v>
      </c>
      <c r="L59" s="31" t="n">
        <v>0</v>
      </c>
      <c r="M59" s="31" t="n">
        <v>-0.134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31" t="s">
        <v>42</v>
      </c>
    </row>
    <row r="60" customFormat="false" ht="12.75" hidden="false" customHeight="false" outlineLevel="0" collapsed="false">
      <c r="A60" s="5" t="s">
        <v>34</v>
      </c>
      <c r="B60" s="71" t="s">
        <v>30</v>
      </c>
      <c r="C60" s="6" t="n">
        <v>13</v>
      </c>
      <c r="D60" s="7" t="s">
        <v>214</v>
      </c>
      <c r="E60" s="7" t="s">
        <v>168</v>
      </c>
      <c r="F60" s="31" t="s">
        <v>42</v>
      </c>
      <c r="G60" s="31" t="s">
        <v>42</v>
      </c>
      <c r="H60" s="31" t="s">
        <v>42</v>
      </c>
      <c r="I60" s="31" t="s">
        <v>42</v>
      </c>
      <c r="J60" s="31" t="s">
        <v>42</v>
      </c>
      <c r="K60" s="31" t="s">
        <v>42</v>
      </c>
      <c r="L60" s="31" t="n">
        <v>0</v>
      </c>
      <c r="M60" s="31" t="n">
        <v>-0.2576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31" t="s">
        <v>42</v>
      </c>
      <c r="AB60" s="31" t="s">
        <v>42</v>
      </c>
      <c r="AC60" s="31" t="s">
        <v>42</v>
      </c>
    </row>
    <row r="61" customFormat="false" ht="12.75" hidden="false" customHeight="false" outlineLevel="0" collapsed="false">
      <c r="A61" s="5" t="s">
        <v>34</v>
      </c>
      <c r="B61" s="71" t="s">
        <v>30</v>
      </c>
      <c r="C61" s="6" t="n">
        <v>9</v>
      </c>
      <c r="D61" s="7" t="s">
        <v>215</v>
      </c>
      <c r="E61" s="65" t="s">
        <v>207</v>
      </c>
      <c r="F61" s="31" t="s">
        <v>42</v>
      </c>
      <c r="G61" s="31" t="s">
        <v>42</v>
      </c>
      <c r="H61" s="31" t="s">
        <v>42</v>
      </c>
      <c r="I61" s="31" t="s">
        <v>42</v>
      </c>
      <c r="J61" s="31" t="s">
        <v>42</v>
      </c>
      <c r="K61" s="31" t="s">
        <v>42</v>
      </c>
      <c r="L61" s="31" t="n">
        <v>0</v>
      </c>
      <c r="M61" s="31" t="n">
        <v>-0.0415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31" t="s">
        <v>42</v>
      </c>
      <c r="AB61" s="31" t="s">
        <v>42</v>
      </c>
      <c r="AC61" s="31" t="s">
        <v>42</v>
      </c>
    </row>
    <row r="62" customFormat="false" ht="12.75" hidden="false" customHeight="false" outlineLevel="0" collapsed="false">
      <c r="A62" s="5" t="s">
        <v>34</v>
      </c>
      <c r="B62" s="71" t="s">
        <v>30</v>
      </c>
      <c r="C62" s="6" t="n">
        <v>7</v>
      </c>
      <c r="D62" s="7" t="s">
        <v>216</v>
      </c>
      <c r="E62" s="65" t="s">
        <v>207</v>
      </c>
      <c r="F62" s="31" t="s">
        <v>42</v>
      </c>
      <c r="G62" s="31" t="s">
        <v>42</v>
      </c>
      <c r="H62" s="31" t="s">
        <v>42</v>
      </c>
      <c r="I62" s="31" t="s">
        <v>42</v>
      </c>
      <c r="J62" s="31" t="s">
        <v>42</v>
      </c>
      <c r="K62" s="31" t="s">
        <v>42</v>
      </c>
      <c r="L62" s="31" t="n">
        <v>0</v>
      </c>
      <c r="M62" s="31" t="n">
        <v>-0.0002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17" t="n">
        <v>0</v>
      </c>
      <c r="V62" s="31" t="s">
        <v>42</v>
      </c>
      <c r="W62" s="31" t="s">
        <v>42</v>
      </c>
      <c r="X62" s="31" t="s">
        <v>42</v>
      </c>
      <c r="Y62" s="31" t="s">
        <v>42</v>
      </c>
      <c r="Z62" s="31" t="s">
        <v>42</v>
      </c>
      <c r="AA62" s="31" t="s">
        <v>42</v>
      </c>
      <c r="AB62" s="31" t="s">
        <v>42</v>
      </c>
      <c r="AC62" s="31" t="s">
        <v>42</v>
      </c>
    </row>
    <row r="63" customFormat="false" ht="12.75" hidden="false" customHeight="false" outlineLevel="0" collapsed="false">
      <c r="A63" s="5" t="s">
        <v>34</v>
      </c>
      <c r="B63" s="71" t="s">
        <v>30</v>
      </c>
      <c r="C63" s="6" t="n">
        <v>9</v>
      </c>
      <c r="D63" s="7" t="s">
        <v>217</v>
      </c>
      <c r="E63" s="65" t="s">
        <v>207</v>
      </c>
      <c r="F63" s="31" t="s">
        <v>42</v>
      </c>
      <c r="G63" s="31" t="s">
        <v>42</v>
      </c>
      <c r="H63" s="31" t="s">
        <v>42</v>
      </c>
      <c r="I63" s="31" t="s">
        <v>42</v>
      </c>
      <c r="J63" s="31" t="s">
        <v>42</v>
      </c>
      <c r="K63" s="31" t="s">
        <v>42</v>
      </c>
      <c r="L63" s="31" t="n">
        <v>0</v>
      </c>
      <c r="M63" s="31" t="n">
        <v>-0.0267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U63" s="17" t="n">
        <v>0</v>
      </c>
      <c r="V63" s="31" t="s">
        <v>42</v>
      </c>
      <c r="W63" s="31" t="s">
        <v>42</v>
      </c>
      <c r="X63" s="31" t="s">
        <v>42</v>
      </c>
      <c r="Y63" s="31" t="s">
        <v>42</v>
      </c>
      <c r="Z63" s="31" t="s">
        <v>42</v>
      </c>
      <c r="AA63" s="31" t="s">
        <v>42</v>
      </c>
      <c r="AB63" s="31" t="s">
        <v>42</v>
      </c>
      <c r="AC63" s="31" t="s">
        <v>42</v>
      </c>
    </row>
    <row r="64" customFormat="false" ht="12.75" hidden="false" customHeight="false" outlineLevel="0" collapsed="false">
      <c r="A64" s="5" t="s">
        <v>34</v>
      </c>
      <c r="B64" s="71" t="s">
        <v>30</v>
      </c>
      <c r="C64" s="6" t="n">
        <v>5</v>
      </c>
      <c r="D64" s="7" t="s">
        <v>218</v>
      </c>
      <c r="E64" s="65" t="s">
        <v>207</v>
      </c>
      <c r="F64" s="31" t="s">
        <v>42</v>
      </c>
      <c r="G64" s="31" t="s">
        <v>42</v>
      </c>
      <c r="H64" s="31" t="s">
        <v>42</v>
      </c>
      <c r="I64" s="31" t="s">
        <v>42</v>
      </c>
      <c r="J64" s="31" t="s">
        <v>42</v>
      </c>
      <c r="K64" s="31" t="s">
        <v>42</v>
      </c>
      <c r="L64" s="31" t="n">
        <v>0</v>
      </c>
      <c r="M64" s="31" t="n">
        <v>-0.2635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17" t="n">
        <v>0</v>
      </c>
      <c r="V64" s="31" t="s">
        <v>42</v>
      </c>
      <c r="W64" s="31" t="s">
        <v>42</v>
      </c>
      <c r="X64" s="31" t="s">
        <v>42</v>
      </c>
      <c r="Y64" s="31" t="s">
        <v>42</v>
      </c>
      <c r="Z64" s="31" t="s">
        <v>42</v>
      </c>
      <c r="AA64" s="31" t="s">
        <v>42</v>
      </c>
      <c r="AB64" s="31" t="s">
        <v>42</v>
      </c>
      <c r="AC64" s="31" t="s">
        <v>42</v>
      </c>
    </row>
    <row r="65" customFormat="false" ht="12.75" hidden="false" customHeight="false" outlineLevel="0" collapsed="false">
      <c r="A65" s="5" t="s">
        <v>34</v>
      </c>
      <c r="B65" s="71" t="s">
        <v>30</v>
      </c>
      <c r="C65" s="6" t="n">
        <v>12</v>
      </c>
      <c r="D65" s="7" t="s">
        <v>219</v>
      </c>
      <c r="E65" s="65" t="s">
        <v>207</v>
      </c>
      <c r="F65" s="31" t="s">
        <v>42</v>
      </c>
      <c r="G65" s="31" t="s">
        <v>42</v>
      </c>
      <c r="H65" s="31" t="s">
        <v>42</v>
      </c>
      <c r="I65" s="31" t="s">
        <v>42</v>
      </c>
      <c r="J65" s="31" t="s">
        <v>42</v>
      </c>
      <c r="K65" s="31" t="s">
        <v>42</v>
      </c>
      <c r="L65" s="31" t="n">
        <v>0</v>
      </c>
      <c r="M65" s="31" t="n">
        <v>-0.409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31" t="s">
        <v>42</v>
      </c>
    </row>
    <row r="66" customFormat="false" ht="12.75" hidden="false" customHeight="false" outlineLevel="0" collapsed="false">
      <c r="A66" s="5" t="s">
        <v>34</v>
      </c>
      <c r="B66" s="71" t="s">
        <v>30</v>
      </c>
      <c r="C66" s="6" t="n">
        <v>5</v>
      </c>
      <c r="D66" s="5" t="s">
        <v>220</v>
      </c>
      <c r="E66" s="65" t="s">
        <v>207</v>
      </c>
      <c r="F66" s="31" t="s">
        <v>42</v>
      </c>
      <c r="G66" s="31" t="s">
        <v>42</v>
      </c>
      <c r="H66" s="31" t="s">
        <v>42</v>
      </c>
      <c r="I66" s="31" t="s">
        <v>42</v>
      </c>
      <c r="J66" s="31" t="s">
        <v>42</v>
      </c>
      <c r="K66" s="31" t="s">
        <v>42</v>
      </c>
      <c r="L66" s="31" t="n">
        <v>0</v>
      </c>
      <c r="M66" s="31" t="n">
        <v>-0.007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31" t="s">
        <v>42</v>
      </c>
      <c r="Z66" s="31" t="s">
        <v>42</v>
      </c>
      <c r="AA66" s="31" t="s">
        <v>42</v>
      </c>
      <c r="AB66" s="31" t="s">
        <v>42</v>
      </c>
      <c r="AC66" s="31" t="s">
        <v>42</v>
      </c>
    </row>
    <row r="67" customFormat="false" ht="12.75" hidden="false" customHeight="false" outlineLevel="0" collapsed="false">
      <c r="A67" s="5" t="s">
        <v>34</v>
      </c>
      <c r="B67" s="71" t="s">
        <v>30</v>
      </c>
      <c r="C67" s="6" t="n">
        <v>5</v>
      </c>
      <c r="D67" s="5" t="s">
        <v>220</v>
      </c>
      <c r="E67" s="7" t="s">
        <v>147</v>
      </c>
      <c r="F67" s="31" t="s">
        <v>42</v>
      </c>
      <c r="G67" s="31" t="s">
        <v>42</v>
      </c>
      <c r="H67" s="31" t="s">
        <v>42</v>
      </c>
      <c r="I67" s="31" t="s">
        <v>42</v>
      </c>
      <c r="J67" s="31" t="s">
        <v>42</v>
      </c>
      <c r="K67" s="31" t="s">
        <v>42</v>
      </c>
      <c r="L67" s="31" t="n">
        <v>0</v>
      </c>
      <c r="M67" s="31" t="n">
        <v>-0.0661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31" t="s">
        <v>42</v>
      </c>
      <c r="Z67" s="31" t="s">
        <v>42</v>
      </c>
      <c r="AA67" s="31" t="s">
        <v>42</v>
      </c>
      <c r="AB67" s="31" t="s">
        <v>42</v>
      </c>
      <c r="AC67" s="31" t="s">
        <v>42</v>
      </c>
    </row>
    <row r="68" customFormat="false" ht="12.75" hidden="false" customHeight="false" outlineLevel="0" collapsed="false">
      <c r="A68" s="5" t="s">
        <v>34</v>
      </c>
      <c r="B68" s="71" t="s">
        <v>30</v>
      </c>
      <c r="C68" s="6" t="n">
        <v>5</v>
      </c>
      <c r="D68" s="5" t="s">
        <v>220</v>
      </c>
      <c r="E68" s="7" t="s">
        <v>152</v>
      </c>
      <c r="F68" s="31" t="s">
        <v>42</v>
      </c>
      <c r="G68" s="31" t="s">
        <v>42</v>
      </c>
      <c r="H68" s="31" t="s">
        <v>42</v>
      </c>
      <c r="I68" s="31" t="s">
        <v>42</v>
      </c>
      <c r="J68" s="31" t="s">
        <v>42</v>
      </c>
      <c r="K68" s="31" t="s">
        <v>42</v>
      </c>
      <c r="L68" s="31" t="n">
        <v>0</v>
      </c>
      <c r="M68" s="31" t="n">
        <v>-0.0619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17" t="n">
        <v>0</v>
      </c>
      <c r="V68" s="31" t="s">
        <v>42</v>
      </c>
      <c r="W68" s="31" t="s">
        <v>42</v>
      </c>
      <c r="X68" s="31" t="s">
        <v>42</v>
      </c>
      <c r="Y68" s="31" t="s">
        <v>42</v>
      </c>
      <c r="Z68" s="31" t="s">
        <v>42</v>
      </c>
      <c r="AA68" s="31" t="s">
        <v>42</v>
      </c>
      <c r="AB68" s="31" t="s">
        <v>42</v>
      </c>
      <c r="AC68" s="31" t="s">
        <v>42</v>
      </c>
    </row>
    <row r="69" customFormat="false" ht="12.75" hidden="false" customHeight="false" outlineLevel="0" collapsed="false">
      <c r="A69" s="5" t="s">
        <v>34</v>
      </c>
      <c r="B69" s="71" t="s">
        <v>30</v>
      </c>
      <c r="C69" s="6" t="s">
        <v>221</v>
      </c>
      <c r="D69" s="85" t="s">
        <v>222</v>
      </c>
      <c r="E69" s="7" t="s">
        <v>223</v>
      </c>
      <c r="F69" s="31" t="s">
        <v>42</v>
      </c>
      <c r="G69" s="31" t="s">
        <v>42</v>
      </c>
      <c r="H69" s="31" t="s">
        <v>42</v>
      </c>
      <c r="I69" s="31" t="s">
        <v>42</v>
      </c>
      <c r="J69" s="31" t="s">
        <v>42</v>
      </c>
      <c r="K69" s="31" t="s">
        <v>42</v>
      </c>
      <c r="L69" s="31" t="n">
        <v>0</v>
      </c>
      <c r="M69" s="31" t="n">
        <v>-0.2348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31" t="s">
        <v>42</v>
      </c>
      <c r="AB69" s="31" t="s">
        <v>42</v>
      </c>
      <c r="AC69" s="31" t="s">
        <v>42</v>
      </c>
    </row>
    <row r="70" customFormat="false" ht="12.75" hidden="false" customHeight="false" outlineLevel="0" collapsed="false">
      <c r="A70" s="5" t="s">
        <v>34</v>
      </c>
      <c r="B70" s="71" t="s">
        <v>30</v>
      </c>
      <c r="C70" s="6" t="s">
        <v>221</v>
      </c>
      <c r="D70" s="85" t="s">
        <v>222</v>
      </c>
      <c r="E70" s="7" t="s">
        <v>147</v>
      </c>
      <c r="F70" s="31" t="s">
        <v>42</v>
      </c>
      <c r="G70" s="31" t="s">
        <v>42</v>
      </c>
      <c r="H70" s="31" t="s">
        <v>42</v>
      </c>
      <c r="I70" s="31" t="s">
        <v>42</v>
      </c>
      <c r="J70" s="31" t="s">
        <v>42</v>
      </c>
      <c r="K70" s="31" t="s">
        <v>42</v>
      </c>
      <c r="L70" s="31" t="n">
        <v>0</v>
      </c>
      <c r="M70" s="31" t="n">
        <v>-0.1427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31" t="s">
        <v>42</v>
      </c>
      <c r="AB70" s="31" t="s">
        <v>42</v>
      </c>
      <c r="AC70" s="31" t="s">
        <v>42</v>
      </c>
    </row>
    <row r="71" customFormat="false" ht="12.75" hidden="false" customHeight="false" outlineLevel="0" collapsed="false">
      <c r="A71" s="5" t="s">
        <v>34</v>
      </c>
      <c r="B71" s="71" t="s">
        <v>30</v>
      </c>
      <c r="C71" s="6" t="s">
        <v>224</v>
      </c>
      <c r="D71" s="85" t="s">
        <v>225</v>
      </c>
      <c r="E71" s="7" t="s">
        <v>207</v>
      </c>
      <c r="F71" s="31" t="s">
        <v>42</v>
      </c>
      <c r="G71" s="31" t="s">
        <v>42</v>
      </c>
      <c r="H71" s="31" t="s">
        <v>42</v>
      </c>
      <c r="I71" s="31" t="s">
        <v>42</v>
      </c>
      <c r="J71" s="31" t="s">
        <v>42</v>
      </c>
      <c r="K71" s="31" t="s">
        <v>42</v>
      </c>
      <c r="L71" s="31" t="n">
        <v>0</v>
      </c>
      <c r="M71" s="31" t="n">
        <v>-0.0512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31" t="s">
        <v>42</v>
      </c>
      <c r="AB71" s="31" t="s">
        <v>42</v>
      </c>
      <c r="AC71" s="31" t="s">
        <v>42</v>
      </c>
    </row>
    <row r="72" customFormat="false" ht="12.75" hidden="false" customHeight="false" outlineLevel="0" collapsed="false">
      <c r="A72" s="5" t="s">
        <v>34</v>
      </c>
      <c r="B72" s="71" t="s">
        <v>30</v>
      </c>
      <c r="C72" s="6" t="s">
        <v>224</v>
      </c>
      <c r="D72" s="85" t="s">
        <v>225</v>
      </c>
      <c r="E72" s="7" t="s">
        <v>147</v>
      </c>
      <c r="F72" s="31" t="s">
        <v>42</v>
      </c>
      <c r="G72" s="31" t="s">
        <v>42</v>
      </c>
      <c r="H72" s="31" t="s">
        <v>42</v>
      </c>
      <c r="I72" s="31" t="s">
        <v>42</v>
      </c>
      <c r="J72" s="31" t="s">
        <v>42</v>
      </c>
      <c r="K72" s="31" t="s">
        <v>42</v>
      </c>
      <c r="L72" s="31" t="n">
        <v>0</v>
      </c>
      <c r="M72" s="31" t="n">
        <v>-0.0112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31" t="s">
        <v>42</v>
      </c>
      <c r="AB72" s="31" t="s">
        <v>42</v>
      </c>
      <c r="AC72" s="31" t="s">
        <v>42</v>
      </c>
    </row>
    <row r="73" customFormat="false" ht="12.75" hidden="false" customHeight="false" outlineLevel="0" collapsed="false">
      <c r="A73" s="5" t="s">
        <v>34</v>
      </c>
      <c r="B73" s="71" t="s">
        <v>30</v>
      </c>
      <c r="C73" s="6" t="n">
        <v>7</v>
      </c>
      <c r="D73" s="85" t="s">
        <v>226</v>
      </c>
      <c r="E73" s="7" t="s">
        <v>207</v>
      </c>
      <c r="F73" s="31" t="s">
        <v>42</v>
      </c>
      <c r="G73" s="31" t="s">
        <v>42</v>
      </c>
      <c r="H73" s="31" t="s">
        <v>42</v>
      </c>
      <c r="I73" s="31" t="s">
        <v>42</v>
      </c>
      <c r="J73" s="31" t="s">
        <v>42</v>
      </c>
      <c r="K73" s="31" t="s">
        <v>42</v>
      </c>
      <c r="L73" s="31" t="n">
        <v>0</v>
      </c>
      <c r="M73" s="31" t="n">
        <v>-0.3523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31" t="s">
        <v>42</v>
      </c>
      <c r="AB73" s="31" t="s">
        <v>42</v>
      </c>
      <c r="AC73" s="31" t="s">
        <v>42</v>
      </c>
    </row>
    <row r="74" customFormat="false" ht="12.75" hidden="false" customHeight="false" outlineLevel="0" collapsed="false">
      <c r="A74" s="5" t="s">
        <v>34</v>
      </c>
      <c r="B74" s="71" t="s">
        <v>30</v>
      </c>
      <c r="C74" s="6" t="n">
        <v>176</v>
      </c>
      <c r="D74" s="85" t="s">
        <v>227</v>
      </c>
      <c r="E74" s="7" t="s">
        <v>228</v>
      </c>
      <c r="F74" s="31" t="s">
        <v>42</v>
      </c>
      <c r="G74" s="31" t="s">
        <v>42</v>
      </c>
      <c r="H74" s="31" t="s">
        <v>42</v>
      </c>
      <c r="I74" s="31" t="s">
        <v>42</v>
      </c>
      <c r="J74" s="31" t="s">
        <v>42</v>
      </c>
      <c r="K74" s="31" t="s">
        <v>42</v>
      </c>
      <c r="L74" s="31" t="n">
        <v>0</v>
      </c>
      <c r="M74" s="31" t="n">
        <v>-15.0137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31" t="s">
        <v>42</v>
      </c>
    </row>
    <row r="75" customFormat="false" ht="12.75" hidden="false" customHeight="false" outlineLevel="0" collapsed="false">
      <c r="A75" s="5" t="s">
        <v>34</v>
      </c>
      <c r="B75" s="71" t="s">
        <v>30</v>
      </c>
      <c r="C75" s="6" t="n">
        <v>93</v>
      </c>
      <c r="D75" s="85" t="s">
        <v>229</v>
      </c>
      <c r="E75" s="7" t="s">
        <v>207</v>
      </c>
      <c r="F75" s="31" t="s">
        <v>42</v>
      </c>
      <c r="G75" s="31" t="s">
        <v>42</v>
      </c>
      <c r="H75" s="31" t="s">
        <v>42</v>
      </c>
      <c r="I75" s="31" t="s">
        <v>42</v>
      </c>
      <c r="J75" s="31" t="s">
        <v>42</v>
      </c>
      <c r="K75" s="31" t="s">
        <v>42</v>
      </c>
      <c r="L75" s="31" t="n">
        <v>0</v>
      </c>
      <c r="M75" s="89" t="n">
        <v>-0.1155</v>
      </c>
      <c r="N75" s="89" t="n">
        <v>0</v>
      </c>
      <c r="O75" s="89" t="n">
        <v>0</v>
      </c>
      <c r="P75" s="89" t="n">
        <v>0</v>
      </c>
      <c r="Q75" s="89" t="n">
        <v>0</v>
      </c>
      <c r="R75" s="89" t="n">
        <v>0</v>
      </c>
      <c r="S75" s="89" t="n">
        <v>0</v>
      </c>
      <c r="T75" s="89" t="n">
        <v>0</v>
      </c>
      <c r="U75" s="17" t="n">
        <v>0</v>
      </c>
      <c r="V75" s="31" t="s">
        <v>42</v>
      </c>
      <c r="W75" s="31" t="s">
        <v>42</v>
      </c>
      <c r="X75" s="31" t="s">
        <v>42</v>
      </c>
      <c r="Y75" s="31" t="s">
        <v>42</v>
      </c>
      <c r="Z75" s="31" t="s">
        <v>42</v>
      </c>
      <c r="AA75" s="31" t="s">
        <v>42</v>
      </c>
      <c r="AB75" s="31" t="s">
        <v>42</v>
      </c>
      <c r="AC75" s="31" t="s">
        <v>42</v>
      </c>
      <c r="AG75" s="70"/>
      <c r="AH75" s="70"/>
      <c r="AI75" s="70"/>
      <c r="AJ75" s="70"/>
      <c r="AK75" s="70"/>
    </row>
    <row r="76" customFormat="false" ht="12.75" hidden="false" customHeight="false" outlineLevel="0" collapsed="false">
      <c r="A76" s="5" t="s">
        <v>34</v>
      </c>
      <c r="B76" s="71" t="s">
        <v>30</v>
      </c>
      <c r="C76" s="6" t="n">
        <v>10</v>
      </c>
      <c r="D76" s="85" t="s">
        <v>230</v>
      </c>
      <c r="E76" s="7" t="s">
        <v>207</v>
      </c>
      <c r="F76" s="31" t="s">
        <v>42</v>
      </c>
      <c r="G76" s="31" t="s">
        <v>42</v>
      </c>
      <c r="H76" s="31" t="s">
        <v>42</v>
      </c>
      <c r="I76" s="31" t="s">
        <v>42</v>
      </c>
      <c r="J76" s="31" t="s">
        <v>42</v>
      </c>
      <c r="K76" s="31" t="s">
        <v>42</v>
      </c>
      <c r="L76" s="31" t="n">
        <v>0</v>
      </c>
      <c r="M76" s="89" t="n">
        <v>-0.0163</v>
      </c>
      <c r="N76" s="89" t="n">
        <v>0</v>
      </c>
      <c r="O76" s="89" t="n">
        <v>0</v>
      </c>
      <c r="P76" s="89" t="n">
        <v>0</v>
      </c>
      <c r="Q76" s="89" t="n">
        <v>0</v>
      </c>
      <c r="R76" s="89" t="n">
        <v>0</v>
      </c>
      <c r="S76" s="89" t="n">
        <v>0</v>
      </c>
      <c r="T76" s="89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31" t="s">
        <v>42</v>
      </c>
      <c r="AB76" s="31" t="s">
        <v>42</v>
      </c>
      <c r="AC76" s="31" t="s">
        <v>42</v>
      </c>
      <c r="AG76" s="70"/>
      <c r="AH76" s="70"/>
      <c r="AI76" s="70"/>
      <c r="AJ76" s="70"/>
      <c r="AK76" s="70"/>
    </row>
    <row r="77" customFormat="false" ht="12.75" hidden="false" customHeight="false" outlineLevel="0" collapsed="false">
      <c r="A77" s="5" t="s">
        <v>34</v>
      </c>
      <c r="B77" s="71" t="s">
        <v>30</v>
      </c>
      <c r="C77" s="6" t="n">
        <v>10</v>
      </c>
      <c r="D77" s="85" t="s">
        <v>230</v>
      </c>
      <c r="E77" s="90" t="s">
        <v>231</v>
      </c>
      <c r="F77" s="31" t="s">
        <v>42</v>
      </c>
      <c r="G77" s="31" t="s">
        <v>42</v>
      </c>
      <c r="H77" s="31" t="s">
        <v>42</v>
      </c>
      <c r="I77" s="31" t="s">
        <v>42</v>
      </c>
      <c r="J77" s="31" t="s">
        <v>42</v>
      </c>
      <c r="K77" s="31" t="s">
        <v>42</v>
      </c>
      <c r="L77" s="31" t="n">
        <v>0</v>
      </c>
      <c r="M77" s="89" t="n">
        <v>-0.3973</v>
      </c>
      <c r="N77" s="89" t="n">
        <v>0</v>
      </c>
      <c r="O77" s="89" t="n">
        <v>0</v>
      </c>
      <c r="P77" s="89" t="n">
        <v>0</v>
      </c>
      <c r="Q77" s="89" t="n">
        <v>0</v>
      </c>
      <c r="R77" s="89" t="n">
        <v>0</v>
      </c>
      <c r="S77" s="89" t="n">
        <v>0</v>
      </c>
      <c r="T77" s="89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31" t="s">
        <v>42</v>
      </c>
      <c r="AB77" s="31" t="s">
        <v>42</v>
      </c>
      <c r="AC77" s="31" t="s">
        <v>42</v>
      </c>
      <c r="AG77" s="70"/>
      <c r="AH77" s="70"/>
      <c r="AI77" s="70"/>
      <c r="AJ77" s="70"/>
      <c r="AK77" s="70"/>
    </row>
    <row r="78" customFormat="false" ht="12.75" hidden="false" customHeight="false" outlineLevel="0" collapsed="false">
      <c r="A78" s="5" t="s">
        <v>34</v>
      </c>
      <c r="B78" s="71" t="s">
        <v>30</v>
      </c>
      <c r="C78" s="6" t="n">
        <v>3</v>
      </c>
      <c r="D78" s="85" t="s">
        <v>232</v>
      </c>
      <c r="E78" s="90" t="s">
        <v>207</v>
      </c>
      <c r="F78" s="31" t="s">
        <v>42</v>
      </c>
      <c r="G78" s="31" t="s">
        <v>42</v>
      </c>
      <c r="H78" s="31" t="s">
        <v>42</v>
      </c>
      <c r="I78" s="31" t="s">
        <v>42</v>
      </c>
      <c r="J78" s="31" t="s">
        <v>42</v>
      </c>
      <c r="K78" s="31" t="s">
        <v>42</v>
      </c>
      <c r="L78" s="31" t="n">
        <v>0</v>
      </c>
      <c r="M78" s="89" t="n">
        <v>-0.0165</v>
      </c>
      <c r="N78" s="89" t="n">
        <v>0</v>
      </c>
      <c r="O78" s="89" t="n">
        <v>0</v>
      </c>
      <c r="P78" s="89" t="n">
        <v>0</v>
      </c>
      <c r="Q78" s="89" t="n">
        <v>0</v>
      </c>
      <c r="R78" s="89" t="n">
        <v>0</v>
      </c>
      <c r="S78" s="89" t="n">
        <v>0</v>
      </c>
      <c r="T78" s="89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31" t="s">
        <v>42</v>
      </c>
      <c r="AB78" s="31" t="s">
        <v>42</v>
      </c>
      <c r="AC78" s="31" t="s">
        <v>42</v>
      </c>
      <c r="AG78" s="70"/>
      <c r="AH78" s="70"/>
      <c r="AI78" s="70"/>
      <c r="AJ78" s="70"/>
      <c r="AK78" s="70"/>
    </row>
    <row r="79" customFormat="false" ht="12.75" hidden="false" customHeight="false" outlineLevel="0" collapsed="false">
      <c r="A79" s="5"/>
      <c r="B79" s="71"/>
      <c r="C79" s="71"/>
      <c r="D79" s="91"/>
      <c r="E79" s="92" t="s">
        <v>141</v>
      </c>
      <c r="F79" s="56" t="n">
        <f aca="false">SUM(F4:F57)</f>
        <v>479.9488</v>
      </c>
      <c r="G79" s="93" t="n">
        <f aca="false">SUM(G4:G57)</f>
        <v>463.6591</v>
      </c>
      <c r="H79" s="56" t="n">
        <f aca="false">SUM(H4:H57)</f>
        <v>431.7194</v>
      </c>
      <c r="I79" s="56" t="n">
        <f aca="false">SUM(I4:I57)</f>
        <v>396.725003</v>
      </c>
      <c r="J79" s="94" t="n">
        <f aca="false">SUM(J4:J57)</f>
        <v>413.332965638</v>
      </c>
      <c r="K79" s="56" t="n">
        <f aca="false">SUM(K4:K57)</f>
        <v>424.7048</v>
      </c>
      <c r="L79" s="56" t="n">
        <f aca="false">SUM(L4:L57)</f>
        <v>409.9366</v>
      </c>
      <c r="M79" s="56" t="n">
        <f aca="false">SUM(M4:M57)</f>
        <v>324.2114</v>
      </c>
      <c r="N79" s="56" t="n">
        <f aca="false">SUM(N4:N57)</f>
        <v>317.6073</v>
      </c>
      <c r="O79" s="56" t="n">
        <f aca="false">SUM(O4:O57)</f>
        <v>285.007</v>
      </c>
      <c r="P79" s="56" t="n">
        <f aca="false">SUM(P4:P57)</f>
        <v>273.1562</v>
      </c>
      <c r="Q79" s="56" t="n">
        <f aca="false">SUM(Q4:Q57)</f>
        <v>268.8801</v>
      </c>
      <c r="R79" s="56" t="n">
        <f aca="false">SUM(R4:R78)</f>
        <v>352.3736</v>
      </c>
      <c r="S79" s="56" t="n">
        <f aca="false">SUM(S4:S78)</f>
        <v>341.8683</v>
      </c>
      <c r="T79" s="56" t="n">
        <f aca="false">SUM(T4:T78)</f>
        <v>335.8395</v>
      </c>
      <c r="U79" s="56" t="n">
        <f aca="false">SUM(U4:U78)</f>
        <v>332.2775</v>
      </c>
      <c r="V79" s="56" t="n">
        <f aca="false">SUM(V4:V78)</f>
        <v>283.984</v>
      </c>
      <c r="W79" s="56" t="n">
        <f aca="false">SUM(W4:W78)</f>
        <v>281.8581</v>
      </c>
      <c r="X79" s="56" t="n">
        <f aca="false">SUM(X4:X78)</f>
        <v>279.0218</v>
      </c>
      <c r="Y79" s="56" t="n">
        <f aca="false">SUM(Y4:Y78)</f>
        <v>277.1167</v>
      </c>
      <c r="Z79" s="56" t="n">
        <f aca="false">SUM(Z4:Z78)</f>
        <v>276.2494</v>
      </c>
      <c r="AA79" s="56" t="n">
        <f aca="false">SUM(AA4:AA78)</f>
        <v>275.5227</v>
      </c>
      <c r="AB79" s="56" t="n">
        <f aca="false">SUM(AB4:AB78)</f>
        <v>274.7002</v>
      </c>
      <c r="AC79" s="56" t="n">
        <f aca="false">SUM(AC4:AC78)</f>
        <v>654.497</v>
      </c>
      <c r="AG79" s="70"/>
      <c r="AH79" s="70"/>
      <c r="AI79" s="70"/>
      <c r="AJ79" s="70"/>
      <c r="AK79" s="70"/>
    </row>
    <row r="80" customFormat="false" ht="12.75" hidden="false" customHeight="false" outlineLevel="0" collapsed="false">
      <c r="A80" s="57"/>
      <c r="D80" s="95"/>
      <c r="E80" s="92" t="s">
        <v>142</v>
      </c>
      <c r="F80" s="96" t="n">
        <f aca="false">(F79/158.9873)*1000000</f>
        <v>3018787.03519086</v>
      </c>
      <c r="G80" s="96" t="n">
        <f aca="false">(G79/158.9873)*1000000</f>
        <v>2916327.9079524</v>
      </c>
      <c r="H80" s="96" t="n">
        <f aca="false">(H79/158.9873)*1000000</f>
        <v>2715433.24529695</v>
      </c>
      <c r="I80" s="96" t="n">
        <f aca="false">(I79/158.9873)*1000000</f>
        <v>2495325.11716345</v>
      </c>
      <c r="J80" s="97" t="n">
        <f aca="false">(J79/158.9873)*1000000</f>
        <v>2599786.05610637</v>
      </c>
      <c r="K80" s="96" t="n">
        <f aca="false">(K79/158.9873)*1000000</f>
        <v>2671312.74007421</v>
      </c>
      <c r="L80" s="96" t="n">
        <f aca="false">(L79/158.9873)*1000000</f>
        <v>2578423.55961766</v>
      </c>
      <c r="M80" s="96" t="n">
        <f aca="false">(M79/158.9873)*1000000</f>
        <v>2039228.29056157</v>
      </c>
      <c r="N80" s="96" t="n">
        <f aca="false">(N79/158.9873)*1000000</f>
        <v>1997689.75257772</v>
      </c>
      <c r="O80" s="96" t="n">
        <f aca="false">(O79/158.9873)*1000000</f>
        <v>1792640.04105988</v>
      </c>
      <c r="P80" s="96" t="n">
        <f aca="false">(P79/158.9873)*1000000</f>
        <v>1718100.75395959</v>
      </c>
      <c r="Q80" s="96" t="n">
        <f aca="false">(Q79/158.9873)*1000000</f>
        <v>1691204.89498218</v>
      </c>
      <c r="R80" s="96" t="n">
        <f aca="false">(R79/158.9873)*1000000</f>
        <v>2216363.19378969</v>
      </c>
      <c r="S80" s="96" t="n">
        <f aca="false">(S79/158.9873)*1000000</f>
        <v>2150286.84681103</v>
      </c>
      <c r="T80" s="96" t="n">
        <f aca="false">(T79/158.9873)*1000000</f>
        <v>2112366.83684797</v>
      </c>
      <c r="U80" s="96" t="n">
        <f aca="false">(U79/158.9873)*1000000</f>
        <v>2089962.53159844</v>
      </c>
      <c r="V80" s="96" t="n">
        <f aca="false">(V79/158.9873)*1000000</f>
        <v>1786205.564847</v>
      </c>
      <c r="W80" s="96" t="n">
        <f aca="false">(W79/158.9873)*1000000</f>
        <v>1772834.05655672</v>
      </c>
      <c r="X80" s="96" t="n">
        <f aca="false">(X79/158.9873)*1000000</f>
        <v>1754994.26683767</v>
      </c>
      <c r="Y80" s="96" t="n">
        <f aca="false">(Y79/158.9873)*1000000</f>
        <v>1743011.54872119</v>
      </c>
      <c r="Z80" s="96" t="n">
        <f aca="false">(Z79/158.9873)*1000000</f>
        <v>1737556.39601402</v>
      </c>
      <c r="AA80" s="96" t="n">
        <f aca="false">(AA79/158.9873)*1000000</f>
        <v>1732985.59067297</v>
      </c>
      <c r="AB80" s="96" t="n">
        <f aca="false">(AB79/158.9873)*1000000</f>
        <v>1727812.22147933</v>
      </c>
      <c r="AC80" s="96" t="n">
        <f aca="false">(AC79/158.9873)*1000000</f>
        <v>4116662.14848607</v>
      </c>
      <c r="AG80" s="70"/>
      <c r="AH80" s="70"/>
      <c r="AI80" s="70"/>
      <c r="AJ80" s="70"/>
      <c r="AK80" s="70"/>
    </row>
    <row r="81" customFormat="false" ht="12.75" hidden="false" customHeight="false" outlineLevel="0" collapsed="false">
      <c r="H81" s="38"/>
      <c r="I81" s="38"/>
      <c r="AG81" s="70"/>
      <c r="AH81" s="70"/>
      <c r="AI81" s="70"/>
      <c r="AJ81" s="70"/>
      <c r="AK81" s="70"/>
    </row>
    <row r="82" customFormat="false" ht="12.75" hidden="false" customHeight="false" outlineLevel="0" collapsed="false">
      <c r="H82" s="38"/>
      <c r="I82" s="38"/>
      <c r="AG82" s="70"/>
      <c r="AH82" s="70"/>
      <c r="AI82" s="70"/>
      <c r="AJ82" s="70"/>
      <c r="AK82" s="70"/>
    </row>
    <row r="83" customFormat="false" ht="12.75" hidden="false" customHeight="false" outlineLevel="0" collapsed="false">
      <c r="H83" s="38"/>
      <c r="I83" s="38"/>
      <c r="AG83" s="70"/>
      <c r="AH83" s="70"/>
      <c r="AI83" s="70"/>
      <c r="AJ83" s="70"/>
      <c r="AK83" s="70"/>
    </row>
    <row r="84" customFormat="false" ht="12.75" hidden="false" customHeight="false" outlineLevel="0" collapsed="false">
      <c r="H84" s="38"/>
      <c r="I84" s="38"/>
      <c r="AG84" s="70"/>
      <c r="AH84" s="70"/>
      <c r="AI84" s="70"/>
      <c r="AJ84" s="70"/>
      <c r="AK84" s="70"/>
    </row>
    <row r="85" customFormat="false" ht="12.75" hidden="false" customHeight="false" outlineLevel="0" collapsed="false">
      <c r="H85" s="38"/>
      <c r="I85" s="38"/>
      <c r="AG85" s="70"/>
      <c r="AH85" s="70"/>
      <c r="AI85" s="70"/>
      <c r="AJ85" s="70"/>
      <c r="AK85" s="70"/>
    </row>
    <row r="86" customFormat="false" ht="12.75" hidden="false" customHeight="false" outlineLevel="0" collapsed="false">
      <c r="H86" s="38"/>
      <c r="I86" s="38"/>
      <c r="AG86" s="70"/>
      <c r="AH86" s="70"/>
      <c r="AI86" s="70"/>
      <c r="AJ86" s="70"/>
      <c r="AK86" s="70"/>
    </row>
    <row r="87" customFormat="false" ht="12.75" hidden="false" customHeight="false" outlineLevel="0" collapsed="false">
      <c r="H87" s="38"/>
      <c r="I87" s="38"/>
      <c r="AG87" s="70"/>
      <c r="AH87" s="70"/>
      <c r="AI87" s="70"/>
      <c r="AJ87" s="70"/>
      <c r="AK87" s="70"/>
    </row>
    <row r="88" customFormat="false" ht="12.75" hidden="false" customHeight="false" outlineLevel="0" collapsed="false">
      <c r="H88" s="38"/>
      <c r="I88" s="38"/>
      <c r="AG88" s="70"/>
      <c r="AH88" s="70"/>
      <c r="AI88" s="70"/>
      <c r="AJ88" s="70"/>
      <c r="AK88" s="70"/>
    </row>
    <row r="89" customFormat="false" ht="12.75" hidden="false" customHeight="false" outlineLevel="0" collapsed="false">
      <c r="H89" s="38"/>
      <c r="I89" s="38"/>
      <c r="AG89" s="70"/>
      <c r="AH89" s="70"/>
      <c r="AI89" s="70"/>
      <c r="AJ89" s="70"/>
      <c r="AK89" s="70"/>
    </row>
    <row r="90" customFormat="false" ht="12.75" hidden="false" customHeight="false" outlineLevel="0" collapsed="false">
      <c r="H90" s="38"/>
      <c r="I90" s="38"/>
      <c r="AG90" s="70"/>
      <c r="AH90" s="70"/>
      <c r="AI90" s="70"/>
      <c r="AJ90" s="70"/>
      <c r="AK90" s="70"/>
    </row>
    <row r="91" customFormat="false" ht="12.75" hidden="false" customHeight="false" outlineLevel="0" collapsed="false">
      <c r="H91" s="38"/>
      <c r="I91" s="38"/>
      <c r="AG91" s="70"/>
      <c r="AH91" s="70"/>
      <c r="AI91" s="70"/>
      <c r="AJ91" s="70"/>
      <c r="AK91" s="70"/>
    </row>
    <row r="92" customFormat="false" ht="12.75" hidden="false" customHeight="false" outlineLevel="0" collapsed="false">
      <c r="H92" s="38"/>
      <c r="I92" s="38"/>
      <c r="AG92" s="70"/>
      <c r="AH92" s="70"/>
      <c r="AI92" s="70"/>
      <c r="AJ92" s="70"/>
      <c r="AK92" s="70"/>
    </row>
    <row r="93" customFormat="false" ht="12.75" hidden="false" customHeight="false" outlineLevel="0" collapsed="false">
      <c r="H93" s="38"/>
      <c r="I93" s="38"/>
      <c r="AG93" s="70"/>
      <c r="AH93" s="70"/>
      <c r="AI93" s="70"/>
      <c r="AJ93" s="70"/>
      <c r="AK93" s="70"/>
    </row>
    <row r="94" customFormat="false" ht="12.75" hidden="false" customHeight="false" outlineLevel="0" collapsed="false">
      <c r="H94" s="38"/>
      <c r="I94" s="38"/>
      <c r="AG94" s="70"/>
      <c r="AH94" s="70"/>
      <c r="AI94" s="70"/>
      <c r="AJ94" s="70"/>
      <c r="AK94" s="70"/>
    </row>
    <row r="95" customFormat="false" ht="12.75" hidden="false" customHeight="false" outlineLevel="0" collapsed="false">
      <c r="H95" s="38"/>
      <c r="I95" s="38"/>
      <c r="AG95" s="70"/>
      <c r="AH95" s="70"/>
      <c r="AI95" s="70"/>
      <c r="AJ95" s="70"/>
      <c r="AK95" s="70"/>
    </row>
    <row r="96" customFormat="false" ht="12.75" hidden="false" customHeight="false" outlineLevel="0" collapsed="false">
      <c r="H96" s="38"/>
      <c r="I96" s="38"/>
      <c r="AG96" s="70"/>
      <c r="AH96" s="70"/>
      <c r="AI96" s="70"/>
      <c r="AJ96" s="70"/>
      <c r="AK96" s="70"/>
    </row>
    <row r="97" customFormat="false" ht="12.75" hidden="false" customHeight="false" outlineLevel="0" collapsed="false">
      <c r="H97" s="38"/>
      <c r="I97" s="38"/>
      <c r="AG97" s="70"/>
      <c r="AH97" s="70"/>
      <c r="AI97" s="70"/>
      <c r="AJ97" s="70"/>
      <c r="AK97" s="70"/>
    </row>
    <row r="98" customFormat="false" ht="12.75" hidden="false" customHeight="false" outlineLevel="0" collapsed="false">
      <c r="H98" s="38"/>
      <c r="I98" s="38"/>
      <c r="AG98" s="70"/>
      <c r="AH98" s="70"/>
      <c r="AI98" s="70"/>
      <c r="AJ98" s="70"/>
      <c r="AK98" s="70"/>
    </row>
    <row r="99" customFormat="false" ht="12.75" hidden="false" customHeight="false" outlineLevel="0" collapsed="false">
      <c r="H99" s="38"/>
      <c r="I99" s="38"/>
      <c r="AG99" s="70"/>
      <c r="AH99" s="70"/>
      <c r="AI99" s="70"/>
      <c r="AJ99" s="70"/>
      <c r="AK99" s="70"/>
    </row>
    <row r="100" customFormat="false" ht="12.75" hidden="false" customHeight="false" outlineLevel="0" collapsed="false">
      <c r="H100" s="38"/>
      <c r="I100" s="38"/>
      <c r="AG100" s="70"/>
      <c r="AH100" s="70"/>
      <c r="AI100" s="70"/>
      <c r="AJ100" s="70"/>
      <c r="AK100" s="70"/>
    </row>
    <row r="101" customFormat="false" ht="12.75" hidden="false" customHeight="false" outlineLevel="0" collapsed="false">
      <c r="H101" s="38"/>
      <c r="I101" s="38"/>
      <c r="AG101" s="70"/>
      <c r="AH101" s="70"/>
      <c r="AI101" s="70"/>
      <c r="AJ101" s="70"/>
      <c r="AK101" s="70"/>
    </row>
    <row r="102" customFormat="false" ht="12.75" hidden="false" customHeight="false" outlineLevel="0" collapsed="false">
      <c r="H102" s="38"/>
      <c r="I102" s="38"/>
      <c r="AG102" s="70"/>
      <c r="AH102" s="70"/>
      <c r="AI102" s="70"/>
      <c r="AJ102" s="70"/>
      <c r="AK102" s="70"/>
    </row>
    <row r="103" customFormat="false" ht="12.75" hidden="false" customHeight="false" outlineLevel="0" collapsed="false">
      <c r="H103" s="38"/>
      <c r="I103" s="38"/>
      <c r="AG103" s="70"/>
      <c r="AH103" s="70"/>
      <c r="AI103" s="70"/>
      <c r="AJ103" s="70"/>
      <c r="AK103" s="70"/>
    </row>
    <row r="104" customFormat="false" ht="12.75" hidden="false" customHeight="false" outlineLevel="0" collapsed="false">
      <c r="H104" s="38"/>
      <c r="I104" s="38"/>
      <c r="AG104" s="70"/>
      <c r="AH104" s="70"/>
      <c r="AI104" s="70"/>
      <c r="AJ104" s="70"/>
      <c r="AK104" s="70"/>
    </row>
    <row r="105" customFormat="false" ht="12.75" hidden="false" customHeight="false" outlineLevel="0" collapsed="false">
      <c r="H105" s="38"/>
      <c r="I105" s="38"/>
      <c r="AG105" s="70"/>
      <c r="AH105" s="70"/>
      <c r="AI105" s="70"/>
      <c r="AJ105" s="70"/>
      <c r="AK105" s="70"/>
    </row>
    <row r="106" customFormat="false" ht="12.75" hidden="false" customHeight="false" outlineLevel="0" collapsed="false">
      <c r="H106" s="38"/>
      <c r="I106" s="38"/>
    </row>
    <row r="107" customFormat="false" ht="12.75" hidden="false" customHeight="false" outlineLevel="0" collapsed="false">
      <c r="H107" s="38"/>
      <c r="I107" s="38"/>
    </row>
    <row r="108" customFormat="false" ht="12.75" hidden="false" customHeight="false" outlineLevel="0" collapsed="false">
      <c r="H108" s="38"/>
      <c r="I108" s="38"/>
    </row>
    <row r="109" customFormat="false" ht="12.75" hidden="false" customHeight="false" outlineLevel="0" collapsed="false">
      <c r="H109" s="38"/>
      <c r="I109" s="38"/>
    </row>
    <row r="110" customFormat="false" ht="12.75" hidden="false" customHeight="false" outlineLevel="0" collapsed="false">
      <c r="H110" s="38"/>
      <c r="I110" s="38"/>
    </row>
    <row r="111" customFormat="false" ht="12.75" hidden="false" customHeight="false" outlineLevel="0" collapsed="false">
      <c r="H111" s="38"/>
      <c r="I111" s="38"/>
    </row>
    <row r="112" customFormat="false" ht="12.75" hidden="false" customHeight="false" outlineLevel="0" collapsed="false">
      <c r="H112" s="38"/>
      <c r="I112" s="38"/>
    </row>
    <row r="113" customFormat="false" ht="12.75" hidden="false" customHeight="false" outlineLevel="0" collapsed="false">
      <c r="H113" s="38"/>
      <c r="I113" s="38"/>
    </row>
    <row r="114" customFormat="false" ht="12.75" hidden="false" customHeight="false" outlineLevel="0" collapsed="false">
      <c r="H114" s="38"/>
      <c r="I114" s="38"/>
    </row>
    <row r="115" customFormat="false" ht="12.75" hidden="false" customHeight="false" outlineLevel="0" collapsed="false">
      <c r="H115" s="38"/>
      <c r="I115" s="38"/>
    </row>
    <row r="116" customFormat="false" ht="12.75" hidden="false" customHeight="false" outlineLevel="0" collapsed="false">
      <c r="H116" s="38"/>
      <c r="I116" s="38"/>
    </row>
    <row r="117" customFormat="false" ht="12.75" hidden="false" customHeight="false" outlineLevel="0" collapsed="false">
      <c r="E117" s="38"/>
      <c r="F117" s="38"/>
      <c r="G117" s="38"/>
      <c r="H117" s="38"/>
      <c r="I117" s="38"/>
    </row>
    <row r="118" customFormat="false" ht="12.75" hidden="false" customHeight="false" outlineLevel="0" collapsed="false">
      <c r="E118" s="38"/>
      <c r="F118" s="38"/>
      <c r="G118" s="38"/>
      <c r="H118" s="38"/>
      <c r="I118" s="38"/>
    </row>
    <row r="119" customFormat="false" ht="12.75" hidden="false" customHeight="false" outlineLevel="0" collapsed="false">
      <c r="E119" s="38"/>
      <c r="F119" s="38"/>
      <c r="G119" s="38"/>
      <c r="H119" s="38"/>
      <c r="I119" s="38"/>
    </row>
    <row r="120" customFormat="false" ht="12.75" hidden="false" customHeight="false" outlineLevel="0" collapsed="false">
      <c r="E120" s="38"/>
      <c r="F120" s="38"/>
      <c r="G120" s="38"/>
      <c r="H120" s="38"/>
      <c r="I120" s="38"/>
    </row>
    <row r="121" customFormat="false" ht="12.75" hidden="false" customHeight="false" outlineLevel="0" collapsed="false">
      <c r="E121" s="38"/>
      <c r="F121" s="38"/>
      <c r="G121" s="38"/>
      <c r="H121" s="38"/>
      <c r="I121" s="38"/>
    </row>
    <row r="122" customFormat="false" ht="12.75" hidden="false" customHeight="false" outlineLevel="0" collapsed="false">
      <c r="E122" s="38"/>
      <c r="F122" s="38"/>
      <c r="G122" s="38"/>
      <c r="H122" s="38"/>
      <c r="I122" s="38"/>
    </row>
    <row r="123" customFormat="false" ht="12.75" hidden="false" customHeight="false" outlineLevel="0" collapsed="false">
      <c r="E123" s="38"/>
      <c r="F123" s="38"/>
      <c r="G123" s="38"/>
      <c r="H123" s="38"/>
      <c r="I123" s="38"/>
    </row>
    <row r="124" customFormat="false" ht="12.75" hidden="false" customHeight="false" outlineLevel="0" collapsed="false">
      <c r="E124" s="38"/>
      <c r="F124" s="38"/>
      <c r="G124" s="38"/>
      <c r="H124" s="38"/>
      <c r="I124" s="38"/>
    </row>
    <row r="125" customFormat="false" ht="12.75" hidden="false" customHeight="false" outlineLevel="0" collapsed="false">
      <c r="E125" s="38"/>
      <c r="F125" s="38"/>
      <c r="G125" s="38"/>
      <c r="H125" s="38"/>
      <c r="I125" s="38"/>
    </row>
    <row r="126" customFormat="false" ht="12.75" hidden="false" customHeight="false" outlineLevel="0" collapsed="false">
      <c r="E126" s="38"/>
      <c r="F126" s="38"/>
      <c r="G126" s="38"/>
      <c r="H126" s="38"/>
      <c r="I126" s="38"/>
    </row>
    <row r="127" customFormat="false" ht="12.75" hidden="false" customHeight="false" outlineLevel="0" collapsed="false">
      <c r="E127" s="38"/>
      <c r="F127" s="38"/>
      <c r="G127" s="38"/>
      <c r="H127" s="38"/>
      <c r="I127" s="38"/>
    </row>
    <row r="128" customFormat="false" ht="12.75" hidden="false" customHeight="false" outlineLevel="0" collapsed="false">
      <c r="E128" s="38"/>
      <c r="F128" s="38"/>
      <c r="G128" s="38"/>
      <c r="H128" s="38"/>
      <c r="I128" s="38"/>
    </row>
    <row r="129" customFormat="false" ht="12.75" hidden="false" customHeight="false" outlineLevel="0" collapsed="false">
      <c r="E129" s="38"/>
      <c r="F129" s="38"/>
      <c r="G129" s="38"/>
      <c r="H129" s="38"/>
      <c r="I129" s="38"/>
    </row>
    <row r="130" customFormat="false" ht="12.75" hidden="false" customHeight="false" outlineLevel="0" collapsed="false">
      <c r="E130" s="38"/>
      <c r="F130" s="38"/>
      <c r="G130" s="38"/>
      <c r="H130" s="38"/>
      <c r="I130" s="38"/>
    </row>
    <row r="131" customFormat="false" ht="12.75" hidden="false" customHeight="false" outlineLevel="0" collapsed="false">
      <c r="E131" s="38"/>
      <c r="F131" s="38"/>
      <c r="G131" s="38"/>
      <c r="H131" s="38"/>
      <c r="I131" s="38"/>
    </row>
    <row r="132" customFormat="false" ht="12.75" hidden="false" customHeight="false" outlineLevel="0" collapsed="false">
      <c r="E132" s="38"/>
      <c r="F132" s="38"/>
      <c r="G132" s="38"/>
      <c r="H132" s="38"/>
      <c r="I132" s="38"/>
    </row>
    <row r="133" customFormat="false" ht="12.75" hidden="false" customHeight="false" outlineLevel="0" collapsed="false">
      <c r="E133" s="38"/>
      <c r="F133" s="38"/>
      <c r="G133" s="38"/>
      <c r="H133" s="38"/>
      <c r="I133" s="38"/>
    </row>
    <row r="134" customFormat="false" ht="12.75" hidden="false" customHeight="false" outlineLevel="0" collapsed="false">
      <c r="E134" s="38"/>
      <c r="F134" s="38"/>
      <c r="G134" s="38"/>
      <c r="H134" s="38"/>
      <c r="I134" s="38"/>
    </row>
    <row r="135" customFormat="false" ht="12.75" hidden="false" customHeight="false" outlineLevel="0" collapsed="false">
      <c r="E135" s="38"/>
      <c r="F135" s="38"/>
      <c r="G135" s="38"/>
      <c r="H135" s="38"/>
      <c r="I135" s="38"/>
    </row>
    <row r="136" customFormat="false" ht="12.75" hidden="false" customHeight="false" outlineLevel="0" collapsed="false">
      <c r="E136" s="38"/>
      <c r="F136" s="38"/>
      <c r="G136" s="38"/>
      <c r="H136" s="38"/>
      <c r="I136" s="38"/>
    </row>
    <row r="137" customFormat="false" ht="12.75" hidden="false" customHeight="false" outlineLevel="0" collapsed="false">
      <c r="E137" s="38"/>
      <c r="F137" s="38"/>
      <c r="G137" s="38"/>
      <c r="H137" s="38"/>
      <c r="I137" s="38"/>
    </row>
    <row r="138" customFormat="false" ht="12.75" hidden="false" customHeight="false" outlineLevel="0" collapsed="false">
      <c r="E138" s="38"/>
      <c r="F138" s="38"/>
      <c r="G138" s="38"/>
      <c r="H138" s="38"/>
      <c r="I138" s="38"/>
    </row>
    <row r="139" customFormat="false" ht="12.75" hidden="false" customHeight="false" outlineLevel="0" collapsed="false">
      <c r="E139" s="38"/>
      <c r="F139" s="38"/>
      <c r="G139" s="38"/>
      <c r="H139" s="38"/>
      <c r="I139" s="38"/>
    </row>
    <row r="140" customFormat="false" ht="12.75" hidden="false" customHeight="false" outlineLevel="0" collapsed="false">
      <c r="E140" s="38"/>
      <c r="F140" s="38"/>
      <c r="G140" s="38"/>
      <c r="H140" s="38"/>
      <c r="I140" s="38"/>
    </row>
    <row r="141" customFormat="false" ht="12.75" hidden="false" customHeight="false" outlineLevel="0" collapsed="false">
      <c r="E141" s="38"/>
      <c r="F141" s="38"/>
      <c r="G141" s="38"/>
      <c r="H141" s="38"/>
      <c r="I141" s="38"/>
    </row>
    <row r="142" customFormat="false" ht="12.75" hidden="false" customHeight="false" outlineLevel="0" collapsed="false">
      <c r="E142" s="38"/>
      <c r="F142" s="38"/>
      <c r="G142" s="38"/>
      <c r="H142" s="38"/>
      <c r="I142" s="38"/>
    </row>
    <row r="143" customFormat="false" ht="12.75" hidden="false" customHeight="false" outlineLevel="0" collapsed="false">
      <c r="E143" s="38"/>
      <c r="F143" s="38"/>
      <c r="G143" s="38"/>
      <c r="H143" s="38"/>
      <c r="I143" s="38"/>
    </row>
    <row r="144" customFormat="false" ht="12.75" hidden="false" customHeight="false" outlineLevel="0" collapsed="false">
      <c r="E144" s="38"/>
      <c r="F144" s="38"/>
      <c r="G144" s="38"/>
      <c r="H144" s="38"/>
      <c r="I144" s="38"/>
    </row>
    <row r="145" customFormat="false" ht="12.75" hidden="false" customHeight="false" outlineLevel="0" collapsed="false">
      <c r="E145" s="38"/>
      <c r="F145" s="38"/>
      <c r="G145" s="38"/>
      <c r="H145" s="38"/>
      <c r="I145" s="38"/>
    </row>
    <row r="146" customFormat="false" ht="12.75" hidden="false" customHeight="false" outlineLevel="0" collapsed="false">
      <c r="E146" s="38"/>
      <c r="F146" s="38"/>
      <c r="G146" s="38"/>
      <c r="H146" s="38"/>
      <c r="I146" s="38"/>
    </row>
    <row r="147" customFormat="false" ht="12.75" hidden="false" customHeight="false" outlineLevel="0" collapsed="false">
      <c r="E147" s="38"/>
      <c r="F147" s="38"/>
      <c r="G147" s="38"/>
      <c r="H147" s="38"/>
      <c r="I147" s="38"/>
    </row>
    <row r="148" customFormat="false" ht="12.75" hidden="false" customHeight="false" outlineLevel="0" collapsed="false">
      <c r="E148" s="38"/>
      <c r="F148" s="38"/>
      <c r="G148" s="38"/>
      <c r="H148" s="38"/>
      <c r="I148" s="38"/>
    </row>
    <row r="149" customFormat="false" ht="12.75" hidden="false" customHeight="false" outlineLevel="0" collapsed="false">
      <c r="E149" s="38"/>
      <c r="F149" s="38"/>
      <c r="G149" s="38"/>
      <c r="H149" s="38"/>
      <c r="I149" s="38"/>
    </row>
    <row r="150" customFormat="false" ht="12.75" hidden="false" customHeight="false" outlineLevel="0" collapsed="false">
      <c r="E150" s="38"/>
      <c r="F150" s="38"/>
      <c r="G150" s="38"/>
      <c r="H150" s="38"/>
      <c r="I150" s="38"/>
    </row>
    <row r="151" customFormat="false" ht="12.75" hidden="false" customHeight="false" outlineLevel="0" collapsed="false">
      <c r="E151" s="38"/>
      <c r="F151" s="38"/>
      <c r="G151" s="38"/>
      <c r="H151" s="38"/>
      <c r="I151" s="38"/>
    </row>
    <row r="152" customFormat="false" ht="12.75" hidden="false" customHeight="false" outlineLevel="0" collapsed="false">
      <c r="E152" s="38"/>
      <c r="F152" s="38"/>
      <c r="G152" s="38"/>
      <c r="H152" s="38"/>
      <c r="I152" s="38"/>
    </row>
    <row r="153" customFormat="false" ht="12.75" hidden="false" customHeight="false" outlineLevel="0" collapsed="false">
      <c r="E153" s="38"/>
      <c r="F153" s="38"/>
      <c r="G153" s="38"/>
      <c r="H153" s="38"/>
      <c r="I153" s="38"/>
    </row>
    <row r="154" customFormat="false" ht="12.75" hidden="false" customHeight="false" outlineLevel="0" collapsed="false">
      <c r="E154" s="38"/>
      <c r="F154" s="38"/>
      <c r="G154" s="38"/>
      <c r="H154" s="38"/>
      <c r="I154" s="38"/>
    </row>
    <row r="155" customFormat="false" ht="12.75" hidden="false" customHeight="false" outlineLevel="0" collapsed="false">
      <c r="E155" s="38"/>
      <c r="F155" s="38"/>
      <c r="G155" s="38"/>
      <c r="H155" s="38"/>
      <c r="I155" s="38"/>
    </row>
    <row r="156" customFormat="false" ht="12.75" hidden="false" customHeight="false" outlineLevel="0" collapsed="false">
      <c r="E156" s="38"/>
      <c r="F156" s="38"/>
      <c r="G156" s="38"/>
      <c r="H156" s="38"/>
      <c r="I156" s="38"/>
    </row>
    <row r="157" customFormat="false" ht="12.75" hidden="false" customHeight="false" outlineLevel="0" collapsed="false">
      <c r="E157" s="38"/>
      <c r="F157" s="38"/>
      <c r="G157" s="38"/>
      <c r="H157" s="38"/>
      <c r="I157" s="38"/>
    </row>
    <row r="158" customFormat="false" ht="12.75" hidden="false" customHeight="false" outlineLevel="0" collapsed="false">
      <c r="E158" s="38"/>
      <c r="F158" s="38"/>
      <c r="G158" s="38"/>
      <c r="H158" s="38"/>
      <c r="I158" s="38"/>
    </row>
    <row r="159" customFormat="false" ht="12.75" hidden="false" customHeight="false" outlineLevel="0" collapsed="false">
      <c r="E159" s="38"/>
      <c r="F159" s="38"/>
      <c r="G159" s="38"/>
      <c r="H159" s="38"/>
      <c r="I159" s="38"/>
    </row>
    <row r="160" customFormat="false" ht="12.75" hidden="false" customHeight="false" outlineLevel="0" collapsed="false">
      <c r="E160" s="38"/>
      <c r="F160" s="38"/>
      <c r="G160" s="38"/>
      <c r="H160" s="38"/>
      <c r="I160" s="38"/>
    </row>
    <row r="161" customFormat="false" ht="12.75" hidden="false" customHeight="false" outlineLevel="0" collapsed="false">
      <c r="E161" s="38"/>
      <c r="F161" s="38"/>
      <c r="G161" s="38"/>
      <c r="H161" s="38"/>
      <c r="I161" s="38"/>
    </row>
    <row r="162" customFormat="false" ht="12.75" hidden="false" customHeight="false" outlineLevel="0" collapsed="false">
      <c r="E162" s="38"/>
      <c r="F162" s="38"/>
      <c r="G162" s="38"/>
      <c r="H162" s="38"/>
      <c r="I162" s="38"/>
    </row>
    <row r="163" customFormat="false" ht="12.75" hidden="false" customHeight="false" outlineLevel="0" collapsed="false">
      <c r="E163" s="38"/>
      <c r="F163" s="38"/>
      <c r="G163" s="38"/>
      <c r="H163" s="38"/>
      <c r="I163" s="38"/>
    </row>
    <row r="164" customFormat="false" ht="12.75" hidden="false" customHeight="false" outlineLevel="0" collapsed="false">
      <c r="E164" s="38"/>
      <c r="F164" s="38"/>
      <c r="G164" s="38"/>
      <c r="H164" s="38"/>
      <c r="I164" s="38"/>
    </row>
    <row r="165" customFormat="false" ht="12.75" hidden="false" customHeight="false" outlineLevel="0" collapsed="false">
      <c r="E165" s="38"/>
      <c r="F165" s="38"/>
      <c r="G165" s="38"/>
      <c r="H165" s="38"/>
      <c r="I165" s="38"/>
    </row>
    <row r="166" customFormat="false" ht="12.75" hidden="false" customHeight="false" outlineLevel="0" collapsed="false">
      <c r="E166" s="38"/>
      <c r="F166" s="38"/>
      <c r="G166" s="38"/>
      <c r="H166" s="38"/>
      <c r="I166" s="38"/>
    </row>
    <row r="167" customFormat="false" ht="12.75" hidden="false" customHeight="false" outlineLevel="0" collapsed="false">
      <c r="E167" s="38"/>
      <c r="F167" s="38"/>
      <c r="G167" s="38"/>
      <c r="H167" s="38"/>
      <c r="I167" s="38"/>
    </row>
    <row r="168" customFormat="false" ht="12.75" hidden="false" customHeight="false" outlineLevel="0" collapsed="false">
      <c r="E168" s="38"/>
      <c r="F168" s="38"/>
      <c r="G168" s="38"/>
      <c r="H168" s="38"/>
      <c r="I168" s="38"/>
    </row>
    <row r="169" customFormat="false" ht="12.75" hidden="false" customHeight="false" outlineLevel="0" collapsed="false">
      <c r="E169" s="38"/>
      <c r="F169" s="38"/>
      <c r="G169" s="38"/>
      <c r="H169" s="38"/>
      <c r="I169" s="38"/>
    </row>
    <row r="170" customFormat="false" ht="12.75" hidden="false" customHeight="false" outlineLevel="0" collapsed="false">
      <c r="E170" s="38"/>
      <c r="F170" s="38"/>
      <c r="G170" s="38"/>
      <c r="H170" s="38"/>
      <c r="I170" s="38"/>
    </row>
    <row r="171" customFormat="false" ht="12.75" hidden="false" customHeight="false" outlineLevel="0" collapsed="false">
      <c r="E171" s="38"/>
      <c r="F171" s="38"/>
      <c r="G171" s="38"/>
      <c r="H171" s="38"/>
      <c r="I171" s="38"/>
    </row>
    <row r="172" customFormat="false" ht="12.75" hidden="false" customHeight="false" outlineLevel="0" collapsed="false">
      <c r="E172" s="38"/>
      <c r="F172" s="38"/>
      <c r="G172" s="38"/>
      <c r="H172" s="38"/>
      <c r="I172" s="38"/>
    </row>
    <row r="173" customFormat="false" ht="12.75" hidden="false" customHeight="false" outlineLevel="0" collapsed="false">
      <c r="E173" s="38"/>
      <c r="F173" s="38"/>
      <c r="G173" s="38"/>
      <c r="H173" s="38"/>
      <c r="I173" s="38"/>
    </row>
    <row r="174" customFormat="false" ht="12.75" hidden="false" customHeight="false" outlineLevel="0" collapsed="false">
      <c r="E174" s="38"/>
      <c r="F174" s="38"/>
      <c r="G174" s="38"/>
      <c r="H174" s="38"/>
      <c r="I174" s="38"/>
    </row>
    <row r="175" customFormat="false" ht="12.75" hidden="false" customHeight="false" outlineLevel="0" collapsed="false">
      <c r="E175" s="38"/>
      <c r="F175" s="38"/>
      <c r="G175" s="38"/>
      <c r="H175" s="38"/>
      <c r="I175" s="38"/>
    </row>
    <row r="176" customFormat="false" ht="12.75" hidden="false" customHeight="false" outlineLevel="0" collapsed="false">
      <c r="E176" s="38"/>
      <c r="F176" s="38"/>
      <c r="G176" s="38"/>
      <c r="H176" s="38"/>
      <c r="I176" s="38"/>
    </row>
    <row r="177" customFormat="false" ht="12.75" hidden="false" customHeight="false" outlineLevel="0" collapsed="false">
      <c r="E177" s="38"/>
      <c r="F177" s="38"/>
      <c r="G177" s="38"/>
      <c r="H177" s="38"/>
      <c r="I177" s="38"/>
    </row>
    <row r="178" customFormat="false" ht="12.75" hidden="false" customHeight="false" outlineLevel="0" collapsed="false">
      <c r="E178" s="38"/>
      <c r="F178" s="38"/>
      <c r="G178" s="38"/>
      <c r="H178" s="38"/>
      <c r="I178" s="38"/>
    </row>
    <row r="179" customFormat="false" ht="12.75" hidden="false" customHeight="false" outlineLevel="0" collapsed="false">
      <c r="E179" s="38"/>
      <c r="F179" s="38"/>
      <c r="G179" s="38"/>
      <c r="H179" s="38"/>
      <c r="I179" s="38"/>
    </row>
    <row r="180" customFormat="false" ht="12.75" hidden="false" customHeight="false" outlineLevel="0" collapsed="false">
      <c r="E180" s="38"/>
      <c r="F180" s="38"/>
      <c r="G180" s="38"/>
      <c r="H180" s="38"/>
      <c r="I180" s="38"/>
    </row>
    <row r="181" customFormat="false" ht="12.75" hidden="false" customHeight="false" outlineLevel="0" collapsed="false">
      <c r="E181" s="38"/>
      <c r="F181" s="38"/>
      <c r="G181" s="38"/>
      <c r="H181" s="38"/>
      <c r="I181" s="38"/>
    </row>
    <row r="182" customFormat="false" ht="12.75" hidden="false" customHeight="false" outlineLevel="0" collapsed="false">
      <c r="E182" s="38"/>
      <c r="F182" s="38"/>
      <c r="G182" s="38"/>
      <c r="H182" s="38"/>
      <c r="I182" s="38"/>
    </row>
    <row r="183" customFormat="false" ht="12.75" hidden="false" customHeight="false" outlineLevel="0" collapsed="false">
      <c r="E183" s="38"/>
      <c r="F183" s="38"/>
      <c r="G183" s="38"/>
      <c r="H183" s="38"/>
      <c r="I183" s="38"/>
    </row>
    <row r="184" customFormat="false" ht="12.75" hidden="false" customHeight="false" outlineLevel="0" collapsed="false">
      <c r="E184" s="38"/>
      <c r="F184" s="38"/>
      <c r="G184" s="38"/>
      <c r="H184" s="38"/>
      <c r="I184" s="38"/>
    </row>
    <row r="185" customFormat="false" ht="12.75" hidden="false" customHeight="false" outlineLevel="0" collapsed="false">
      <c r="E185" s="38"/>
      <c r="F185" s="38"/>
      <c r="G185" s="38"/>
      <c r="H185" s="38"/>
      <c r="I185" s="38"/>
    </row>
    <row r="186" customFormat="false" ht="12.75" hidden="false" customHeight="false" outlineLevel="0" collapsed="false">
      <c r="E186" s="38"/>
      <c r="F186" s="38"/>
      <c r="G186" s="38"/>
      <c r="H186" s="38"/>
      <c r="I186" s="38"/>
    </row>
    <row r="187" customFormat="false" ht="12.75" hidden="false" customHeight="false" outlineLevel="0" collapsed="false">
      <c r="E187" s="38"/>
      <c r="F187" s="38"/>
      <c r="G187" s="38"/>
      <c r="H187" s="38"/>
      <c r="I187" s="38"/>
    </row>
    <row r="188" customFormat="false" ht="12.75" hidden="false" customHeight="false" outlineLevel="0" collapsed="false">
      <c r="E188" s="38"/>
      <c r="F188" s="38"/>
      <c r="G188" s="38"/>
      <c r="H188" s="38"/>
      <c r="I188" s="38"/>
    </row>
    <row r="189" customFormat="false" ht="12.75" hidden="false" customHeight="false" outlineLevel="0" collapsed="false">
      <c r="E189" s="38"/>
      <c r="F189" s="38"/>
      <c r="G189" s="38"/>
      <c r="H189" s="38"/>
      <c r="I189" s="38"/>
    </row>
    <row r="190" customFormat="false" ht="12.75" hidden="false" customHeight="false" outlineLevel="0" collapsed="false">
      <c r="E190" s="38"/>
      <c r="F190" s="38"/>
      <c r="G190" s="38"/>
      <c r="H190" s="38"/>
      <c r="I190" s="38"/>
    </row>
    <row r="191" customFormat="false" ht="12.75" hidden="false" customHeight="false" outlineLevel="0" collapsed="false">
      <c r="E191" s="38"/>
      <c r="F191" s="38"/>
      <c r="G191" s="38"/>
      <c r="H191" s="38"/>
      <c r="I191" s="38"/>
    </row>
    <row r="192" customFormat="false" ht="12.75" hidden="false" customHeight="false" outlineLevel="0" collapsed="false">
      <c r="E192" s="38"/>
      <c r="F192" s="38"/>
      <c r="G192" s="38"/>
      <c r="H192" s="38"/>
      <c r="I192" s="38"/>
    </row>
    <row r="193" customFormat="false" ht="12.75" hidden="false" customHeight="false" outlineLevel="0" collapsed="false">
      <c r="E193" s="38"/>
      <c r="F193" s="38"/>
      <c r="G193" s="38"/>
      <c r="H193" s="38"/>
      <c r="I193" s="38"/>
    </row>
    <row r="194" customFormat="false" ht="12.75" hidden="false" customHeight="false" outlineLevel="0" collapsed="false">
      <c r="E194" s="38"/>
      <c r="F194" s="38"/>
      <c r="G194" s="38"/>
      <c r="H194" s="38"/>
      <c r="I194" s="38"/>
    </row>
    <row r="195" customFormat="false" ht="12.75" hidden="false" customHeight="false" outlineLevel="0" collapsed="false">
      <c r="E195" s="38"/>
      <c r="F195" s="38"/>
      <c r="G195" s="38"/>
      <c r="H195" s="38"/>
      <c r="I195" s="38"/>
    </row>
    <row r="196" customFormat="false" ht="12.75" hidden="false" customHeight="false" outlineLevel="0" collapsed="false">
      <c r="E196" s="38"/>
      <c r="F196" s="38"/>
      <c r="G196" s="38"/>
      <c r="H196" s="38"/>
      <c r="I196" s="38"/>
    </row>
    <row r="197" customFormat="false" ht="12.75" hidden="false" customHeight="false" outlineLevel="0" collapsed="false">
      <c r="E197" s="38"/>
      <c r="F197" s="38"/>
      <c r="G197" s="38"/>
      <c r="H197" s="38"/>
      <c r="I197" s="38"/>
    </row>
    <row r="198" customFormat="false" ht="12.75" hidden="false" customHeight="false" outlineLevel="0" collapsed="false">
      <c r="E198" s="38"/>
      <c r="F198" s="38"/>
      <c r="G198" s="38"/>
      <c r="H198" s="38"/>
      <c r="I198" s="38"/>
    </row>
    <row r="199" customFormat="false" ht="12.75" hidden="false" customHeight="false" outlineLevel="0" collapsed="false">
      <c r="E199" s="38"/>
      <c r="F199" s="38"/>
      <c r="G199" s="38"/>
      <c r="H199" s="38"/>
      <c r="I199" s="38"/>
    </row>
    <row r="200" customFormat="false" ht="12.75" hidden="false" customHeight="false" outlineLevel="0" collapsed="false">
      <c r="E200" s="38"/>
      <c r="F200" s="38"/>
      <c r="G200" s="38"/>
      <c r="H200" s="38"/>
      <c r="I200" s="38"/>
    </row>
    <row r="201" customFormat="false" ht="12.75" hidden="false" customHeight="false" outlineLevel="0" collapsed="false">
      <c r="E201" s="38"/>
      <c r="F201" s="38"/>
      <c r="G201" s="38"/>
      <c r="H201" s="38"/>
      <c r="I201" s="38"/>
    </row>
    <row r="202" customFormat="false" ht="12.75" hidden="false" customHeight="false" outlineLevel="0" collapsed="false">
      <c r="E202" s="38"/>
      <c r="F202" s="38"/>
      <c r="G202" s="38"/>
      <c r="H202" s="38"/>
      <c r="I202" s="38"/>
    </row>
    <row r="203" customFormat="false" ht="12.75" hidden="false" customHeight="false" outlineLevel="0" collapsed="false">
      <c r="E203" s="38"/>
      <c r="F203" s="38"/>
      <c r="G203" s="38"/>
      <c r="H203" s="38"/>
      <c r="I203" s="38"/>
    </row>
    <row r="204" customFormat="false" ht="12.75" hidden="false" customHeight="false" outlineLevel="0" collapsed="false">
      <c r="E204" s="38"/>
      <c r="F204" s="38"/>
      <c r="G204" s="38"/>
      <c r="H204" s="38"/>
      <c r="I204" s="38"/>
    </row>
    <row r="205" customFormat="false" ht="12.75" hidden="false" customHeight="false" outlineLevel="0" collapsed="false">
      <c r="E205" s="38"/>
      <c r="F205" s="38"/>
      <c r="G205" s="38"/>
      <c r="H205" s="38"/>
      <c r="I205" s="38"/>
    </row>
    <row r="206" customFormat="false" ht="12.75" hidden="false" customHeight="false" outlineLevel="0" collapsed="false">
      <c r="E206" s="38"/>
      <c r="F206" s="38"/>
      <c r="G206" s="38"/>
      <c r="H206" s="38"/>
      <c r="I206" s="38"/>
    </row>
    <row r="207" customFormat="false" ht="12.75" hidden="false" customHeight="false" outlineLevel="0" collapsed="false">
      <c r="E207" s="38"/>
      <c r="F207" s="38"/>
      <c r="G207" s="38"/>
      <c r="H207" s="38"/>
      <c r="I207" s="38"/>
    </row>
    <row r="208" customFormat="false" ht="12.75" hidden="false" customHeight="false" outlineLevel="0" collapsed="false">
      <c r="E208" s="38"/>
      <c r="F208" s="38"/>
      <c r="G208" s="38"/>
      <c r="H208" s="38"/>
      <c r="I208" s="38"/>
    </row>
    <row r="209" customFormat="false" ht="12.75" hidden="false" customHeight="false" outlineLevel="0" collapsed="false">
      <c r="E209" s="38"/>
      <c r="F209" s="38"/>
      <c r="G209" s="38"/>
      <c r="H209" s="38"/>
      <c r="I209" s="38"/>
    </row>
    <row r="210" customFormat="false" ht="12.75" hidden="false" customHeight="false" outlineLevel="0" collapsed="false">
      <c r="E210" s="38"/>
      <c r="F210" s="38"/>
      <c r="G210" s="38"/>
      <c r="H210" s="38"/>
      <c r="I210" s="38"/>
    </row>
    <row r="211" customFormat="false" ht="12.75" hidden="false" customHeight="false" outlineLevel="0" collapsed="false">
      <c r="E211" s="38"/>
      <c r="F211" s="38"/>
      <c r="G211" s="38"/>
      <c r="H211" s="38"/>
      <c r="I211" s="38"/>
    </row>
    <row r="212" customFormat="false" ht="12.75" hidden="false" customHeight="false" outlineLevel="0" collapsed="false">
      <c r="E212" s="38"/>
      <c r="F212" s="38"/>
      <c r="G212" s="38"/>
      <c r="H212" s="38"/>
      <c r="I212" s="38"/>
    </row>
    <row r="213" customFormat="false" ht="12.75" hidden="false" customHeight="false" outlineLevel="0" collapsed="false">
      <c r="E213" s="38"/>
      <c r="F213" s="38"/>
      <c r="G213" s="38"/>
      <c r="H213" s="38"/>
      <c r="I213" s="38"/>
    </row>
    <row r="214" customFormat="false" ht="12.75" hidden="false" customHeight="false" outlineLevel="0" collapsed="false">
      <c r="E214" s="38"/>
      <c r="F214" s="38"/>
      <c r="G214" s="38"/>
      <c r="H214" s="38"/>
      <c r="I214" s="38"/>
    </row>
    <row r="215" customFormat="false" ht="12.75" hidden="false" customHeight="false" outlineLevel="0" collapsed="false">
      <c r="E215" s="38"/>
      <c r="F215" s="38"/>
      <c r="G215" s="38"/>
      <c r="H215" s="38"/>
      <c r="I215" s="38"/>
    </row>
    <row r="216" customFormat="false" ht="12.75" hidden="false" customHeight="false" outlineLevel="0" collapsed="false">
      <c r="E216" s="38"/>
      <c r="F216" s="38"/>
      <c r="G216" s="38"/>
      <c r="H216" s="38"/>
      <c r="I216" s="38"/>
    </row>
    <row r="217" customFormat="false" ht="12.75" hidden="false" customHeight="false" outlineLevel="0" collapsed="false">
      <c r="E217" s="38"/>
      <c r="F217" s="38"/>
      <c r="G217" s="38"/>
      <c r="H217" s="38"/>
      <c r="I217" s="38"/>
    </row>
    <row r="218" customFormat="false" ht="12.75" hidden="false" customHeight="false" outlineLevel="0" collapsed="false">
      <c r="E218" s="38"/>
      <c r="F218" s="38"/>
      <c r="G218" s="38"/>
      <c r="H218" s="38"/>
      <c r="I218" s="38"/>
    </row>
    <row r="219" customFormat="false" ht="12.75" hidden="false" customHeight="false" outlineLevel="0" collapsed="false">
      <c r="E219" s="38"/>
      <c r="F219" s="38"/>
      <c r="G219" s="38"/>
      <c r="H219" s="38"/>
      <c r="I219" s="38"/>
    </row>
    <row r="220" customFormat="false" ht="12.75" hidden="false" customHeight="false" outlineLevel="0" collapsed="false">
      <c r="E220" s="38"/>
      <c r="F220" s="38"/>
      <c r="G220" s="38"/>
      <c r="H220" s="38"/>
      <c r="I220" s="38"/>
    </row>
    <row r="221" customFormat="false" ht="12.75" hidden="false" customHeight="false" outlineLevel="0" collapsed="false">
      <c r="E221" s="38"/>
      <c r="F221" s="38"/>
      <c r="G221" s="38"/>
      <c r="H221" s="38"/>
      <c r="I221" s="38"/>
    </row>
    <row r="222" customFormat="false" ht="12.75" hidden="false" customHeight="false" outlineLevel="0" collapsed="false">
      <c r="E222" s="38"/>
      <c r="F222" s="38"/>
      <c r="G222" s="38"/>
      <c r="H222" s="38"/>
      <c r="I222" s="38"/>
    </row>
    <row r="223" customFormat="false" ht="12.75" hidden="false" customHeight="false" outlineLevel="0" collapsed="false">
      <c r="E223" s="38"/>
      <c r="F223" s="38"/>
      <c r="G223" s="38"/>
      <c r="H223" s="38"/>
      <c r="I223" s="38"/>
    </row>
    <row r="224" customFormat="false" ht="12.75" hidden="false" customHeight="false" outlineLevel="0" collapsed="false">
      <c r="E224" s="38"/>
      <c r="F224" s="38"/>
      <c r="G224" s="38"/>
      <c r="H224" s="38"/>
      <c r="I224" s="38"/>
    </row>
    <row r="225" customFormat="false" ht="12.75" hidden="false" customHeight="false" outlineLevel="0" collapsed="false">
      <c r="E225" s="38"/>
      <c r="F225" s="38"/>
      <c r="G225" s="38"/>
      <c r="H225" s="38"/>
      <c r="I225" s="38"/>
    </row>
    <row r="226" customFormat="false" ht="12.75" hidden="false" customHeight="false" outlineLevel="0" collapsed="false">
      <c r="E226" s="38"/>
      <c r="F226" s="38"/>
      <c r="G226" s="38"/>
      <c r="H226" s="38"/>
      <c r="I226" s="38"/>
    </row>
    <row r="227" customFormat="false" ht="12.75" hidden="false" customHeight="false" outlineLevel="0" collapsed="false">
      <c r="E227" s="38"/>
      <c r="F227" s="38"/>
      <c r="G227" s="38"/>
      <c r="H227" s="38"/>
      <c r="I227" s="38"/>
    </row>
    <row r="228" customFormat="false" ht="12.75" hidden="false" customHeight="false" outlineLevel="0" collapsed="false">
      <c r="E228" s="38"/>
      <c r="F228" s="38"/>
      <c r="G228" s="38"/>
      <c r="H228" s="38"/>
      <c r="I228" s="38"/>
    </row>
    <row r="229" customFormat="false" ht="12.75" hidden="false" customHeight="false" outlineLevel="0" collapsed="false">
      <c r="E229" s="38"/>
      <c r="F229" s="38"/>
      <c r="G229" s="38"/>
      <c r="H229" s="38"/>
      <c r="I229" s="38"/>
    </row>
    <row r="230" customFormat="false" ht="12.75" hidden="false" customHeight="false" outlineLevel="0" collapsed="false">
      <c r="E230" s="38"/>
      <c r="F230" s="38"/>
      <c r="G230" s="38"/>
      <c r="H230" s="38"/>
      <c r="I230" s="38"/>
    </row>
    <row r="231" customFormat="false" ht="12.75" hidden="false" customHeight="false" outlineLevel="0" collapsed="false">
      <c r="E231" s="38"/>
      <c r="F231" s="38"/>
      <c r="G231" s="38"/>
      <c r="H231" s="38"/>
      <c r="I231" s="38"/>
    </row>
    <row r="232" customFormat="false" ht="12.75" hidden="false" customHeight="false" outlineLevel="0" collapsed="false">
      <c r="E232" s="38"/>
      <c r="F232" s="38"/>
      <c r="G232" s="38"/>
      <c r="H232" s="38"/>
      <c r="I232" s="38"/>
    </row>
    <row r="233" customFormat="false" ht="12.75" hidden="false" customHeight="false" outlineLevel="0" collapsed="false">
      <c r="E233" s="38"/>
      <c r="F233" s="38"/>
      <c r="G233" s="38"/>
      <c r="H233" s="38"/>
      <c r="I233" s="38"/>
    </row>
    <row r="234" customFormat="false" ht="12.75" hidden="false" customHeight="false" outlineLevel="0" collapsed="false">
      <c r="E234" s="38"/>
      <c r="F234" s="38"/>
      <c r="G234" s="38"/>
      <c r="H234" s="38"/>
      <c r="I234" s="38"/>
    </row>
    <row r="235" customFormat="false" ht="12.75" hidden="false" customHeight="false" outlineLevel="0" collapsed="false">
      <c r="E235" s="38"/>
      <c r="F235" s="38"/>
      <c r="G235" s="38"/>
      <c r="H235" s="38"/>
      <c r="I235" s="38"/>
    </row>
    <row r="236" customFormat="false" ht="12.75" hidden="false" customHeight="false" outlineLevel="0" collapsed="false">
      <c r="E236" s="38"/>
      <c r="F236" s="38"/>
      <c r="G236" s="38"/>
      <c r="H236" s="38"/>
      <c r="I236" s="38"/>
    </row>
    <row r="237" customFormat="false" ht="12.75" hidden="false" customHeight="false" outlineLevel="0" collapsed="false">
      <c r="E237" s="38"/>
      <c r="F237" s="38"/>
      <c r="G237" s="38"/>
      <c r="H237" s="38"/>
      <c r="I237" s="38"/>
    </row>
    <row r="238" customFormat="false" ht="12.75" hidden="false" customHeight="false" outlineLevel="0" collapsed="false">
      <c r="E238" s="38"/>
      <c r="F238" s="38"/>
      <c r="G238" s="38"/>
      <c r="H238" s="38"/>
      <c r="I238" s="38"/>
    </row>
    <row r="239" customFormat="false" ht="12.75" hidden="false" customHeight="false" outlineLevel="0" collapsed="false">
      <c r="E239" s="38"/>
      <c r="F239" s="38"/>
      <c r="G239" s="38"/>
      <c r="H239" s="38"/>
      <c r="I239" s="38"/>
    </row>
    <row r="240" customFormat="false" ht="12.75" hidden="false" customHeight="false" outlineLevel="0" collapsed="false">
      <c r="E240" s="38"/>
      <c r="F240" s="38"/>
      <c r="G240" s="38"/>
      <c r="H240" s="38"/>
      <c r="I240" s="38"/>
    </row>
    <row r="241" customFormat="false" ht="12.75" hidden="false" customHeight="false" outlineLevel="0" collapsed="false">
      <c r="E241" s="38"/>
      <c r="F241" s="38"/>
      <c r="G241" s="38"/>
      <c r="H241" s="38"/>
      <c r="I241" s="38"/>
    </row>
    <row r="242" customFormat="false" ht="12.75" hidden="false" customHeight="false" outlineLevel="0" collapsed="false">
      <c r="E242" s="38"/>
      <c r="F242" s="38"/>
      <c r="G242" s="38"/>
      <c r="H242" s="38"/>
      <c r="I242" s="38"/>
    </row>
    <row r="243" customFormat="false" ht="12.75" hidden="false" customHeight="false" outlineLevel="0" collapsed="false">
      <c r="E243" s="38"/>
      <c r="F243" s="38"/>
      <c r="G243" s="38"/>
      <c r="H243" s="38"/>
      <c r="I243" s="38"/>
    </row>
    <row r="244" customFormat="false" ht="12.75" hidden="false" customHeight="false" outlineLevel="0" collapsed="false">
      <c r="E244" s="38"/>
      <c r="F244" s="38"/>
      <c r="G244" s="38"/>
      <c r="H244" s="38"/>
      <c r="I244" s="38"/>
    </row>
    <row r="245" customFormat="false" ht="12.75" hidden="false" customHeight="false" outlineLevel="0" collapsed="false">
      <c r="E245" s="38"/>
      <c r="F245" s="38"/>
      <c r="G245" s="38"/>
      <c r="H245" s="38"/>
      <c r="I245" s="38"/>
    </row>
    <row r="246" customFormat="false" ht="12.75" hidden="false" customHeight="false" outlineLevel="0" collapsed="false">
      <c r="E246" s="38"/>
      <c r="F246" s="38"/>
      <c r="G246" s="38"/>
      <c r="H246" s="38"/>
      <c r="I246" s="38"/>
    </row>
    <row r="247" customFormat="false" ht="12.75" hidden="false" customHeight="false" outlineLevel="0" collapsed="false">
      <c r="E247" s="38"/>
      <c r="F247" s="38"/>
      <c r="G247" s="38"/>
      <c r="H247" s="38"/>
      <c r="I247" s="38"/>
    </row>
    <row r="248" customFormat="false" ht="12.75" hidden="false" customHeight="false" outlineLevel="0" collapsed="false">
      <c r="E248" s="38"/>
      <c r="F248" s="38"/>
      <c r="G248" s="38"/>
      <c r="H248" s="38"/>
      <c r="I248" s="38"/>
    </row>
    <row r="249" customFormat="false" ht="12.75" hidden="false" customHeight="false" outlineLevel="0" collapsed="false">
      <c r="E249" s="38"/>
      <c r="F249" s="38"/>
      <c r="G249" s="38"/>
      <c r="H249" s="38"/>
      <c r="I249" s="38"/>
    </row>
    <row r="250" customFormat="false" ht="12.75" hidden="false" customHeight="false" outlineLevel="0" collapsed="false">
      <c r="E250" s="38"/>
      <c r="F250" s="38"/>
      <c r="G250" s="38"/>
      <c r="H250" s="38"/>
      <c r="I250" s="38"/>
    </row>
    <row r="251" customFormat="false" ht="12.75" hidden="false" customHeight="false" outlineLevel="0" collapsed="false">
      <c r="E251" s="38"/>
      <c r="F251" s="38"/>
      <c r="G251" s="38"/>
      <c r="H251" s="38"/>
      <c r="I251" s="38"/>
    </row>
    <row r="252" customFormat="false" ht="12.75" hidden="false" customHeight="false" outlineLevel="0" collapsed="false">
      <c r="E252" s="38"/>
      <c r="F252" s="38"/>
      <c r="G252" s="38"/>
      <c r="H252" s="38"/>
      <c r="I252" s="38"/>
    </row>
    <row r="253" customFormat="false" ht="12.75" hidden="false" customHeight="false" outlineLevel="0" collapsed="false">
      <c r="E253" s="38"/>
      <c r="F253" s="38"/>
      <c r="G253" s="38"/>
      <c r="H253" s="38"/>
      <c r="I253" s="38"/>
    </row>
    <row r="254" customFormat="false" ht="12.75" hidden="false" customHeight="false" outlineLevel="0" collapsed="false">
      <c r="E254" s="38"/>
      <c r="F254" s="38"/>
      <c r="G254" s="38"/>
      <c r="H254" s="38"/>
      <c r="I254" s="38"/>
    </row>
    <row r="255" customFormat="false" ht="12.75" hidden="false" customHeight="false" outlineLevel="0" collapsed="false">
      <c r="E255" s="38"/>
      <c r="F255" s="38"/>
      <c r="G255" s="38"/>
      <c r="H255" s="38"/>
      <c r="I255" s="38"/>
    </row>
    <row r="256" customFormat="false" ht="12.75" hidden="false" customHeight="false" outlineLevel="0" collapsed="false">
      <c r="E256" s="38"/>
      <c r="F256" s="38"/>
      <c r="G256" s="38"/>
      <c r="H256" s="38"/>
      <c r="I256" s="38"/>
    </row>
    <row r="257" customFormat="false" ht="12.75" hidden="false" customHeight="false" outlineLevel="0" collapsed="false">
      <c r="E257" s="38"/>
      <c r="F257" s="38"/>
      <c r="G257" s="38"/>
      <c r="H257" s="38"/>
      <c r="I257" s="38"/>
    </row>
    <row r="258" customFormat="false" ht="12.75" hidden="false" customHeight="false" outlineLevel="0" collapsed="false">
      <c r="E258" s="38"/>
      <c r="F258" s="38"/>
      <c r="G258" s="38"/>
      <c r="H258" s="38"/>
      <c r="I258" s="38"/>
    </row>
    <row r="259" customFormat="false" ht="12.75" hidden="false" customHeight="false" outlineLevel="0" collapsed="false">
      <c r="E259" s="38"/>
      <c r="F259" s="38"/>
      <c r="G259" s="38"/>
      <c r="H259" s="38"/>
      <c r="I259" s="38"/>
    </row>
    <row r="260" customFormat="false" ht="12.75" hidden="false" customHeight="false" outlineLevel="0" collapsed="false">
      <c r="E260" s="38"/>
      <c r="F260" s="38"/>
      <c r="G260" s="38"/>
      <c r="H260" s="38"/>
      <c r="I260" s="38"/>
    </row>
    <row r="261" customFormat="false" ht="12.75" hidden="false" customHeight="false" outlineLevel="0" collapsed="false">
      <c r="E261" s="38"/>
      <c r="F261" s="38"/>
      <c r="G261" s="38"/>
      <c r="H261" s="38"/>
      <c r="I261" s="38"/>
    </row>
    <row r="262" customFormat="false" ht="12.75" hidden="false" customHeight="false" outlineLevel="0" collapsed="false">
      <c r="E262" s="38"/>
      <c r="F262" s="38"/>
      <c r="G262" s="38"/>
      <c r="H262" s="38"/>
      <c r="I262" s="38"/>
    </row>
    <row r="263" customFormat="false" ht="12.75" hidden="false" customHeight="false" outlineLevel="0" collapsed="false">
      <c r="E263" s="38"/>
      <c r="F263" s="38"/>
      <c r="G263" s="38"/>
      <c r="H263" s="38"/>
      <c r="I263" s="38"/>
    </row>
    <row r="264" customFormat="false" ht="12.75" hidden="false" customHeight="false" outlineLevel="0" collapsed="false">
      <c r="E264" s="38"/>
      <c r="F264" s="38"/>
      <c r="G264" s="38"/>
      <c r="H264" s="38"/>
      <c r="I264" s="38"/>
    </row>
    <row r="265" customFormat="false" ht="12.75" hidden="false" customHeight="false" outlineLevel="0" collapsed="false">
      <c r="E265" s="38"/>
      <c r="F265" s="38"/>
      <c r="G265" s="38"/>
      <c r="H265" s="38"/>
      <c r="I265" s="38"/>
    </row>
    <row r="266" customFormat="false" ht="12.75" hidden="false" customHeight="false" outlineLevel="0" collapsed="false">
      <c r="E266" s="38"/>
      <c r="F266" s="38"/>
      <c r="G266" s="38"/>
      <c r="H266" s="38"/>
      <c r="I266" s="38"/>
    </row>
    <row r="267" customFormat="false" ht="12.75" hidden="false" customHeight="false" outlineLevel="0" collapsed="false">
      <c r="E267" s="38"/>
      <c r="F267" s="38"/>
      <c r="G267" s="38"/>
      <c r="H267" s="38"/>
      <c r="I267" s="38"/>
    </row>
    <row r="268" customFormat="false" ht="12.75" hidden="false" customHeight="false" outlineLevel="0" collapsed="false">
      <c r="E268" s="38"/>
      <c r="F268" s="38"/>
      <c r="G268" s="38"/>
      <c r="H268" s="38"/>
      <c r="I268" s="38"/>
    </row>
    <row r="269" customFormat="false" ht="12.75" hidden="false" customHeight="false" outlineLevel="0" collapsed="false">
      <c r="E269" s="38"/>
      <c r="F269" s="38"/>
      <c r="G269" s="38"/>
      <c r="H269" s="38"/>
      <c r="I269" s="38"/>
    </row>
    <row r="270" customFormat="false" ht="12.75" hidden="false" customHeight="false" outlineLevel="0" collapsed="false">
      <c r="E270" s="38"/>
      <c r="F270" s="38"/>
      <c r="G270" s="38"/>
      <c r="H270" s="38"/>
      <c r="I270" s="38"/>
    </row>
    <row r="271" customFormat="false" ht="12.75" hidden="false" customHeight="false" outlineLevel="0" collapsed="false">
      <c r="E271" s="38"/>
      <c r="F271" s="38"/>
      <c r="G271" s="38"/>
      <c r="H271" s="38"/>
      <c r="I271" s="38"/>
    </row>
    <row r="272" customFormat="false" ht="12.75" hidden="false" customHeight="false" outlineLevel="0" collapsed="false">
      <c r="E272" s="38"/>
      <c r="F272" s="38"/>
      <c r="G272" s="38"/>
      <c r="H272" s="38"/>
      <c r="I272" s="38"/>
    </row>
    <row r="273" customFormat="false" ht="12.75" hidden="false" customHeight="false" outlineLevel="0" collapsed="false">
      <c r="E273" s="38"/>
      <c r="F273" s="38"/>
      <c r="G273" s="38"/>
      <c r="H273" s="38"/>
      <c r="I273" s="38"/>
    </row>
    <row r="274" customFormat="false" ht="12.75" hidden="false" customHeight="false" outlineLevel="0" collapsed="false">
      <c r="E274" s="38"/>
      <c r="F274" s="38"/>
      <c r="G274" s="38"/>
      <c r="H274" s="38"/>
      <c r="I274" s="38"/>
    </row>
    <row r="275" customFormat="false" ht="12.75" hidden="false" customHeight="false" outlineLevel="0" collapsed="false">
      <c r="E275" s="38"/>
      <c r="F275" s="38"/>
      <c r="G275" s="38"/>
      <c r="H275" s="38"/>
      <c r="I275" s="38"/>
    </row>
    <row r="276" customFormat="false" ht="12.75" hidden="false" customHeight="false" outlineLevel="0" collapsed="false">
      <c r="E276" s="38"/>
      <c r="F276" s="38"/>
      <c r="G276" s="38"/>
      <c r="H276" s="38"/>
      <c r="I276" s="38"/>
    </row>
    <row r="277" customFormat="false" ht="12.75" hidden="false" customHeight="false" outlineLevel="0" collapsed="false">
      <c r="E277" s="38"/>
      <c r="F277" s="38"/>
      <c r="G277" s="38"/>
      <c r="H277" s="38"/>
      <c r="I277" s="38"/>
    </row>
    <row r="278" customFormat="false" ht="12.75" hidden="false" customHeight="false" outlineLevel="0" collapsed="false">
      <c r="E278" s="38"/>
      <c r="F278" s="38"/>
      <c r="G278" s="38"/>
      <c r="H278" s="38"/>
      <c r="I278" s="38"/>
    </row>
    <row r="279" customFormat="false" ht="12.75" hidden="false" customHeight="false" outlineLevel="0" collapsed="false">
      <c r="E279" s="38"/>
      <c r="F279" s="38"/>
      <c r="G279" s="38"/>
      <c r="H279" s="38"/>
      <c r="I279" s="38"/>
    </row>
    <row r="280" customFormat="false" ht="12.75" hidden="false" customHeight="false" outlineLevel="0" collapsed="false">
      <c r="E280" s="38"/>
      <c r="F280" s="38"/>
      <c r="G280" s="38"/>
      <c r="H280" s="38"/>
      <c r="I280" s="38"/>
    </row>
    <row r="281" customFormat="false" ht="12.75" hidden="false" customHeight="false" outlineLevel="0" collapsed="false">
      <c r="E281" s="38"/>
      <c r="F281" s="38"/>
      <c r="G281" s="38"/>
      <c r="H281" s="38"/>
      <c r="I281" s="38"/>
    </row>
    <row r="282" customFormat="false" ht="12.75" hidden="false" customHeight="false" outlineLevel="0" collapsed="false">
      <c r="E282" s="38"/>
      <c r="F282" s="38"/>
      <c r="G282" s="38"/>
      <c r="H282" s="38"/>
      <c r="I282" s="38"/>
    </row>
    <row r="283" customFormat="false" ht="12.75" hidden="false" customHeight="false" outlineLevel="0" collapsed="false">
      <c r="E283" s="38"/>
      <c r="F283" s="38"/>
      <c r="G283" s="38"/>
      <c r="H283" s="38"/>
      <c r="I283" s="38"/>
    </row>
    <row r="284" customFormat="false" ht="12.75" hidden="false" customHeight="false" outlineLevel="0" collapsed="false">
      <c r="E284" s="38"/>
      <c r="F284" s="38"/>
      <c r="G284" s="38"/>
      <c r="H284" s="38"/>
      <c r="I284" s="38"/>
    </row>
    <row r="285" customFormat="false" ht="12.75" hidden="false" customHeight="false" outlineLevel="0" collapsed="false">
      <c r="E285" s="38"/>
      <c r="F285" s="38"/>
      <c r="G285" s="38"/>
      <c r="H285" s="38"/>
      <c r="I285" s="38"/>
    </row>
    <row r="286" customFormat="false" ht="12.75" hidden="false" customHeight="false" outlineLevel="0" collapsed="false">
      <c r="E286" s="38"/>
      <c r="F286" s="38"/>
      <c r="G286" s="38"/>
      <c r="H286" s="38"/>
      <c r="I286" s="38"/>
    </row>
    <row r="287" customFormat="false" ht="12.75" hidden="false" customHeight="false" outlineLevel="0" collapsed="false">
      <c r="E287" s="38"/>
      <c r="F287" s="38"/>
      <c r="G287" s="38"/>
      <c r="H287" s="38"/>
      <c r="I287" s="38"/>
    </row>
    <row r="288" customFormat="false" ht="12.75" hidden="false" customHeight="false" outlineLevel="0" collapsed="false">
      <c r="E288" s="38"/>
      <c r="F288" s="38"/>
      <c r="G288" s="38"/>
      <c r="H288" s="38"/>
      <c r="I288" s="38"/>
    </row>
    <row r="289" customFormat="false" ht="12.75" hidden="false" customHeight="false" outlineLevel="0" collapsed="false">
      <c r="E289" s="38"/>
      <c r="F289" s="38"/>
      <c r="G289" s="38"/>
      <c r="H289" s="38"/>
      <c r="I289" s="38"/>
    </row>
    <row r="290" customFormat="false" ht="12.75" hidden="false" customHeight="false" outlineLevel="0" collapsed="false">
      <c r="E290" s="38"/>
      <c r="F290" s="38"/>
      <c r="G290" s="38"/>
      <c r="H290" s="38"/>
      <c r="I290" s="38"/>
    </row>
    <row r="291" customFormat="false" ht="12.75" hidden="false" customHeight="false" outlineLevel="0" collapsed="false">
      <c r="E291" s="38"/>
      <c r="F291" s="38"/>
      <c r="G291" s="38"/>
      <c r="H291" s="38"/>
      <c r="I291" s="38"/>
    </row>
    <row r="292" customFormat="false" ht="12.75" hidden="false" customHeight="false" outlineLevel="0" collapsed="false">
      <c r="E292" s="38"/>
      <c r="F292" s="38"/>
      <c r="G292" s="38"/>
      <c r="H292" s="38"/>
      <c r="I292" s="38"/>
    </row>
    <row r="293" customFormat="false" ht="12.75" hidden="false" customHeight="false" outlineLevel="0" collapsed="false">
      <c r="E293" s="38"/>
      <c r="F293" s="38"/>
      <c r="G293" s="38"/>
      <c r="H293" s="38"/>
      <c r="I293" s="38"/>
    </row>
    <row r="294" customFormat="false" ht="12.75" hidden="false" customHeight="false" outlineLevel="0" collapsed="false">
      <c r="E294" s="38"/>
      <c r="F294" s="38"/>
      <c r="G294" s="38"/>
      <c r="H294" s="38"/>
      <c r="I294" s="38"/>
    </row>
    <row r="295" customFormat="false" ht="12.75" hidden="false" customHeight="false" outlineLevel="0" collapsed="false">
      <c r="E295" s="38"/>
      <c r="F295" s="38"/>
      <c r="G295" s="38"/>
      <c r="H295" s="38"/>
      <c r="I295" s="38"/>
    </row>
    <row r="296" customFormat="false" ht="12.75" hidden="false" customHeight="false" outlineLevel="0" collapsed="false">
      <c r="E296" s="38"/>
      <c r="F296" s="38"/>
      <c r="G296" s="38"/>
      <c r="H296" s="38"/>
      <c r="I296" s="38"/>
    </row>
    <row r="297" customFormat="false" ht="12.75" hidden="false" customHeight="false" outlineLevel="0" collapsed="false">
      <c r="E297" s="38"/>
      <c r="F297" s="38"/>
      <c r="G297" s="38"/>
      <c r="H297" s="38"/>
      <c r="I297" s="38"/>
    </row>
    <row r="298" customFormat="false" ht="12.75" hidden="false" customHeight="false" outlineLevel="0" collapsed="false">
      <c r="E298" s="38"/>
      <c r="F298" s="38"/>
      <c r="G298" s="38"/>
      <c r="H298" s="38"/>
      <c r="I298" s="38"/>
    </row>
    <row r="299" customFormat="false" ht="12.75" hidden="false" customHeight="false" outlineLevel="0" collapsed="false">
      <c r="E299" s="38"/>
      <c r="F299" s="38"/>
      <c r="G299" s="38"/>
      <c r="H299" s="38"/>
      <c r="I299" s="38"/>
    </row>
    <row r="300" customFormat="false" ht="12.75" hidden="false" customHeight="false" outlineLevel="0" collapsed="false">
      <c r="E300" s="38"/>
      <c r="F300" s="38"/>
      <c r="G300" s="38"/>
      <c r="H300" s="38"/>
      <c r="I300" s="38"/>
    </row>
    <row r="301" customFormat="false" ht="12.75" hidden="false" customHeight="false" outlineLevel="0" collapsed="false">
      <c r="E301" s="38"/>
      <c r="F301" s="38"/>
      <c r="G301" s="38"/>
      <c r="H301" s="38"/>
      <c r="I301" s="38"/>
    </row>
    <row r="302" customFormat="false" ht="12.75" hidden="false" customHeight="false" outlineLevel="0" collapsed="false">
      <c r="E302" s="38"/>
      <c r="F302" s="38"/>
      <c r="G302" s="38"/>
      <c r="H302" s="38"/>
      <c r="I302" s="38"/>
    </row>
    <row r="303" customFormat="false" ht="12.75" hidden="false" customHeight="false" outlineLevel="0" collapsed="false">
      <c r="E303" s="38"/>
      <c r="F303" s="38"/>
      <c r="G303" s="38"/>
      <c r="H303" s="38"/>
      <c r="I303" s="38"/>
    </row>
    <row r="304" customFormat="false" ht="12.75" hidden="false" customHeight="false" outlineLevel="0" collapsed="false">
      <c r="E304" s="38"/>
      <c r="F304" s="38"/>
      <c r="G304" s="38"/>
      <c r="H304" s="38"/>
      <c r="I304" s="38"/>
    </row>
    <row r="305" customFormat="false" ht="12.75" hidden="false" customHeight="false" outlineLevel="0" collapsed="false">
      <c r="E305" s="38"/>
      <c r="F305" s="38"/>
      <c r="G305" s="38"/>
      <c r="H305" s="38"/>
      <c r="I305" s="38"/>
    </row>
    <row r="306" customFormat="false" ht="12.75" hidden="false" customHeight="false" outlineLevel="0" collapsed="false">
      <c r="E306" s="38"/>
      <c r="F306" s="38"/>
      <c r="G306" s="38"/>
      <c r="H306" s="38"/>
      <c r="I306" s="38"/>
    </row>
    <row r="307" customFormat="false" ht="12.75" hidden="false" customHeight="false" outlineLevel="0" collapsed="false">
      <c r="E307" s="38"/>
      <c r="F307" s="38"/>
      <c r="G307" s="38"/>
      <c r="H307" s="38"/>
      <c r="I307" s="38"/>
    </row>
    <row r="308" customFormat="false" ht="12.75" hidden="false" customHeight="false" outlineLevel="0" collapsed="false">
      <c r="E308" s="38"/>
      <c r="F308" s="38"/>
      <c r="G308" s="38"/>
      <c r="H308" s="38"/>
      <c r="I308" s="38"/>
    </row>
    <row r="309" customFormat="false" ht="12.75" hidden="false" customHeight="false" outlineLevel="0" collapsed="false">
      <c r="E309" s="38"/>
      <c r="F309" s="38"/>
      <c r="G309" s="38"/>
      <c r="H309" s="38"/>
      <c r="I309" s="38"/>
    </row>
    <row r="310" customFormat="false" ht="12.75" hidden="false" customHeight="false" outlineLevel="0" collapsed="false">
      <c r="E310" s="38"/>
      <c r="F310" s="38"/>
      <c r="G310" s="38"/>
      <c r="H310" s="38"/>
      <c r="I310" s="38"/>
    </row>
    <row r="311" customFormat="false" ht="12.75" hidden="false" customHeight="false" outlineLevel="0" collapsed="false">
      <c r="E311" s="38"/>
      <c r="F311" s="38"/>
      <c r="G311" s="38"/>
      <c r="H311" s="38"/>
      <c r="I311" s="38"/>
    </row>
    <row r="312" customFormat="false" ht="12.75" hidden="false" customHeight="false" outlineLevel="0" collapsed="false">
      <c r="E312" s="38"/>
      <c r="F312" s="38"/>
      <c r="G312" s="38"/>
      <c r="H312" s="38"/>
      <c r="I312" s="38"/>
    </row>
    <row r="313" customFormat="false" ht="12.75" hidden="false" customHeight="false" outlineLevel="0" collapsed="false">
      <c r="E313" s="38"/>
      <c r="F313" s="38"/>
      <c r="G313" s="38"/>
      <c r="H313" s="38"/>
      <c r="I313" s="38"/>
    </row>
    <row r="314" customFormat="false" ht="12.75" hidden="false" customHeight="false" outlineLevel="0" collapsed="false">
      <c r="E314" s="38"/>
      <c r="F314" s="38"/>
      <c r="G314" s="38"/>
      <c r="H314" s="38"/>
      <c r="I314" s="38"/>
    </row>
    <row r="315" customFormat="false" ht="12.75" hidden="false" customHeight="false" outlineLevel="0" collapsed="false">
      <c r="E315" s="38"/>
      <c r="F315" s="38"/>
      <c r="G315" s="38"/>
      <c r="H315" s="38"/>
      <c r="I315" s="38"/>
    </row>
    <row r="316" customFormat="false" ht="12.75" hidden="false" customHeight="false" outlineLevel="0" collapsed="false">
      <c r="E316" s="38"/>
      <c r="F316" s="38"/>
      <c r="G316" s="38"/>
      <c r="H316" s="38"/>
      <c r="I316" s="38"/>
    </row>
    <row r="317" customFormat="false" ht="12.75" hidden="false" customHeight="false" outlineLevel="0" collapsed="false">
      <c r="E317" s="38"/>
      <c r="F317" s="38"/>
      <c r="G317" s="38"/>
      <c r="H317" s="38"/>
      <c r="I317" s="38"/>
    </row>
    <row r="318" customFormat="false" ht="12.75" hidden="false" customHeight="false" outlineLevel="0" collapsed="false">
      <c r="E318" s="38"/>
      <c r="F318" s="38"/>
      <c r="G318" s="38"/>
      <c r="H318" s="38"/>
      <c r="I318" s="38"/>
    </row>
    <row r="319" customFormat="false" ht="12.75" hidden="false" customHeight="false" outlineLevel="0" collapsed="false">
      <c r="E319" s="38"/>
      <c r="F319" s="38"/>
      <c r="G319" s="38"/>
      <c r="H319" s="38"/>
      <c r="I319" s="38"/>
    </row>
    <row r="320" customFormat="false" ht="12.75" hidden="false" customHeight="false" outlineLevel="0" collapsed="false">
      <c r="E320" s="38"/>
      <c r="F320" s="38"/>
      <c r="G320" s="38"/>
      <c r="H320" s="38"/>
      <c r="I320" s="38"/>
    </row>
    <row r="321" customFormat="false" ht="12.75" hidden="false" customHeight="false" outlineLevel="0" collapsed="false">
      <c r="E321" s="38"/>
      <c r="F321" s="38"/>
      <c r="G321" s="38"/>
      <c r="H321" s="38"/>
      <c r="I321" s="38"/>
    </row>
    <row r="322" customFormat="false" ht="12.75" hidden="false" customHeight="false" outlineLevel="0" collapsed="false">
      <c r="E322" s="38"/>
      <c r="F322" s="38"/>
      <c r="G322" s="38"/>
      <c r="H322" s="38"/>
      <c r="I322" s="38"/>
    </row>
    <row r="323" customFormat="false" ht="12.75" hidden="false" customHeight="false" outlineLevel="0" collapsed="false">
      <c r="E323" s="38"/>
      <c r="F323" s="38"/>
      <c r="G323" s="38"/>
      <c r="H323" s="38"/>
      <c r="I323" s="38"/>
    </row>
    <row r="324" customFormat="false" ht="12.75" hidden="false" customHeight="false" outlineLevel="0" collapsed="false">
      <c r="E324" s="38"/>
      <c r="F324" s="38"/>
      <c r="G324" s="38"/>
      <c r="H324" s="38"/>
      <c r="I324" s="38"/>
    </row>
    <row r="325" customFormat="false" ht="12.75" hidden="false" customHeight="false" outlineLevel="0" collapsed="false">
      <c r="E325" s="38"/>
      <c r="F325" s="38"/>
      <c r="G325" s="38"/>
      <c r="H325" s="38"/>
      <c r="I325" s="38"/>
    </row>
    <row r="326" customFormat="false" ht="12.75" hidden="false" customHeight="false" outlineLevel="0" collapsed="false">
      <c r="E326" s="38"/>
      <c r="F326" s="38"/>
      <c r="G326" s="38"/>
      <c r="H326" s="38"/>
      <c r="I326" s="38"/>
    </row>
    <row r="327" customFormat="false" ht="12.75" hidden="false" customHeight="false" outlineLevel="0" collapsed="false">
      <c r="E327" s="38"/>
      <c r="F327" s="38"/>
      <c r="G327" s="38"/>
      <c r="H327" s="38"/>
      <c r="I327" s="38"/>
    </row>
    <row r="328" customFormat="false" ht="12.75" hidden="false" customHeight="false" outlineLevel="0" collapsed="false">
      <c r="E328" s="38"/>
      <c r="F328" s="38"/>
      <c r="G328" s="38"/>
      <c r="H328" s="38"/>
      <c r="I328" s="38"/>
    </row>
    <row r="329" customFormat="false" ht="12.75" hidden="false" customHeight="false" outlineLevel="0" collapsed="false">
      <c r="E329" s="38"/>
      <c r="F329" s="38"/>
      <c r="G329" s="38"/>
      <c r="H329" s="38"/>
      <c r="I329" s="38"/>
    </row>
    <row r="330" customFormat="false" ht="12.75" hidden="false" customHeight="false" outlineLevel="0" collapsed="false">
      <c r="E330" s="38"/>
      <c r="F330" s="38"/>
      <c r="G330" s="38"/>
      <c r="H330" s="38"/>
      <c r="I330" s="38"/>
    </row>
    <row r="331" customFormat="false" ht="12.75" hidden="false" customHeight="false" outlineLevel="0" collapsed="false">
      <c r="E331" s="38"/>
      <c r="F331" s="38"/>
      <c r="G331" s="38"/>
      <c r="H331" s="38"/>
      <c r="I331" s="38"/>
    </row>
    <row r="332" customFormat="false" ht="12.75" hidden="false" customHeight="false" outlineLevel="0" collapsed="false">
      <c r="E332" s="38"/>
      <c r="F332" s="38"/>
      <c r="G332" s="38"/>
      <c r="H332" s="38"/>
      <c r="I332" s="38"/>
    </row>
    <row r="333" customFormat="false" ht="12.75" hidden="false" customHeight="false" outlineLevel="0" collapsed="false">
      <c r="E333" s="38"/>
      <c r="F333" s="38"/>
      <c r="G333" s="38"/>
      <c r="H333" s="38"/>
      <c r="I333" s="38"/>
    </row>
    <row r="334" customFormat="false" ht="12.75" hidden="false" customHeight="false" outlineLevel="0" collapsed="false">
      <c r="E334" s="38"/>
      <c r="F334" s="38"/>
      <c r="G334" s="38"/>
      <c r="H334" s="38"/>
      <c r="I334" s="38"/>
    </row>
    <row r="335" customFormat="false" ht="12.75" hidden="false" customHeight="false" outlineLevel="0" collapsed="false">
      <c r="E335" s="38"/>
      <c r="F335" s="38"/>
      <c r="G335" s="38"/>
      <c r="H335" s="38"/>
      <c r="I335" s="38"/>
    </row>
    <row r="336" customFormat="false" ht="12.75" hidden="false" customHeight="false" outlineLevel="0" collapsed="false">
      <c r="E336" s="38"/>
      <c r="F336" s="38"/>
      <c r="G336" s="38"/>
      <c r="H336" s="38"/>
      <c r="I336" s="38"/>
    </row>
    <row r="337" customFormat="false" ht="12.75" hidden="false" customHeight="false" outlineLevel="0" collapsed="false">
      <c r="E337" s="38"/>
      <c r="F337" s="38"/>
      <c r="G337" s="38"/>
      <c r="H337" s="38"/>
      <c r="I337" s="38"/>
    </row>
    <row r="338" customFormat="false" ht="12.75" hidden="false" customHeight="false" outlineLevel="0" collapsed="false">
      <c r="E338" s="38"/>
      <c r="F338" s="38"/>
      <c r="G338" s="38"/>
      <c r="H338" s="38"/>
      <c r="I338" s="38"/>
    </row>
    <row r="339" customFormat="false" ht="12.75" hidden="false" customHeight="false" outlineLevel="0" collapsed="false">
      <c r="E339" s="38"/>
      <c r="F339" s="38"/>
      <c r="G339" s="38"/>
      <c r="H339" s="38"/>
      <c r="I339" s="38"/>
    </row>
    <row r="340" customFormat="false" ht="12.75" hidden="false" customHeight="false" outlineLevel="0" collapsed="false">
      <c r="E340" s="38"/>
      <c r="F340" s="38"/>
      <c r="G340" s="38"/>
      <c r="H340" s="38"/>
      <c r="I340" s="38"/>
    </row>
    <row r="341" customFormat="false" ht="12.75" hidden="false" customHeight="false" outlineLevel="0" collapsed="false">
      <c r="E341" s="38"/>
      <c r="F341" s="38"/>
      <c r="G341" s="38"/>
      <c r="H341" s="38"/>
      <c r="I341" s="38"/>
    </row>
    <row r="342" customFormat="false" ht="12.75" hidden="false" customHeight="false" outlineLevel="0" collapsed="false">
      <c r="E342" s="38"/>
      <c r="F342" s="38"/>
      <c r="G342" s="38"/>
      <c r="H342" s="38"/>
      <c r="I342" s="38"/>
    </row>
    <row r="343" customFormat="false" ht="12.75" hidden="false" customHeight="false" outlineLevel="0" collapsed="false">
      <c r="E343" s="38"/>
      <c r="F343" s="38"/>
      <c r="G343" s="38"/>
      <c r="H343" s="38"/>
      <c r="I343" s="38"/>
    </row>
    <row r="344" customFormat="false" ht="12.75" hidden="false" customHeight="false" outlineLevel="0" collapsed="false">
      <c r="E344" s="38"/>
      <c r="F344" s="38"/>
      <c r="G344" s="38"/>
      <c r="H344" s="38"/>
      <c r="I344" s="38"/>
    </row>
    <row r="345" customFormat="false" ht="12.75" hidden="false" customHeight="false" outlineLevel="0" collapsed="false">
      <c r="E345" s="38"/>
      <c r="F345" s="38"/>
      <c r="G345" s="38"/>
      <c r="H345" s="38"/>
      <c r="I345" s="38"/>
    </row>
    <row r="346" customFormat="false" ht="12.75" hidden="false" customHeight="false" outlineLevel="0" collapsed="false">
      <c r="E346" s="38"/>
      <c r="F346" s="38"/>
      <c r="G346" s="38"/>
      <c r="H346" s="38"/>
      <c r="I346" s="38"/>
    </row>
    <row r="347" customFormat="false" ht="12.75" hidden="false" customHeight="false" outlineLevel="0" collapsed="false">
      <c r="E347" s="38"/>
      <c r="F347" s="38"/>
      <c r="G347" s="38"/>
      <c r="H347" s="38"/>
      <c r="I347" s="38"/>
    </row>
    <row r="348" customFormat="false" ht="12.75" hidden="false" customHeight="false" outlineLevel="0" collapsed="false">
      <c r="E348" s="38"/>
      <c r="F348" s="38"/>
      <c r="G348" s="38"/>
      <c r="H348" s="38"/>
      <c r="I348" s="38"/>
    </row>
    <row r="349" customFormat="false" ht="12.75" hidden="false" customHeight="false" outlineLevel="0" collapsed="false">
      <c r="E349" s="38"/>
      <c r="F349" s="38"/>
      <c r="G349" s="38"/>
      <c r="H349" s="38"/>
      <c r="I349" s="38"/>
    </row>
    <row r="350" customFormat="false" ht="12.75" hidden="false" customHeight="false" outlineLevel="0" collapsed="false">
      <c r="E350" s="38"/>
      <c r="F350" s="38"/>
      <c r="G350" s="38"/>
      <c r="H350" s="38"/>
      <c r="I350" s="38"/>
    </row>
    <row r="351" customFormat="false" ht="12.75" hidden="false" customHeight="false" outlineLevel="0" collapsed="false">
      <c r="E351" s="38"/>
      <c r="F351" s="38"/>
      <c r="G351" s="38"/>
      <c r="H351" s="38"/>
      <c r="I351" s="38"/>
    </row>
    <row r="352" customFormat="false" ht="12.75" hidden="false" customHeight="false" outlineLevel="0" collapsed="false">
      <c r="E352" s="38"/>
      <c r="F352" s="38"/>
      <c r="G352" s="38"/>
      <c r="H352" s="38"/>
      <c r="I352" s="38"/>
    </row>
    <row r="353" customFormat="false" ht="12.75" hidden="false" customHeight="false" outlineLevel="0" collapsed="false">
      <c r="E353" s="38"/>
      <c r="F353" s="38"/>
      <c r="G353" s="38"/>
      <c r="H353" s="38"/>
      <c r="I353" s="38"/>
    </row>
    <row r="354" customFormat="false" ht="12.75" hidden="false" customHeight="false" outlineLevel="0" collapsed="false">
      <c r="E354" s="38"/>
      <c r="F354" s="38"/>
      <c r="G354" s="38"/>
      <c r="H354" s="38"/>
      <c r="I354" s="38"/>
    </row>
    <row r="355" customFormat="false" ht="12.75" hidden="false" customHeight="false" outlineLevel="0" collapsed="false">
      <c r="E355" s="38"/>
      <c r="F355" s="38"/>
      <c r="G355" s="38"/>
      <c r="H355" s="38"/>
      <c r="I355" s="38"/>
    </row>
    <row r="356" customFormat="false" ht="12.75" hidden="false" customHeight="false" outlineLevel="0" collapsed="false">
      <c r="E356" s="38"/>
      <c r="F356" s="38"/>
      <c r="G356" s="38"/>
      <c r="H356" s="38"/>
      <c r="I356" s="38"/>
    </row>
    <row r="357" customFormat="false" ht="12.75" hidden="false" customHeight="false" outlineLevel="0" collapsed="false">
      <c r="E357" s="38"/>
      <c r="F357" s="38"/>
      <c r="G357" s="38"/>
      <c r="H357" s="38"/>
      <c r="I357" s="38"/>
    </row>
    <row r="358" customFormat="false" ht="12.75" hidden="false" customHeight="false" outlineLevel="0" collapsed="false">
      <c r="E358" s="38"/>
      <c r="F358" s="38"/>
      <c r="G358" s="38"/>
      <c r="H358" s="38"/>
      <c r="I358" s="38"/>
    </row>
    <row r="359" customFormat="false" ht="12.75" hidden="false" customHeight="false" outlineLevel="0" collapsed="false">
      <c r="E359" s="38"/>
      <c r="F359" s="38"/>
      <c r="G359" s="38"/>
      <c r="H359" s="38"/>
      <c r="I359" s="38"/>
    </row>
    <row r="360" customFormat="false" ht="12.75" hidden="false" customHeight="false" outlineLevel="0" collapsed="false">
      <c r="E360" s="38"/>
      <c r="F360" s="38"/>
      <c r="G360" s="38"/>
      <c r="H360" s="38"/>
      <c r="I360" s="38"/>
    </row>
    <row r="361" customFormat="false" ht="12.75" hidden="false" customHeight="false" outlineLevel="0" collapsed="false">
      <c r="E361" s="38"/>
      <c r="F361" s="38"/>
      <c r="G361" s="38"/>
      <c r="H361" s="38"/>
      <c r="I361" s="38"/>
    </row>
    <row r="362" customFormat="false" ht="12.75" hidden="false" customHeight="false" outlineLevel="0" collapsed="false">
      <c r="E362" s="38"/>
      <c r="F362" s="38"/>
      <c r="G362" s="38"/>
      <c r="H362" s="38"/>
      <c r="I362" s="38"/>
    </row>
    <row r="363" customFormat="false" ht="12.75" hidden="false" customHeight="false" outlineLevel="0" collapsed="false">
      <c r="E363" s="38"/>
      <c r="F363" s="38"/>
      <c r="G363" s="38"/>
      <c r="H363" s="38"/>
      <c r="I363" s="38"/>
    </row>
    <row r="364" customFormat="false" ht="12.75" hidden="false" customHeight="false" outlineLevel="0" collapsed="false">
      <c r="E364" s="38"/>
      <c r="F364" s="38"/>
      <c r="G364" s="38"/>
      <c r="H364" s="38"/>
      <c r="I364" s="38"/>
    </row>
    <row r="365" customFormat="false" ht="12.75" hidden="false" customHeight="false" outlineLevel="0" collapsed="false">
      <c r="E365" s="38"/>
      <c r="F365" s="38"/>
      <c r="G365" s="38"/>
      <c r="H365" s="38"/>
      <c r="I365" s="38"/>
    </row>
    <row r="366" customFormat="false" ht="12.75" hidden="false" customHeight="false" outlineLevel="0" collapsed="false">
      <c r="E366" s="38"/>
      <c r="F366" s="38"/>
      <c r="G366" s="38"/>
      <c r="H366" s="38"/>
      <c r="I366" s="38"/>
    </row>
    <row r="367" customFormat="false" ht="12.75" hidden="false" customHeight="false" outlineLevel="0" collapsed="false">
      <c r="E367" s="38"/>
      <c r="F367" s="38"/>
      <c r="G367" s="38"/>
      <c r="H367" s="38"/>
      <c r="I367" s="38"/>
    </row>
    <row r="368" customFormat="false" ht="12.75" hidden="false" customHeight="false" outlineLevel="0" collapsed="false">
      <c r="E368" s="38"/>
      <c r="F368" s="38"/>
      <c r="G368" s="38"/>
      <c r="H368" s="38"/>
      <c r="I368" s="38"/>
    </row>
    <row r="369" customFormat="false" ht="12.75" hidden="false" customHeight="false" outlineLevel="0" collapsed="false">
      <c r="E369" s="38"/>
      <c r="F369" s="38"/>
      <c r="G369" s="38"/>
      <c r="H369" s="38"/>
      <c r="I369" s="38"/>
    </row>
    <row r="370" customFormat="false" ht="12.75" hidden="false" customHeight="false" outlineLevel="0" collapsed="false">
      <c r="E370" s="38"/>
      <c r="F370" s="38"/>
      <c r="G370" s="38"/>
      <c r="H370" s="38"/>
      <c r="I370" s="38"/>
    </row>
    <row r="371" customFormat="false" ht="12.75" hidden="false" customHeight="false" outlineLevel="0" collapsed="false">
      <c r="E371" s="38"/>
      <c r="F371" s="38"/>
      <c r="G371" s="38"/>
      <c r="H371" s="38"/>
      <c r="I371" s="38"/>
    </row>
    <row r="372" customFormat="false" ht="12.75" hidden="false" customHeight="false" outlineLevel="0" collapsed="false">
      <c r="E372" s="38"/>
      <c r="F372" s="38"/>
      <c r="G372" s="38"/>
      <c r="H372" s="38"/>
      <c r="I372" s="38"/>
    </row>
    <row r="373" customFormat="false" ht="12.75" hidden="false" customHeight="false" outlineLevel="0" collapsed="false">
      <c r="E373" s="38"/>
      <c r="F373" s="38"/>
      <c r="G373" s="38"/>
      <c r="H373" s="38"/>
      <c r="I373" s="38"/>
    </row>
    <row r="374" customFormat="false" ht="12.75" hidden="false" customHeight="false" outlineLevel="0" collapsed="false">
      <c r="E374" s="38"/>
      <c r="F374" s="38"/>
      <c r="G374" s="38"/>
      <c r="H374" s="38"/>
      <c r="I374" s="38"/>
    </row>
    <row r="375" customFormat="false" ht="12.75" hidden="false" customHeight="false" outlineLevel="0" collapsed="false">
      <c r="E375" s="38"/>
      <c r="F375" s="38"/>
      <c r="G375" s="38"/>
      <c r="H375" s="38"/>
      <c r="I375" s="38"/>
    </row>
    <row r="376" customFormat="false" ht="12.75" hidden="false" customHeight="false" outlineLevel="0" collapsed="false">
      <c r="E376" s="38"/>
      <c r="F376" s="38"/>
      <c r="G376" s="38"/>
      <c r="H376" s="38"/>
      <c r="I376" s="38"/>
    </row>
    <row r="377" customFormat="false" ht="12.75" hidden="false" customHeight="false" outlineLevel="0" collapsed="false">
      <c r="E377" s="38"/>
      <c r="F377" s="38"/>
      <c r="G377" s="38"/>
      <c r="H377" s="38"/>
      <c r="I377" s="38"/>
    </row>
    <row r="378" customFormat="false" ht="12.75" hidden="false" customHeight="false" outlineLevel="0" collapsed="false">
      <c r="E378" s="38"/>
      <c r="F378" s="38"/>
      <c r="G378" s="38"/>
      <c r="H378" s="38"/>
      <c r="I378" s="38"/>
    </row>
    <row r="379" customFormat="false" ht="12.75" hidden="false" customHeight="false" outlineLevel="0" collapsed="false">
      <c r="E379" s="38"/>
      <c r="F379" s="38"/>
      <c r="G379" s="38"/>
      <c r="H379" s="38"/>
      <c r="I379" s="38"/>
    </row>
    <row r="380" customFormat="false" ht="12.75" hidden="false" customHeight="false" outlineLevel="0" collapsed="false">
      <c r="E380" s="38"/>
      <c r="F380" s="38"/>
      <c r="G380" s="38"/>
      <c r="H380" s="38"/>
      <c r="I380" s="38"/>
    </row>
    <row r="381" customFormat="false" ht="12.75" hidden="false" customHeight="false" outlineLevel="0" collapsed="false">
      <c r="E381" s="38"/>
      <c r="F381" s="38"/>
      <c r="G381" s="38"/>
      <c r="H381" s="38"/>
      <c r="I381" s="38"/>
    </row>
    <row r="382" customFormat="false" ht="12.75" hidden="false" customHeight="false" outlineLevel="0" collapsed="false">
      <c r="E382" s="38"/>
      <c r="F382" s="38"/>
      <c r="G382" s="38"/>
      <c r="H382" s="38"/>
      <c r="I382" s="38"/>
    </row>
    <row r="383" customFormat="false" ht="12.75" hidden="false" customHeight="false" outlineLevel="0" collapsed="false">
      <c r="E383" s="38"/>
      <c r="F383" s="38"/>
      <c r="G383" s="38"/>
      <c r="H383" s="38"/>
      <c r="I383" s="38"/>
    </row>
    <row r="384" customFormat="false" ht="12.75" hidden="false" customHeight="false" outlineLevel="0" collapsed="false">
      <c r="E384" s="38"/>
      <c r="F384" s="38"/>
      <c r="G384" s="38"/>
      <c r="H384" s="38"/>
      <c r="I384" s="38"/>
    </row>
    <row r="385" customFormat="false" ht="12.75" hidden="false" customHeight="false" outlineLevel="0" collapsed="false">
      <c r="E385" s="38"/>
      <c r="F385" s="38"/>
      <c r="G385" s="38"/>
      <c r="H385" s="38"/>
      <c r="I385" s="38"/>
    </row>
    <row r="386" customFormat="false" ht="12.75" hidden="false" customHeight="false" outlineLevel="0" collapsed="false">
      <c r="E386" s="38"/>
      <c r="F386" s="38"/>
      <c r="G386" s="38"/>
      <c r="H386" s="38"/>
      <c r="I386" s="38"/>
    </row>
    <row r="387" customFormat="false" ht="12.75" hidden="false" customHeight="false" outlineLevel="0" collapsed="false">
      <c r="E387" s="38"/>
      <c r="F387" s="38"/>
      <c r="G387" s="38"/>
      <c r="H387" s="38"/>
      <c r="I387" s="38"/>
    </row>
    <row r="388" customFormat="false" ht="12.75" hidden="false" customHeight="false" outlineLevel="0" collapsed="false">
      <c r="E388" s="38"/>
      <c r="F388" s="38"/>
      <c r="G388" s="38"/>
      <c r="H388" s="38"/>
      <c r="I388" s="38"/>
    </row>
    <row r="389" customFormat="false" ht="12.75" hidden="false" customHeight="false" outlineLevel="0" collapsed="false">
      <c r="E389" s="38"/>
      <c r="F389" s="38"/>
      <c r="G389" s="38"/>
      <c r="H389" s="38"/>
      <c r="I389" s="38"/>
    </row>
    <row r="390" customFormat="false" ht="12.75" hidden="false" customHeight="false" outlineLevel="0" collapsed="false">
      <c r="E390" s="38"/>
      <c r="F390" s="38"/>
      <c r="G390" s="38"/>
      <c r="H390" s="38"/>
      <c r="I390" s="38"/>
    </row>
    <row r="391" customFormat="false" ht="12.75" hidden="false" customHeight="false" outlineLevel="0" collapsed="false">
      <c r="E391" s="38"/>
      <c r="F391" s="38"/>
      <c r="G391" s="38"/>
      <c r="H391" s="38"/>
      <c r="I391" s="38"/>
    </row>
    <row r="392" customFormat="false" ht="12.75" hidden="false" customHeight="false" outlineLevel="0" collapsed="false">
      <c r="E392" s="38"/>
      <c r="F392" s="38"/>
      <c r="G392" s="38"/>
      <c r="H392" s="38"/>
      <c r="I392" s="38"/>
    </row>
    <row r="393" customFormat="false" ht="12.75" hidden="false" customHeight="false" outlineLevel="0" collapsed="false">
      <c r="E393" s="38"/>
      <c r="F393" s="38"/>
      <c r="G393" s="38"/>
      <c r="H393" s="38"/>
      <c r="I393" s="38"/>
    </row>
    <row r="394" customFormat="false" ht="12.75" hidden="false" customHeight="false" outlineLevel="0" collapsed="false">
      <c r="E394" s="38"/>
      <c r="F394" s="38"/>
      <c r="G394" s="38"/>
      <c r="H394" s="38"/>
      <c r="I394" s="38"/>
    </row>
    <row r="395" customFormat="false" ht="12.75" hidden="false" customHeight="false" outlineLevel="0" collapsed="false">
      <c r="E395" s="38"/>
      <c r="F395" s="38"/>
      <c r="G395" s="38"/>
      <c r="H395" s="38"/>
      <c r="I395" s="38"/>
    </row>
    <row r="396" customFormat="false" ht="12.75" hidden="false" customHeight="false" outlineLevel="0" collapsed="false">
      <c r="E396" s="38"/>
      <c r="F396" s="38"/>
      <c r="G396" s="38"/>
      <c r="H396" s="38"/>
      <c r="I396" s="38"/>
    </row>
    <row r="397" customFormat="false" ht="12.75" hidden="false" customHeight="false" outlineLevel="0" collapsed="false">
      <c r="E397" s="38"/>
      <c r="F397" s="38"/>
      <c r="G397" s="38"/>
      <c r="H397" s="38"/>
      <c r="I397" s="38"/>
    </row>
    <row r="398" customFormat="false" ht="12.75" hidden="false" customHeight="false" outlineLevel="0" collapsed="false">
      <c r="E398" s="38"/>
      <c r="F398" s="38"/>
      <c r="G398" s="38"/>
      <c r="H398" s="38"/>
      <c r="I398" s="38"/>
    </row>
    <row r="399" customFormat="false" ht="12.75" hidden="false" customHeight="false" outlineLevel="0" collapsed="false">
      <c r="E399" s="38"/>
      <c r="F399" s="38"/>
      <c r="G399" s="38"/>
      <c r="H399" s="38"/>
      <c r="I399" s="38"/>
    </row>
    <row r="400" customFormat="false" ht="12.75" hidden="false" customHeight="false" outlineLevel="0" collapsed="false">
      <c r="E400" s="38"/>
      <c r="F400" s="38"/>
      <c r="G400" s="38"/>
      <c r="H400" s="38"/>
      <c r="I400" s="38"/>
    </row>
    <row r="401" customFormat="false" ht="12.75" hidden="false" customHeight="false" outlineLevel="0" collapsed="false">
      <c r="E401" s="38"/>
      <c r="F401" s="38"/>
      <c r="G401" s="38"/>
      <c r="H401" s="38"/>
      <c r="I401" s="38"/>
    </row>
    <row r="402" customFormat="false" ht="12.75" hidden="false" customHeight="false" outlineLevel="0" collapsed="false">
      <c r="E402" s="38"/>
      <c r="F402" s="38"/>
      <c r="G402" s="38"/>
      <c r="H402" s="38"/>
      <c r="I402" s="38"/>
    </row>
    <row r="403" customFormat="false" ht="12.75" hidden="false" customHeight="false" outlineLevel="0" collapsed="false">
      <c r="E403" s="38"/>
      <c r="F403" s="38"/>
      <c r="G403" s="38"/>
      <c r="H403" s="38"/>
      <c r="I403" s="38"/>
    </row>
    <row r="404" customFormat="false" ht="12.75" hidden="false" customHeight="false" outlineLevel="0" collapsed="false">
      <c r="E404" s="38"/>
      <c r="F404" s="38"/>
      <c r="G404" s="38"/>
      <c r="H404" s="38"/>
      <c r="I404" s="38"/>
    </row>
    <row r="405" customFormat="false" ht="12.75" hidden="false" customHeight="false" outlineLevel="0" collapsed="false">
      <c r="E405" s="38"/>
      <c r="F405" s="38"/>
      <c r="G405" s="38"/>
      <c r="H405" s="38"/>
      <c r="I405" s="38"/>
    </row>
    <row r="406" customFormat="false" ht="12.75" hidden="false" customHeight="false" outlineLevel="0" collapsed="false">
      <c r="E406" s="38"/>
      <c r="F406" s="38"/>
      <c r="G406" s="38"/>
      <c r="H406" s="38"/>
      <c r="I406" s="38"/>
    </row>
    <row r="407" customFormat="false" ht="12.75" hidden="false" customHeight="false" outlineLevel="0" collapsed="false">
      <c r="E407" s="38"/>
      <c r="F407" s="38"/>
      <c r="G407" s="38"/>
      <c r="H407" s="38"/>
      <c r="I407" s="38"/>
    </row>
    <row r="408" customFormat="false" ht="12.75" hidden="false" customHeight="false" outlineLevel="0" collapsed="false">
      <c r="E408" s="38"/>
      <c r="F408" s="38"/>
      <c r="G408" s="38"/>
      <c r="H408" s="38"/>
      <c r="I408" s="38"/>
    </row>
    <row r="409" customFormat="false" ht="12.75" hidden="false" customHeight="false" outlineLevel="0" collapsed="false">
      <c r="E409" s="38"/>
      <c r="F409" s="38"/>
      <c r="G409" s="38"/>
      <c r="H409" s="38"/>
      <c r="I409" s="38"/>
    </row>
    <row r="410" customFormat="false" ht="12.75" hidden="false" customHeight="false" outlineLevel="0" collapsed="false">
      <c r="E410" s="38"/>
      <c r="F410" s="38"/>
      <c r="G410" s="38"/>
      <c r="H410" s="38"/>
      <c r="I410" s="38"/>
    </row>
    <row r="411" customFormat="false" ht="12.75" hidden="false" customHeight="false" outlineLevel="0" collapsed="false">
      <c r="E411" s="38"/>
      <c r="F411" s="38"/>
      <c r="G411" s="38"/>
      <c r="H411" s="38"/>
      <c r="I411" s="38"/>
    </row>
    <row r="412" customFormat="false" ht="12.75" hidden="false" customHeight="false" outlineLevel="0" collapsed="false">
      <c r="E412" s="38"/>
      <c r="F412" s="38"/>
      <c r="G412" s="38"/>
      <c r="H412" s="38"/>
      <c r="I412" s="38"/>
    </row>
    <row r="413" customFormat="false" ht="12.75" hidden="false" customHeight="false" outlineLevel="0" collapsed="false">
      <c r="E413" s="38"/>
      <c r="F413" s="38"/>
      <c r="G413" s="38"/>
      <c r="H413" s="38"/>
      <c r="I413" s="38"/>
    </row>
    <row r="414" customFormat="false" ht="12.75" hidden="false" customHeight="false" outlineLevel="0" collapsed="false">
      <c r="E414" s="38"/>
      <c r="F414" s="38"/>
      <c r="G414" s="38"/>
      <c r="H414" s="38"/>
      <c r="I414" s="38"/>
    </row>
    <row r="415" customFormat="false" ht="12.75" hidden="false" customHeight="false" outlineLevel="0" collapsed="false">
      <c r="E415" s="38"/>
      <c r="F415" s="38"/>
      <c r="G415" s="38"/>
      <c r="H415" s="38"/>
      <c r="I415" s="38"/>
    </row>
    <row r="416" customFormat="false" ht="12.75" hidden="false" customHeight="false" outlineLevel="0" collapsed="false">
      <c r="E416" s="38"/>
      <c r="F416" s="38"/>
      <c r="G416" s="38"/>
      <c r="H416" s="38"/>
      <c r="I416" s="38"/>
    </row>
    <row r="417" customFormat="false" ht="12.75" hidden="false" customHeight="false" outlineLevel="0" collapsed="false">
      <c r="E417" s="38"/>
      <c r="F417" s="38"/>
      <c r="G417" s="38"/>
      <c r="H417" s="38"/>
      <c r="I417" s="38"/>
    </row>
    <row r="418" customFormat="false" ht="12.75" hidden="false" customHeight="false" outlineLevel="0" collapsed="false">
      <c r="E418" s="38"/>
      <c r="F418" s="38"/>
      <c r="G418" s="38"/>
      <c r="H418" s="38"/>
      <c r="I418" s="38"/>
    </row>
    <row r="419" customFormat="false" ht="12.75" hidden="false" customHeight="false" outlineLevel="0" collapsed="false">
      <c r="E419" s="38"/>
      <c r="F419" s="38"/>
      <c r="G419" s="38"/>
      <c r="H419" s="38"/>
      <c r="I419" s="38"/>
    </row>
    <row r="420" customFormat="false" ht="12.75" hidden="false" customHeight="false" outlineLevel="0" collapsed="false">
      <c r="E420" s="38"/>
      <c r="F420" s="38"/>
      <c r="G420" s="38"/>
      <c r="H420" s="38"/>
      <c r="I420" s="38"/>
    </row>
    <row r="421" customFormat="false" ht="12.75" hidden="false" customHeight="false" outlineLevel="0" collapsed="false">
      <c r="E421" s="38"/>
      <c r="F421" s="38"/>
      <c r="G421" s="38"/>
      <c r="H421" s="38"/>
      <c r="I421" s="38"/>
    </row>
    <row r="422" customFormat="false" ht="12.75" hidden="false" customHeight="false" outlineLevel="0" collapsed="false">
      <c r="E422" s="38"/>
      <c r="F422" s="38"/>
      <c r="G422" s="38"/>
      <c r="H422" s="38"/>
      <c r="I422" s="38"/>
    </row>
    <row r="423" customFormat="false" ht="12.75" hidden="false" customHeight="false" outlineLevel="0" collapsed="false">
      <c r="E423" s="38"/>
      <c r="F423" s="38"/>
      <c r="G423" s="38"/>
      <c r="H423" s="38"/>
      <c r="I423" s="38"/>
    </row>
    <row r="424" customFormat="false" ht="12.75" hidden="false" customHeight="false" outlineLevel="0" collapsed="false">
      <c r="E424" s="38"/>
      <c r="F424" s="38"/>
      <c r="G424" s="38"/>
      <c r="H424" s="38"/>
      <c r="I424" s="38"/>
    </row>
    <row r="425" customFormat="false" ht="12.75" hidden="false" customHeight="false" outlineLevel="0" collapsed="false">
      <c r="E425" s="38"/>
      <c r="F425" s="38"/>
      <c r="G425" s="38"/>
      <c r="H425" s="38"/>
      <c r="I425" s="38"/>
    </row>
    <row r="426" customFormat="false" ht="12.75" hidden="false" customHeight="false" outlineLevel="0" collapsed="false">
      <c r="E426" s="38"/>
      <c r="F426" s="38"/>
      <c r="G426" s="38"/>
      <c r="H426" s="38"/>
      <c r="I426" s="38"/>
    </row>
    <row r="427" customFormat="false" ht="12.75" hidden="false" customHeight="false" outlineLevel="0" collapsed="false">
      <c r="E427" s="38"/>
      <c r="F427" s="38"/>
      <c r="G427" s="38"/>
      <c r="H427" s="38"/>
      <c r="I427" s="38"/>
    </row>
    <row r="428" customFormat="false" ht="12.75" hidden="false" customHeight="false" outlineLevel="0" collapsed="false">
      <c r="E428" s="38"/>
      <c r="F428" s="38"/>
      <c r="G428" s="38"/>
      <c r="H428" s="38"/>
      <c r="I428" s="38"/>
    </row>
    <row r="429" customFormat="false" ht="12.75" hidden="false" customHeight="false" outlineLevel="0" collapsed="false">
      <c r="E429" s="38"/>
      <c r="F429" s="38"/>
      <c r="G429" s="38"/>
      <c r="H429" s="38"/>
      <c r="I429" s="38"/>
    </row>
    <row r="430" customFormat="false" ht="12.75" hidden="false" customHeight="false" outlineLevel="0" collapsed="false">
      <c r="E430" s="38"/>
      <c r="F430" s="38"/>
      <c r="G430" s="38"/>
      <c r="H430" s="38"/>
      <c r="I430" s="38"/>
    </row>
    <row r="431" customFormat="false" ht="12.75" hidden="false" customHeight="false" outlineLevel="0" collapsed="false">
      <c r="E431" s="38"/>
      <c r="F431" s="38"/>
      <c r="G431" s="38"/>
      <c r="H431" s="38"/>
      <c r="I431" s="38"/>
    </row>
    <row r="432" customFormat="false" ht="12.75" hidden="false" customHeight="false" outlineLevel="0" collapsed="false">
      <c r="E432" s="38"/>
      <c r="F432" s="38"/>
      <c r="G432" s="38"/>
      <c r="H432" s="38"/>
      <c r="I432" s="38"/>
    </row>
    <row r="433" customFormat="false" ht="12.75" hidden="false" customHeight="false" outlineLevel="0" collapsed="false">
      <c r="E433" s="38"/>
      <c r="F433" s="38"/>
      <c r="G433" s="38"/>
      <c r="H433" s="38"/>
      <c r="I433" s="38"/>
    </row>
    <row r="434" customFormat="false" ht="12.75" hidden="false" customHeight="false" outlineLevel="0" collapsed="false">
      <c r="E434" s="38"/>
      <c r="F434" s="38"/>
      <c r="G434" s="38"/>
      <c r="H434" s="38"/>
      <c r="I434" s="38"/>
    </row>
    <row r="435" customFormat="false" ht="12.75" hidden="false" customHeight="false" outlineLevel="0" collapsed="false">
      <c r="E435" s="38"/>
      <c r="F435" s="38"/>
      <c r="G435" s="38"/>
      <c r="H435" s="38"/>
      <c r="I435" s="38"/>
    </row>
    <row r="436" customFormat="false" ht="12.75" hidden="false" customHeight="false" outlineLevel="0" collapsed="false">
      <c r="E436" s="38"/>
      <c r="F436" s="38"/>
      <c r="G436" s="38"/>
      <c r="H436" s="38"/>
      <c r="I436" s="38"/>
    </row>
    <row r="437" customFormat="false" ht="12.75" hidden="false" customHeight="false" outlineLevel="0" collapsed="false">
      <c r="E437" s="38"/>
      <c r="F437" s="38"/>
      <c r="G437" s="38"/>
      <c r="H437" s="38"/>
      <c r="I437" s="38"/>
    </row>
    <row r="438" customFormat="false" ht="12.75" hidden="false" customHeight="false" outlineLevel="0" collapsed="false">
      <c r="E438" s="38"/>
      <c r="F438" s="38"/>
      <c r="G438" s="38"/>
      <c r="H438" s="38"/>
      <c r="I438" s="38"/>
    </row>
    <row r="439" customFormat="false" ht="12.75" hidden="false" customHeight="false" outlineLevel="0" collapsed="false">
      <c r="E439" s="38"/>
      <c r="F439" s="38"/>
      <c r="G439" s="38"/>
      <c r="H439" s="38"/>
      <c r="I439" s="38"/>
    </row>
    <row r="440" customFormat="false" ht="12.75" hidden="false" customHeight="false" outlineLevel="0" collapsed="false">
      <c r="E440" s="38"/>
      <c r="F440" s="38"/>
      <c r="G440" s="38"/>
      <c r="H440" s="38"/>
      <c r="I440" s="38"/>
    </row>
    <row r="441" customFormat="false" ht="12.75" hidden="false" customHeight="false" outlineLevel="0" collapsed="false">
      <c r="E441" s="38"/>
      <c r="F441" s="38"/>
      <c r="G441" s="38"/>
      <c r="H441" s="38"/>
      <c r="I441" s="38"/>
    </row>
    <row r="442" customFormat="false" ht="12.75" hidden="false" customHeight="false" outlineLevel="0" collapsed="false">
      <c r="E442" s="38"/>
      <c r="F442" s="38"/>
      <c r="G442" s="38"/>
      <c r="H442" s="38"/>
      <c r="I442" s="38"/>
    </row>
    <row r="443" customFormat="false" ht="12.75" hidden="false" customHeight="false" outlineLevel="0" collapsed="false">
      <c r="E443" s="38"/>
      <c r="F443" s="38"/>
      <c r="G443" s="38"/>
      <c r="H443" s="38"/>
      <c r="I443" s="38"/>
    </row>
    <row r="444" customFormat="false" ht="12.75" hidden="false" customHeight="false" outlineLevel="0" collapsed="false">
      <c r="E444" s="38"/>
      <c r="F444" s="38"/>
      <c r="G444" s="38"/>
      <c r="H444" s="38"/>
      <c r="I444" s="38"/>
    </row>
    <row r="445" customFormat="false" ht="12.75" hidden="false" customHeight="false" outlineLevel="0" collapsed="false">
      <c r="E445" s="38"/>
      <c r="F445" s="38"/>
      <c r="G445" s="38"/>
      <c r="H445" s="38"/>
      <c r="I445" s="38"/>
    </row>
    <row r="446" customFormat="false" ht="12.75" hidden="false" customHeight="false" outlineLevel="0" collapsed="false">
      <c r="E446" s="38"/>
      <c r="F446" s="38"/>
      <c r="G446" s="38"/>
      <c r="H446" s="38"/>
      <c r="I446" s="38"/>
    </row>
    <row r="447" customFormat="false" ht="12.75" hidden="false" customHeight="false" outlineLevel="0" collapsed="false">
      <c r="E447" s="38"/>
      <c r="F447" s="38"/>
      <c r="G447" s="38"/>
      <c r="H447" s="38"/>
      <c r="I447" s="38"/>
    </row>
    <row r="448" customFormat="false" ht="12.75" hidden="false" customHeight="false" outlineLevel="0" collapsed="false">
      <c r="E448" s="38"/>
      <c r="F448" s="38"/>
      <c r="G448" s="38"/>
      <c r="H448" s="38"/>
      <c r="I448" s="38"/>
    </row>
    <row r="449" customFormat="false" ht="12.75" hidden="false" customHeight="false" outlineLevel="0" collapsed="false">
      <c r="E449" s="38"/>
      <c r="F449" s="38"/>
      <c r="G449" s="38"/>
      <c r="H449" s="38"/>
      <c r="I449" s="38"/>
    </row>
    <row r="450" customFormat="false" ht="12.75" hidden="false" customHeight="false" outlineLevel="0" collapsed="false">
      <c r="E450" s="38"/>
      <c r="F450" s="38"/>
      <c r="G450" s="38"/>
      <c r="H450" s="38"/>
      <c r="I450" s="38"/>
    </row>
    <row r="451" customFormat="false" ht="12.75" hidden="false" customHeight="false" outlineLevel="0" collapsed="false">
      <c r="E451" s="38"/>
      <c r="F451" s="38"/>
      <c r="G451" s="38"/>
      <c r="H451" s="38"/>
      <c r="I451" s="38"/>
    </row>
    <row r="452" customFormat="false" ht="12.75" hidden="false" customHeight="false" outlineLevel="0" collapsed="false">
      <c r="E452" s="38"/>
      <c r="F452" s="38"/>
      <c r="G452" s="38"/>
      <c r="H452" s="38"/>
      <c r="I452" s="38"/>
    </row>
    <row r="453" customFormat="false" ht="12.75" hidden="false" customHeight="false" outlineLevel="0" collapsed="false">
      <c r="E453" s="38"/>
      <c r="F453" s="38"/>
      <c r="G453" s="38"/>
      <c r="H453" s="38"/>
      <c r="I453" s="38"/>
    </row>
    <row r="454" customFormat="false" ht="12.75" hidden="false" customHeight="false" outlineLevel="0" collapsed="false">
      <c r="E454" s="38"/>
      <c r="F454" s="38"/>
      <c r="G454" s="38"/>
      <c r="H454" s="38"/>
      <c r="I454" s="38"/>
    </row>
    <row r="455" customFormat="false" ht="12.75" hidden="false" customHeight="false" outlineLevel="0" collapsed="false">
      <c r="E455" s="38"/>
      <c r="F455" s="38"/>
      <c r="G455" s="38"/>
      <c r="H455" s="38"/>
      <c r="I455" s="38"/>
    </row>
    <row r="456" customFormat="false" ht="12.75" hidden="false" customHeight="false" outlineLevel="0" collapsed="false">
      <c r="E456" s="38"/>
      <c r="F456" s="38"/>
      <c r="G456" s="38"/>
      <c r="H456" s="38"/>
      <c r="I456" s="38"/>
    </row>
    <row r="457" customFormat="false" ht="12.75" hidden="false" customHeight="false" outlineLevel="0" collapsed="false">
      <c r="E457" s="38"/>
      <c r="F457" s="38"/>
      <c r="G457" s="38"/>
      <c r="H457" s="38"/>
      <c r="I457" s="38"/>
    </row>
    <row r="458" customFormat="false" ht="12.75" hidden="false" customHeight="false" outlineLevel="0" collapsed="false">
      <c r="E458" s="38"/>
      <c r="F458" s="38"/>
      <c r="G458" s="38"/>
      <c r="H458" s="38"/>
      <c r="I458" s="38"/>
    </row>
    <row r="459" customFormat="false" ht="12.75" hidden="false" customHeight="false" outlineLevel="0" collapsed="false">
      <c r="E459" s="38"/>
      <c r="F459" s="38"/>
      <c r="G459" s="38"/>
      <c r="H459" s="38"/>
      <c r="I459" s="38"/>
    </row>
    <row r="460" customFormat="false" ht="12.75" hidden="false" customHeight="false" outlineLevel="0" collapsed="false">
      <c r="E460" s="38"/>
      <c r="F460" s="38"/>
      <c r="G460" s="38"/>
      <c r="H460" s="38"/>
      <c r="I460" s="38"/>
    </row>
    <row r="461" customFormat="false" ht="12.75" hidden="false" customHeight="false" outlineLevel="0" collapsed="false">
      <c r="E461" s="38"/>
      <c r="F461" s="38"/>
      <c r="G461" s="38"/>
      <c r="H461" s="38"/>
      <c r="I461" s="38"/>
    </row>
    <row r="462" customFormat="false" ht="12.75" hidden="false" customHeight="false" outlineLevel="0" collapsed="false">
      <c r="E462" s="38"/>
      <c r="F462" s="38"/>
      <c r="G462" s="38"/>
      <c r="H462" s="38"/>
      <c r="I462" s="38"/>
    </row>
    <row r="463" customFormat="false" ht="12.75" hidden="false" customHeight="false" outlineLevel="0" collapsed="false">
      <c r="E463" s="38"/>
      <c r="F463" s="38"/>
      <c r="G463" s="38"/>
      <c r="H463" s="38"/>
      <c r="I463" s="38"/>
    </row>
    <row r="464" customFormat="false" ht="12.75" hidden="false" customHeight="false" outlineLevel="0" collapsed="false">
      <c r="E464" s="38"/>
      <c r="F464" s="38"/>
      <c r="G464" s="38"/>
      <c r="H464" s="38"/>
      <c r="I464" s="38"/>
    </row>
    <row r="465" customFormat="false" ht="12.75" hidden="false" customHeight="false" outlineLevel="0" collapsed="false">
      <c r="E465" s="38"/>
      <c r="F465" s="38"/>
      <c r="G465" s="38"/>
      <c r="H465" s="38"/>
      <c r="I465" s="38"/>
    </row>
    <row r="466" customFormat="false" ht="12.75" hidden="false" customHeight="false" outlineLevel="0" collapsed="false">
      <c r="E466" s="38"/>
      <c r="F466" s="38"/>
      <c r="G466" s="38"/>
      <c r="H466" s="38"/>
      <c r="I466" s="38"/>
    </row>
    <row r="467" customFormat="false" ht="12.75" hidden="false" customHeight="false" outlineLevel="0" collapsed="false">
      <c r="E467" s="38"/>
      <c r="F467" s="38"/>
      <c r="G467" s="38"/>
      <c r="H467" s="38"/>
      <c r="I467" s="38"/>
    </row>
    <row r="468" customFormat="false" ht="12.75" hidden="false" customHeight="false" outlineLevel="0" collapsed="false">
      <c r="E468" s="38"/>
      <c r="F468" s="38"/>
      <c r="G468" s="38"/>
      <c r="H468" s="38"/>
      <c r="I468" s="38"/>
    </row>
    <row r="469" customFormat="false" ht="12.75" hidden="false" customHeight="false" outlineLevel="0" collapsed="false">
      <c r="E469" s="38"/>
      <c r="F469" s="38"/>
      <c r="G469" s="38"/>
      <c r="H469" s="38"/>
      <c r="I469" s="38"/>
    </row>
    <row r="470" customFormat="false" ht="12.75" hidden="false" customHeight="false" outlineLevel="0" collapsed="false">
      <c r="E470" s="38"/>
      <c r="F470" s="38"/>
      <c r="G470" s="38"/>
      <c r="H470" s="38"/>
      <c r="I470" s="38"/>
    </row>
    <row r="471" customFormat="false" ht="12.75" hidden="false" customHeight="false" outlineLevel="0" collapsed="false">
      <c r="E471" s="38"/>
      <c r="F471" s="38"/>
      <c r="G471" s="38"/>
      <c r="H471" s="38"/>
      <c r="I471" s="38"/>
    </row>
    <row r="472" customFormat="false" ht="12.75" hidden="false" customHeight="false" outlineLevel="0" collapsed="false">
      <c r="E472" s="38"/>
      <c r="F472" s="38"/>
      <c r="G472" s="38"/>
      <c r="H472" s="38"/>
      <c r="I472" s="38"/>
    </row>
    <row r="473" customFormat="false" ht="12.75" hidden="false" customHeight="false" outlineLevel="0" collapsed="false">
      <c r="E473" s="38"/>
      <c r="F473" s="38"/>
      <c r="G473" s="38"/>
      <c r="H473" s="38"/>
      <c r="I473" s="38"/>
    </row>
    <row r="474" customFormat="false" ht="12.75" hidden="false" customHeight="false" outlineLevel="0" collapsed="false">
      <c r="E474" s="38"/>
      <c r="F474" s="38"/>
      <c r="G474" s="38"/>
      <c r="H474" s="38"/>
      <c r="I474" s="38"/>
    </row>
    <row r="475" customFormat="false" ht="12.75" hidden="false" customHeight="false" outlineLevel="0" collapsed="false">
      <c r="E475" s="38"/>
      <c r="F475" s="38"/>
      <c r="G475" s="38"/>
      <c r="H475" s="38"/>
      <c r="I475" s="38"/>
    </row>
    <row r="476" customFormat="false" ht="12.75" hidden="false" customHeight="false" outlineLevel="0" collapsed="false">
      <c r="E476" s="38"/>
      <c r="F476" s="38"/>
      <c r="G476" s="38"/>
      <c r="H476" s="38"/>
      <c r="I476" s="38"/>
    </row>
    <row r="477" customFormat="false" ht="12.75" hidden="false" customHeight="false" outlineLevel="0" collapsed="false">
      <c r="E477" s="38"/>
      <c r="F477" s="38"/>
      <c r="G477" s="38"/>
      <c r="H477" s="38"/>
      <c r="I477" s="38"/>
    </row>
    <row r="478" customFormat="false" ht="12.75" hidden="false" customHeight="false" outlineLevel="0" collapsed="false">
      <c r="E478" s="38"/>
      <c r="F478" s="38"/>
      <c r="G478" s="38"/>
      <c r="H478" s="38"/>
      <c r="I478" s="38"/>
    </row>
    <row r="479" customFormat="false" ht="12.75" hidden="false" customHeight="false" outlineLevel="0" collapsed="false">
      <c r="E479" s="38"/>
      <c r="F479" s="38"/>
      <c r="G479" s="38"/>
      <c r="H479" s="38"/>
      <c r="I479" s="38"/>
    </row>
    <row r="480" customFormat="false" ht="12.75" hidden="false" customHeight="false" outlineLevel="0" collapsed="false">
      <c r="E480" s="38"/>
      <c r="F480" s="38"/>
      <c r="G480" s="38"/>
      <c r="H480" s="38"/>
      <c r="I480" s="38"/>
    </row>
    <row r="481" customFormat="false" ht="12.75" hidden="false" customHeight="false" outlineLevel="0" collapsed="false">
      <c r="E481" s="38"/>
      <c r="F481" s="38"/>
      <c r="G481" s="38"/>
      <c r="H481" s="38"/>
      <c r="I481" s="38"/>
    </row>
    <row r="482" customFormat="false" ht="12.75" hidden="false" customHeight="false" outlineLevel="0" collapsed="false">
      <c r="E482" s="38"/>
      <c r="F482" s="38"/>
      <c r="G482" s="38"/>
      <c r="H482" s="38"/>
      <c r="I482" s="38"/>
    </row>
    <row r="483" customFormat="false" ht="12.75" hidden="false" customHeight="false" outlineLevel="0" collapsed="false">
      <c r="E483" s="38"/>
      <c r="F483" s="38"/>
      <c r="G483" s="38"/>
      <c r="H483" s="38"/>
      <c r="I483" s="38"/>
    </row>
    <row r="484" customFormat="false" ht="12.75" hidden="false" customHeight="false" outlineLevel="0" collapsed="false">
      <c r="E484" s="38"/>
      <c r="F484" s="38"/>
      <c r="G484" s="38"/>
      <c r="H484" s="38"/>
      <c r="I484" s="38"/>
    </row>
    <row r="485" customFormat="false" ht="12.75" hidden="false" customHeight="false" outlineLevel="0" collapsed="false">
      <c r="E485" s="38"/>
      <c r="F485" s="38"/>
      <c r="G485" s="38"/>
      <c r="H485" s="38"/>
      <c r="I485" s="38"/>
    </row>
    <row r="486" customFormat="false" ht="12.75" hidden="false" customHeight="false" outlineLevel="0" collapsed="false">
      <c r="E486" s="38"/>
      <c r="F486" s="38"/>
      <c r="G486" s="38"/>
      <c r="H486" s="38"/>
      <c r="I486" s="38"/>
    </row>
    <row r="487" customFormat="false" ht="12.75" hidden="false" customHeight="false" outlineLevel="0" collapsed="false">
      <c r="E487" s="38"/>
      <c r="F487" s="38"/>
      <c r="G487" s="38"/>
      <c r="H487" s="38"/>
      <c r="I487" s="38"/>
    </row>
    <row r="488" customFormat="false" ht="12.75" hidden="false" customHeight="false" outlineLevel="0" collapsed="false">
      <c r="E488" s="38"/>
      <c r="F488" s="38"/>
      <c r="G488" s="38"/>
      <c r="H488" s="38"/>
      <c r="I488" s="38"/>
    </row>
    <row r="489" customFormat="false" ht="12.75" hidden="false" customHeight="false" outlineLevel="0" collapsed="false">
      <c r="E489" s="38"/>
      <c r="F489" s="38"/>
      <c r="G489" s="38"/>
      <c r="H489" s="38"/>
      <c r="I489" s="38"/>
    </row>
    <row r="490" customFormat="false" ht="12.75" hidden="false" customHeight="false" outlineLevel="0" collapsed="false">
      <c r="E490" s="38"/>
      <c r="F490" s="38"/>
      <c r="G490" s="38"/>
      <c r="H490" s="38"/>
      <c r="I490" s="38"/>
    </row>
    <row r="491" customFormat="false" ht="12.75" hidden="false" customHeight="false" outlineLevel="0" collapsed="false">
      <c r="E491" s="38"/>
      <c r="F491" s="38"/>
      <c r="G491" s="38"/>
      <c r="H491" s="38"/>
      <c r="I491" s="38"/>
    </row>
    <row r="492" customFormat="false" ht="12.75" hidden="false" customHeight="false" outlineLevel="0" collapsed="false">
      <c r="E492" s="38"/>
      <c r="F492" s="38"/>
      <c r="G492" s="38"/>
      <c r="H492" s="38"/>
      <c r="I492" s="38"/>
    </row>
    <row r="493" customFormat="false" ht="12.75" hidden="false" customHeight="false" outlineLevel="0" collapsed="false">
      <c r="E493" s="38"/>
      <c r="F493" s="38"/>
      <c r="G493" s="38"/>
      <c r="H493" s="38"/>
      <c r="I493" s="38"/>
    </row>
    <row r="494" customFormat="false" ht="12.75" hidden="false" customHeight="false" outlineLevel="0" collapsed="false">
      <c r="E494" s="38"/>
      <c r="F494" s="38"/>
      <c r="G494" s="38"/>
      <c r="H494" s="38"/>
      <c r="I494" s="38"/>
    </row>
    <row r="495" customFormat="false" ht="12.75" hidden="false" customHeight="false" outlineLevel="0" collapsed="false">
      <c r="E495" s="38"/>
      <c r="F495" s="38"/>
      <c r="G495" s="38"/>
      <c r="H495" s="38"/>
      <c r="I495" s="38"/>
    </row>
    <row r="496" customFormat="false" ht="12.75" hidden="false" customHeight="false" outlineLevel="0" collapsed="false">
      <c r="E496" s="38"/>
      <c r="F496" s="38"/>
      <c r="G496" s="38"/>
      <c r="H496" s="38"/>
      <c r="I496" s="38"/>
    </row>
    <row r="497" customFormat="false" ht="12.75" hidden="false" customHeight="false" outlineLevel="0" collapsed="false">
      <c r="E497" s="38"/>
      <c r="F497" s="38"/>
      <c r="G497" s="38"/>
      <c r="H497" s="38"/>
      <c r="I497" s="38"/>
    </row>
    <row r="498" customFormat="false" ht="12.75" hidden="false" customHeight="false" outlineLevel="0" collapsed="false">
      <c r="E498" s="38"/>
      <c r="F498" s="38"/>
      <c r="G498" s="38"/>
      <c r="H498" s="38"/>
      <c r="I498" s="38"/>
    </row>
    <row r="499" customFormat="false" ht="12.75" hidden="false" customHeight="false" outlineLevel="0" collapsed="false">
      <c r="E499" s="38"/>
      <c r="F499" s="38"/>
      <c r="G499" s="38"/>
      <c r="H499" s="38"/>
      <c r="I499" s="38"/>
    </row>
    <row r="500" customFormat="false" ht="12.75" hidden="false" customHeight="false" outlineLevel="0" collapsed="false">
      <c r="E500" s="38"/>
      <c r="F500" s="38"/>
      <c r="G500" s="38"/>
      <c r="H500" s="38"/>
      <c r="I500" s="38"/>
    </row>
    <row r="501" customFormat="false" ht="12.75" hidden="false" customHeight="false" outlineLevel="0" collapsed="false">
      <c r="E501" s="38"/>
      <c r="F501" s="38"/>
      <c r="G501" s="38"/>
      <c r="H501" s="38"/>
      <c r="I501" s="38"/>
    </row>
    <row r="502" customFormat="false" ht="12.75" hidden="false" customHeight="false" outlineLevel="0" collapsed="false">
      <c r="E502" s="38"/>
      <c r="F502" s="38"/>
      <c r="G502" s="38"/>
      <c r="H502" s="38"/>
      <c r="I502" s="38"/>
    </row>
    <row r="503" customFormat="false" ht="12.75" hidden="false" customHeight="false" outlineLevel="0" collapsed="false">
      <c r="E503" s="38"/>
      <c r="F503" s="38"/>
      <c r="G503" s="38"/>
      <c r="H503" s="38"/>
      <c r="I503" s="38"/>
    </row>
    <row r="504" customFormat="false" ht="12.75" hidden="false" customHeight="false" outlineLevel="0" collapsed="false">
      <c r="E504" s="38"/>
      <c r="F504" s="38"/>
      <c r="G504" s="38"/>
      <c r="H504" s="38"/>
      <c r="I504" s="38"/>
    </row>
    <row r="505" customFormat="false" ht="12.75" hidden="false" customHeight="false" outlineLevel="0" collapsed="false">
      <c r="E505" s="38"/>
      <c r="F505" s="38"/>
      <c r="G505" s="38"/>
      <c r="H505" s="38"/>
      <c r="I505" s="38"/>
    </row>
    <row r="506" customFormat="false" ht="12.75" hidden="false" customHeight="false" outlineLevel="0" collapsed="false">
      <c r="E506" s="38"/>
      <c r="F506" s="38"/>
      <c r="G506" s="38"/>
      <c r="H506" s="38"/>
      <c r="I506" s="38"/>
    </row>
    <row r="507" customFormat="false" ht="12.75" hidden="false" customHeight="false" outlineLevel="0" collapsed="false">
      <c r="E507" s="38"/>
      <c r="F507" s="38"/>
      <c r="G507" s="38"/>
      <c r="H507" s="38"/>
      <c r="I507" s="38"/>
    </row>
    <row r="508" customFormat="false" ht="12.75" hidden="false" customHeight="false" outlineLevel="0" collapsed="false">
      <c r="E508" s="38"/>
      <c r="F508" s="38"/>
      <c r="G508" s="38"/>
      <c r="H508" s="38"/>
      <c r="I508" s="38"/>
    </row>
    <row r="509" customFormat="false" ht="12.75" hidden="false" customHeight="false" outlineLevel="0" collapsed="false">
      <c r="E509" s="38"/>
      <c r="F509" s="38"/>
      <c r="G509" s="38"/>
      <c r="H509" s="38"/>
      <c r="I509" s="38"/>
    </row>
    <row r="510" customFormat="false" ht="12.75" hidden="false" customHeight="false" outlineLevel="0" collapsed="false">
      <c r="E510" s="38"/>
      <c r="F510" s="38"/>
      <c r="G510" s="38"/>
      <c r="H510" s="38"/>
      <c r="I510" s="38"/>
    </row>
    <row r="511" customFormat="false" ht="12.75" hidden="false" customHeight="false" outlineLevel="0" collapsed="false">
      <c r="E511" s="38"/>
      <c r="F511" s="38"/>
      <c r="G511" s="38"/>
      <c r="H511" s="38"/>
      <c r="I511" s="38"/>
    </row>
    <row r="512" customFormat="false" ht="12.75" hidden="false" customHeight="false" outlineLevel="0" collapsed="false">
      <c r="E512" s="38"/>
      <c r="F512" s="38"/>
      <c r="G512" s="38"/>
      <c r="H512" s="38"/>
      <c r="I512" s="38"/>
    </row>
    <row r="513" customFormat="false" ht="12.75" hidden="false" customHeight="false" outlineLevel="0" collapsed="false">
      <c r="E513" s="38"/>
      <c r="F513" s="38"/>
      <c r="G513" s="38"/>
      <c r="H513" s="38"/>
      <c r="I513" s="38"/>
    </row>
    <row r="514" customFormat="false" ht="12.75" hidden="false" customHeight="false" outlineLevel="0" collapsed="false">
      <c r="E514" s="38"/>
      <c r="F514" s="38"/>
      <c r="G514" s="38"/>
      <c r="H514" s="38"/>
      <c r="I514" s="38"/>
    </row>
    <row r="515" customFormat="false" ht="12.75" hidden="false" customHeight="false" outlineLevel="0" collapsed="false">
      <c r="E515" s="38"/>
      <c r="F515" s="38"/>
      <c r="G515" s="38"/>
      <c r="H515" s="38"/>
      <c r="I515" s="38"/>
    </row>
    <row r="516" customFormat="false" ht="12.75" hidden="false" customHeight="false" outlineLevel="0" collapsed="false">
      <c r="E516" s="38"/>
      <c r="F516" s="38"/>
      <c r="G516" s="38"/>
      <c r="H516" s="38"/>
      <c r="I516" s="38"/>
    </row>
    <row r="517" customFormat="false" ht="12.75" hidden="false" customHeight="false" outlineLevel="0" collapsed="false">
      <c r="E517" s="38"/>
      <c r="F517" s="38"/>
      <c r="G517" s="38"/>
      <c r="H517" s="38"/>
      <c r="I517" s="38"/>
    </row>
    <row r="518" customFormat="false" ht="12.75" hidden="false" customHeight="false" outlineLevel="0" collapsed="false">
      <c r="E518" s="38"/>
      <c r="F518" s="38"/>
      <c r="G518" s="38"/>
      <c r="H518" s="38"/>
      <c r="I518" s="38"/>
    </row>
    <row r="519" customFormat="false" ht="12.75" hidden="false" customHeight="false" outlineLevel="0" collapsed="false">
      <c r="E519" s="38"/>
      <c r="F519" s="38"/>
      <c r="G519" s="38"/>
      <c r="H519" s="38"/>
      <c r="I519" s="38"/>
    </row>
    <row r="520" customFormat="false" ht="12.75" hidden="false" customHeight="false" outlineLevel="0" collapsed="false">
      <c r="E520" s="38"/>
      <c r="F520" s="38"/>
      <c r="G520" s="38"/>
      <c r="H520" s="38"/>
      <c r="I520" s="38"/>
    </row>
    <row r="521" customFormat="false" ht="12.75" hidden="false" customHeight="false" outlineLevel="0" collapsed="false">
      <c r="E521" s="38"/>
      <c r="F521" s="38"/>
      <c r="G521" s="38"/>
      <c r="H521" s="38"/>
      <c r="I521" s="38"/>
    </row>
    <row r="522" customFormat="false" ht="12.75" hidden="false" customHeight="false" outlineLevel="0" collapsed="false">
      <c r="E522" s="38"/>
      <c r="F522" s="38"/>
      <c r="G522" s="38"/>
      <c r="H522" s="38"/>
      <c r="I522" s="38"/>
    </row>
    <row r="523" customFormat="false" ht="12.75" hidden="false" customHeight="false" outlineLevel="0" collapsed="false">
      <c r="E523" s="38"/>
      <c r="F523" s="38"/>
      <c r="G523" s="38"/>
      <c r="H523" s="38"/>
      <c r="I523" s="38"/>
    </row>
    <row r="524" customFormat="false" ht="12.75" hidden="false" customHeight="false" outlineLevel="0" collapsed="false">
      <c r="E524" s="38"/>
      <c r="F524" s="38"/>
      <c r="G524" s="38"/>
      <c r="H524" s="38"/>
      <c r="I524" s="38"/>
    </row>
    <row r="525" customFormat="false" ht="12.75" hidden="false" customHeight="false" outlineLevel="0" collapsed="false">
      <c r="E525" s="38"/>
      <c r="F525" s="38"/>
      <c r="G525" s="38"/>
      <c r="H525" s="38"/>
      <c r="I525" s="38"/>
    </row>
    <row r="526" customFormat="false" ht="12.75" hidden="false" customHeight="false" outlineLevel="0" collapsed="false">
      <c r="E526" s="38"/>
      <c r="F526" s="38"/>
      <c r="G526" s="38"/>
      <c r="H526" s="38"/>
      <c r="I526" s="38"/>
    </row>
    <row r="527" customFormat="false" ht="12.75" hidden="false" customHeight="false" outlineLevel="0" collapsed="false">
      <c r="E527" s="38"/>
      <c r="F527" s="38"/>
      <c r="G527" s="38"/>
      <c r="H527" s="38"/>
      <c r="I527" s="38"/>
    </row>
    <row r="528" customFormat="false" ht="12.75" hidden="false" customHeight="false" outlineLevel="0" collapsed="false">
      <c r="G528" s="38"/>
      <c r="H528" s="38"/>
      <c r="I528" s="38"/>
    </row>
    <row r="529" customFormat="false" ht="12.75" hidden="false" customHeight="false" outlineLevel="0" collapsed="false">
      <c r="G529" s="38"/>
      <c r="H529" s="38"/>
      <c r="I529" s="38"/>
    </row>
    <row r="530" customFormat="false" ht="12.75" hidden="false" customHeight="false" outlineLevel="0" collapsed="false">
      <c r="G530" s="38"/>
      <c r="H530" s="38"/>
      <c r="I530" s="38"/>
    </row>
    <row r="531" customFormat="false" ht="12.75" hidden="false" customHeight="false" outlineLevel="0" collapsed="false">
      <c r="G531" s="38"/>
      <c r="H531" s="38"/>
      <c r="I531" s="38"/>
    </row>
    <row r="532" customFormat="false" ht="12.75" hidden="false" customHeight="false" outlineLevel="0" collapsed="false">
      <c r="G532" s="38"/>
      <c r="H532" s="38"/>
      <c r="I532" s="38"/>
    </row>
    <row r="533" customFormat="false" ht="12.75" hidden="false" customHeight="false" outlineLevel="0" collapsed="false">
      <c r="G533" s="38"/>
      <c r="H533" s="38"/>
      <c r="I533" s="38"/>
    </row>
    <row r="534" customFormat="false" ht="12.75" hidden="false" customHeight="false" outlineLevel="0" collapsed="false">
      <c r="G534" s="38"/>
      <c r="H534" s="38"/>
      <c r="I534" s="38"/>
    </row>
    <row r="535" customFormat="false" ht="12.75" hidden="false" customHeight="false" outlineLevel="0" collapsed="false">
      <c r="G535" s="38"/>
      <c r="H535" s="38"/>
      <c r="I535" s="38"/>
    </row>
    <row r="536" customFormat="false" ht="12.75" hidden="false" customHeight="false" outlineLevel="0" collapsed="false">
      <c r="G536" s="38"/>
      <c r="H536" s="38"/>
      <c r="I536" s="38"/>
    </row>
    <row r="537" customFormat="false" ht="12.75" hidden="false" customHeight="false" outlineLevel="0" collapsed="false">
      <c r="G537" s="38"/>
      <c r="H537" s="38"/>
      <c r="I537" s="38"/>
    </row>
    <row r="538" customFormat="false" ht="12.75" hidden="false" customHeight="false" outlineLevel="0" collapsed="false">
      <c r="G538" s="38"/>
      <c r="H538" s="38"/>
      <c r="I538" s="38"/>
    </row>
    <row r="539" customFormat="false" ht="12.75" hidden="false" customHeight="false" outlineLevel="0" collapsed="false">
      <c r="G539" s="38"/>
      <c r="H539" s="38"/>
      <c r="I539" s="38"/>
    </row>
    <row r="540" customFormat="false" ht="12.75" hidden="false" customHeight="false" outlineLevel="0" collapsed="false">
      <c r="G540" s="38"/>
      <c r="H540" s="38"/>
      <c r="I540" s="38"/>
    </row>
    <row r="541" customFormat="false" ht="12.75" hidden="false" customHeight="false" outlineLevel="0" collapsed="false">
      <c r="G541" s="38"/>
      <c r="H541" s="38"/>
      <c r="I541" s="38"/>
    </row>
    <row r="542" customFormat="false" ht="12.75" hidden="false" customHeight="false" outlineLevel="0" collapsed="false">
      <c r="G542" s="38"/>
      <c r="H542" s="38"/>
      <c r="I542" s="38"/>
    </row>
    <row r="543" customFormat="false" ht="12.75" hidden="false" customHeight="false" outlineLevel="0" collapsed="false">
      <c r="G543" s="38"/>
      <c r="H543" s="38"/>
      <c r="I543" s="38"/>
    </row>
    <row r="544" customFormat="false" ht="12.75" hidden="false" customHeight="false" outlineLevel="0" collapsed="false">
      <c r="G544" s="38"/>
      <c r="H544" s="38"/>
      <c r="I544" s="38"/>
    </row>
    <row r="545" customFormat="false" ht="12.75" hidden="false" customHeight="false" outlineLevel="0" collapsed="false">
      <c r="G545" s="38"/>
      <c r="H545" s="38"/>
      <c r="I545" s="38"/>
    </row>
    <row r="546" customFormat="false" ht="12.75" hidden="false" customHeight="false" outlineLevel="0" collapsed="false">
      <c r="G546" s="38"/>
      <c r="H546" s="38"/>
      <c r="I546" s="38"/>
    </row>
    <row r="547" customFormat="false" ht="12.75" hidden="false" customHeight="false" outlineLevel="0" collapsed="false">
      <c r="G547" s="38"/>
      <c r="H547" s="38"/>
      <c r="I547" s="38"/>
    </row>
    <row r="548" customFormat="false" ht="12.75" hidden="false" customHeight="false" outlineLevel="0" collapsed="false">
      <c r="G548" s="38"/>
      <c r="H548" s="38"/>
      <c r="I548" s="38"/>
    </row>
    <row r="549" customFormat="false" ht="12.75" hidden="false" customHeight="false" outlineLevel="0" collapsed="false">
      <c r="G549" s="38"/>
      <c r="H549" s="38"/>
      <c r="I549" s="38"/>
    </row>
    <row r="550" customFormat="false" ht="12.75" hidden="false" customHeight="false" outlineLevel="0" collapsed="false">
      <c r="G550" s="38"/>
      <c r="H550" s="38"/>
      <c r="I550" s="38"/>
    </row>
    <row r="551" customFormat="false" ht="12.75" hidden="false" customHeight="false" outlineLevel="0" collapsed="false">
      <c r="G551" s="38"/>
      <c r="H551" s="38"/>
      <c r="I551" s="38"/>
    </row>
    <row r="552" customFormat="false" ht="12.75" hidden="false" customHeight="false" outlineLevel="0" collapsed="false">
      <c r="G552" s="38"/>
      <c r="H552" s="38"/>
      <c r="I552" s="38"/>
    </row>
    <row r="553" customFormat="false" ht="12.75" hidden="false" customHeight="false" outlineLevel="0" collapsed="false">
      <c r="G553" s="38"/>
      <c r="H553" s="38"/>
      <c r="I553" s="38"/>
    </row>
    <row r="554" customFormat="false" ht="12.75" hidden="false" customHeight="false" outlineLevel="0" collapsed="false">
      <c r="G554" s="38"/>
      <c r="H554" s="38"/>
      <c r="I554" s="38"/>
    </row>
    <row r="555" customFormat="false" ht="12.75" hidden="false" customHeight="false" outlineLevel="0" collapsed="false">
      <c r="G555" s="38"/>
      <c r="H555" s="38"/>
      <c r="I555" s="38"/>
    </row>
    <row r="556" customFormat="false" ht="12.75" hidden="false" customHeight="false" outlineLevel="0" collapsed="false">
      <c r="G556" s="38"/>
      <c r="H556" s="38"/>
      <c r="I556" s="38"/>
    </row>
    <row r="557" customFormat="false" ht="12.75" hidden="false" customHeight="false" outlineLevel="0" collapsed="false">
      <c r="G557" s="38"/>
      <c r="H557" s="38"/>
      <c r="I557" s="38"/>
    </row>
    <row r="558" customFormat="false" ht="12.75" hidden="false" customHeight="false" outlineLevel="0" collapsed="false">
      <c r="G558" s="38"/>
      <c r="H558" s="38"/>
      <c r="I558" s="38"/>
    </row>
    <row r="559" customFormat="false" ht="12.75" hidden="false" customHeight="false" outlineLevel="0" collapsed="false">
      <c r="G559" s="38"/>
      <c r="H559" s="38"/>
      <c r="I559" s="38"/>
    </row>
    <row r="560" customFormat="false" ht="12.75" hidden="false" customHeight="false" outlineLevel="0" collapsed="false">
      <c r="G560" s="38"/>
      <c r="H560" s="38"/>
      <c r="I560" s="38"/>
    </row>
    <row r="561" customFormat="false" ht="12.75" hidden="false" customHeight="false" outlineLevel="0" collapsed="false">
      <c r="G561" s="38"/>
      <c r="H561" s="38"/>
      <c r="I561" s="38"/>
    </row>
    <row r="562" customFormat="false" ht="12.75" hidden="false" customHeight="false" outlineLevel="0" collapsed="false">
      <c r="G562" s="38"/>
      <c r="H562" s="38"/>
      <c r="I562" s="38"/>
    </row>
    <row r="563" customFormat="false" ht="12.75" hidden="false" customHeight="false" outlineLevel="0" collapsed="false">
      <c r="G563" s="38"/>
      <c r="H563" s="38"/>
      <c r="I563" s="38"/>
    </row>
    <row r="564" customFormat="false" ht="12.75" hidden="false" customHeight="false" outlineLevel="0" collapsed="false">
      <c r="G564" s="38"/>
      <c r="H564" s="38"/>
      <c r="I564" s="38"/>
    </row>
    <row r="565" customFormat="false" ht="12.75" hidden="false" customHeight="false" outlineLevel="0" collapsed="false">
      <c r="G565" s="38"/>
      <c r="H565" s="38"/>
      <c r="I565" s="38"/>
    </row>
    <row r="566" customFormat="false" ht="12.75" hidden="false" customHeight="false" outlineLevel="0" collapsed="false">
      <c r="G566" s="38"/>
      <c r="H566" s="38"/>
      <c r="I566" s="38"/>
    </row>
    <row r="567" customFormat="false" ht="12.75" hidden="false" customHeight="false" outlineLevel="0" collapsed="false">
      <c r="G567" s="38"/>
      <c r="H567" s="38"/>
      <c r="I567" s="38"/>
    </row>
    <row r="568" customFormat="false" ht="12.75" hidden="false" customHeight="false" outlineLevel="0" collapsed="false">
      <c r="G568" s="38"/>
      <c r="H568" s="38"/>
      <c r="I568" s="38"/>
    </row>
    <row r="569" customFormat="false" ht="12.75" hidden="false" customHeight="false" outlineLevel="0" collapsed="false">
      <c r="G569" s="38"/>
      <c r="H569" s="38"/>
      <c r="I569" s="38"/>
    </row>
    <row r="570" customFormat="false" ht="12.75" hidden="false" customHeight="false" outlineLevel="0" collapsed="false">
      <c r="G570" s="38"/>
      <c r="H570" s="38"/>
      <c r="I570" s="38"/>
    </row>
    <row r="571" customFormat="false" ht="12.75" hidden="false" customHeight="false" outlineLevel="0" collapsed="false">
      <c r="G571" s="38"/>
      <c r="H571" s="38"/>
      <c r="I571" s="38"/>
    </row>
    <row r="572" customFormat="false" ht="12.75" hidden="false" customHeight="false" outlineLevel="0" collapsed="false">
      <c r="G572" s="38"/>
      <c r="H572" s="38"/>
      <c r="I572" s="38"/>
    </row>
    <row r="573" customFormat="false" ht="12.75" hidden="false" customHeight="false" outlineLevel="0" collapsed="false">
      <c r="G573" s="38"/>
      <c r="H573" s="38"/>
      <c r="I573" s="38"/>
    </row>
    <row r="574" customFormat="false" ht="12.75" hidden="false" customHeight="false" outlineLevel="0" collapsed="false">
      <c r="G574" s="38"/>
      <c r="H574" s="38"/>
      <c r="I574" s="38"/>
    </row>
    <row r="575" customFormat="false" ht="12.75" hidden="false" customHeight="false" outlineLevel="0" collapsed="false">
      <c r="G575" s="38"/>
      <c r="H575" s="38"/>
      <c r="I575" s="38"/>
    </row>
    <row r="576" customFormat="false" ht="12.75" hidden="false" customHeight="false" outlineLevel="0" collapsed="false">
      <c r="G576" s="38"/>
      <c r="H576" s="38"/>
      <c r="I576" s="38"/>
    </row>
    <row r="577" customFormat="false" ht="12.75" hidden="false" customHeight="false" outlineLevel="0" collapsed="false">
      <c r="G577" s="38"/>
      <c r="H577" s="38"/>
      <c r="I577" s="38"/>
    </row>
    <row r="578" customFormat="false" ht="12.75" hidden="false" customHeight="false" outlineLevel="0" collapsed="false">
      <c r="G578" s="38"/>
      <c r="H578" s="38"/>
      <c r="I578" s="38"/>
    </row>
    <row r="579" customFormat="false" ht="12.75" hidden="false" customHeight="false" outlineLevel="0" collapsed="false">
      <c r="G579" s="38"/>
      <c r="H579" s="38"/>
      <c r="I579" s="38"/>
    </row>
    <row r="580" customFormat="false" ht="12.75" hidden="false" customHeight="false" outlineLevel="0" collapsed="false">
      <c r="G580" s="38"/>
      <c r="H580" s="38"/>
      <c r="I580" s="38"/>
    </row>
    <row r="581" customFormat="false" ht="12.75" hidden="false" customHeight="false" outlineLevel="0" collapsed="false">
      <c r="G581" s="38"/>
      <c r="H581" s="38"/>
      <c r="I581" s="38"/>
    </row>
    <row r="582" customFormat="false" ht="12.75" hidden="false" customHeight="false" outlineLevel="0" collapsed="false">
      <c r="G582" s="38"/>
      <c r="H582" s="38"/>
      <c r="I582" s="38"/>
    </row>
    <row r="583" customFormat="false" ht="12.75" hidden="false" customHeight="false" outlineLevel="0" collapsed="false">
      <c r="G583" s="38"/>
      <c r="H583" s="38"/>
      <c r="I583" s="38"/>
    </row>
    <row r="584" customFormat="false" ht="12.75" hidden="false" customHeight="false" outlineLevel="0" collapsed="false">
      <c r="G584" s="38"/>
      <c r="H584" s="38"/>
      <c r="I584" s="38"/>
    </row>
    <row r="585" customFormat="false" ht="12.75" hidden="false" customHeight="false" outlineLevel="0" collapsed="false">
      <c r="G585" s="38"/>
      <c r="H585" s="38"/>
      <c r="I585" s="38"/>
    </row>
    <row r="586" customFormat="false" ht="12.75" hidden="false" customHeight="false" outlineLevel="0" collapsed="false">
      <c r="G586" s="38"/>
      <c r="H586" s="38"/>
      <c r="I586" s="38"/>
    </row>
    <row r="587" customFormat="false" ht="12.75" hidden="false" customHeight="false" outlineLevel="0" collapsed="false">
      <c r="G587" s="38"/>
      <c r="H587" s="38"/>
      <c r="I587" s="38"/>
    </row>
    <row r="588" customFormat="false" ht="12.75" hidden="false" customHeight="false" outlineLevel="0" collapsed="false">
      <c r="G588" s="38"/>
      <c r="H588" s="38"/>
      <c r="I588" s="38"/>
    </row>
    <row r="589" customFormat="false" ht="12.75" hidden="false" customHeight="false" outlineLevel="0" collapsed="false">
      <c r="G589" s="38"/>
      <c r="H589" s="38"/>
      <c r="I589" s="38"/>
    </row>
    <row r="590" customFormat="false" ht="12.75" hidden="false" customHeight="false" outlineLevel="0" collapsed="false">
      <c r="G590" s="38"/>
      <c r="H590" s="38"/>
      <c r="I590" s="38"/>
    </row>
    <row r="591" customFormat="false" ht="12.75" hidden="false" customHeight="false" outlineLevel="0" collapsed="false">
      <c r="G591" s="38"/>
      <c r="H591" s="38"/>
      <c r="I591" s="38"/>
    </row>
    <row r="592" customFormat="false" ht="12.75" hidden="false" customHeight="false" outlineLevel="0" collapsed="false">
      <c r="G592" s="38"/>
      <c r="H592" s="38"/>
      <c r="I592" s="38"/>
    </row>
    <row r="593" customFormat="false" ht="12.75" hidden="false" customHeight="false" outlineLevel="0" collapsed="false">
      <c r="G593" s="38"/>
      <c r="H593" s="38"/>
      <c r="I593" s="38"/>
    </row>
    <row r="594" customFormat="false" ht="12.75" hidden="false" customHeight="false" outlineLevel="0" collapsed="false">
      <c r="G594" s="38"/>
      <c r="H594" s="38"/>
      <c r="I594" s="38"/>
    </row>
    <row r="595" customFormat="false" ht="12.75" hidden="false" customHeight="false" outlineLevel="0" collapsed="false">
      <c r="G595" s="38"/>
      <c r="H595" s="38"/>
      <c r="I595" s="38"/>
    </row>
    <row r="596" customFormat="false" ht="12.75" hidden="false" customHeight="false" outlineLevel="0" collapsed="false">
      <c r="G596" s="38"/>
      <c r="H596" s="38"/>
      <c r="I596" s="38"/>
    </row>
    <row r="597" customFormat="false" ht="12.75" hidden="false" customHeight="false" outlineLevel="0" collapsed="false">
      <c r="G597" s="38"/>
      <c r="H597" s="38"/>
      <c r="I597" s="38"/>
    </row>
    <row r="598" customFormat="false" ht="12.75" hidden="false" customHeight="false" outlineLevel="0" collapsed="false">
      <c r="G598" s="38"/>
      <c r="H598" s="38"/>
      <c r="I598" s="38"/>
    </row>
    <row r="599" customFormat="false" ht="12.75" hidden="false" customHeight="false" outlineLevel="0" collapsed="false">
      <c r="G599" s="38"/>
      <c r="H599" s="38"/>
      <c r="I599" s="38"/>
    </row>
    <row r="600" customFormat="false" ht="12.75" hidden="false" customHeight="false" outlineLevel="0" collapsed="false">
      <c r="G600" s="38"/>
      <c r="H600" s="38"/>
      <c r="I600" s="38"/>
    </row>
    <row r="601" customFormat="false" ht="12.75" hidden="false" customHeight="false" outlineLevel="0" collapsed="false">
      <c r="G601" s="38"/>
      <c r="H601" s="38"/>
      <c r="I601" s="38"/>
    </row>
    <row r="602" customFormat="false" ht="12.75" hidden="false" customHeight="false" outlineLevel="0" collapsed="false">
      <c r="G602" s="38"/>
      <c r="H602" s="38"/>
      <c r="I602" s="38"/>
    </row>
    <row r="603" customFormat="false" ht="12.75" hidden="false" customHeight="false" outlineLevel="0" collapsed="false">
      <c r="G603" s="38"/>
      <c r="H603" s="38"/>
      <c r="I603" s="38"/>
    </row>
    <row r="604" customFormat="false" ht="12.75" hidden="false" customHeight="false" outlineLevel="0" collapsed="false">
      <c r="G604" s="38"/>
      <c r="H604" s="38"/>
      <c r="I604" s="38"/>
    </row>
    <row r="605" customFormat="false" ht="12.75" hidden="false" customHeight="false" outlineLevel="0" collapsed="false">
      <c r="G605" s="38"/>
      <c r="H605" s="38"/>
      <c r="I605" s="38"/>
    </row>
    <row r="606" customFormat="false" ht="12.75" hidden="false" customHeight="false" outlineLevel="0" collapsed="false">
      <c r="G606" s="38"/>
      <c r="H606" s="38"/>
      <c r="I606" s="38"/>
    </row>
    <row r="607" customFormat="false" ht="12.75" hidden="false" customHeight="false" outlineLevel="0" collapsed="false">
      <c r="G607" s="38"/>
      <c r="H607" s="38"/>
      <c r="I607" s="38"/>
    </row>
    <row r="608" customFormat="false" ht="12.75" hidden="false" customHeight="false" outlineLevel="0" collapsed="false">
      <c r="G608" s="38"/>
      <c r="H608" s="38"/>
      <c r="I608" s="38"/>
    </row>
    <row r="609" customFormat="false" ht="12.75" hidden="false" customHeight="false" outlineLevel="0" collapsed="false">
      <c r="G609" s="38"/>
      <c r="H609" s="38"/>
      <c r="I609" s="38"/>
    </row>
    <row r="610" customFormat="false" ht="12.75" hidden="false" customHeight="false" outlineLevel="0" collapsed="false">
      <c r="G610" s="38"/>
      <c r="H610" s="38"/>
      <c r="I610" s="38"/>
    </row>
    <row r="611" customFormat="false" ht="12.75" hidden="false" customHeight="false" outlineLevel="0" collapsed="false">
      <c r="G611" s="38"/>
      <c r="H611" s="38"/>
      <c r="I611" s="38"/>
    </row>
    <row r="612" customFormat="false" ht="12.75" hidden="false" customHeight="false" outlineLevel="0" collapsed="false">
      <c r="G612" s="38"/>
      <c r="H612" s="38"/>
      <c r="I612" s="38"/>
    </row>
    <row r="613" customFormat="false" ht="12.75" hidden="false" customHeight="false" outlineLevel="0" collapsed="false">
      <c r="G613" s="38"/>
      <c r="H613" s="38"/>
      <c r="I613" s="38"/>
    </row>
    <row r="614" customFormat="false" ht="12.75" hidden="false" customHeight="false" outlineLevel="0" collapsed="false">
      <c r="G614" s="38"/>
      <c r="H614" s="38"/>
      <c r="I614" s="38"/>
    </row>
    <row r="615" customFormat="false" ht="12.75" hidden="false" customHeight="false" outlineLevel="0" collapsed="false">
      <c r="G615" s="38"/>
      <c r="H615" s="38"/>
      <c r="I615" s="38"/>
    </row>
    <row r="616" customFormat="false" ht="12.75" hidden="false" customHeight="false" outlineLevel="0" collapsed="false">
      <c r="G616" s="38"/>
      <c r="H616" s="38"/>
      <c r="I616" s="38"/>
    </row>
    <row r="617" customFormat="false" ht="12.75" hidden="false" customHeight="false" outlineLevel="0" collapsed="false">
      <c r="G617" s="38"/>
      <c r="H617" s="38"/>
      <c r="I617" s="38"/>
    </row>
    <row r="618" customFormat="false" ht="12.75" hidden="false" customHeight="false" outlineLevel="0" collapsed="false">
      <c r="G618" s="38"/>
      <c r="H618" s="38"/>
      <c r="I618" s="38"/>
    </row>
    <row r="619" customFormat="false" ht="12.75" hidden="false" customHeight="false" outlineLevel="0" collapsed="false">
      <c r="G619" s="38"/>
      <c r="H619" s="38"/>
      <c r="I619" s="38"/>
    </row>
    <row r="620" customFormat="false" ht="12.75" hidden="false" customHeight="false" outlineLevel="0" collapsed="false">
      <c r="G620" s="38"/>
      <c r="H620" s="38"/>
      <c r="I620" s="38"/>
    </row>
    <row r="621" customFormat="false" ht="12.75" hidden="false" customHeight="false" outlineLevel="0" collapsed="false">
      <c r="G621" s="38"/>
      <c r="H621" s="38"/>
      <c r="I621" s="38"/>
    </row>
    <row r="622" customFormat="false" ht="12.75" hidden="false" customHeight="false" outlineLevel="0" collapsed="false">
      <c r="G622" s="38"/>
      <c r="H622" s="38"/>
      <c r="I622" s="38"/>
    </row>
    <row r="623" customFormat="false" ht="12.75" hidden="false" customHeight="false" outlineLevel="0" collapsed="false">
      <c r="G623" s="38"/>
      <c r="H623" s="38"/>
      <c r="I623" s="38"/>
    </row>
    <row r="624" customFormat="false" ht="12.75" hidden="false" customHeight="false" outlineLevel="0" collapsed="false">
      <c r="G624" s="38"/>
      <c r="H624" s="38"/>
      <c r="I624" s="38"/>
    </row>
    <row r="625" customFormat="false" ht="12.75" hidden="false" customHeight="false" outlineLevel="0" collapsed="false">
      <c r="G625" s="38"/>
      <c r="H625" s="38"/>
      <c r="I625" s="38"/>
    </row>
    <row r="626" customFormat="false" ht="12.75" hidden="false" customHeight="false" outlineLevel="0" collapsed="false">
      <c r="G626" s="38"/>
      <c r="H626" s="38"/>
      <c r="I626" s="38"/>
    </row>
    <row r="627" customFormat="false" ht="12.75" hidden="false" customHeight="false" outlineLevel="0" collapsed="false">
      <c r="G627" s="38"/>
      <c r="H627" s="38"/>
      <c r="I627" s="38"/>
    </row>
    <row r="628" customFormat="false" ht="12.75" hidden="false" customHeight="false" outlineLevel="0" collapsed="false">
      <c r="G628" s="38"/>
      <c r="H628" s="38"/>
      <c r="I628" s="38"/>
    </row>
    <row r="629" customFormat="false" ht="12.75" hidden="false" customHeight="false" outlineLevel="0" collapsed="false">
      <c r="G629" s="38"/>
      <c r="H629" s="38"/>
      <c r="I629" s="38"/>
    </row>
    <row r="630" customFormat="false" ht="12.75" hidden="false" customHeight="false" outlineLevel="0" collapsed="false">
      <c r="G630" s="38"/>
      <c r="H630" s="38"/>
      <c r="I630" s="38"/>
    </row>
    <row r="631" customFormat="false" ht="12.75" hidden="false" customHeight="false" outlineLevel="0" collapsed="false">
      <c r="G631" s="38"/>
      <c r="H631" s="38"/>
      <c r="I631" s="38"/>
    </row>
    <row r="632" customFormat="false" ht="12.75" hidden="false" customHeight="false" outlineLevel="0" collapsed="false">
      <c r="G632" s="38"/>
      <c r="H632" s="38"/>
      <c r="I632" s="38"/>
    </row>
    <row r="633" customFormat="false" ht="12.75" hidden="false" customHeight="false" outlineLevel="0" collapsed="false">
      <c r="G633" s="38"/>
      <c r="H633" s="38"/>
      <c r="I633" s="38"/>
    </row>
    <row r="634" customFormat="false" ht="12.75" hidden="false" customHeight="false" outlineLevel="0" collapsed="false">
      <c r="G634" s="38"/>
      <c r="H634" s="38"/>
      <c r="I634" s="38"/>
    </row>
    <row r="635" customFormat="false" ht="12.75" hidden="false" customHeight="false" outlineLevel="0" collapsed="false">
      <c r="G635" s="38"/>
      <c r="H635" s="38"/>
      <c r="I635" s="38"/>
    </row>
    <row r="636" customFormat="false" ht="12.75" hidden="false" customHeight="false" outlineLevel="0" collapsed="false">
      <c r="G636" s="38"/>
      <c r="H636" s="38"/>
      <c r="I636" s="38"/>
    </row>
    <row r="637" customFormat="false" ht="12.75" hidden="false" customHeight="false" outlineLevel="0" collapsed="false">
      <c r="G637" s="38"/>
      <c r="H637" s="38"/>
      <c r="I637" s="38"/>
    </row>
    <row r="638" customFormat="false" ht="12.75" hidden="false" customHeight="false" outlineLevel="0" collapsed="false">
      <c r="G638" s="38"/>
      <c r="H638" s="38"/>
      <c r="I638" s="38"/>
    </row>
    <row r="639" customFormat="false" ht="12.75" hidden="false" customHeight="false" outlineLevel="0" collapsed="false">
      <c r="G639" s="38"/>
      <c r="H639" s="38"/>
      <c r="I639" s="38"/>
    </row>
    <row r="640" customFormat="false" ht="12.75" hidden="false" customHeight="false" outlineLevel="0" collapsed="false">
      <c r="G640" s="38"/>
      <c r="H640" s="38"/>
      <c r="I640" s="38"/>
    </row>
    <row r="641" customFormat="false" ht="12.75" hidden="false" customHeight="false" outlineLevel="0" collapsed="false">
      <c r="G641" s="38"/>
      <c r="H641" s="38"/>
      <c r="I641" s="38"/>
    </row>
    <row r="642" customFormat="false" ht="12.75" hidden="false" customHeight="false" outlineLevel="0" collapsed="false">
      <c r="G642" s="38"/>
      <c r="H642" s="38"/>
      <c r="I642" s="38"/>
    </row>
    <row r="643" customFormat="false" ht="12.75" hidden="false" customHeight="false" outlineLevel="0" collapsed="false">
      <c r="G643" s="38"/>
      <c r="H643" s="38"/>
      <c r="I643" s="38"/>
    </row>
    <row r="644" customFormat="false" ht="12.75" hidden="false" customHeight="false" outlineLevel="0" collapsed="false">
      <c r="G644" s="38"/>
      <c r="H644" s="38"/>
      <c r="I644" s="38"/>
    </row>
    <row r="645" customFormat="false" ht="12.75" hidden="false" customHeight="false" outlineLevel="0" collapsed="false">
      <c r="G645" s="38"/>
      <c r="H645" s="38"/>
      <c r="I645" s="38"/>
    </row>
    <row r="646" customFormat="false" ht="12.75" hidden="false" customHeight="false" outlineLevel="0" collapsed="false">
      <c r="G646" s="38"/>
      <c r="H646" s="38"/>
      <c r="I646" s="38"/>
    </row>
    <row r="647" customFormat="false" ht="12.75" hidden="false" customHeight="false" outlineLevel="0" collapsed="false">
      <c r="G647" s="38"/>
      <c r="H647" s="38"/>
      <c r="I647" s="38"/>
    </row>
    <row r="648" customFormat="false" ht="12.75" hidden="false" customHeight="false" outlineLevel="0" collapsed="false">
      <c r="G648" s="38"/>
      <c r="H648" s="38"/>
      <c r="I648" s="38"/>
    </row>
    <row r="649" customFormat="false" ht="12.75" hidden="false" customHeight="false" outlineLevel="0" collapsed="false">
      <c r="G649" s="38"/>
      <c r="H649" s="38"/>
      <c r="I649" s="38"/>
    </row>
    <row r="650" customFormat="false" ht="12.75" hidden="false" customHeight="false" outlineLevel="0" collapsed="false">
      <c r="G650" s="38"/>
      <c r="H650" s="38"/>
      <c r="I650" s="38"/>
    </row>
    <row r="651" customFormat="false" ht="12.75" hidden="false" customHeight="false" outlineLevel="0" collapsed="false">
      <c r="G651" s="38"/>
      <c r="H651" s="38"/>
      <c r="I651" s="38"/>
    </row>
    <row r="652" customFormat="false" ht="12.75" hidden="false" customHeight="false" outlineLevel="0" collapsed="false">
      <c r="G652" s="38"/>
      <c r="H652" s="38"/>
      <c r="I652" s="38"/>
    </row>
    <row r="653" customFormat="false" ht="12.75" hidden="false" customHeight="false" outlineLevel="0" collapsed="false">
      <c r="G653" s="38"/>
      <c r="H653" s="38"/>
      <c r="I653" s="38"/>
    </row>
    <row r="654" customFormat="false" ht="12.75" hidden="false" customHeight="false" outlineLevel="0" collapsed="false">
      <c r="G654" s="38"/>
      <c r="H654" s="38"/>
      <c r="I654" s="38"/>
    </row>
    <row r="655" customFormat="false" ht="12.75" hidden="false" customHeight="false" outlineLevel="0" collapsed="false">
      <c r="G655" s="38"/>
      <c r="H655" s="38"/>
      <c r="I655" s="38"/>
    </row>
    <row r="656" customFormat="false" ht="12.75" hidden="false" customHeight="false" outlineLevel="0" collapsed="false">
      <c r="G656" s="38"/>
      <c r="H656" s="38"/>
      <c r="I656" s="38"/>
    </row>
    <row r="657" customFormat="false" ht="12.75" hidden="false" customHeight="false" outlineLevel="0" collapsed="false">
      <c r="G657" s="38"/>
      <c r="H657" s="38"/>
      <c r="I657" s="38"/>
    </row>
    <row r="658" customFormat="false" ht="12.75" hidden="false" customHeight="false" outlineLevel="0" collapsed="false">
      <c r="G658" s="38"/>
      <c r="H658" s="38"/>
      <c r="I658" s="38"/>
    </row>
    <row r="659" customFormat="false" ht="12.75" hidden="false" customHeight="false" outlineLevel="0" collapsed="false">
      <c r="G659" s="38"/>
      <c r="H659" s="38"/>
      <c r="I659" s="38"/>
    </row>
    <row r="660" customFormat="false" ht="12.75" hidden="false" customHeight="false" outlineLevel="0" collapsed="false">
      <c r="G660" s="38"/>
      <c r="H660" s="38"/>
      <c r="I660" s="38"/>
    </row>
    <row r="661" customFormat="false" ht="12.75" hidden="false" customHeight="false" outlineLevel="0" collapsed="false">
      <c r="G661" s="38"/>
      <c r="H661" s="38"/>
      <c r="I661" s="38"/>
    </row>
    <row r="662" customFormat="false" ht="12.75" hidden="false" customHeight="false" outlineLevel="0" collapsed="false">
      <c r="G662" s="38"/>
      <c r="H662" s="38"/>
      <c r="I662" s="38"/>
    </row>
    <row r="663" customFormat="false" ht="12.75" hidden="false" customHeight="false" outlineLevel="0" collapsed="false">
      <c r="G663" s="38"/>
      <c r="H663" s="38"/>
      <c r="I663" s="38"/>
    </row>
    <row r="664" customFormat="false" ht="12.75" hidden="false" customHeight="false" outlineLevel="0" collapsed="false">
      <c r="G664" s="38"/>
      <c r="H664" s="38"/>
      <c r="I664" s="38"/>
    </row>
    <row r="665" customFormat="false" ht="12.75" hidden="false" customHeight="false" outlineLevel="0" collapsed="false">
      <c r="G665" s="38"/>
      <c r="H665" s="38"/>
      <c r="I665" s="38"/>
    </row>
    <row r="666" customFormat="false" ht="12.75" hidden="false" customHeight="false" outlineLevel="0" collapsed="false">
      <c r="G666" s="38"/>
      <c r="H666" s="38"/>
      <c r="I666" s="38"/>
    </row>
    <row r="667" customFormat="false" ht="12.75" hidden="false" customHeight="false" outlineLevel="0" collapsed="false">
      <c r="G667" s="38"/>
      <c r="H667" s="38"/>
      <c r="I667" s="38"/>
    </row>
    <row r="668" customFormat="false" ht="12.75" hidden="false" customHeight="false" outlineLevel="0" collapsed="false">
      <c r="G668" s="38"/>
      <c r="H668" s="38"/>
      <c r="I668" s="38"/>
    </row>
    <row r="669" customFormat="false" ht="12.75" hidden="false" customHeight="false" outlineLevel="0" collapsed="false">
      <c r="G669" s="38"/>
      <c r="H669" s="38"/>
      <c r="I669" s="38"/>
    </row>
    <row r="670" customFormat="false" ht="12.75" hidden="false" customHeight="false" outlineLevel="0" collapsed="false">
      <c r="G670" s="38"/>
      <c r="H670" s="38"/>
      <c r="I670" s="38"/>
    </row>
    <row r="671" customFormat="false" ht="12.75" hidden="false" customHeight="false" outlineLevel="0" collapsed="false">
      <c r="G671" s="38"/>
      <c r="H671" s="38"/>
      <c r="I671" s="38"/>
    </row>
    <row r="672" customFormat="false" ht="12.75" hidden="false" customHeight="false" outlineLevel="0" collapsed="false">
      <c r="G672" s="38"/>
      <c r="H672" s="38"/>
      <c r="I672" s="38"/>
    </row>
    <row r="673" customFormat="false" ht="12.75" hidden="false" customHeight="false" outlineLevel="0" collapsed="false">
      <c r="G673" s="38"/>
      <c r="H673" s="38"/>
      <c r="I673" s="38"/>
    </row>
    <row r="674" customFormat="false" ht="12.75" hidden="false" customHeight="false" outlineLevel="0" collapsed="false">
      <c r="G674" s="38"/>
      <c r="H674" s="38"/>
      <c r="I674" s="38"/>
    </row>
    <row r="675" customFormat="false" ht="12.75" hidden="false" customHeight="false" outlineLevel="0" collapsed="false">
      <c r="G675" s="38"/>
      <c r="H675" s="38"/>
      <c r="I675" s="38"/>
    </row>
    <row r="676" customFormat="false" ht="12.75" hidden="false" customHeight="false" outlineLevel="0" collapsed="false">
      <c r="G676" s="38"/>
      <c r="H676" s="38"/>
      <c r="I676" s="38"/>
    </row>
    <row r="677" customFormat="false" ht="12.75" hidden="false" customHeight="false" outlineLevel="0" collapsed="false">
      <c r="G677" s="38"/>
      <c r="H677" s="38"/>
      <c r="I677" s="38"/>
    </row>
    <row r="678" customFormat="false" ht="12.75" hidden="false" customHeight="false" outlineLevel="0" collapsed="false">
      <c r="G678" s="38"/>
      <c r="H678" s="38"/>
      <c r="I678" s="38"/>
    </row>
    <row r="679" customFormat="false" ht="12.75" hidden="false" customHeight="false" outlineLevel="0" collapsed="false">
      <c r="G679" s="38"/>
      <c r="H679" s="38"/>
      <c r="I679" s="38"/>
    </row>
    <row r="680" customFormat="false" ht="12.75" hidden="false" customHeight="false" outlineLevel="0" collapsed="false">
      <c r="G680" s="38"/>
      <c r="H680" s="38"/>
      <c r="I680" s="38"/>
    </row>
    <row r="681" customFormat="false" ht="12.75" hidden="false" customHeight="false" outlineLevel="0" collapsed="false">
      <c r="G681" s="38"/>
      <c r="H681" s="38"/>
      <c r="I681" s="38"/>
    </row>
    <row r="682" customFormat="false" ht="12.75" hidden="false" customHeight="false" outlineLevel="0" collapsed="false">
      <c r="G682" s="38"/>
      <c r="H682" s="38"/>
      <c r="I682" s="38"/>
    </row>
    <row r="683" customFormat="false" ht="12.75" hidden="false" customHeight="false" outlineLevel="0" collapsed="false">
      <c r="G683" s="38"/>
      <c r="H683" s="38"/>
      <c r="I683" s="38"/>
    </row>
    <row r="684" customFormat="false" ht="12.75" hidden="false" customHeight="false" outlineLevel="0" collapsed="false">
      <c r="G684" s="38"/>
      <c r="H684" s="38"/>
      <c r="I684" s="38"/>
    </row>
    <row r="685" customFormat="false" ht="12.75" hidden="false" customHeight="false" outlineLevel="0" collapsed="false">
      <c r="G685" s="38"/>
      <c r="H685" s="38"/>
      <c r="I685" s="38"/>
    </row>
    <row r="686" customFormat="false" ht="12.75" hidden="false" customHeight="false" outlineLevel="0" collapsed="false">
      <c r="G686" s="38"/>
      <c r="H686" s="38"/>
      <c r="I686" s="38"/>
    </row>
    <row r="687" customFormat="false" ht="12.75" hidden="false" customHeight="false" outlineLevel="0" collapsed="false">
      <c r="G687" s="38"/>
      <c r="H687" s="38"/>
      <c r="I687" s="38"/>
    </row>
    <row r="688" customFormat="false" ht="12.75" hidden="false" customHeight="false" outlineLevel="0" collapsed="false">
      <c r="G688" s="38"/>
      <c r="H688" s="38"/>
      <c r="I688" s="38"/>
    </row>
    <row r="689" customFormat="false" ht="12.75" hidden="false" customHeight="false" outlineLevel="0" collapsed="false">
      <c r="G689" s="38"/>
      <c r="H689" s="38"/>
      <c r="I689" s="38"/>
    </row>
    <row r="690" customFormat="false" ht="12.75" hidden="false" customHeight="false" outlineLevel="0" collapsed="false">
      <c r="G690" s="38"/>
      <c r="H690" s="38"/>
      <c r="I690" s="38"/>
    </row>
    <row r="691" customFormat="false" ht="12.75" hidden="false" customHeight="false" outlineLevel="0" collapsed="false">
      <c r="G691" s="38"/>
      <c r="H691" s="38"/>
      <c r="I691" s="38"/>
    </row>
    <row r="692" customFormat="false" ht="12.75" hidden="false" customHeight="false" outlineLevel="0" collapsed="false">
      <c r="G692" s="38"/>
      <c r="H692" s="38"/>
      <c r="I692" s="38"/>
    </row>
    <row r="693" customFormat="false" ht="12.75" hidden="false" customHeight="false" outlineLevel="0" collapsed="false">
      <c r="G693" s="38"/>
      <c r="H693" s="38"/>
      <c r="I693" s="38"/>
    </row>
    <row r="694" customFormat="false" ht="12.75" hidden="false" customHeight="false" outlineLevel="0" collapsed="false">
      <c r="G694" s="38"/>
      <c r="H694" s="38"/>
      <c r="I694" s="38"/>
    </row>
    <row r="695" customFormat="false" ht="12.75" hidden="false" customHeight="false" outlineLevel="0" collapsed="false">
      <c r="G695" s="38"/>
      <c r="H695" s="38"/>
      <c r="I695" s="38"/>
    </row>
    <row r="696" customFormat="false" ht="12.75" hidden="false" customHeight="false" outlineLevel="0" collapsed="false">
      <c r="G696" s="38"/>
      <c r="H696" s="38"/>
      <c r="I696" s="38"/>
    </row>
    <row r="697" customFormat="false" ht="12.75" hidden="false" customHeight="false" outlineLevel="0" collapsed="false">
      <c r="G697" s="38"/>
      <c r="H697" s="38"/>
      <c r="I697" s="38"/>
    </row>
    <row r="698" customFormat="false" ht="12.75" hidden="false" customHeight="false" outlineLevel="0" collapsed="false">
      <c r="G698" s="38"/>
      <c r="H698" s="38"/>
      <c r="I698" s="38"/>
    </row>
    <row r="699" customFormat="false" ht="12.75" hidden="false" customHeight="false" outlineLevel="0" collapsed="false">
      <c r="G699" s="38"/>
      <c r="H699" s="38"/>
      <c r="I699" s="38"/>
    </row>
    <row r="700" customFormat="false" ht="12.75" hidden="false" customHeight="false" outlineLevel="0" collapsed="false">
      <c r="G700" s="38"/>
      <c r="H700" s="38"/>
      <c r="I700" s="38"/>
    </row>
    <row r="701" customFormat="false" ht="12.75" hidden="false" customHeight="false" outlineLevel="0" collapsed="false">
      <c r="G701" s="38"/>
      <c r="H701" s="38"/>
      <c r="I701" s="38"/>
    </row>
    <row r="702" customFormat="false" ht="12.75" hidden="false" customHeight="false" outlineLevel="0" collapsed="false">
      <c r="G702" s="38"/>
      <c r="H702" s="38"/>
      <c r="I702" s="38"/>
    </row>
    <row r="703" customFormat="false" ht="12.75" hidden="false" customHeight="false" outlineLevel="0" collapsed="false">
      <c r="G703" s="38"/>
      <c r="H703" s="38"/>
      <c r="I703" s="38"/>
    </row>
    <row r="704" customFormat="false" ht="12.75" hidden="false" customHeight="false" outlineLevel="0" collapsed="false">
      <c r="G704" s="38"/>
      <c r="H704" s="38"/>
      <c r="I704" s="38"/>
    </row>
    <row r="705" customFormat="false" ht="12.75" hidden="false" customHeight="false" outlineLevel="0" collapsed="false">
      <c r="G705" s="38"/>
      <c r="H705" s="38"/>
      <c r="I705" s="38"/>
    </row>
    <row r="706" customFormat="false" ht="12.75" hidden="false" customHeight="false" outlineLevel="0" collapsed="false">
      <c r="G706" s="38"/>
      <c r="H706" s="38"/>
      <c r="I706" s="38"/>
    </row>
    <row r="707" customFormat="false" ht="12.75" hidden="false" customHeight="false" outlineLevel="0" collapsed="false">
      <c r="G707" s="38"/>
      <c r="H707" s="38"/>
      <c r="I707" s="38"/>
    </row>
    <row r="708" customFormat="false" ht="12.75" hidden="false" customHeight="false" outlineLevel="0" collapsed="false">
      <c r="G708" s="38"/>
      <c r="H708" s="38"/>
      <c r="I708" s="38"/>
    </row>
    <row r="709" customFormat="false" ht="12.75" hidden="false" customHeight="false" outlineLevel="0" collapsed="false">
      <c r="G709" s="38"/>
      <c r="H709" s="38"/>
      <c r="I709" s="38"/>
    </row>
    <row r="710" customFormat="false" ht="12.75" hidden="false" customHeight="false" outlineLevel="0" collapsed="false">
      <c r="G710" s="38"/>
      <c r="H710" s="38"/>
      <c r="I710" s="38"/>
    </row>
    <row r="711" customFormat="false" ht="12.75" hidden="false" customHeight="false" outlineLevel="0" collapsed="false">
      <c r="G711" s="38"/>
      <c r="H711" s="38"/>
      <c r="I711" s="38"/>
    </row>
    <row r="712" customFormat="false" ht="12.75" hidden="false" customHeight="false" outlineLevel="0" collapsed="false">
      <c r="G712" s="38"/>
      <c r="H712" s="38"/>
      <c r="I712" s="38"/>
    </row>
    <row r="713" customFormat="false" ht="12.75" hidden="false" customHeight="false" outlineLevel="0" collapsed="false">
      <c r="G713" s="38"/>
      <c r="H713" s="38"/>
      <c r="I713" s="38"/>
    </row>
    <row r="714" customFormat="false" ht="12.75" hidden="false" customHeight="false" outlineLevel="0" collapsed="false">
      <c r="G714" s="38"/>
      <c r="H714" s="38"/>
      <c r="I714" s="38"/>
    </row>
    <row r="715" customFormat="false" ht="12.75" hidden="false" customHeight="false" outlineLevel="0" collapsed="false">
      <c r="G715" s="38"/>
      <c r="H715" s="38"/>
      <c r="I715" s="38"/>
    </row>
    <row r="716" customFormat="false" ht="12.75" hidden="false" customHeight="false" outlineLevel="0" collapsed="false">
      <c r="G716" s="38"/>
      <c r="H716" s="38"/>
      <c r="I716" s="38"/>
    </row>
    <row r="717" customFormat="false" ht="12.75" hidden="false" customHeight="false" outlineLevel="0" collapsed="false">
      <c r="G717" s="38"/>
      <c r="H717" s="38"/>
      <c r="I717" s="38"/>
    </row>
    <row r="718" customFormat="false" ht="12.75" hidden="false" customHeight="false" outlineLevel="0" collapsed="false">
      <c r="G718" s="38"/>
      <c r="H718" s="38"/>
      <c r="I718" s="38"/>
    </row>
    <row r="719" customFormat="false" ht="12.75" hidden="false" customHeight="false" outlineLevel="0" collapsed="false">
      <c r="G719" s="38"/>
      <c r="H719" s="38"/>
      <c r="I719" s="38"/>
    </row>
    <row r="720" customFormat="false" ht="12.75" hidden="false" customHeight="false" outlineLevel="0" collapsed="false">
      <c r="G720" s="38"/>
      <c r="H720" s="38"/>
      <c r="I720" s="38"/>
    </row>
    <row r="721" customFormat="false" ht="12.75" hidden="false" customHeight="false" outlineLevel="0" collapsed="false">
      <c r="G721" s="38"/>
      <c r="H721" s="38"/>
      <c r="I721" s="38"/>
    </row>
    <row r="722" customFormat="false" ht="12.75" hidden="false" customHeight="false" outlineLevel="0" collapsed="false">
      <c r="G722" s="38"/>
      <c r="H722" s="38"/>
      <c r="I722" s="38"/>
    </row>
    <row r="723" customFormat="false" ht="12.75" hidden="false" customHeight="false" outlineLevel="0" collapsed="false">
      <c r="G723" s="38"/>
      <c r="H723" s="38"/>
      <c r="I723" s="38"/>
    </row>
    <row r="724" customFormat="false" ht="12.75" hidden="false" customHeight="false" outlineLevel="0" collapsed="false">
      <c r="G724" s="38"/>
      <c r="H724" s="38"/>
      <c r="I724" s="38"/>
    </row>
    <row r="725" customFormat="false" ht="12.75" hidden="false" customHeight="false" outlineLevel="0" collapsed="false">
      <c r="G725" s="38"/>
      <c r="H725" s="38"/>
      <c r="I725" s="38"/>
    </row>
    <row r="726" customFormat="false" ht="12.75" hidden="false" customHeight="false" outlineLevel="0" collapsed="false">
      <c r="G726" s="38"/>
      <c r="H726" s="38"/>
      <c r="I726" s="38"/>
    </row>
    <row r="727" customFormat="false" ht="12.75" hidden="false" customHeight="false" outlineLevel="0" collapsed="false">
      <c r="G727" s="38"/>
      <c r="H727" s="38"/>
      <c r="I727" s="38"/>
    </row>
    <row r="728" customFormat="false" ht="12.75" hidden="false" customHeight="false" outlineLevel="0" collapsed="false">
      <c r="G728" s="38"/>
      <c r="H728" s="38"/>
      <c r="I728" s="38"/>
    </row>
    <row r="729" customFormat="false" ht="12.75" hidden="false" customHeight="false" outlineLevel="0" collapsed="false">
      <c r="G729" s="38"/>
      <c r="H729" s="38"/>
      <c r="I729" s="38"/>
    </row>
    <row r="730" customFormat="false" ht="12.75" hidden="false" customHeight="false" outlineLevel="0" collapsed="false">
      <c r="G730" s="38"/>
      <c r="H730" s="38"/>
      <c r="I730" s="38"/>
    </row>
    <row r="731" customFormat="false" ht="12.75" hidden="false" customHeight="false" outlineLevel="0" collapsed="false">
      <c r="G731" s="38"/>
      <c r="H731" s="38"/>
      <c r="I731" s="38"/>
    </row>
    <row r="732" customFormat="false" ht="12.75" hidden="false" customHeight="false" outlineLevel="0" collapsed="false">
      <c r="G732" s="38"/>
      <c r="H732" s="38"/>
      <c r="I732" s="38"/>
    </row>
    <row r="733" customFormat="false" ht="12.75" hidden="false" customHeight="false" outlineLevel="0" collapsed="false">
      <c r="G733" s="38"/>
      <c r="H733" s="38"/>
      <c r="I733" s="38"/>
    </row>
    <row r="734" customFormat="false" ht="12.75" hidden="false" customHeight="false" outlineLevel="0" collapsed="false">
      <c r="G734" s="38"/>
      <c r="H734" s="38"/>
      <c r="I734" s="38"/>
    </row>
    <row r="735" customFormat="false" ht="12.75" hidden="false" customHeight="false" outlineLevel="0" collapsed="false">
      <c r="G735" s="38"/>
      <c r="H735" s="38"/>
      <c r="I735" s="38"/>
    </row>
    <row r="736" customFormat="false" ht="12.75" hidden="false" customHeight="false" outlineLevel="0" collapsed="false">
      <c r="G736" s="38"/>
      <c r="H736" s="38"/>
      <c r="I736" s="38"/>
    </row>
    <row r="737" customFormat="false" ht="12.75" hidden="false" customHeight="false" outlineLevel="0" collapsed="false">
      <c r="G737" s="38"/>
      <c r="H737" s="38"/>
      <c r="I737" s="38"/>
    </row>
    <row r="738" customFormat="false" ht="12.75" hidden="false" customHeight="false" outlineLevel="0" collapsed="false">
      <c r="G738" s="38"/>
      <c r="H738" s="38"/>
      <c r="I738" s="38"/>
    </row>
    <row r="739" customFormat="false" ht="12.75" hidden="false" customHeight="false" outlineLevel="0" collapsed="false">
      <c r="G739" s="38"/>
      <c r="H739" s="38"/>
      <c r="I739" s="38"/>
    </row>
    <row r="740" customFormat="false" ht="12.75" hidden="false" customHeight="false" outlineLevel="0" collapsed="false">
      <c r="G740" s="38"/>
      <c r="H740" s="38"/>
      <c r="I740" s="38"/>
    </row>
    <row r="741" customFormat="false" ht="12.75" hidden="false" customHeight="false" outlineLevel="0" collapsed="false">
      <c r="G741" s="38"/>
      <c r="H741" s="38"/>
      <c r="I741" s="38"/>
    </row>
    <row r="742" customFormat="false" ht="12.75" hidden="false" customHeight="false" outlineLevel="0" collapsed="false">
      <c r="G742" s="38"/>
      <c r="H742" s="38"/>
      <c r="I742" s="38"/>
    </row>
    <row r="743" customFormat="false" ht="12.75" hidden="false" customHeight="false" outlineLevel="0" collapsed="false">
      <c r="G743" s="38"/>
      <c r="H743" s="38"/>
      <c r="I743" s="38"/>
    </row>
    <row r="744" customFormat="false" ht="12.75" hidden="false" customHeight="false" outlineLevel="0" collapsed="false">
      <c r="G744" s="38"/>
      <c r="H744" s="38"/>
      <c r="I744" s="38"/>
    </row>
    <row r="745" customFormat="false" ht="12.75" hidden="false" customHeight="false" outlineLevel="0" collapsed="false">
      <c r="G745" s="38"/>
      <c r="H745" s="38"/>
      <c r="I745" s="38"/>
    </row>
    <row r="746" customFormat="false" ht="12.75" hidden="false" customHeight="false" outlineLevel="0" collapsed="false">
      <c r="G746" s="38"/>
      <c r="H746" s="38"/>
      <c r="I746" s="38"/>
    </row>
    <row r="747" customFormat="false" ht="12.75" hidden="false" customHeight="false" outlineLevel="0" collapsed="false">
      <c r="G747" s="38"/>
      <c r="H747" s="38"/>
      <c r="I747" s="38"/>
    </row>
    <row r="748" customFormat="false" ht="12.75" hidden="false" customHeight="false" outlineLevel="0" collapsed="false">
      <c r="G748" s="38"/>
      <c r="H748" s="38"/>
      <c r="I748" s="38"/>
    </row>
    <row r="749" customFormat="false" ht="12.75" hidden="false" customHeight="false" outlineLevel="0" collapsed="false">
      <c r="G749" s="38"/>
      <c r="H749" s="38"/>
      <c r="I749" s="38"/>
    </row>
    <row r="750" customFormat="false" ht="12.75" hidden="false" customHeight="false" outlineLevel="0" collapsed="false">
      <c r="G750" s="38"/>
      <c r="H750" s="38"/>
      <c r="I750" s="38"/>
    </row>
    <row r="751" customFormat="false" ht="12.75" hidden="false" customHeight="false" outlineLevel="0" collapsed="false">
      <c r="G751" s="38"/>
      <c r="H751" s="38"/>
      <c r="I751" s="38"/>
    </row>
    <row r="752" customFormat="false" ht="12.75" hidden="false" customHeight="false" outlineLevel="0" collapsed="false">
      <c r="G752" s="38"/>
      <c r="H752" s="38"/>
      <c r="I752" s="38"/>
    </row>
    <row r="753" customFormat="false" ht="12.75" hidden="false" customHeight="false" outlineLevel="0" collapsed="false">
      <c r="G753" s="38"/>
      <c r="H753" s="38"/>
      <c r="I753" s="38"/>
    </row>
    <row r="754" customFormat="false" ht="12.75" hidden="false" customHeight="false" outlineLevel="0" collapsed="false">
      <c r="G754" s="38"/>
      <c r="H754" s="38"/>
      <c r="I754" s="38"/>
    </row>
    <row r="755" customFormat="false" ht="12.75" hidden="false" customHeight="false" outlineLevel="0" collapsed="false">
      <c r="G755" s="38"/>
      <c r="H755" s="38"/>
      <c r="I755" s="38"/>
    </row>
    <row r="756" customFormat="false" ht="12.75" hidden="false" customHeight="false" outlineLevel="0" collapsed="false">
      <c r="G756" s="38"/>
      <c r="H756" s="38"/>
      <c r="I756" s="38"/>
    </row>
    <row r="757" customFormat="false" ht="12.75" hidden="false" customHeight="false" outlineLevel="0" collapsed="false">
      <c r="G757" s="38"/>
      <c r="H757" s="38"/>
      <c r="I757" s="38"/>
    </row>
    <row r="758" customFormat="false" ht="12.75" hidden="false" customHeight="false" outlineLevel="0" collapsed="false">
      <c r="G758" s="38"/>
      <c r="H758" s="38"/>
      <c r="I758" s="38"/>
    </row>
    <row r="759" customFormat="false" ht="12.75" hidden="false" customHeight="false" outlineLevel="0" collapsed="false">
      <c r="G759" s="38"/>
      <c r="H759" s="38"/>
      <c r="I759" s="38"/>
    </row>
    <row r="760" customFormat="false" ht="12.75" hidden="false" customHeight="false" outlineLevel="0" collapsed="false">
      <c r="G760" s="38"/>
      <c r="H760" s="38"/>
      <c r="I760" s="38"/>
    </row>
    <row r="761" customFormat="false" ht="12.75" hidden="false" customHeight="false" outlineLevel="0" collapsed="false">
      <c r="G761" s="38"/>
      <c r="H761" s="38"/>
      <c r="I761" s="38"/>
    </row>
    <row r="762" customFormat="false" ht="12.75" hidden="false" customHeight="false" outlineLevel="0" collapsed="false">
      <c r="G762" s="38"/>
      <c r="H762" s="38"/>
      <c r="I762" s="38"/>
    </row>
    <row r="763" customFormat="false" ht="12.75" hidden="false" customHeight="false" outlineLevel="0" collapsed="false">
      <c r="G763" s="38"/>
      <c r="H763" s="38"/>
      <c r="I763" s="38"/>
    </row>
    <row r="764" customFormat="false" ht="12.75" hidden="false" customHeight="false" outlineLevel="0" collapsed="false">
      <c r="G764" s="38"/>
      <c r="H764" s="38"/>
      <c r="I764" s="38"/>
    </row>
    <row r="765" customFormat="false" ht="12.75" hidden="false" customHeight="false" outlineLevel="0" collapsed="false">
      <c r="G765" s="38"/>
      <c r="H765" s="38"/>
      <c r="I765" s="38"/>
    </row>
    <row r="766" customFormat="false" ht="12.75" hidden="false" customHeight="false" outlineLevel="0" collapsed="false">
      <c r="G766" s="38"/>
      <c r="H766" s="38"/>
      <c r="I766" s="38"/>
    </row>
    <row r="767" customFormat="false" ht="12.75" hidden="false" customHeight="false" outlineLevel="0" collapsed="false">
      <c r="G767" s="38"/>
      <c r="H767" s="38"/>
      <c r="I767" s="38"/>
    </row>
    <row r="768" customFormat="false" ht="12.75" hidden="false" customHeight="false" outlineLevel="0" collapsed="false">
      <c r="G768" s="38"/>
      <c r="H768" s="38"/>
      <c r="I768" s="38"/>
    </row>
    <row r="769" customFormat="false" ht="12.75" hidden="false" customHeight="false" outlineLevel="0" collapsed="false">
      <c r="G769" s="38"/>
      <c r="H769" s="38"/>
      <c r="I769" s="38"/>
    </row>
    <row r="770" customFormat="false" ht="12.75" hidden="false" customHeight="false" outlineLevel="0" collapsed="false">
      <c r="G770" s="38"/>
      <c r="H770" s="38"/>
      <c r="I770" s="38"/>
    </row>
    <row r="771" customFormat="false" ht="12.75" hidden="false" customHeight="false" outlineLevel="0" collapsed="false">
      <c r="G771" s="38"/>
      <c r="H771" s="38"/>
      <c r="I771" s="38"/>
    </row>
    <row r="772" customFormat="false" ht="12.75" hidden="false" customHeight="false" outlineLevel="0" collapsed="false">
      <c r="G772" s="38"/>
      <c r="H772" s="38"/>
      <c r="I772" s="38"/>
    </row>
    <row r="773" customFormat="false" ht="12.75" hidden="false" customHeight="false" outlineLevel="0" collapsed="false">
      <c r="G773" s="38"/>
      <c r="H773" s="38"/>
      <c r="I773" s="38"/>
    </row>
    <row r="774" customFormat="false" ht="12.75" hidden="false" customHeight="false" outlineLevel="0" collapsed="false">
      <c r="G774" s="38"/>
      <c r="H774" s="38"/>
      <c r="I774" s="38"/>
    </row>
    <row r="775" customFormat="false" ht="12.75" hidden="false" customHeight="false" outlineLevel="0" collapsed="false">
      <c r="G775" s="38"/>
      <c r="H775" s="38"/>
      <c r="I775" s="38"/>
    </row>
    <row r="776" customFormat="false" ht="12.75" hidden="false" customHeight="false" outlineLevel="0" collapsed="false">
      <c r="G776" s="38"/>
      <c r="H776" s="38"/>
      <c r="I776" s="38"/>
    </row>
    <row r="777" customFormat="false" ht="12.75" hidden="false" customHeight="false" outlineLevel="0" collapsed="false">
      <c r="G777" s="38"/>
      <c r="H777" s="38"/>
      <c r="I777" s="38"/>
    </row>
    <row r="778" customFormat="false" ht="12.75" hidden="false" customHeight="false" outlineLevel="0" collapsed="false">
      <c r="G778" s="38"/>
      <c r="H778" s="38"/>
      <c r="I778" s="38"/>
    </row>
    <row r="779" customFormat="false" ht="12.75" hidden="false" customHeight="false" outlineLevel="0" collapsed="false">
      <c r="G779" s="38"/>
      <c r="H779" s="38"/>
      <c r="I779" s="38"/>
    </row>
    <row r="780" customFormat="false" ht="12.75" hidden="false" customHeight="false" outlineLevel="0" collapsed="false">
      <c r="G780" s="38"/>
      <c r="H780" s="38"/>
      <c r="I780" s="38"/>
    </row>
    <row r="781" customFormat="false" ht="12.75" hidden="false" customHeight="false" outlineLevel="0" collapsed="false">
      <c r="G781" s="38"/>
      <c r="H781" s="38"/>
      <c r="I781" s="38"/>
    </row>
    <row r="782" customFormat="false" ht="12.75" hidden="false" customHeight="false" outlineLevel="0" collapsed="false">
      <c r="G782" s="38"/>
      <c r="H782" s="38"/>
      <c r="I782" s="38"/>
    </row>
    <row r="783" customFormat="false" ht="12.75" hidden="false" customHeight="false" outlineLevel="0" collapsed="false">
      <c r="G783" s="38"/>
      <c r="H783" s="38"/>
      <c r="I783" s="38"/>
    </row>
    <row r="784" customFormat="false" ht="12.75" hidden="false" customHeight="false" outlineLevel="0" collapsed="false">
      <c r="G784" s="38"/>
      <c r="H784" s="38"/>
      <c r="I784" s="38"/>
    </row>
    <row r="785" customFormat="false" ht="12.75" hidden="false" customHeight="false" outlineLevel="0" collapsed="false">
      <c r="G785" s="38"/>
      <c r="H785" s="38"/>
      <c r="I785" s="38"/>
    </row>
    <row r="786" customFormat="false" ht="12.75" hidden="false" customHeight="false" outlineLevel="0" collapsed="false">
      <c r="G786" s="38"/>
      <c r="H786" s="38"/>
      <c r="I786" s="38"/>
    </row>
    <row r="787" customFormat="false" ht="12.75" hidden="false" customHeight="false" outlineLevel="0" collapsed="false">
      <c r="G787" s="38"/>
      <c r="H787" s="38"/>
      <c r="I787" s="38"/>
    </row>
    <row r="788" customFormat="false" ht="12.75" hidden="false" customHeight="false" outlineLevel="0" collapsed="false">
      <c r="G788" s="38"/>
      <c r="H788" s="38"/>
      <c r="I788" s="38"/>
    </row>
    <row r="789" customFormat="false" ht="12.75" hidden="false" customHeight="false" outlineLevel="0" collapsed="false">
      <c r="G789" s="38"/>
      <c r="H789" s="38"/>
      <c r="I789" s="38"/>
    </row>
    <row r="790" customFormat="false" ht="12.75" hidden="false" customHeight="false" outlineLevel="0" collapsed="false">
      <c r="G790" s="38"/>
      <c r="H790" s="38"/>
      <c r="I790" s="38"/>
    </row>
    <row r="791" customFormat="false" ht="12.75" hidden="false" customHeight="false" outlineLevel="0" collapsed="false">
      <c r="G791" s="38"/>
      <c r="H791" s="38"/>
      <c r="I791" s="38"/>
    </row>
    <row r="792" customFormat="false" ht="12.75" hidden="false" customHeight="false" outlineLevel="0" collapsed="false">
      <c r="G792" s="38"/>
      <c r="H792" s="38"/>
      <c r="I792" s="38"/>
    </row>
    <row r="793" customFormat="false" ht="12.75" hidden="false" customHeight="false" outlineLevel="0" collapsed="false">
      <c r="G793" s="38"/>
      <c r="H793" s="38"/>
      <c r="I793" s="38"/>
    </row>
    <row r="794" customFormat="false" ht="12.75" hidden="false" customHeight="false" outlineLevel="0" collapsed="false">
      <c r="G794" s="38"/>
      <c r="H794" s="38"/>
      <c r="I794" s="38"/>
    </row>
    <row r="795" customFormat="false" ht="12.75" hidden="false" customHeight="false" outlineLevel="0" collapsed="false">
      <c r="G795" s="38"/>
      <c r="H795" s="38"/>
      <c r="I795" s="38"/>
    </row>
    <row r="796" customFormat="false" ht="12.75" hidden="false" customHeight="false" outlineLevel="0" collapsed="false">
      <c r="G796" s="38"/>
      <c r="H796" s="38"/>
      <c r="I796" s="38"/>
    </row>
    <row r="797" customFormat="false" ht="12.75" hidden="false" customHeight="false" outlineLevel="0" collapsed="false">
      <c r="G797" s="38"/>
      <c r="H797" s="38"/>
      <c r="I797" s="38"/>
    </row>
    <row r="798" customFormat="false" ht="12.75" hidden="false" customHeight="false" outlineLevel="0" collapsed="false">
      <c r="G798" s="38"/>
      <c r="H798" s="38"/>
      <c r="I798" s="38"/>
    </row>
    <row r="799" customFormat="false" ht="12.75" hidden="false" customHeight="false" outlineLevel="0" collapsed="false">
      <c r="G799" s="38"/>
      <c r="H799" s="38"/>
      <c r="I799" s="38"/>
    </row>
    <row r="800" customFormat="false" ht="12.75" hidden="false" customHeight="false" outlineLevel="0" collapsed="false">
      <c r="G800" s="38"/>
      <c r="H800" s="38"/>
      <c r="I800" s="38"/>
    </row>
    <row r="801" customFormat="false" ht="12.75" hidden="false" customHeight="false" outlineLevel="0" collapsed="false">
      <c r="G801" s="38"/>
      <c r="H801" s="38"/>
      <c r="I801" s="38"/>
    </row>
    <row r="802" customFormat="false" ht="12.75" hidden="false" customHeight="false" outlineLevel="0" collapsed="false">
      <c r="G802" s="38"/>
      <c r="H802" s="38"/>
      <c r="I802" s="38"/>
    </row>
    <row r="803" customFormat="false" ht="12.75" hidden="false" customHeight="false" outlineLevel="0" collapsed="false">
      <c r="G803" s="38"/>
      <c r="H803" s="38"/>
      <c r="I803" s="38"/>
    </row>
    <row r="804" customFormat="false" ht="12.75" hidden="false" customHeight="false" outlineLevel="0" collapsed="false">
      <c r="G804" s="38"/>
      <c r="H804" s="38"/>
      <c r="I804" s="38"/>
    </row>
    <row r="805" customFormat="false" ht="12.75" hidden="false" customHeight="false" outlineLevel="0" collapsed="false">
      <c r="G805" s="38"/>
      <c r="H805" s="38"/>
      <c r="I805" s="38"/>
    </row>
    <row r="806" customFormat="false" ht="12.75" hidden="false" customHeight="false" outlineLevel="0" collapsed="false">
      <c r="G806" s="38"/>
      <c r="H806" s="38"/>
      <c r="I806" s="38"/>
    </row>
    <row r="807" customFormat="false" ht="12.75" hidden="false" customHeight="false" outlineLevel="0" collapsed="false">
      <c r="G807" s="38"/>
      <c r="H807" s="38"/>
      <c r="I807" s="38"/>
    </row>
    <row r="808" customFormat="false" ht="12.75" hidden="false" customHeight="false" outlineLevel="0" collapsed="false">
      <c r="G808" s="38"/>
      <c r="H808" s="38"/>
      <c r="I808" s="38"/>
    </row>
    <row r="809" customFormat="false" ht="12.75" hidden="false" customHeight="false" outlineLevel="0" collapsed="false">
      <c r="G809" s="38"/>
      <c r="H809" s="38"/>
      <c r="I809" s="38"/>
    </row>
    <row r="810" customFormat="false" ht="12.75" hidden="false" customHeight="false" outlineLevel="0" collapsed="false">
      <c r="G810" s="38"/>
      <c r="H810" s="38"/>
      <c r="I810" s="38"/>
    </row>
    <row r="811" customFormat="false" ht="12.75" hidden="false" customHeight="false" outlineLevel="0" collapsed="false">
      <c r="G811" s="38"/>
      <c r="H811" s="38"/>
      <c r="I811" s="38"/>
    </row>
    <row r="812" customFormat="false" ht="12.75" hidden="false" customHeight="false" outlineLevel="0" collapsed="false">
      <c r="G812" s="38"/>
      <c r="H812" s="38"/>
      <c r="I812" s="38"/>
    </row>
    <row r="813" customFormat="false" ht="12.75" hidden="false" customHeight="false" outlineLevel="0" collapsed="false">
      <c r="G813" s="38"/>
      <c r="H813" s="38"/>
      <c r="I813" s="38"/>
    </row>
    <row r="814" customFormat="false" ht="12.75" hidden="false" customHeight="false" outlineLevel="0" collapsed="false">
      <c r="G814" s="38"/>
      <c r="H814" s="38"/>
      <c r="I814" s="38"/>
    </row>
    <row r="815" customFormat="false" ht="12.75" hidden="false" customHeight="false" outlineLevel="0" collapsed="false">
      <c r="G815" s="38"/>
      <c r="H815" s="38"/>
      <c r="I815" s="38"/>
    </row>
    <row r="816" customFormat="false" ht="12.75" hidden="false" customHeight="false" outlineLevel="0" collapsed="false">
      <c r="G816" s="38"/>
      <c r="H816" s="38"/>
      <c r="I816" s="38"/>
    </row>
    <row r="817" customFormat="false" ht="12.75" hidden="false" customHeight="false" outlineLevel="0" collapsed="false">
      <c r="G817" s="38"/>
      <c r="H817" s="38"/>
      <c r="I817" s="38"/>
    </row>
    <row r="818" customFormat="false" ht="12.75" hidden="false" customHeight="false" outlineLevel="0" collapsed="false">
      <c r="G818" s="38"/>
      <c r="H818" s="38"/>
      <c r="I818" s="38"/>
    </row>
    <row r="819" customFormat="false" ht="12.75" hidden="false" customHeight="false" outlineLevel="0" collapsed="false">
      <c r="G819" s="38"/>
      <c r="H819" s="38"/>
      <c r="I819" s="38"/>
    </row>
    <row r="820" customFormat="false" ht="12.75" hidden="false" customHeight="false" outlineLevel="0" collapsed="false">
      <c r="G820" s="38"/>
      <c r="H820" s="38"/>
      <c r="I820" s="38"/>
    </row>
    <row r="821" customFormat="false" ht="12.75" hidden="false" customHeight="false" outlineLevel="0" collapsed="false">
      <c r="G821" s="38"/>
      <c r="H821" s="38"/>
      <c r="I821" s="38"/>
    </row>
    <row r="822" customFormat="false" ht="12.75" hidden="false" customHeight="false" outlineLevel="0" collapsed="false">
      <c r="G822" s="38"/>
      <c r="H822" s="38"/>
      <c r="I822" s="38"/>
    </row>
    <row r="823" customFormat="false" ht="12.75" hidden="false" customHeight="false" outlineLevel="0" collapsed="false">
      <c r="G823" s="38"/>
      <c r="H823" s="38"/>
      <c r="I823" s="38"/>
    </row>
    <row r="824" customFormat="false" ht="12.75" hidden="false" customHeight="false" outlineLevel="0" collapsed="false">
      <c r="G824" s="38"/>
      <c r="H824" s="38"/>
      <c r="I824" s="38"/>
    </row>
    <row r="825" customFormat="false" ht="12.75" hidden="false" customHeight="false" outlineLevel="0" collapsed="false">
      <c r="G825" s="38"/>
      <c r="H825" s="38"/>
      <c r="I825" s="38"/>
    </row>
    <row r="826" customFormat="false" ht="12.75" hidden="false" customHeight="false" outlineLevel="0" collapsed="false">
      <c r="G826" s="38"/>
      <c r="H826" s="38"/>
      <c r="I826" s="38"/>
    </row>
    <row r="827" customFormat="false" ht="12.75" hidden="false" customHeight="false" outlineLevel="0" collapsed="false">
      <c r="G827" s="38"/>
      <c r="H827" s="38"/>
      <c r="I827" s="38"/>
    </row>
    <row r="828" customFormat="false" ht="12.75" hidden="false" customHeight="false" outlineLevel="0" collapsed="false">
      <c r="G828" s="38"/>
      <c r="H828" s="38"/>
      <c r="I828" s="38"/>
    </row>
    <row r="829" customFormat="false" ht="12.75" hidden="false" customHeight="false" outlineLevel="0" collapsed="false">
      <c r="G829" s="38"/>
      <c r="H829" s="38"/>
      <c r="I829" s="38"/>
    </row>
    <row r="830" customFormat="false" ht="12.75" hidden="false" customHeight="false" outlineLevel="0" collapsed="false">
      <c r="G830" s="38"/>
      <c r="H830" s="38"/>
      <c r="I830" s="38"/>
    </row>
    <row r="831" customFormat="false" ht="12.75" hidden="false" customHeight="false" outlineLevel="0" collapsed="false">
      <c r="G831" s="38"/>
      <c r="H831" s="38"/>
      <c r="I831" s="38"/>
    </row>
    <row r="832" customFormat="false" ht="12.75" hidden="false" customHeight="false" outlineLevel="0" collapsed="false">
      <c r="G832" s="38"/>
      <c r="H832" s="38"/>
      <c r="I832" s="38"/>
    </row>
    <row r="833" customFormat="false" ht="12.75" hidden="false" customHeight="false" outlineLevel="0" collapsed="false">
      <c r="G833" s="38"/>
      <c r="H833" s="38"/>
      <c r="I833" s="38"/>
    </row>
    <row r="834" customFormat="false" ht="12.75" hidden="false" customHeight="false" outlineLevel="0" collapsed="false">
      <c r="G834" s="38"/>
      <c r="H834" s="38"/>
      <c r="I834" s="38"/>
    </row>
    <row r="835" customFormat="false" ht="12.75" hidden="false" customHeight="false" outlineLevel="0" collapsed="false">
      <c r="G835" s="38"/>
      <c r="H835" s="38"/>
      <c r="I835" s="38"/>
    </row>
    <row r="836" customFormat="false" ht="12.75" hidden="false" customHeight="false" outlineLevel="0" collapsed="false">
      <c r="G836" s="38"/>
      <c r="H836" s="38"/>
      <c r="I836" s="38"/>
    </row>
    <row r="837" customFormat="false" ht="12.75" hidden="false" customHeight="false" outlineLevel="0" collapsed="false">
      <c r="G837" s="38"/>
      <c r="H837" s="38"/>
      <c r="I837" s="38"/>
    </row>
    <row r="838" customFormat="false" ht="12.75" hidden="false" customHeight="false" outlineLevel="0" collapsed="false">
      <c r="G838" s="38"/>
      <c r="H838" s="38"/>
      <c r="I838" s="38"/>
    </row>
    <row r="839" customFormat="false" ht="12.75" hidden="false" customHeight="false" outlineLevel="0" collapsed="false">
      <c r="G839" s="38"/>
      <c r="H839" s="38"/>
      <c r="I839" s="38"/>
    </row>
    <row r="840" customFormat="false" ht="12.75" hidden="false" customHeight="false" outlineLevel="0" collapsed="false">
      <c r="G840" s="38"/>
      <c r="H840" s="38"/>
      <c r="I840" s="38"/>
    </row>
    <row r="841" customFormat="false" ht="12.75" hidden="false" customHeight="false" outlineLevel="0" collapsed="false">
      <c r="G841" s="38"/>
      <c r="H841" s="38"/>
      <c r="I841" s="38"/>
    </row>
    <row r="842" customFormat="false" ht="12.75" hidden="false" customHeight="false" outlineLevel="0" collapsed="false">
      <c r="G842" s="38"/>
      <c r="H842" s="38"/>
      <c r="I842" s="38"/>
    </row>
    <row r="843" customFormat="false" ht="12.75" hidden="false" customHeight="false" outlineLevel="0" collapsed="false">
      <c r="G843" s="38"/>
      <c r="H843" s="38"/>
      <c r="I843" s="38"/>
    </row>
    <row r="844" customFormat="false" ht="12.75" hidden="false" customHeight="false" outlineLevel="0" collapsed="false">
      <c r="G844" s="38"/>
      <c r="H844" s="38"/>
      <c r="I844" s="38"/>
    </row>
    <row r="845" customFormat="false" ht="12.75" hidden="false" customHeight="false" outlineLevel="0" collapsed="false">
      <c r="G845" s="38"/>
      <c r="H845" s="38"/>
      <c r="I845" s="38"/>
    </row>
    <row r="846" customFormat="false" ht="12.75" hidden="false" customHeight="false" outlineLevel="0" collapsed="false">
      <c r="G846" s="38"/>
      <c r="H846" s="38"/>
      <c r="I846" s="38"/>
    </row>
    <row r="847" customFormat="false" ht="12.75" hidden="false" customHeight="false" outlineLevel="0" collapsed="false">
      <c r="G847" s="38"/>
      <c r="H847" s="38"/>
      <c r="I847" s="38"/>
    </row>
    <row r="848" customFormat="false" ht="12.75" hidden="false" customHeight="false" outlineLevel="0" collapsed="false">
      <c r="G848" s="38"/>
      <c r="H848" s="38"/>
      <c r="I848" s="38"/>
    </row>
    <row r="849" customFormat="false" ht="12.75" hidden="false" customHeight="false" outlineLevel="0" collapsed="false">
      <c r="G849" s="38"/>
      <c r="H849" s="38"/>
      <c r="I849" s="38"/>
    </row>
    <row r="850" customFormat="false" ht="12.75" hidden="false" customHeight="false" outlineLevel="0" collapsed="false">
      <c r="G850" s="38"/>
      <c r="H850" s="38"/>
      <c r="I850" s="38"/>
    </row>
    <row r="851" customFormat="false" ht="12.75" hidden="false" customHeight="false" outlineLevel="0" collapsed="false">
      <c r="G851" s="38"/>
      <c r="H851" s="38"/>
      <c r="I851" s="38"/>
    </row>
    <row r="852" customFormat="false" ht="12.75" hidden="false" customHeight="false" outlineLevel="0" collapsed="false">
      <c r="G852" s="38"/>
      <c r="H852" s="38"/>
      <c r="I852" s="38"/>
    </row>
    <row r="853" customFormat="false" ht="12.75" hidden="false" customHeight="false" outlineLevel="0" collapsed="false">
      <c r="G853" s="38"/>
      <c r="H853" s="38"/>
      <c r="I853" s="38"/>
    </row>
    <row r="854" customFormat="false" ht="12.75" hidden="false" customHeight="false" outlineLevel="0" collapsed="false">
      <c r="G854" s="38"/>
      <c r="H854" s="38"/>
      <c r="I854" s="38"/>
    </row>
    <row r="855" customFormat="false" ht="12.75" hidden="false" customHeight="false" outlineLevel="0" collapsed="false">
      <c r="G855" s="38"/>
      <c r="H855" s="38"/>
      <c r="I855" s="38"/>
    </row>
    <row r="856" customFormat="false" ht="12.75" hidden="false" customHeight="false" outlineLevel="0" collapsed="false">
      <c r="G856" s="38"/>
      <c r="H856" s="38"/>
      <c r="I856" s="38"/>
    </row>
    <row r="857" customFormat="false" ht="12.75" hidden="false" customHeight="false" outlineLevel="0" collapsed="false">
      <c r="G857" s="38"/>
      <c r="H857" s="38"/>
      <c r="I857" s="38"/>
    </row>
    <row r="858" customFormat="false" ht="12.75" hidden="false" customHeight="false" outlineLevel="0" collapsed="false">
      <c r="G858" s="38"/>
      <c r="H858" s="38"/>
      <c r="I858" s="38"/>
    </row>
    <row r="859" customFormat="false" ht="12.75" hidden="false" customHeight="false" outlineLevel="0" collapsed="false">
      <c r="G859" s="38"/>
      <c r="H859" s="38"/>
      <c r="I859" s="38"/>
    </row>
    <row r="860" customFormat="false" ht="12.75" hidden="false" customHeight="false" outlineLevel="0" collapsed="false">
      <c r="G860" s="38"/>
      <c r="H860" s="38"/>
      <c r="I860" s="38"/>
    </row>
    <row r="861" customFormat="false" ht="12.75" hidden="false" customHeight="false" outlineLevel="0" collapsed="false">
      <c r="G861" s="38"/>
      <c r="H861" s="38"/>
      <c r="I861" s="38"/>
    </row>
    <row r="862" customFormat="false" ht="12.75" hidden="false" customHeight="false" outlineLevel="0" collapsed="false">
      <c r="G862" s="38"/>
      <c r="H862" s="38"/>
      <c r="I862" s="38"/>
    </row>
    <row r="863" customFormat="false" ht="12.75" hidden="false" customHeight="false" outlineLevel="0" collapsed="false">
      <c r="G863" s="38"/>
      <c r="H863" s="38"/>
      <c r="I863" s="38"/>
    </row>
    <row r="864" customFormat="false" ht="12.75" hidden="false" customHeight="false" outlineLevel="0" collapsed="false">
      <c r="G864" s="38"/>
      <c r="H864" s="38"/>
      <c r="I864" s="38"/>
    </row>
    <row r="865" customFormat="false" ht="12.75" hidden="false" customHeight="false" outlineLevel="0" collapsed="false">
      <c r="G865" s="38"/>
      <c r="H865" s="38"/>
      <c r="I865" s="38"/>
    </row>
    <row r="866" customFormat="false" ht="12.75" hidden="false" customHeight="false" outlineLevel="0" collapsed="false">
      <c r="G866" s="38"/>
      <c r="H866" s="38"/>
      <c r="I866" s="38"/>
    </row>
    <row r="867" customFormat="false" ht="12.75" hidden="false" customHeight="false" outlineLevel="0" collapsed="false">
      <c r="G867" s="38"/>
      <c r="H867" s="38"/>
      <c r="I867" s="38"/>
    </row>
    <row r="868" customFormat="false" ht="12.75" hidden="false" customHeight="false" outlineLevel="0" collapsed="false">
      <c r="G868" s="38"/>
      <c r="H868" s="38"/>
      <c r="I868" s="38"/>
    </row>
    <row r="869" customFormat="false" ht="12.75" hidden="false" customHeight="false" outlineLevel="0" collapsed="false">
      <c r="G869" s="38"/>
      <c r="H869" s="38"/>
      <c r="I869" s="38"/>
    </row>
    <row r="870" customFormat="false" ht="12.75" hidden="false" customHeight="false" outlineLevel="0" collapsed="false">
      <c r="G870" s="38"/>
      <c r="H870" s="38"/>
      <c r="I870" s="38"/>
    </row>
    <row r="871" customFormat="false" ht="12.75" hidden="false" customHeight="false" outlineLevel="0" collapsed="false">
      <c r="G871" s="38"/>
      <c r="H871" s="38"/>
      <c r="I871" s="38"/>
    </row>
    <row r="872" customFormat="false" ht="12.75" hidden="false" customHeight="false" outlineLevel="0" collapsed="false">
      <c r="G872" s="38"/>
      <c r="H872" s="38"/>
      <c r="I872" s="38"/>
    </row>
    <row r="873" customFormat="false" ht="12.75" hidden="false" customHeight="false" outlineLevel="0" collapsed="false">
      <c r="G873" s="38"/>
      <c r="H873" s="38"/>
      <c r="I873" s="38"/>
    </row>
    <row r="874" customFormat="false" ht="12.75" hidden="false" customHeight="false" outlineLevel="0" collapsed="false">
      <c r="G874" s="38"/>
      <c r="H874" s="38"/>
      <c r="I874" s="38"/>
    </row>
    <row r="875" customFormat="false" ht="12.75" hidden="false" customHeight="false" outlineLevel="0" collapsed="false">
      <c r="G875" s="38"/>
      <c r="H875" s="38"/>
      <c r="I875" s="38"/>
    </row>
    <row r="876" customFormat="false" ht="12.75" hidden="false" customHeight="false" outlineLevel="0" collapsed="false">
      <c r="G876" s="38"/>
      <c r="H876" s="38"/>
      <c r="I876" s="38"/>
    </row>
    <row r="877" customFormat="false" ht="12.75" hidden="false" customHeight="false" outlineLevel="0" collapsed="false">
      <c r="G877" s="38"/>
      <c r="H877" s="38"/>
      <c r="I877" s="38"/>
    </row>
    <row r="878" customFormat="false" ht="12.75" hidden="false" customHeight="false" outlineLevel="0" collapsed="false">
      <c r="G878" s="38"/>
      <c r="H878" s="38"/>
      <c r="I878" s="38"/>
    </row>
    <row r="879" customFormat="false" ht="12.75" hidden="false" customHeight="false" outlineLevel="0" collapsed="false">
      <c r="G879" s="38"/>
      <c r="H879" s="38"/>
      <c r="I879" s="38"/>
    </row>
    <row r="880" customFormat="false" ht="12.75" hidden="false" customHeight="false" outlineLevel="0" collapsed="false">
      <c r="G880" s="38"/>
      <c r="H880" s="38"/>
      <c r="I880" s="38"/>
    </row>
    <row r="881" customFormat="false" ht="12.75" hidden="false" customHeight="false" outlineLevel="0" collapsed="false">
      <c r="G881" s="38"/>
      <c r="H881" s="38"/>
      <c r="I881" s="38"/>
    </row>
    <row r="882" customFormat="false" ht="12.75" hidden="false" customHeight="false" outlineLevel="0" collapsed="false">
      <c r="G882" s="38"/>
      <c r="H882" s="38"/>
      <c r="I882" s="38"/>
    </row>
    <row r="883" customFormat="false" ht="12.75" hidden="false" customHeight="false" outlineLevel="0" collapsed="false">
      <c r="G883" s="38"/>
      <c r="H883" s="38"/>
      <c r="I883" s="38"/>
    </row>
    <row r="884" customFormat="false" ht="12.75" hidden="false" customHeight="false" outlineLevel="0" collapsed="false">
      <c r="G884" s="38"/>
      <c r="H884" s="38"/>
      <c r="I884" s="38"/>
    </row>
    <row r="885" customFormat="false" ht="12.75" hidden="false" customHeight="false" outlineLevel="0" collapsed="false">
      <c r="G885" s="38"/>
      <c r="H885" s="38"/>
      <c r="I885" s="38"/>
    </row>
    <row r="886" customFormat="false" ht="12.75" hidden="false" customHeight="false" outlineLevel="0" collapsed="false">
      <c r="G886" s="38"/>
      <c r="H886" s="38"/>
      <c r="I886" s="38"/>
    </row>
    <row r="887" customFormat="false" ht="12.75" hidden="false" customHeight="false" outlineLevel="0" collapsed="false">
      <c r="G887" s="38"/>
      <c r="H887" s="38"/>
      <c r="I887" s="38"/>
    </row>
    <row r="888" customFormat="false" ht="12.75" hidden="false" customHeight="false" outlineLevel="0" collapsed="false">
      <c r="G888" s="38"/>
      <c r="H888" s="38"/>
      <c r="I888" s="38"/>
    </row>
    <row r="889" customFormat="false" ht="12.75" hidden="false" customHeight="false" outlineLevel="0" collapsed="false">
      <c r="G889" s="38"/>
      <c r="H889" s="38"/>
      <c r="I889" s="38"/>
    </row>
    <row r="890" customFormat="false" ht="12.75" hidden="false" customHeight="false" outlineLevel="0" collapsed="false">
      <c r="G890" s="38"/>
      <c r="H890" s="38"/>
      <c r="I890" s="38"/>
    </row>
    <row r="891" customFormat="false" ht="12.75" hidden="false" customHeight="false" outlineLevel="0" collapsed="false">
      <c r="G891" s="38"/>
      <c r="H891" s="38"/>
      <c r="I891" s="38"/>
    </row>
    <row r="892" customFormat="false" ht="12.75" hidden="false" customHeight="false" outlineLevel="0" collapsed="false">
      <c r="G892" s="38"/>
      <c r="H892" s="38"/>
      <c r="I892" s="38"/>
    </row>
    <row r="893" customFormat="false" ht="12.75" hidden="false" customHeight="false" outlineLevel="0" collapsed="false">
      <c r="G893" s="38"/>
      <c r="H893" s="38"/>
      <c r="I893" s="38"/>
    </row>
    <row r="894" customFormat="false" ht="12.75" hidden="false" customHeight="false" outlineLevel="0" collapsed="false">
      <c r="G894" s="38"/>
      <c r="H894" s="38"/>
      <c r="I894" s="38"/>
    </row>
    <row r="895" customFormat="false" ht="12.75" hidden="false" customHeight="false" outlineLevel="0" collapsed="false">
      <c r="G895" s="38"/>
      <c r="H895" s="38"/>
      <c r="I895" s="38"/>
    </row>
    <row r="896" customFormat="false" ht="12.75" hidden="false" customHeight="false" outlineLevel="0" collapsed="false">
      <c r="G896" s="38"/>
      <c r="H896" s="38"/>
      <c r="I896" s="38"/>
    </row>
    <row r="897" customFormat="false" ht="12.75" hidden="false" customHeight="false" outlineLevel="0" collapsed="false">
      <c r="G897" s="38"/>
      <c r="H897" s="38"/>
      <c r="I897" s="38"/>
    </row>
    <row r="898" customFormat="false" ht="12.75" hidden="false" customHeight="false" outlineLevel="0" collapsed="false">
      <c r="G898" s="38"/>
      <c r="H898" s="38"/>
      <c r="I898" s="38"/>
    </row>
    <row r="899" customFormat="false" ht="12.75" hidden="false" customHeight="false" outlineLevel="0" collapsed="false">
      <c r="G899" s="38"/>
      <c r="H899" s="38"/>
      <c r="I899" s="38"/>
    </row>
    <row r="900" customFormat="false" ht="12.75" hidden="false" customHeight="false" outlineLevel="0" collapsed="false">
      <c r="G900" s="38"/>
      <c r="H900" s="38"/>
      <c r="I900" s="38"/>
    </row>
    <row r="901" customFormat="false" ht="12.75" hidden="false" customHeight="false" outlineLevel="0" collapsed="false">
      <c r="G901" s="38"/>
      <c r="H901" s="38"/>
      <c r="I901" s="38"/>
    </row>
    <row r="902" customFormat="false" ht="12.75" hidden="false" customHeight="false" outlineLevel="0" collapsed="false">
      <c r="G902" s="38"/>
      <c r="H902" s="38"/>
      <c r="I902" s="38"/>
    </row>
    <row r="903" customFormat="false" ht="12.75" hidden="false" customHeight="false" outlineLevel="0" collapsed="false">
      <c r="G903" s="38"/>
      <c r="H903" s="38"/>
      <c r="I903" s="38"/>
    </row>
    <row r="904" customFormat="false" ht="12.75" hidden="false" customHeight="false" outlineLevel="0" collapsed="false">
      <c r="G904" s="38"/>
      <c r="H904" s="38"/>
      <c r="I904" s="38"/>
    </row>
    <row r="905" customFormat="false" ht="12.75" hidden="false" customHeight="false" outlineLevel="0" collapsed="false">
      <c r="G905" s="38"/>
      <c r="H905" s="38"/>
      <c r="I905" s="38"/>
    </row>
    <row r="906" customFormat="false" ht="12.75" hidden="false" customHeight="false" outlineLevel="0" collapsed="false">
      <c r="G906" s="38"/>
      <c r="H906" s="38"/>
      <c r="I906" s="38"/>
    </row>
    <row r="907" customFormat="false" ht="12.75" hidden="false" customHeight="false" outlineLevel="0" collapsed="false">
      <c r="G907" s="38"/>
      <c r="H907" s="38"/>
      <c r="I907" s="38"/>
    </row>
    <row r="908" customFormat="false" ht="12.75" hidden="false" customHeight="false" outlineLevel="0" collapsed="false">
      <c r="G908" s="38"/>
      <c r="H908" s="38"/>
      <c r="I908" s="38"/>
    </row>
    <row r="909" customFormat="false" ht="12.75" hidden="false" customHeight="false" outlineLevel="0" collapsed="false">
      <c r="G909" s="38"/>
      <c r="H909" s="38"/>
      <c r="I909" s="38"/>
    </row>
    <row r="910" customFormat="false" ht="12.75" hidden="false" customHeight="false" outlineLevel="0" collapsed="false">
      <c r="G910" s="38"/>
      <c r="H910" s="38"/>
      <c r="I910" s="38"/>
    </row>
    <row r="911" customFormat="false" ht="12.75" hidden="false" customHeight="false" outlineLevel="0" collapsed="false">
      <c r="G911" s="38"/>
      <c r="H911" s="38"/>
      <c r="I911" s="38"/>
    </row>
    <row r="912" customFormat="false" ht="12.75" hidden="false" customHeight="false" outlineLevel="0" collapsed="false">
      <c r="G912" s="38"/>
      <c r="H912" s="38"/>
      <c r="I912" s="38"/>
    </row>
    <row r="913" customFormat="false" ht="12.75" hidden="false" customHeight="false" outlineLevel="0" collapsed="false">
      <c r="G913" s="38"/>
      <c r="H913" s="38"/>
      <c r="I913" s="38"/>
    </row>
    <row r="914" customFormat="false" ht="12.75" hidden="false" customHeight="false" outlineLevel="0" collapsed="false">
      <c r="G914" s="38"/>
      <c r="H914" s="38"/>
      <c r="I914" s="38"/>
    </row>
    <row r="915" customFormat="false" ht="12.75" hidden="false" customHeight="false" outlineLevel="0" collapsed="false">
      <c r="G915" s="38"/>
      <c r="H915" s="38"/>
      <c r="I915" s="38"/>
    </row>
    <row r="916" customFormat="false" ht="12.75" hidden="false" customHeight="false" outlineLevel="0" collapsed="false">
      <c r="G916" s="38"/>
      <c r="H916" s="38"/>
      <c r="I916" s="38"/>
    </row>
    <row r="917" customFormat="false" ht="12.75" hidden="false" customHeight="false" outlineLevel="0" collapsed="false">
      <c r="G917" s="38"/>
      <c r="H917" s="38"/>
      <c r="I917" s="38"/>
    </row>
    <row r="918" customFormat="false" ht="12.75" hidden="false" customHeight="false" outlineLevel="0" collapsed="false">
      <c r="G918" s="38"/>
      <c r="H918" s="38"/>
      <c r="I918" s="38"/>
    </row>
    <row r="919" customFormat="false" ht="12.75" hidden="false" customHeight="false" outlineLevel="0" collapsed="false">
      <c r="G919" s="38"/>
      <c r="H919" s="38"/>
      <c r="I919" s="38"/>
    </row>
    <row r="920" customFormat="false" ht="12.75" hidden="false" customHeight="false" outlineLevel="0" collapsed="false">
      <c r="G920" s="38"/>
      <c r="H920" s="38"/>
      <c r="I920" s="38"/>
    </row>
    <row r="921" customFormat="false" ht="12.75" hidden="false" customHeight="false" outlineLevel="0" collapsed="false">
      <c r="G921" s="38"/>
      <c r="H921" s="38"/>
      <c r="I921" s="38"/>
    </row>
    <row r="922" customFormat="false" ht="12.75" hidden="false" customHeight="false" outlineLevel="0" collapsed="false">
      <c r="G922" s="38"/>
      <c r="H922" s="38"/>
      <c r="I922" s="38"/>
    </row>
    <row r="923" customFormat="false" ht="12.75" hidden="false" customHeight="false" outlineLevel="0" collapsed="false">
      <c r="G923" s="38"/>
      <c r="H923" s="38"/>
      <c r="I923" s="38"/>
    </row>
    <row r="924" customFormat="false" ht="12.75" hidden="false" customHeight="false" outlineLevel="0" collapsed="false">
      <c r="G924" s="38"/>
      <c r="H924" s="38"/>
      <c r="I924" s="38"/>
    </row>
    <row r="925" customFormat="false" ht="12.75" hidden="false" customHeight="false" outlineLevel="0" collapsed="false">
      <c r="G925" s="38"/>
      <c r="H925" s="38"/>
      <c r="I925" s="38"/>
    </row>
    <row r="926" customFormat="false" ht="12.75" hidden="false" customHeight="false" outlineLevel="0" collapsed="false">
      <c r="G926" s="38"/>
      <c r="H926" s="38"/>
      <c r="I926" s="38"/>
    </row>
    <row r="927" customFormat="false" ht="12.75" hidden="false" customHeight="false" outlineLevel="0" collapsed="false">
      <c r="G927" s="38"/>
      <c r="H927" s="38"/>
      <c r="I927" s="38"/>
    </row>
    <row r="928" customFormat="false" ht="12.75" hidden="false" customHeight="false" outlineLevel="0" collapsed="false">
      <c r="G928" s="38"/>
      <c r="H928" s="38"/>
      <c r="I928" s="38"/>
    </row>
    <row r="929" customFormat="false" ht="12.75" hidden="false" customHeight="false" outlineLevel="0" collapsed="false">
      <c r="G929" s="38"/>
      <c r="H929" s="38"/>
      <c r="I929" s="38"/>
    </row>
    <row r="930" customFormat="false" ht="12.75" hidden="false" customHeight="false" outlineLevel="0" collapsed="false">
      <c r="G930" s="38"/>
      <c r="H930" s="38"/>
      <c r="I930" s="38"/>
    </row>
    <row r="931" customFormat="false" ht="12.75" hidden="false" customHeight="false" outlineLevel="0" collapsed="false">
      <c r="G931" s="38"/>
      <c r="H931" s="38"/>
      <c r="I931" s="38"/>
    </row>
    <row r="932" customFormat="false" ht="12.75" hidden="false" customHeight="false" outlineLevel="0" collapsed="false">
      <c r="G932" s="38"/>
      <c r="H932" s="38"/>
      <c r="I932" s="38"/>
    </row>
    <row r="933" customFormat="false" ht="12.75" hidden="false" customHeight="false" outlineLevel="0" collapsed="false">
      <c r="G933" s="38"/>
      <c r="H933" s="38"/>
      <c r="I933" s="38"/>
    </row>
    <row r="934" customFormat="false" ht="12.75" hidden="false" customHeight="false" outlineLevel="0" collapsed="false">
      <c r="G934" s="38"/>
      <c r="H934" s="38"/>
      <c r="I934" s="38"/>
    </row>
    <row r="935" customFormat="false" ht="12.75" hidden="false" customHeight="false" outlineLevel="0" collapsed="false">
      <c r="G935" s="38"/>
      <c r="H935" s="38"/>
      <c r="I935" s="38"/>
    </row>
    <row r="936" customFormat="false" ht="12.75" hidden="false" customHeight="false" outlineLevel="0" collapsed="false">
      <c r="G936" s="38"/>
      <c r="H936" s="38"/>
      <c r="I936" s="38"/>
    </row>
    <row r="937" customFormat="false" ht="12.75" hidden="false" customHeight="false" outlineLevel="0" collapsed="false">
      <c r="G937" s="38"/>
      <c r="H937" s="38"/>
      <c r="I937" s="38"/>
    </row>
    <row r="938" customFormat="false" ht="12.75" hidden="false" customHeight="false" outlineLevel="0" collapsed="false">
      <c r="G938" s="38"/>
      <c r="H938" s="38"/>
      <c r="I938" s="38"/>
    </row>
    <row r="939" customFormat="false" ht="12.75" hidden="false" customHeight="false" outlineLevel="0" collapsed="false">
      <c r="G939" s="38"/>
      <c r="H939" s="38"/>
      <c r="I939" s="38"/>
    </row>
    <row r="940" customFormat="false" ht="12.75" hidden="false" customHeight="false" outlineLevel="0" collapsed="false">
      <c r="G940" s="38"/>
      <c r="H940" s="38"/>
      <c r="I940" s="38"/>
    </row>
    <row r="941" customFormat="false" ht="12.75" hidden="false" customHeight="false" outlineLevel="0" collapsed="false">
      <c r="G941" s="38"/>
      <c r="H941" s="38"/>
      <c r="I941" s="38"/>
    </row>
    <row r="942" customFormat="false" ht="12.75" hidden="false" customHeight="false" outlineLevel="0" collapsed="false">
      <c r="G942" s="38"/>
      <c r="H942" s="38"/>
      <c r="I942" s="38"/>
    </row>
    <row r="943" customFormat="false" ht="12.75" hidden="false" customHeight="false" outlineLevel="0" collapsed="false">
      <c r="G943" s="38"/>
      <c r="H943" s="38"/>
      <c r="I943" s="38"/>
    </row>
    <row r="944" customFormat="false" ht="12.75" hidden="false" customHeight="false" outlineLevel="0" collapsed="false">
      <c r="G944" s="38"/>
      <c r="H944" s="38"/>
      <c r="I944" s="38"/>
    </row>
    <row r="945" customFormat="false" ht="12.75" hidden="false" customHeight="false" outlineLevel="0" collapsed="false">
      <c r="G945" s="38"/>
      <c r="H945" s="38"/>
      <c r="I945" s="38"/>
    </row>
    <row r="946" customFormat="false" ht="12.75" hidden="false" customHeight="false" outlineLevel="0" collapsed="false">
      <c r="G946" s="38"/>
      <c r="H946" s="38"/>
      <c r="I946" s="38"/>
    </row>
    <row r="947" customFormat="false" ht="12.75" hidden="false" customHeight="false" outlineLevel="0" collapsed="false">
      <c r="G947" s="38"/>
      <c r="H947" s="38"/>
      <c r="I947" s="38"/>
    </row>
    <row r="948" customFormat="false" ht="12.75" hidden="false" customHeight="false" outlineLevel="0" collapsed="false">
      <c r="G948" s="38"/>
      <c r="H948" s="38"/>
      <c r="I948" s="38"/>
    </row>
    <row r="949" customFormat="false" ht="12.75" hidden="false" customHeight="false" outlineLevel="0" collapsed="false">
      <c r="G949" s="38"/>
      <c r="H949" s="38"/>
      <c r="I949" s="38"/>
    </row>
    <row r="950" customFormat="false" ht="12.75" hidden="false" customHeight="false" outlineLevel="0" collapsed="false">
      <c r="G950" s="38"/>
      <c r="H950" s="38"/>
      <c r="I950" s="38"/>
    </row>
    <row r="951" customFormat="false" ht="12.75" hidden="false" customHeight="false" outlineLevel="0" collapsed="false">
      <c r="G951" s="38"/>
      <c r="H951" s="38"/>
      <c r="I951" s="38"/>
    </row>
    <row r="952" customFormat="false" ht="12.75" hidden="false" customHeight="false" outlineLevel="0" collapsed="false">
      <c r="G952" s="38"/>
      <c r="H952" s="38"/>
      <c r="I952" s="38"/>
    </row>
    <row r="953" customFormat="false" ht="12.75" hidden="false" customHeight="false" outlineLevel="0" collapsed="false">
      <c r="G953" s="38"/>
      <c r="H953" s="38"/>
      <c r="I953" s="38"/>
    </row>
    <row r="954" customFormat="false" ht="12.75" hidden="false" customHeight="false" outlineLevel="0" collapsed="false">
      <c r="G954" s="38"/>
      <c r="H954" s="38"/>
      <c r="I954" s="38"/>
    </row>
    <row r="955" customFormat="false" ht="12.75" hidden="false" customHeight="false" outlineLevel="0" collapsed="false">
      <c r="G955" s="38"/>
      <c r="H955" s="38"/>
      <c r="I955" s="38"/>
    </row>
    <row r="956" customFormat="false" ht="12.75" hidden="false" customHeight="false" outlineLevel="0" collapsed="false">
      <c r="G956" s="38"/>
      <c r="H956" s="38"/>
      <c r="I956" s="38"/>
    </row>
    <row r="957" customFormat="false" ht="12.75" hidden="false" customHeight="false" outlineLevel="0" collapsed="false">
      <c r="G957" s="38"/>
      <c r="H957" s="38"/>
      <c r="I957" s="38"/>
    </row>
    <row r="958" customFormat="false" ht="12.75" hidden="false" customHeight="false" outlineLevel="0" collapsed="false">
      <c r="G958" s="38"/>
      <c r="H958" s="38"/>
      <c r="I958" s="38"/>
    </row>
    <row r="959" customFormat="false" ht="12.75" hidden="false" customHeight="false" outlineLevel="0" collapsed="false">
      <c r="G959" s="38"/>
      <c r="H959" s="38"/>
      <c r="I959" s="38"/>
    </row>
    <row r="960" customFormat="false" ht="12.75" hidden="false" customHeight="false" outlineLevel="0" collapsed="false">
      <c r="G960" s="38"/>
      <c r="H960" s="38"/>
      <c r="I960" s="38"/>
    </row>
    <row r="961" customFormat="false" ht="12.75" hidden="false" customHeight="false" outlineLevel="0" collapsed="false">
      <c r="G961" s="38"/>
      <c r="H961" s="38"/>
      <c r="I961" s="38"/>
    </row>
    <row r="962" customFormat="false" ht="12.75" hidden="false" customHeight="false" outlineLevel="0" collapsed="false">
      <c r="G962" s="38"/>
      <c r="H962" s="38"/>
      <c r="I962" s="38"/>
    </row>
    <row r="963" customFormat="false" ht="12.75" hidden="false" customHeight="false" outlineLevel="0" collapsed="false">
      <c r="G963" s="38"/>
      <c r="H963" s="38"/>
      <c r="I963" s="38"/>
    </row>
    <row r="964" customFormat="false" ht="12.75" hidden="false" customHeight="false" outlineLevel="0" collapsed="false">
      <c r="G964" s="38"/>
      <c r="H964" s="38"/>
      <c r="I964" s="38"/>
    </row>
    <row r="965" customFormat="false" ht="12.75" hidden="false" customHeight="false" outlineLevel="0" collapsed="false">
      <c r="G965" s="38"/>
      <c r="H965" s="38"/>
      <c r="I965" s="38"/>
    </row>
    <row r="966" customFormat="false" ht="12.75" hidden="false" customHeight="false" outlineLevel="0" collapsed="false">
      <c r="G966" s="38"/>
      <c r="H966" s="38"/>
      <c r="I966" s="38"/>
    </row>
    <row r="967" customFormat="false" ht="12.75" hidden="false" customHeight="false" outlineLevel="0" collapsed="false">
      <c r="G967" s="38"/>
      <c r="H967" s="38"/>
      <c r="I967" s="38"/>
    </row>
    <row r="968" customFormat="false" ht="12.75" hidden="false" customHeight="false" outlineLevel="0" collapsed="false">
      <c r="G968" s="38"/>
      <c r="H968" s="38"/>
      <c r="I968" s="38"/>
    </row>
    <row r="969" customFormat="false" ht="12.75" hidden="false" customHeight="false" outlineLevel="0" collapsed="false">
      <c r="G969" s="38"/>
      <c r="H969" s="38"/>
      <c r="I969" s="38"/>
    </row>
    <row r="970" customFormat="false" ht="12.75" hidden="false" customHeight="false" outlineLevel="0" collapsed="false">
      <c r="G970" s="38"/>
      <c r="H970" s="38"/>
      <c r="I970" s="38"/>
    </row>
    <row r="971" customFormat="false" ht="12.75" hidden="false" customHeight="false" outlineLevel="0" collapsed="false">
      <c r="G971" s="38"/>
      <c r="H971" s="38"/>
      <c r="I971" s="38"/>
    </row>
    <row r="972" customFormat="false" ht="12.75" hidden="false" customHeight="false" outlineLevel="0" collapsed="false">
      <c r="G972" s="38"/>
      <c r="H972" s="38"/>
      <c r="I972" s="38"/>
    </row>
    <row r="973" customFormat="false" ht="12.75" hidden="false" customHeight="false" outlineLevel="0" collapsed="false">
      <c r="G973" s="38"/>
      <c r="H973" s="38"/>
      <c r="I973" s="38"/>
    </row>
    <row r="974" customFormat="false" ht="12.75" hidden="false" customHeight="false" outlineLevel="0" collapsed="false">
      <c r="G974" s="38"/>
      <c r="H974" s="38"/>
      <c r="I974" s="38"/>
    </row>
    <row r="975" customFormat="false" ht="12.75" hidden="false" customHeight="false" outlineLevel="0" collapsed="false">
      <c r="G975" s="38"/>
      <c r="H975" s="38"/>
      <c r="I975" s="38"/>
    </row>
    <row r="976" customFormat="false" ht="12.75" hidden="false" customHeight="false" outlineLevel="0" collapsed="false">
      <c r="G976" s="38"/>
      <c r="H976" s="38"/>
      <c r="I976" s="38"/>
    </row>
    <row r="977" customFormat="false" ht="12.75" hidden="false" customHeight="false" outlineLevel="0" collapsed="false">
      <c r="G977" s="38"/>
      <c r="H977" s="38"/>
      <c r="I977" s="38"/>
    </row>
    <row r="978" customFormat="false" ht="12.75" hidden="false" customHeight="false" outlineLevel="0" collapsed="false">
      <c r="G978" s="38"/>
      <c r="H978" s="38"/>
      <c r="I978" s="38"/>
    </row>
    <row r="979" customFormat="false" ht="12.75" hidden="false" customHeight="false" outlineLevel="0" collapsed="false">
      <c r="G979" s="38"/>
      <c r="H979" s="38"/>
      <c r="I979" s="38"/>
    </row>
    <row r="980" customFormat="false" ht="12.75" hidden="false" customHeight="false" outlineLevel="0" collapsed="false">
      <c r="G980" s="38"/>
      <c r="H980" s="38"/>
      <c r="I980" s="38"/>
    </row>
    <row r="981" customFormat="false" ht="12.75" hidden="false" customHeight="false" outlineLevel="0" collapsed="false">
      <c r="G981" s="38"/>
      <c r="H981" s="38"/>
      <c r="I981" s="38"/>
    </row>
    <row r="982" customFormat="false" ht="12.75" hidden="false" customHeight="false" outlineLevel="0" collapsed="false">
      <c r="G982" s="38"/>
      <c r="H982" s="38"/>
      <c r="I982" s="38"/>
    </row>
    <row r="983" customFormat="false" ht="12.75" hidden="false" customHeight="false" outlineLevel="0" collapsed="false">
      <c r="G983" s="38"/>
      <c r="H983" s="38"/>
      <c r="I983" s="38"/>
    </row>
    <row r="984" customFormat="false" ht="12.75" hidden="false" customHeight="false" outlineLevel="0" collapsed="false">
      <c r="G984" s="38"/>
      <c r="H984" s="38"/>
      <c r="I984" s="38"/>
    </row>
    <row r="985" customFormat="false" ht="12.75" hidden="false" customHeight="false" outlineLevel="0" collapsed="false">
      <c r="G985" s="38"/>
      <c r="H985" s="38"/>
      <c r="I985" s="38"/>
    </row>
    <row r="986" customFormat="false" ht="12.75" hidden="false" customHeight="false" outlineLevel="0" collapsed="false">
      <c r="G986" s="38"/>
      <c r="H986" s="38"/>
      <c r="I986" s="38"/>
    </row>
    <row r="987" customFormat="false" ht="12.75" hidden="false" customHeight="false" outlineLevel="0" collapsed="false">
      <c r="G987" s="38"/>
      <c r="H987" s="38"/>
      <c r="I987" s="38"/>
    </row>
    <row r="988" customFormat="false" ht="12.75" hidden="false" customHeight="false" outlineLevel="0" collapsed="false">
      <c r="G988" s="38"/>
      <c r="H988" s="38"/>
      <c r="I988" s="38"/>
    </row>
    <row r="989" customFormat="false" ht="12.75" hidden="false" customHeight="false" outlineLevel="0" collapsed="false">
      <c r="G989" s="38"/>
      <c r="H989" s="38"/>
      <c r="I989" s="38"/>
    </row>
    <row r="990" customFormat="false" ht="12.75" hidden="false" customHeight="false" outlineLevel="0" collapsed="false">
      <c r="G990" s="38"/>
      <c r="H990" s="38"/>
      <c r="I990" s="38"/>
    </row>
    <row r="991" customFormat="false" ht="12.75" hidden="false" customHeight="false" outlineLevel="0" collapsed="false">
      <c r="G991" s="38"/>
      <c r="H991" s="38"/>
      <c r="I991" s="38"/>
    </row>
    <row r="992" customFormat="false" ht="12.75" hidden="false" customHeight="false" outlineLevel="0" collapsed="false">
      <c r="G992" s="38"/>
      <c r="H992" s="38"/>
      <c r="I992" s="38"/>
    </row>
    <row r="993" customFormat="false" ht="12.75" hidden="false" customHeight="false" outlineLevel="0" collapsed="false">
      <c r="G993" s="38"/>
      <c r="H993" s="38"/>
      <c r="I993" s="38"/>
    </row>
    <row r="994" customFormat="false" ht="12.75" hidden="false" customHeight="false" outlineLevel="0" collapsed="false">
      <c r="G994" s="38"/>
      <c r="H994" s="38"/>
      <c r="I994" s="38"/>
    </row>
    <row r="995" customFormat="false" ht="12.75" hidden="false" customHeight="false" outlineLevel="0" collapsed="false">
      <c r="G995" s="38"/>
      <c r="H995" s="38"/>
      <c r="I995" s="38"/>
    </row>
    <row r="996" customFormat="false" ht="12.75" hidden="false" customHeight="false" outlineLevel="0" collapsed="false">
      <c r="G996" s="38"/>
      <c r="H996" s="38"/>
      <c r="I996" s="38"/>
    </row>
    <row r="997" customFormat="false" ht="12.75" hidden="false" customHeight="false" outlineLevel="0" collapsed="false">
      <c r="G997" s="38"/>
      <c r="H997" s="38"/>
      <c r="I997" s="38"/>
    </row>
    <row r="998" customFormat="false" ht="12.75" hidden="false" customHeight="false" outlineLevel="0" collapsed="false">
      <c r="G998" s="38"/>
      <c r="H998" s="38"/>
      <c r="I998" s="38"/>
    </row>
    <row r="999" customFormat="false" ht="12.75" hidden="false" customHeight="false" outlineLevel="0" collapsed="false">
      <c r="G999" s="38"/>
      <c r="H999" s="38"/>
      <c r="I999" s="38"/>
    </row>
    <row r="1000" customFormat="false" ht="12.75" hidden="false" customHeight="false" outlineLevel="0" collapsed="false">
      <c r="G1000" s="38"/>
      <c r="H1000" s="38"/>
      <c r="I1000" s="38"/>
    </row>
    <row r="1001" customFormat="false" ht="12.75" hidden="false" customHeight="false" outlineLevel="0" collapsed="false">
      <c r="G1001" s="38"/>
      <c r="H1001" s="38"/>
      <c r="I1001" s="38"/>
    </row>
    <row r="1002" customFormat="false" ht="12.75" hidden="false" customHeight="false" outlineLevel="0" collapsed="false">
      <c r="G1002" s="38"/>
      <c r="H1002" s="38"/>
      <c r="I1002" s="38"/>
    </row>
    <row r="1003" customFormat="false" ht="12.75" hidden="false" customHeight="false" outlineLevel="0" collapsed="false">
      <c r="G1003" s="38"/>
      <c r="H1003" s="38"/>
      <c r="I1003" s="38"/>
    </row>
    <row r="1004" customFormat="false" ht="12.75" hidden="false" customHeight="false" outlineLevel="0" collapsed="false">
      <c r="G1004" s="38"/>
      <c r="H1004" s="38"/>
      <c r="I1004" s="38"/>
    </row>
    <row r="1005" customFormat="false" ht="12.75" hidden="false" customHeight="false" outlineLevel="0" collapsed="false">
      <c r="G1005" s="38"/>
      <c r="H1005" s="38"/>
      <c r="I1005" s="38"/>
    </row>
    <row r="1006" customFormat="false" ht="12.75" hidden="false" customHeight="false" outlineLevel="0" collapsed="false">
      <c r="G1006" s="38"/>
      <c r="H1006" s="38"/>
      <c r="I1006" s="38"/>
    </row>
    <row r="1007" customFormat="false" ht="12.75" hidden="false" customHeight="false" outlineLevel="0" collapsed="false">
      <c r="G1007" s="38"/>
      <c r="H1007" s="38"/>
      <c r="I1007" s="38"/>
    </row>
    <row r="1008" customFormat="false" ht="12.75" hidden="false" customHeight="false" outlineLevel="0" collapsed="false">
      <c r="G1008" s="38"/>
      <c r="H1008" s="38"/>
      <c r="I1008" s="38"/>
    </row>
    <row r="1009" customFormat="false" ht="12.75" hidden="false" customHeight="false" outlineLevel="0" collapsed="false">
      <c r="G1009" s="38"/>
      <c r="H1009" s="38"/>
      <c r="I1009" s="38"/>
    </row>
    <row r="1010" customFormat="false" ht="12.75" hidden="false" customHeight="false" outlineLevel="0" collapsed="false">
      <c r="G1010" s="38"/>
      <c r="H1010" s="38"/>
      <c r="I1010" s="38"/>
    </row>
    <row r="1011" customFormat="false" ht="12.75" hidden="false" customHeight="false" outlineLevel="0" collapsed="false">
      <c r="G1011" s="38"/>
      <c r="H1011" s="38"/>
      <c r="I1011" s="38"/>
    </row>
    <row r="1012" customFormat="false" ht="12.75" hidden="false" customHeight="false" outlineLevel="0" collapsed="false">
      <c r="G1012" s="38"/>
      <c r="H1012" s="38"/>
      <c r="I1012" s="38"/>
    </row>
    <row r="1013" customFormat="false" ht="12.75" hidden="false" customHeight="false" outlineLevel="0" collapsed="false">
      <c r="G1013" s="38"/>
      <c r="H1013" s="38"/>
      <c r="I1013" s="38"/>
    </row>
    <row r="1014" customFormat="false" ht="12.75" hidden="false" customHeight="false" outlineLevel="0" collapsed="false">
      <c r="G1014" s="38"/>
      <c r="H1014" s="38"/>
      <c r="I1014" s="38"/>
    </row>
    <row r="1015" customFormat="false" ht="12.75" hidden="false" customHeight="false" outlineLevel="0" collapsed="false">
      <c r="G1015" s="38"/>
      <c r="H1015" s="38"/>
      <c r="I1015" s="38"/>
    </row>
    <row r="1016" customFormat="false" ht="12.75" hidden="false" customHeight="false" outlineLevel="0" collapsed="false">
      <c r="G1016" s="38"/>
      <c r="H1016" s="38"/>
      <c r="I1016" s="38"/>
    </row>
    <row r="1017" customFormat="false" ht="12.75" hidden="false" customHeight="false" outlineLevel="0" collapsed="false">
      <c r="G1017" s="38"/>
      <c r="H1017" s="38"/>
      <c r="I1017" s="38"/>
    </row>
    <row r="1018" customFormat="false" ht="12.75" hidden="false" customHeight="false" outlineLevel="0" collapsed="false">
      <c r="G1018" s="38"/>
      <c r="H1018" s="38"/>
      <c r="I1018" s="38"/>
    </row>
    <row r="1019" customFormat="false" ht="12.75" hidden="false" customHeight="false" outlineLevel="0" collapsed="false">
      <c r="G1019" s="38"/>
      <c r="H1019" s="38"/>
      <c r="I1019" s="38"/>
    </row>
    <row r="1020" customFormat="false" ht="12.75" hidden="false" customHeight="false" outlineLevel="0" collapsed="false">
      <c r="G1020" s="38"/>
      <c r="H1020" s="38"/>
      <c r="I1020" s="38"/>
    </row>
    <row r="1021" customFormat="false" ht="12.75" hidden="false" customHeight="false" outlineLevel="0" collapsed="false">
      <c r="G1021" s="38"/>
      <c r="H1021" s="38"/>
      <c r="I1021" s="38"/>
    </row>
    <row r="1022" customFormat="false" ht="12.75" hidden="false" customHeight="false" outlineLevel="0" collapsed="false">
      <c r="G1022" s="38"/>
      <c r="H1022" s="38"/>
      <c r="I1022" s="38"/>
    </row>
    <row r="1023" customFormat="false" ht="12.75" hidden="false" customHeight="false" outlineLevel="0" collapsed="false">
      <c r="G1023" s="38"/>
      <c r="H1023" s="38"/>
      <c r="I1023" s="38"/>
    </row>
    <row r="1024" customFormat="false" ht="12.75" hidden="false" customHeight="false" outlineLevel="0" collapsed="false">
      <c r="G1024" s="38"/>
      <c r="H1024" s="38"/>
      <c r="I1024" s="38"/>
    </row>
    <row r="1025" customFormat="false" ht="12.75" hidden="false" customHeight="false" outlineLevel="0" collapsed="false">
      <c r="G1025" s="38"/>
      <c r="H1025" s="38"/>
      <c r="I1025" s="38"/>
    </row>
    <row r="1026" customFormat="false" ht="12.75" hidden="false" customHeight="false" outlineLevel="0" collapsed="false">
      <c r="G1026" s="38"/>
      <c r="H1026" s="38"/>
      <c r="I1026" s="38"/>
    </row>
    <row r="1027" customFormat="false" ht="12.75" hidden="false" customHeight="false" outlineLevel="0" collapsed="false">
      <c r="G1027" s="38"/>
      <c r="H1027" s="38"/>
      <c r="I1027" s="38"/>
    </row>
    <row r="1028" customFormat="false" ht="12.75" hidden="false" customHeight="false" outlineLevel="0" collapsed="false">
      <c r="G1028" s="38"/>
      <c r="H1028" s="38"/>
      <c r="I1028" s="38"/>
    </row>
    <row r="1029" customFormat="false" ht="12.75" hidden="false" customHeight="false" outlineLevel="0" collapsed="false">
      <c r="G1029" s="38"/>
      <c r="H1029" s="38"/>
      <c r="I1029" s="38"/>
    </row>
    <row r="1030" customFormat="false" ht="12.75" hidden="false" customHeight="false" outlineLevel="0" collapsed="false">
      <c r="G1030" s="38"/>
      <c r="H1030" s="38"/>
      <c r="I1030" s="38"/>
    </row>
    <row r="1031" customFormat="false" ht="12.75" hidden="false" customHeight="false" outlineLevel="0" collapsed="false">
      <c r="G1031" s="38"/>
      <c r="H1031" s="38"/>
      <c r="I1031" s="38"/>
    </row>
    <row r="1032" customFormat="false" ht="12.75" hidden="false" customHeight="false" outlineLevel="0" collapsed="false">
      <c r="G1032" s="38"/>
      <c r="H1032" s="38"/>
      <c r="I1032" s="38"/>
    </row>
    <row r="1033" customFormat="false" ht="12.75" hidden="false" customHeight="false" outlineLevel="0" collapsed="false">
      <c r="G1033" s="38"/>
      <c r="H1033" s="38"/>
      <c r="I1033" s="38"/>
    </row>
    <row r="1034" customFormat="false" ht="12.75" hidden="false" customHeight="false" outlineLevel="0" collapsed="false">
      <c r="G1034" s="38"/>
      <c r="H1034" s="38"/>
      <c r="I1034" s="38"/>
    </row>
    <row r="1035" customFormat="false" ht="12.75" hidden="false" customHeight="false" outlineLevel="0" collapsed="false">
      <c r="G1035" s="38"/>
      <c r="H1035" s="38"/>
      <c r="I1035" s="38"/>
    </row>
    <row r="1036" customFormat="false" ht="12.75" hidden="false" customHeight="false" outlineLevel="0" collapsed="false">
      <c r="G1036" s="38"/>
      <c r="H1036" s="38"/>
      <c r="I1036" s="38"/>
    </row>
    <row r="1037" customFormat="false" ht="12.75" hidden="false" customHeight="false" outlineLevel="0" collapsed="false">
      <c r="G1037" s="38"/>
      <c r="H1037" s="38"/>
      <c r="I1037" s="38"/>
    </row>
    <row r="1038" customFormat="false" ht="12.75" hidden="false" customHeight="false" outlineLevel="0" collapsed="false">
      <c r="G1038" s="38"/>
      <c r="H1038" s="38"/>
      <c r="I1038" s="38"/>
    </row>
    <row r="1039" customFormat="false" ht="12.75" hidden="false" customHeight="false" outlineLevel="0" collapsed="false">
      <c r="G1039" s="38"/>
      <c r="H1039" s="38"/>
      <c r="I1039" s="38"/>
    </row>
    <row r="1040" customFormat="false" ht="12.75" hidden="false" customHeight="false" outlineLevel="0" collapsed="false">
      <c r="G1040" s="38"/>
      <c r="H1040" s="38"/>
      <c r="I1040" s="38"/>
    </row>
    <row r="1041" customFormat="false" ht="12.75" hidden="false" customHeight="false" outlineLevel="0" collapsed="false">
      <c r="G1041" s="38"/>
      <c r="H1041" s="38"/>
      <c r="I1041" s="38"/>
    </row>
    <row r="1042" customFormat="false" ht="12.75" hidden="false" customHeight="false" outlineLevel="0" collapsed="false">
      <c r="G1042" s="38"/>
      <c r="H1042" s="38"/>
      <c r="I1042" s="38"/>
    </row>
    <row r="1043" customFormat="false" ht="12.75" hidden="false" customHeight="false" outlineLevel="0" collapsed="false">
      <c r="G1043" s="38"/>
      <c r="H1043" s="38"/>
      <c r="I1043" s="38"/>
    </row>
    <row r="1044" customFormat="false" ht="12.75" hidden="false" customHeight="false" outlineLevel="0" collapsed="false">
      <c r="G1044" s="38"/>
      <c r="H1044" s="38"/>
      <c r="I1044" s="38"/>
    </row>
    <row r="1045" customFormat="false" ht="12.75" hidden="false" customHeight="false" outlineLevel="0" collapsed="false">
      <c r="G1045" s="38"/>
      <c r="H1045" s="38"/>
      <c r="I1045" s="38"/>
    </row>
    <row r="1046" customFormat="false" ht="12.75" hidden="false" customHeight="false" outlineLevel="0" collapsed="false">
      <c r="G1046" s="38"/>
      <c r="H1046" s="38"/>
      <c r="I1046" s="38"/>
    </row>
    <row r="1047" customFormat="false" ht="12.75" hidden="false" customHeight="false" outlineLevel="0" collapsed="false">
      <c r="G1047" s="38"/>
      <c r="H1047" s="38"/>
      <c r="I1047" s="38"/>
    </row>
    <row r="1048" customFormat="false" ht="12.75" hidden="false" customHeight="false" outlineLevel="0" collapsed="false">
      <c r="G1048" s="38"/>
      <c r="H1048" s="38"/>
      <c r="I1048" s="38"/>
    </row>
    <row r="1049" customFormat="false" ht="12.75" hidden="false" customHeight="false" outlineLevel="0" collapsed="false">
      <c r="G1049" s="38"/>
      <c r="H1049" s="38"/>
      <c r="I1049" s="38"/>
    </row>
    <row r="1050" customFormat="false" ht="12.75" hidden="false" customHeight="false" outlineLevel="0" collapsed="false">
      <c r="G1050" s="38"/>
      <c r="H1050" s="38"/>
      <c r="I1050" s="38"/>
    </row>
    <row r="1051" customFormat="false" ht="12.75" hidden="false" customHeight="false" outlineLevel="0" collapsed="false">
      <c r="G1051" s="38"/>
      <c r="H1051" s="38"/>
      <c r="I1051" s="38"/>
    </row>
    <row r="1052" customFormat="false" ht="12.75" hidden="false" customHeight="false" outlineLevel="0" collapsed="false">
      <c r="G1052" s="38"/>
      <c r="H1052" s="38"/>
      <c r="I1052" s="38"/>
    </row>
    <row r="1053" customFormat="false" ht="12.75" hidden="false" customHeight="false" outlineLevel="0" collapsed="false">
      <c r="G1053" s="38"/>
      <c r="H1053" s="38"/>
      <c r="I1053" s="38"/>
    </row>
    <row r="1054" customFormat="false" ht="12.75" hidden="false" customHeight="false" outlineLevel="0" collapsed="false">
      <c r="G1054" s="38"/>
      <c r="H1054" s="38"/>
      <c r="I1054" s="38"/>
    </row>
    <row r="1055" customFormat="false" ht="12.75" hidden="false" customHeight="false" outlineLevel="0" collapsed="false">
      <c r="G1055" s="38"/>
      <c r="H1055" s="38"/>
      <c r="I1055" s="38"/>
    </row>
    <row r="1056" customFormat="false" ht="12.75" hidden="false" customHeight="false" outlineLevel="0" collapsed="false">
      <c r="G1056" s="38"/>
      <c r="H1056" s="38"/>
      <c r="I1056" s="38"/>
    </row>
    <row r="1057" customFormat="false" ht="12.75" hidden="false" customHeight="false" outlineLevel="0" collapsed="false">
      <c r="G1057" s="38"/>
      <c r="H1057" s="38"/>
      <c r="I1057" s="38"/>
    </row>
    <row r="1058" customFormat="false" ht="12.75" hidden="false" customHeight="false" outlineLevel="0" collapsed="false">
      <c r="G1058" s="38"/>
      <c r="H1058" s="38"/>
      <c r="I1058" s="38"/>
    </row>
    <row r="1059" customFormat="false" ht="12.75" hidden="false" customHeight="false" outlineLevel="0" collapsed="false">
      <c r="G1059" s="38"/>
      <c r="H1059" s="38"/>
      <c r="I1059" s="38"/>
    </row>
    <row r="1060" customFormat="false" ht="12.75" hidden="false" customHeight="false" outlineLevel="0" collapsed="false">
      <c r="G1060" s="38"/>
      <c r="H1060" s="38"/>
      <c r="I1060" s="38"/>
    </row>
    <row r="1061" customFormat="false" ht="12.75" hidden="false" customHeight="false" outlineLevel="0" collapsed="false">
      <c r="G1061" s="38"/>
      <c r="H1061" s="38"/>
      <c r="I1061" s="38"/>
    </row>
    <row r="1062" customFormat="false" ht="12.75" hidden="false" customHeight="false" outlineLevel="0" collapsed="false">
      <c r="G1062" s="38"/>
      <c r="H1062" s="38"/>
      <c r="I1062" s="38"/>
    </row>
    <row r="1063" customFormat="false" ht="12.75" hidden="false" customHeight="false" outlineLevel="0" collapsed="false">
      <c r="G1063" s="38"/>
      <c r="H1063" s="38"/>
      <c r="I1063" s="38"/>
    </row>
    <row r="1064" customFormat="false" ht="12.75" hidden="false" customHeight="false" outlineLevel="0" collapsed="false">
      <c r="G1064" s="38"/>
      <c r="H1064" s="38"/>
      <c r="I1064" s="38"/>
    </row>
    <row r="1065" customFormat="false" ht="12.75" hidden="false" customHeight="false" outlineLevel="0" collapsed="false">
      <c r="G1065" s="38"/>
      <c r="H1065" s="38"/>
      <c r="I1065" s="38"/>
    </row>
    <row r="1066" customFormat="false" ht="12.75" hidden="false" customHeight="false" outlineLevel="0" collapsed="false">
      <c r="G1066" s="38"/>
      <c r="H1066" s="38"/>
      <c r="I1066" s="38"/>
    </row>
    <row r="1067" customFormat="false" ht="12.75" hidden="false" customHeight="false" outlineLevel="0" collapsed="false">
      <c r="G1067" s="38"/>
      <c r="H1067" s="38"/>
      <c r="I1067" s="38"/>
    </row>
    <row r="1068" customFormat="false" ht="12.75" hidden="false" customHeight="false" outlineLevel="0" collapsed="false">
      <c r="G1068" s="38"/>
      <c r="H1068" s="38"/>
      <c r="I1068" s="38"/>
    </row>
    <row r="1069" customFormat="false" ht="12.75" hidden="false" customHeight="false" outlineLevel="0" collapsed="false">
      <c r="G1069" s="38"/>
      <c r="H1069" s="38"/>
      <c r="I1069" s="38"/>
    </row>
    <row r="1070" customFormat="false" ht="12.75" hidden="false" customHeight="false" outlineLevel="0" collapsed="false">
      <c r="G1070" s="38"/>
      <c r="H1070" s="38"/>
      <c r="I1070" s="38"/>
    </row>
    <row r="1071" customFormat="false" ht="12.75" hidden="false" customHeight="false" outlineLevel="0" collapsed="false">
      <c r="G1071" s="38"/>
      <c r="H1071" s="38"/>
      <c r="I1071" s="38"/>
    </row>
    <row r="1072" customFormat="false" ht="12.75" hidden="false" customHeight="false" outlineLevel="0" collapsed="false">
      <c r="G1072" s="38"/>
      <c r="H1072" s="38"/>
      <c r="I1072" s="38"/>
    </row>
    <row r="1073" customFormat="false" ht="12.75" hidden="false" customHeight="false" outlineLevel="0" collapsed="false">
      <c r="G1073" s="38"/>
      <c r="H1073" s="38"/>
      <c r="I1073" s="38"/>
    </row>
    <row r="1074" customFormat="false" ht="12.75" hidden="false" customHeight="false" outlineLevel="0" collapsed="false">
      <c r="G1074" s="38"/>
      <c r="H1074" s="38"/>
      <c r="I1074" s="38"/>
    </row>
    <row r="1075" customFormat="false" ht="12.75" hidden="false" customHeight="false" outlineLevel="0" collapsed="false">
      <c r="G1075" s="38"/>
      <c r="H1075" s="38"/>
      <c r="I1075" s="38"/>
    </row>
    <row r="1076" customFormat="false" ht="12.75" hidden="false" customHeight="false" outlineLevel="0" collapsed="false">
      <c r="G1076" s="38"/>
      <c r="H1076" s="38"/>
      <c r="I1076" s="38"/>
    </row>
    <row r="1077" customFormat="false" ht="12.75" hidden="false" customHeight="false" outlineLevel="0" collapsed="false">
      <c r="G1077" s="38"/>
      <c r="H1077" s="38"/>
      <c r="I1077" s="38"/>
    </row>
    <row r="1078" customFormat="false" ht="12.75" hidden="false" customHeight="false" outlineLevel="0" collapsed="false">
      <c r="G1078" s="38"/>
      <c r="H1078" s="38"/>
      <c r="I1078" s="38"/>
    </row>
    <row r="1079" customFormat="false" ht="12.75" hidden="false" customHeight="false" outlineLevel="0" collapsed="false">
      <c r="G1079" s="38"/>
      <c r="H1079" s="38"/>
      <c r="I1079" s="38"/>
    </row>
    <row r="1080" customFormat="false" ht="12.75" hidden="false" customHeight="false" outlineLevel="0" collapsed="false">
      <c r="G1080" s="38"/>
      <c r="H1080" s="38"/>
      <c r="I1080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23:55:35Z</dcterms:created>
  <dc:creator>Queensland Department of Natural Resources and Mines  </dc:creator>
  <dc:description/>
  <cp:keywords>lpg reserve; liquified petroleum gas reserve; queensland; wells</cp:keywords>
  <dc:language>en-US</dc:language>
  <cp:lastModifiedBy>BEESTON Sharon</cp:lastModifiedBy>
  <cp:lastPrinted>2007-06-21T21:36:45Z</cp:lastPrinted>
  <dcterms:modified xsi:type="dcterms:W3CDTF">2017-06-28T02:32:58Z</dcterms:modified>
  <cp:revision>0</cp:revision>
  <dc:subject>LPG reserve figures for Queensland</dc:subject>
  <dc:title>Queensland liquified petroleum gas reserve January 2005 to June 2016</dc:title>
</cp:coreProperties>
</file>